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7-1施設" sheetId="1" state="visible" r:id="rId2"/>
    <sheet name="7-1施設 (2)" sheetId="2" state="visible" r:id="rId3"/>
  </sheets>
  <definedNames>
    <definedName function="false" hidden="false" localSheetId="1" name="_xlnm.Print_Area" vbProcedure="false">'7-1施設 (2)'!$A$1:$L$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556">
  <si>
    <t xml:space="preserve">７－１　男女共同参画・女性のための総合的な施設（都道府県 ・政令指定都市）</t>
  </si>
  <si>
    <t xml:space="preserve">都道府県
政令都市</t>
  </si>
  <si>
    <t xml:space="preserve">名　　　　　　　　称</t>
  </si>
  <si>
    <t xml:space="preserve">愛　　　称
（通称・俗称）</t>
  </si>
  <si>
    <t xml:space="preserve">施設形態</t>
  </si>
  <si>
    <t xml:space="preserve">設置年月日</t>
  </si>
  <si>
    <r>
      <rPr>
        <sz val="9"/>
        <rFont val="Noto Sans"/>
        <family val="2"/>
      </rPr>
      <t xml:space="preserve">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予算額  
（千円）</t>
  </si>
  <si>
    <t xml:space="preserve">管理・</t>
  </si>
  <si>
    <t xml:space="preserve">運営主体</t>
  </si>
  <si>
    <t xml:space="preserve">主　　　な　　　事　　　業</t>
  </si>
  <si>
    <t xml:space="preserve">単独</t>
  </si>
  <si>
    <t xml:space="preserve">複合</t>
  </si>
  <si>
    <t xml:space="preserve">常勤</t>
  </si>
  <si>
    <t xml:space="preserve">非常勤</t>
  </si>
  <si>
    <t xml:space="preserve">施設管理</t>
  </si>
  <si>
    <t xml:space="preserve">運営方法</t>
  </si>
  <si>
    <t xml:space="preserve">広報啓発</t>
  </si>
  <si>
    <t xml:space="preserve">講座</t>
  </si>
  <si>
    <t xml:space="preserve">相談事業</t>
  </si>
  <si>
    <t xml:space="preserve">情報収集・提供</t>
  </si>
  <si>
    <t xml:space="preserve">苦情処理</t>
  </si>
  <si>
    <t xml:space="preserve">交流促進</t>
  </si>
  <si>
    <r>
      <rPr>
        <sz val="8"/>
        <rFont val="Noto Sans"/>
        <family val="2"/>
      </rPr>
      <t xml:space="preserve">企業・</t>
    </r>
    <r>
      <rPr>
        <sz val="8"/>
        <rFont val="ＭＳ Ｐゴシック"/>
        <family val="3"/>
        <charset val="128"/>
      </rPr>
      <t xml:space="preserve">NPO</t>
    </r>
    <r>
      <rPr>
        <sz val="8"/>
        <rFont val="Noto Sans"/>
        <family val="2"/>
      </rPr>
      <t xml:space="preserve">との連携</t>
    </r>
  </si>
  <si>
    <t xml:space="preserve">国際交流</t>
  </si>
  <si>
    <t xml:space="preserve">調査研究</t>
  </si>
  <si>
    <t xml:space="preserve">その他</t>
  </si>
  <si>
    <t xml:space="preserve">直営</t>
  </si>
  <si>
    <t xml:space="preserve">指定
管理者</t>
  </si>
  <si>
    <t xml:space="preserve">北海道</t>
  </si>
  <si>
    <t xml:space="preserve">北海道立女性プラザ</t>
  </si>
  <si>
    <t xml:space="preserve">○</t>
  </si>
  <si>
    <t xml:space="preserve">女性プラザボランティアの公募・登録（利用者サポート充実）、女性ボランティアの活動支援</t>
  </si>
  <si>
    <t xml:space="preserve">青森県</t>
  </si>
  <si>
    <t xml:space="preserve">青森県男女共同参画センター</t>
  </si>
  <si>
    <t xml:space="preserve">アピオあおもり</t>
  </si>
  <si>
    <t xml:space="preserve">岩手県</t>
  </si>
  <si>
    <t xml:space="preserve">男女共同参画センター</t>
  </si>
  <si>
    <t xml:space="preserve">宮城県</t>
  </si>
  <si>
    <t xml:space="preserve">なし</t>
  </si>
  <si>
    <t xml:space="preserve">秋田県</t>
  </si>
  <si>
    <t xml:space="preserve">秋田県北部男女共同参画センター</t>
  </si>
  <si>
    <t xml:space="preserve">秋田県中央男女共同参画センター</t>
  </si>
  <si>
    <t xml:space="preserve">ハーモニープラザ</t>
  </si>
  <si>
    <t xml:space="preserve">秋田県南部男女共同参画センター</t>
  </si>
  <si>
    <t xml:space="preserve">山形県</t>
  </si>
  <si>
    <t xml:space="preserve">山形県男女共同参画センター</t>
  </si>
  <si>
    <t xml:space="preserve">チェリア</t>
  </si>
  <si>
    <t xml:space="preserve">福島県</t>
  </si>
  <si>
    <t xml:space="preserve">福島県男女共生センター</t>
  </si>
  <si>
    <t xml:space="preserve">女と男の未来館</t>
  </si>
  <si>
    <t xml:space="preserve">各種研修事業</t>
  </si>
  <si>
    <t xml:space="preserve">茨城県</t>
  </si>
  <si>
    <t xml:space="preserve">女性プラザ男女共同参画支援室</t>
  </si>
  <si>
    <t xml:space="preserve">栃木県</t>
  </si>
  <si>
    <t xml:space="preserve">とちぎ男女共同参画センター</t>
  </si>
  <si>
    <t xml:space="preserve">パルティ</t>
  </si>
  <si>
    <t xml:space="preserve">女性人材育成事業、団体活性化事業、自主活動支援事業など</t>
  </si>
  <si>
    <t xml:space="preserve">群馬県</t>
  </si>
  <si>
    <t xml:space="preserve">群馬県女性会館</t>
  </si>
  <si>
    <r>
      <rPr>
        <sz val="9"/>
        <rFont val="Noto Sans"/>
        <family val="2"/>
      </rPr>
      <t xml:space="preserve">昭和</t>
    </r>
    <r>
      <rPr>
        <sz val="9"/>
        <rFont val="ＭＳ Ｐゴシック"/>
        <family val="3"/>
        <charset val="128"/>
      </rPr>
      <t xml:space="preserve">40</t>
    </r>
    <r>
      <rPr>
        <sz val="9"/>
        <rFont val="Noto Sans"/>
        <family val="2"/>
      </rPr>
      <t xml:space="preserve">年</t>
    </r>
    <r>
      <rPr>
        <sz val="9"/>
        <rFont val="ＭＳ Ｐゴシック"/>
        <family val="3"/>
        <charset val="128"/>
      </rPr>
      <t xml:space="preserve">3</t>
    </r>
    <r>
      <rPr>
        <sz val="9"/>
        <rFont val="Noto Sans"/>
        <family val="2"/>
      </rPr>
      <t xml:space="preserve">月</t>
    </r>
  </si>
  <si>
    <t xml:space="preserve">埼玉県</t>
  </si>
  <si>
    <t xml:space="preserve">埼玉県男女共同参画推進センター</t>
  </si>
  <si>
    <r>
      <rPr>
        <sz val="9"/>
        <rFont val="ＭＳ Ｐゴシック"/>
        <family val="3"/>
        <charset val="128"/>
      </rPr>
      <t xml:space="preserve">WithYou</t>
    </r>
    <r>
      <rPr>
        <sz val="9"/>
        <rFont val="Noto Sans"/>
        <family val="2"/>
      </rPr>
      <t xml:space="preserve">さいたま</t>
    </r>
  </si>
  <si>
    <t xml:space="preserve">千葉県</t>
  </si>
  <si>
    <t xml:space="preserve">ちば県民共生センター</t>
  </si>
  <si>
    <t xml:space="preserve">市町村支援事業など</t>
  </si>
  <si>
    <t xml:space="preserve">ちば県民共生センター東葛飾センター</t>
  </si>
  <si>
    <t xml:space="preserve">東京都</t>
  </si>
  <si>
    <t xml:space="preserve">東京ウィメンズプラザ</t>
  </si>
  <si>
    <r>
      <rPr>
        <sz val="9"/>
        <rFont val="Noto Sans"/>
        <family val="2"/>
      </rPr>
      <t xml:space="preserve">配偶者暴力相談支援センター事業、</t>
    </r>
    <r>
      <rPr>
        <sz val="9"/>
        <rFont val="ＭＳ Ｐゴシック"/>
        <family val="3"/>
        <charset val="128"/>
      </rPr>
      <t xml:space="preserve">DV</t>
    </r>
    <r>
      <rPr>
        <sz val="9"/>
        <rFont val="Noto Sans"/>
        <family val="2"/>
      </rPr>
      <t xml:space="preserve">防止等民間活動支援事業、会議室等施設の提供</t>
    </r>
  </si>
  <si>
    <t xml:space="preserve">神奈川県</t>
  </si>
  <si>
    <t xml:space="preserve">神奈川県立かながわ女性センター</t>
  </si>
  <si>
    <t xml:space="preserve">江の島夢づくり支援ルーム、男女共同参画市町村連携事業</t>
  </si>
  <si>
    <t xml:space="preserve">新潟県</t>
  </si>
  <si>
    <t xml:space="preserve">新潟ユニゾンプラザ</t>
  </si>
  <si>
    <t xml:space="preserve">人材育成事業のプログラム開発</t>
  </si>
  <si>
    <t xml:space="preserve">富山県</t>
  </si>
  <si>
    <t xml:space="preserve">富山県民共生センター</t>
  </si>
  <si>
    <t xml:space="preserve">サンフォルテ</t>
  </si>
  <si>
    <t xml:space="preserve">就業支援事業等</t>
  </si>
  <si>
    <t xml:space="preserve">石川県</t>
  </si>
  <si>
    <t xml:space="preserve">石川県女性センター</t>
  </si>
  <si>
    <t xml:space="preserve">福井県</t>
  </si>
  <si>
    <t xml:space="preserve">福井県生活学習館</t>
  </si>
  <si>
    <t xml:space="preserve">ユー・アイふくい</t>
  </si>
  <si>
    <t xml:space="preserve">チャイルドルーム運営委託事業</t>
  </si>
  <si>
    <t xml:space="preserve">山梨県</t>
  </si>
  <si>
    <t xml:space="preserve">山梨県立男女共同参画推進センター</t>
  </si>
  <si>
    <t xml:space="preserve">ぴゅあ総合</t>
  </si>
  <si>
    <t xml:space="preserve">託児室の運営</t>
  </si>
  <si>
    <t xml:space="preserve">ぴゅあ峡南</t>
  </si>
  <si>
    <t xml:space="preserve">ぴゅあ富士</t>
  </si>
  <si>
    <t xml:space="preserve">長野県</t>
  </si>
  <si>
    <t xml:space="preserve">長野県男女共同参画センター</t>
  </si>
  <si>
    <t xml:space="preserve">あいとぴあ</t>
  </si>
  <si>
    <t xml:space="preserve">岐阜県</t>
  </si>
  <si>
    <t xml:space="preserve">県民ふれあい会館内　男女共同参画プラザ</t>
  </si>
  <si>
    <t xml:space="preserve">ぎふ・共生サロン</t>
  </si>
  <si>
    <t xml:space="preserve">男女共同参画推進サポーター協働事業</t>
  </si>
  <si>
    <t xml:space="preserve">静岡県</t>
  </si>
  <si>
    <t xml:space="preserve">静岡県男女共同参画センター</t>
  </si>
  <si>
    <t xml:space="preserve">あざれあ</t>
  </si>
  <si>
    <t xml:space="preserve">△</t>
  </si>
  <si>
    <t xml:space="preserve">愛知県</t>
  </si>
  <si>
    <t xml:space="preserve">愛知県女性総合センター</t>
  </si>
  <si>
    <t xml:space="preserve">ウィルあいち</t>
  </si>
  <si>
    <t xml:space="preserve">フィットネス教室</t>
  </si>
  <si>
    <t xml:space="preserve">三重県</t>
  </si>
  <si>
    <t xml:space="preserve">三重県男女共同参画センター</t>
  </si>
  <si>
    <t xml:space="preserve">フレンテみえ</t>
  </si>
  <si>
    <t xml:space="preserve">ウェルカムセミナー、フレンテトーク</t>
  </si>
  <si>
    <t xml:space="preserve">滋賀県</t>
  </si>
  <si>
    <t xml:space="preserve">滋賀県立男女共同参画センター</t>
  </si>
  <si>
    <r>
      <rPr>
        <sz val="9"/>
        <rFont val="ＭＳ Ｐゴシック"/>
        <family val="3"/>
        <charset val="128"/>
      </rPr>
      <t xml:space="preserve">G-NET</t>
    </r>
    <r>
      <rPr>
        <sz val="9"/>
        <rFont val="Noto Sans"/>
        <family val="2"/>
      </rPr>
      <t xml:space="preserve">しが</t>
    </r>
  </si>
  <si>
    <t xml:space="preserve">女性のチャレンジ支援事業、託児所の運営</t>
  </si>
  <si>
    <t xml:space="preserve">京都府</t>
  </si>
  <si>
    <t xml:space="preserve">京都府男女共同参画センター</t>
  </si>
  <si>
    <t xml:space="preserve">らら京都</t>
  </si>
  <si>
    <t xml:space="preserve">チャレンジ支援</t>
  </si>
  <si>
    <t xml:space="preserve">大阪府</t>
  </si>
  <si>
    <t xml:space="preserve">大阪府立女性総合センター</t>
  </si>
  <si>
    <t xml:space="preserve">ドーンセンター</t>
  </si>
  <si>
    <t xml:space="preserve">兵庫県</t>
  </si>
  <si>
    <t xml:space="preserve">兵庫県立男女共同参画センター</t>
  </si>
  <si>
    <t xml:space="preserve">イーブン</t>
  </si>
  <si>
    <t xml:space="preserve">女性のチャレンジ支援、男女共同参画社会の形成に必要な就業に関する指導及び技術の講習、人材育成</t>
  </si>
  <si>
    <t xml:space="preserve">奈良県</t>
  </si>
  <si>
    <t xml:space="preserve">奈良県女性センター</t>
  </si>
  <si>
    <t xml:space="preserve">市町村男女共同参画担当者会議、女性相談機関交流会・研修会、女性団体活動支援</t>
  </si>
  <si>
    <t xml:space="preserve">和歌山県</t>
  </si>
  <si>
    <t xml:space="preserve">和歌山県男女共生社会推進センター</t>
  </si>
  <si>
    <t xml:space="preserve">りぃぶる</t>
  </si>
  <si>
    <t xml:space="preserve">「チャレンジカフェ」、「男女共同参画いきいき大賞」等の実施</t>
  </si>
  <si>
    <t xml:space="preserve">鳥取県</t>
  </si>
  <si>
    <t xml:space="preserve">鳥取県男女共同参画センター</t>
  </si>
  <si>
    <t xml:space="preserve">よりん彩</t>
  </si>
  <si>
    <t xml:space="preserve">ミーティング室の貸出、印刷作業室の利用、子ども室の無料使用</t>
  </si>
  <si>
    <t xml:space="preserve">島根県</t>
  </si>
  <si>
    <t xml:space="preserve">島根県立男女共同参画センター</t>
  </si>
  <si>
    <t xml:space="preserve">あすてらす</t>
  </si>
  <si>
    <t xml:space="preserve">女性のチャレンジ事例調査</t>
  </si>
  <si>
    <t xml:space="preserve">岡山県</t>
  </si>
  <si>
    <t xml:space="preserve">岡山県男女共同参画推進センター</t>
  </si>
  <si>
    <t xml:space="preserve">ウィズセンター</t>
  </si>
  <si>
    <t xml:space="preserve">広島県</t>
  </si>
  <si>
    <t xml:space="preserve">広島県女性総合センター</t>
  </si>
  <si>
    <t xml:space="preserve">エソール広島</t>
  </si>
  <si>
    <r>
      <rPr>
        <sz val="9"/>
        <rFont val="Noto Sans"/>
        <family val="2"/>
      </rPr>
      <t xml:space="preserve">平成元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山口県</t>
  </si>
  <si>
    <t xml:space="preserve">徳島県</t>
  </si>
  <si>
    <t xml:space="preserve">徳島県立男女共同参画交流センター</t>
  </si>
  <si>
    <t xml:space="preserve">フレアとくしま</t>
  </si>
  <si>
    <t xml:space="preserve">指定管理者によるこども室（託児室）の運営</t>
  </si>
  <si>
    <t xml:space="preserve">香川県</t>
  </si>
  <si>
    <t xml:space="preserve">かがわ男女共同参画相談プラザ</t>
  </si>
  <si>
    <t xml:space="preserve">愛媛県</t>
  </si>
  <si>
    <t xml:space="preserve">愛媛県女性総合センター</t>
  </si>
  <si>
    <t xml:space="preserve">高知県</t>
  </si>
  <si>
    <t xml:space="preserve">こうち男女共同参画センター</t>
  </si>
  <si>
    <t xml:space="preserve">ソーレ</t>
  </si>
  <si>
    <t xml:space="preserve">女性の自主活動・研究支援事業、ボランティアの養成、託児サービス</t>
  </si>
  <si>
    <t xml:space="preserve">福岡県</t>
  </si>
  <si>
    <t xml:space="preserve">福岡県男女共同参画センター</t>
  </si>
  <si>
    <t xml:space="preserve">あすばる</t>
  </si>
  <si>
    <t xml:space="preserve">佐賀県</t>
  </si>
  <si>
    <t xml:space="preserve">佐賀県立女性センター</t>
  </si>
  <si>
    <t xml:space="preserve">アバンセ</t>
  </si>
  <si>
    <r>
      <rPr>
        <sz val="9"/>
        <rFont val="Noto Sans"/>
        <family val="2"/>
      </rPr>
      <t xml:space="preserve">配偶者暴力相談支援センター業務、佐賀県</t>
    </r>
    <r>
      <rPr>
        <sz val="9"/>
        <rFont val="ＭＳ Ｐゴシック"/>
        <family val="3"/>
        <charset val="128"/>
      </rPr>
      <t xml:space="preserve">DV</t>
    </r>
    <r>
      <rPr>
        <sz val="9"/>
        <rFont val="Noto Sans"/>
        <family val="2"/>
      </rPr>
      <t xml:space="preserve">総合対策センター業務</t>
    </r>
  </si>
  <si>
    <t xml:space="preserve">長崎県</t>
  </si>
  <si>
    <t xml:space="preserve">長崎県男女共同参画推進センター</t>
  </si>
  <si>
    <t xml:space="preserve">男女共同参画地域支援事業、男女でともにチャレンジ・モデル実践事業</t>
  </si>
  <si>
    <t xml:space="preserve">熊本県</t>
  </si>
  <si>
    <t xml:space="preserve">熊本県男女共同参画センター</t>
  </si>
  <si>
    <t xml:space="preserve">くまもと県民交流館パレア</t>
  </si>
  <si>
    <t xml:space="preserve">大分県</t>
  </si>
  <si>
    <t xml:space="preserve">大分県消費生活・男女共同参画プラザ</t>
  </si>
  <si>
    <t xml:space="preserve">アイネス</t>
  </si>
  <si>
    <t xml:space="preserve">再就職・起業支援モデル事業、在宅就業支援モデル事業</t>
  </si>
  <si>
    <t xml:space="preserve">宮崎県</t>
  </si>
  <si>
    <t xml:space="preserve">宮崎県男女共同参画センター</t>
  </si>
  <si>
    <t xml:space="preserve">鹿児島県</t>
  </si>
  <si>
    <t xml:space="preserve">鹿児島県男女共同参画センター</t>
  </si>
  <si>
    <t xml:space="preserve">沖縄県</t>
  </si>
  <si>
    <t xml:space="preserve">沖縄県男女共同参画センター</t>
  </si>
  <si>
    <t xml:space="preserve">てぃるる</t>
  </si>
  <si>
    <t xml:space="preserve">男のライフセミナー</t>
  </si>
  <si>
    <t xml:space="preserve">計</t>
  </si>
  <si>
    <t xml:space="preserve">札幌市</t>
  </si>
  <si>
    <t xml:space="preserve">札幌市男女共同参画センター</t>
  </si>
  <si>
    <t xml:space="preserve">ボランティア養成、男女共同参画企画事業・支援事業</t>
  </si>
  <si>
    <t xml:space="preserve">仙台市</t>
  </si>
  <si>
    <t xml:space="preserve">仙台市男女共同参画推進センター</t>
  </si>
  <si>
    <t xml:space="preserve">エル・パーク仙台</t>
  </si>
  <si>
    <t xml:space="preserve">エル・ソーラ仙台</t>
  </si>
  <si>
    <t xml:space="preserve">さいたま市</t>
  </si>
  <si>
    <t xml:space="preserve">さいたま市男女共同参画推進センター</t>
  </si>
  <si>
    <t xml:space="preserve">パートナーシップさいたま</t>
  </si>
  <si>
    <t xml:space="preserve">市民企画講座実施団体への補助</t>
  </si>
  <si>
    <t xml:space="preserve">千葉市</t>
  </si>
  <si>
    <t xml:space="preserve">千葉市女性センター</t>
  </si>
  <si>
    <r>
      <rPr>
        <sz val="9"/>
        <rFont val="Noto Sans"/>
        <family val="2"/>
      </rPr>
      <t xml:space="preserve">ハーモニーシアターの開催</t>
    </r>
    <r>
      <rPr>
        <sz val="9"/>
        <rFont val="ＭＳ Ｐゴシック"/>
        <family val="3"/>
        <charset val="128"/>
      </rPr>
      <t xml:space="preserve">(</t>
    </r>
    <r>
      <rPr>
        <sz val="9"/>
        <rFont val="Noto Sans"/>
        <family val="2"/>
      </rPr>
      <t xml:space="preserve">映画の上映</t>
    </r>
    <r>
      <rPr>
        <sz val="9"/>
        <rFont val="ＭＳ Ｐゴシック"/>
        <family val="3"/>
        <charset val="128"/>
      </rPr>
      <t xml:space="preserve">)</t>
    </r>
  </si>
  <si>
    <t xml:space="preserve">横浜市</t>
  </si>
  <si>
    <t xml:space="preserve">男女共同参画センター横浜</t>
  </si>
  <si>
    <t xml:space="preserve">フォーラム</t>
  </si>
  <si>
    <t xml:space="preserve">男女共同参画センター横浜南</t>
  </si>
  <si>
    <t xml:space="preserve">フォーラム南太田</t>
  </si>
  <si>
    <t xml:space="preserve">男女共同参画センター横浜北</t>
  </si>
  <si>
    <t xml:space="preserve">アートフォーラムあざみ野</t>
  </si>
  <si>
    <t xml:space="preserve">川崎市</t>
  </si>
  <si>
    <t xml:space="preserve">川崎市男女共同参画センター</t>
  </si>
  <si>
    <r>
      <rPr>
        <sz val="9"/>
        <rFont val="Noto Sans"/>
        <family val="2"/>
      </rPr>
      <t xml:space="preserve">すくらむ</t>
    </r>
    <r>
      <rPr>
        <sz val="9"/>
        <rFont val="ＭＳ Ｐゴシック"/>
        <family val="3"/>
        <charset val="128"/>
      </rPr>
      <t xml:space="preserve">21</t>
    </r>
  </si>
  <si>
    <t xml:space="preserve">一時保育事業</t>
  </si>
  <si>
    <t xml:space="preserve">新潟市</t>
  </si>
  <si>
    <t xml:space="preserve">新潟市男女共同参画推進センター</t>
  </si>
  <si>
    <t xml:space="preserve">アルザにいがた</t>
  </si>
  <si>
    <t xml:space="preserve">保育室運営</t>
  </si>
  <si>
    <t xml:space="preserve">静岡市</t>
  </si>
  <si>
    <t xml:space="preserve">静岡市女性会館</t>
  </si>
  <si>
    <r>
      <rPr>
        <sz val="9"/>
        <rFont val="Noto Sans"/>
        <family val="2"/>
      </rPr>
      <t xml:space="preserve">アイセル</t>
    </r>
    <r>
      <rPr>
        <sz val="9"/>
        <rFont val="ＭＳ Ｐゴシック"/>
        <family val="3"/>
        <charset val="128"/>
      </rPr>
      <t xml:space="preserve">21</t>
    </r>
  </si>
  <si>
    <t xml:space="preserve">浜松市</t>
  </si>
  <si>
    <t xml:space="preserve">浜松市男女共同参画推進センター</t>
  </si>
  <si>
    <t xml:space="preserve">あいホール</t>
  </si>
  <si>
    <t xml:space="preserve">名古屋市</t>
  </si>
  <si>
    <t xml:space="preserve">名古屋市男女平等参画推進センター</t>
  </si>
  <si>
    <r>
      <rPr>
        <sz val="9"/>
        <rFont val="Noto Sans"/>
        <family val="2"/>
      </rPr>
      <t xml:space="preserve">つながれっと</t>
    </r>
    <r>
      <rPr>
        <sz val="9"/>
        <rFont val="ＭＳ Ｐゴシック"/>
        <family val="3"/>
        <charset val="128"/>
      </rPr>
      <t xml:space="preserve">NAGOYA</t>
    </r>
  </si>
  <si>
    <t xml:space="preserve">市民活動支援事業</t>
  </si>
  <si>
    <t xml:space="preserve">京都市</t>
  </si>
  <si>
    <t xml:space="preserve">京都市男女共同参画センター</t>
  </si>
  <si>
    <t xml:space="preserve">ウィングス京都</t>
  </si>
  <si>
    <t xml:space="preserve">保育事業，女性の就業を支援する講座，女性の健康管理を支援していくための講座</t>
  </si>
  <si>
    <t xml:space="preserve">大阪市</t>
  </si>
  <si>
    <t xml:space="preserve">大阪市立男女共同参画センター中央館</t>
  </si>
  <si>
    <t xml:space="preserve">クレオ大阪中央</t>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1</t>
    </r>
    <r>
      <rPr>
        <sz val="9"/>
        <rFont val="Noto Sans"/>
        <family val="2"/>
      </rPr>
      <t xml:space="preserve">月</t>
    </r>
  </si>
  <si>
    <r>
      <rPr>
        <strike val="true"/>
        <sz val="9"/>
        <rFont val="Noto Sans"/>
        <family val="2"/>
      </rPr>
      <t xml:space="preserve">情報提供（削除）</t>
    </r>
    <r>
      <rPr>
        <sz val="9"/>
        <rFont val="Noto Sans"/>
        <family val="2"/>
      </rPr>
      <t xml:space="preserve">、女性のチャレンジ支援</t>
    </r>
  </si>
  <si>
    <t xml:space="preserve">大阪市立男女共同参画センター北部館</t>
  </si>
  <si>
    <t xml:space="preserve">クレオ大阪北</t>
  </si>
  <si>
    <r>
      <rPr>
        <sz val="9"/>
        <rFont val="Noto Sans"/>
        <family val="2"/>
      </rPr>
      <t xml:space="preserve">平成</t>
    </r>
    <r>
      <rPr>
        <sz val="9"/>
        <rFont val="ＭＳ Ｐゴシック"/>
        <family val="3"/>
        <charset val="128"/>
      </rPr>
      <t xml:space="preserve">5</t>
    </r>
    <r>
      <rPr>
        <sz val="9"/>
        <rFont val="Noto Sans"/>
        <family val="2"/>
      </rPr>
      <t xml:space="preserve">年</t>
    </r>
    <r>
      <rPr>
        <sz val="9"/>
        <rFont val="ＭＳ Ｐゴシック"/>
        <family val="3"/>
        <charset val="128"/>
      </rPr>
      <t xml:space="preserve">6</t>
    </r>
    <r>
      <rPr>
        <sz val="9"/>
        <rFont val="Noto Sans"/>
        <family val="2"/>
      </rPr>
      <t xml:space="preserve">月</t>
    </r>
  </si>
  <si>
    <t xml:space="preserve">大阪市立男女共同参画センター西部館</t>
  </si>
  <si>
    <t xml:space="preserve">クレオ大阪西</t>
  </si>
  <si>
    <r>
      <rPr>
        <sz val="9"/>
        <rFont val="Noto Sans"/>
        <family val="2"/>
      </rPr>
      <t xml:space="preserve">平成</t>
    </r>
    <r>
      <rPr>
        <sz val="9"/>
        <rFont val="ＭＳ Ｐゴシック"/>
        <family val="3"/>
        <charset val="128"/>
      </rPr>
      <t xml:space="preserve">6</t>
    </r>
    <r>
      <rPr>
        <sz val="9"/>
        <rFont val="Noto Sans"/>
        <family val="2"/>
      </rPr>
      <t xml:space="preserve">年</t>
    </r>
    <r>
      <rPr>
        <sz val="9"/>
        <rFont val="ＭＳ Ｐゴシック"/>
        <family val="3"/>
        <charset val="128"/>
      </rPr>
      <t xml:space="preserve">11</t>
    </r>
    <r>
      <rPr>
        <sz val="9"/>
        <rFont val="Noto Sans"/>
        <family val="2"/>
      </rPr>
      <t xml:space="preserve">月</t>
    </r>
  </si>
  <si>
    <t xml:space="preserve">大阪市立男女共同参画センター南部館</t>
  </si>
  <si>
    <t xml:space="preserve">クレオ大阪南</t>
  </si>
  <si>
    <r>
      <rPr>
        <sz val="9"/>
        <rFont val="Noto Sans"/>
        <family val="2"/>
      </rPr>
      <t xml:space="preserve">平成</t>
    </r>
    <r>
      <rPr>
        <sz val="9"/>
        <rFont val="ＭＳ Ｐゴシック"/>
        <family val="3"/>
        <charset val="128"/>
      </rPr>
      <t xml:space="preserve">8</t>
    </r>
    <r>
      <rPr>
        <sz val="9"/>
        <rFont val="Noto Sans"/>
        <family val="2"/>
      </rPr>
      <t xml:space="preserve">年</t>
    </r>
    <r>
      <rPr>
        <sz val="9"/>
        <rFont val="ＭＳ Ｐゴシック"/>
        <family val="3"/>
        <charset val="128"/>
      </rPr>
      <t xml:space="preserve">3</t>
    </r>
    <r>
      <rPr>
        <sz val="9"/>
        <rFont val="Noto Sans"/>
        <family val="2"/>
      </rPr>
      <t xml:space="preserve">月</t>
    </r>
  </si>
  <si>
    <t xml:space="preserve">大阪市立男女共同参画センター東部館</t>
  </si>
  <si>
    <t xml:space="preserve">クレオ大阪東</t>
  </si>
  <si>
    <r>
      <rPr>
        <sz val="9"/>
        <rFont val="Noto Sans"/>
        <family val="2"/>
      </rPr>
      <t xml:space="preserve">平成</t>
    </r>
    <r>
      <rPr>
        <sz val="9"/>
        <rFont val="ＭＳ Ｐゴシック"/>
        <family val="3"/>
        <charset val="128"/>
      </rPr>
      <t xml:space="preserve">10</t>
    </r>
    <r>
      <rPr>
        <sz val="9"/>
        <rFont val="Noto Sans"/>
        <family val="2"/>
      </rPr>
      <t xml:space="preserve">年</t>
    </r>
    <r>
      <rPr>
        <sz val="9"/>
        <rFont val="ＭＳ Ｐゴシック"/>
        <family val="3"/>
        <charset val="128"/>
      </rPr>
      <t xml:space="preserve">3</t>
    </r>
    <r>
      <rPr>
        <sz val="9"/>
        <rFont val="Noto Sans"/>
        <family val="2"/>
      </rPr>
      <t xml:space="preserve">月</t>
    </r>
  </si>
  <si>
    <t xml:space="preserve">堺市</t>
  </si>
  <si>
    <t xml:space="preserve">堺市立女性センター</t>
  </si>
  <si>
    <t xml:space="preserve">男女共同参画交流の広場</t>
  </si>
  <si>
    <t xml:space="preserve">活動の場の提供</t>
  </si>
  <si>
    <t xml:space="preserve">神戸市</t>
  </si>
  <si>
    <t xml:space="preserve">神戸市男女共同参画センター</t>
  </si>
  <si>
    <r>
      <rPr>
        <sz val="9"/>
        <rFont val="Noto Sans"/>
        <family val="2"/>
      </rPr>
      <t xml:space="preserve">あすてっぷ</t>
    </r>
    <r>
      <rPr>
        <sz val="9"/>
        <rFont val="ＭＳ Ｐゴシック"/>
        <family val="3"/>
        <charset val="128"/>
      </rPr>
      <t xml:space="preserve">KOBE</t>
    </r>
  </si>
  <si>
    <r>
      <rPr>
        <sz val="9"/>
        <rFont val="Noto Sans"/>
        <family val="2"/>
      </rPr>
      <t xml:space="preserve">平成</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si>
  <si>
    <t xml:space="preserve">広島市</t>
  </si>
  <si>
    <t xml:space="preserve">福岡市</t>
  </si>
  <si>
    <t xml:space="preserve">福岡市男女共同参画推進センター</t>
  </si>
  <si>
    <t xml:space="preserve">アミカス</t>
  </si>
  <si>
    <t xml:space="preserve">北九州市</t>
  </si>
  <si>
    <t xml:space="preserve">北九州市立男女共同参画センター</t>
  </si>
  <si>
    <t xml:space="preserve">ムーブ</t>
  </si>
  <si>
    <t xml:space="preserve">合計</t>
  </si>
  <si>
    <t xml:space="preserve">（注１） 該当するもの、または実施したものに「○」を記入。</t>
  </si>
  <si>
    <t xml:space="preserve">（注２） 施設形態：「単独」は男女共同参画事業だけで建物を専有使用している場合、「複合」は商業施設や他の事業を行う機関などが当該機関と同じ建物に入居している場合。</t>
  </si>
  <si>
    <t xml:space="preserve">７－１　男女共同参画・女性のための総合的な施設（都道府県 ・政令指定都市）（続き）</t>
  </si>
  <si>
    <t xml:space="preserve">ホームページ</t>
  </si>
  <si>
    <t xml:space="preserve">郵便番号</t>
  </si>
  <si>
    <t xml:space="preserve">住所</t>
  </si>
  <si>
    <t xml:space="preserve">電話番号</t>
  </si>
  <si>
    <t xml:space="preserve">http://www.womensplaza.pref.hokkaido.jp/</t>
  </si>
  <si>
    <t xml:space="preserve">060-0002</t>
  </si>
  <si>
    <t xml:space="preserve">北海道札幌市中央区北２条西７丁目道民活動センタービル（かでる２・７）６階</t>
  </si>
  <si>
    <t xml:space="preserve">011-251-6329</t>
  </si>
  <si>
    <t xml:space="preserve">http://www.apio.pref.aomori.jp/index.html</t>
  </si>
  <si>
    <t xml:space="preserve">030-0822</t>
  </si>
  <si>
    <t xml:space="preserve">青森市中央３丁目１７－１</t>
  </si>
  <si>
    <t xml:space="preserve">017-732-1010</t>
  </si>
  <si>
    <t xml:space="preserve">http://www.aiina.jp/danjo/index.html</t>
  </si>
  <si>
    <t xml:space="preserve">020-0045</t>
  </si>
  <si>
    <r>
      <rPr>
        <sz val="9"/>
        <rFont val="Noto Sans"/>
        <family val="2"/>
      </rPr>
      <t xml:space="preserve">岩手県盛岡市盛岡駅西通</t>
    </r>
    <r>
      <rPr>
        <sz val="9"/>
        <rFont val="ＭＳ Ｐゴシック"/>
        <family val="3"/>
        <charset val="128"/>
      </rPr>
      <t xml:space="preserve">1</t>
    </r>
    <r>
      <rPr>
        <sz val="9"/>
        <rFont val="Noto Sans"/>
        <family val="2"/>
      </rPr>
      <t xml:space="preserve">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t xml:space="preserve">019-606-1731</t>
  </si>
  <si>
    <t xml:space="preserve">http://www.akita-kenmin.jp/h-danjo/</t>
  </si>
  <si>
    <t xml:space="preserve">017-0841</t>
  </si>
  <si>
    <t xml:space="preserve">秋田県大館市字大町５７番地</t>
  </si>
  <si>
    <t xml:space="preserve">0186-49-8552</t>
  </si>
  <si>
    <t xml:space="preserve">http://www.akita-challenge.jp/center/</t>
  </si>
  <si>
    <t xml:space="preserve">010-0001</t>
  </si>
  <si>
    <r>
      <rPr>
        <sz val="9"/>
        <rFont val="Noto Sans"/>
        <family val="2"/>
      </rPr>
      <t xml:space="preserve">秋田県秋田市中通２丁目３番８号（アトリオン６</t>
    </r>
    <r>
      <rPr>
        <sz val="9"/>
        <rFont val="ＭＳ Ｐゴシック"/>
        <family val="3"/>
        <charset val="128"/>
      </rPr>
      <t xml:space="preserve">F</t>
    </r>
    <r>
      <rPr>
        <sz val="9"/>
        <rFont val="Noto Sans"/>
        <family val="2"/>
      </rPr>
      <t xml:space="preserve">）</t>
    </r>
  </si>
  <si>
    <t xml:space="preserve">018-836-7853</t>
  </si>
  <si>
    <t xml:space="preserve">http://www.akita-kenmin.jp/nanbugender/</t>
  </si>
  <si>
    <t xml:space="preserve">013-0046</t>
  </si>
  <si>
    <t xml:space="preserve">秋田県横手市神明町１番９号</t>
  </si>
  <si>
    <t xml:space="preserve">0182-33-7018</t>
  </si>
  <si>
    <t xml:space="preserve">http://www.yamagata-cheria.org</t>
  </si>
  <si>
    <t xml:space="preserve">990-0041</t>
  </si>
  <si>
    <r>
      <rPr>
        <sz val="9"/>
        <rFont val="Noto Sans"/>
        <family val="2"/>
      </rPr>
      <t xml:space="preserve">山形県山形市緑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36</t>
    </r>
    <r>
      <rPr>
        <sz val="9"/>
        <rFont val="Noto Sans"/>
        <family val="2"/>
      </rPr>
      <t xml:space="preserve">号</t>
    </r>
  </si>
  <si>
    <t xml:space="preserve">023-629-7751</t>
  </si>
  <si>
    <t xml:space="preserve">http//www.f-miraikan.or.jp</t>
  </si>
  <si>
    <t xml:space="preserve">964-0904</t>
  </si>
  <si>
    <t xml:space="preserve">福島県二本松市郭内一丁目１９６－１</t>
  </si>
  <si>
    <t xml:space="preserve">0243-23-8301</t>
  </si>
  <si>
    <t xml:space="preserve">http://www.challenge.pref.ibaraki.jp/</t>
  </si>
  <si>
    <t xml:space="preserve">310-0011</t>
  </si>
  <si>
    <t xml:space="preserve">茨城県水戸市三の丸１－７－４１</t>
  </si>
  <si>
    <t xml:space="preserve">029-233-3982</t>
  </si>
  <si>
    <t xml:space="preserve">http://www.parti.jp/</t>
  </si>
  <si>
    <t xml:space="preserve">320-0071</t>
  </si>
  <si>
    <r>
      <rPr>
        <sz val="9"/>
        <rFont val="Noto Sans"/>
        <family val="2"/>
      </rPr>
      <t xml:space="preserve">栃木県宇都宮市野沢町</t>
    </r>
    <r>
      <rPr>
        <sz val="9"/>
        <rFont val="ＭＳ Ｐゴシック"/>
        <family val="3"/>
        <charset val="128"/>
      </rPr>
      <t xml:space="preserve">4</t>
    </r>
    <r>
      <rPr>
        <sz val="9"/>
        <rFont val="Noto Sans"/>
        <family val="2"/>
      </rPr>
      <t xml:space="preserve">番</t>
    </r>
    <r>
      <rPr>
        <sz val="9"/>
        <rFont val="ＭＳ Ｐゴシック"/>
        <family val="3"/>
        <charset val="128"/>
      </rPr>
      <t xml:space="preserve">1</t>
    </r>
  </si>
  <si>
    <t xml:space="preserve">028-665-7700</t>
  </si>
  <si>
    <t xml:space="preserve">http://www.womens-c-gunma.jp/</t>
  </si>
  <si>
    <t xml:space="preserve">371-0026</t>
  </si>
  <si>
    <t xml:space="preserve">群馬県前橋市大手町３－１３－５</t>
  </si>
  <si>
    <t xml:space="preserve">027-231-3020</t>
  </si>
  <si>
    <t xml:space="preserve">http://www.withyou-saitama.jp/#top</t>
  </si>
  <si>
    <t xml:space="preserve">330-0081</t>
  </si>
  <si>
    <t xml:space="preserve">埼玉県さいたま市中央区新都心２－２</t>
  </si>
  <si>
    <t xml:space="preserve">048-601-3111</t>
  </si>
  <si>
    <t xml:space="preserve">www.pref.chiba.lg.jp/syozoku/kyosei/index.html  </t>
  </si>
  <si>
    <t xml:space="preserve">263-0016</t>
  </si>
  <si>
    <t xml:space="preserve">千葉県千葉市稲毛区天台６－５－２　　 </t>
  </si>
  <si>
    <t xml:space="preserve">043-252-8036</t>
  </si>
  <si>
    <t xml:space="preserve">ちば県民センター東葛飾センター</t>
  </si>
  <si>
    <t xml:space="preserve">277-0882</t>
  </si>
  <si>
    <t xml:space="preserve"> 千葉県柏市柏の葉４－３－１</t>
  </si>
  <si>
    <t xml:space="preserve">04-7140-8602</t>
  </si>
  <si>
    <t xml:space="preserve">http://www.tokyo-womens-plaza.metro.tokyo.jp/</t>
  </si>
  <si>
    <t xml:space="preserve">150-0001</t>
  </si>
  <si>
    <r>
      <rPr>
        <sz val="9"/>
        <rFont val="Noto Sans"/>
        <family val="2"/>
      </rPr>
      <t xml:space="preserve">東京都渋谷区神宮前</t>
    </r>
    <r>
      <rPr>
        <sz val="9"/>
        <rFont val="ＭＳ Ｐゴシック"/>
        <family val="3"/>
        <charset val="128"/>
      </rPr>
      <t xml:space="preserve">5-53-67</t>
    </r>
  </si>
  <si>
    <t xml:space="preserve">03-5467-1711</t>
  </si>
  <si>
    <t xml:space="preserve">http://www.pref.kanagawa.jp/osirase/02/0050/center</t>
  </si>
  <si>
    <t xml:space="preserve">251-0036</t>
  </si>
  <si>
    <r>
      <rPr>
        <sz val="9"/>
        <rFont val="Noto Sans"/>
        <family val="2"/>
      </rPr>
      <t xml:space="preserve">神奈川県藤沢市江の島</t>
    </r>
    <r>
      <rPr>
        <sz val="9"/>
        <rFont val="ＭＳ Ｐゴシック"/>
        <family val="3"/>
        <charset val="128"/>
      </rPr>
      <t xml:space="preserve">1-11-1</t>
    </r>
  </si>
  <si>
    <t xml:space="preserve">0466-27-2111</t>
  </si>
  <si>
    <t xml:space="preserve">http://www.npwf.jp/</t>
  </si>
  <si>
    <t xml:space="preserve">950-0994</t>
  </si>
  <si>
    <t xml:space="preserve">新潟市中央区上所２－２－２</t>
  </si>
  <si>
    <t xml:space="preserve">025-285-6610</t>
  </si>
  <si>
    <t xml:space="preserve">http://www.sunforte.or.jp/</t>
  </si>
  <si>
    <t xml:space="preserve">930-0805</t>
  </si>
  <si>
    <r>
      <rPr>
        <sz val="9"/>
        <rFont val="Noto Sans"/>
        <family val="2"/>
      </rPr>
      <t xml:space="preserve">富山市湊入船町</t>
    </r>
    <r>
      <rPr>
        <sz val="9"/>
        <rFont val="ＭＳ Ｐゴシック"/>
        <family val="3"/>
        <charset val="128"/>
      </rPr>
      <t xml:space="preserve">6-7</t>
    </r>
  </si>
  <si>
    <t xml:space="preserve">076-432-4500</t>
  </si>
  <si>
    <t xml:space="preserve">http://www.pref.ishikawa.jp/jyoseicenter</t>
  </si>
  <si>
    <t xml:space="preserve">920-0861</t>
  </si>
  <si>
    <t xml:space="preserve">石川県金沢市三社町１－４４</t>
  </si>
  <si>
    <t xml:space="preserve"> 076-234-1112</t>
  </si>
  <si>
    <t xml:space="preserve">http://www.manabi.pref.fukui.jp/you-i/</t>
  </si>
  <si>
    <t xml:space="preserve">918-8135</t>
  </si>
  <si>
    <t xml:space="preserve">福井県福井市下六条町１４－１</t>
  </si>
  <si>
    <t xml:space="preserve">0776-41-4200</t>
  </si>
  <si>
    <t xml:space="preserve">http://www.pref.yamanashi.jp/challenge/center.php</t>
  </si>
  <si>
    <t xml:space="preserve">400-0862</t>
  </si>
  <si>
    <r>
      <rPr>
        <sz val="9"/>
        <rFont val="Noto Sans"/>
        <family val="2"/>
      </rPr>
      <t xml:space="preserve">甲府市朝気 </t>
    </r>
    <r>
      <rPr>
        <sz val="9"/>
        <rFont val="ＭＳ Ｐゴシック"/>
        <family val="3"/>
        <charset val="128"/>
      </rPr>
      <t xml:space="preserve">1-2-2</t>
    </r>
  </si>
  <si>
    <t xml:space="preserve">055-235-4171</t>
  </si>
  <si>
    <t xml:space="preserve">409-2305</t>
  </si>
  <si>
    <r>
      <rPr>
        <sz val="9"/>
        <rFont val="Noto Sans"/>
        <family val="2"/>
      </rPr>
      <t xml:space="preserve">南巨摩郡南部町内船 </t>
    </r>
    <r>
      <rPr>
        <sz val="9"/>
        <rFont val="ＭＳ Ｐゴシック"/>
        <family val="3"/>
        <charset val="128"/>
      </rPr>
      <t xml:space="preserve">9353-2</t>
    </r>
  </si>
  <si>
    <t xml:space="preserve">0556-64-4777</t>
  </si>
  <si>
    <t xml:space="preserve">402-0052</t>
  </si>
  <si>
    <r>
      <rPr>
        <sz val="9"/>
        <rFont val="Noto Sans"/>
        <family val="2"/>
      </rPr>
      <t xml:space="preserve">都留市中央 </t>
    </r>
    <r>
      <rPr>
        <sz val="9"/>
        <rFont val="ＭＳ Ｐゴシック"/>
        <family val="3"/>
        <charset val="128"/>
      </rPr>
      <t xml:space="preserve">3-9-3</t>
    </r>
  </si>
  <si>
    <t xml:space="preserve">0554-45-1666</t>
  </si>
  <si>
    <t xml:space="preserve">http://www.pref.nagano.danjo-aitopia.jp</t>
  </si>
  <si>
    <t xml:space="preserve">394-0081</t>
  </si>
  <si>
    <r>
      <rPr>
        <sz val="9"/>
        <rFont val="Noto Sans"/>
        <family val="2"/>
      </rPr>
      <t xml:space="preserve">長野県岡谷市長地権現町四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51</t>
    </r>
    <r>
      <rPr>
        <sz val="9"/>
        <rFont val="Noto Sans"/>
        <family val="2"/>
      </rPr>
      <t xml:space="preserve">号</t>
    </r>
  </si>
  <si>
    <t xml:space="preserve">0266-22-5781</t>
  </si>
  <si>
    <t xml:space="preserve">http://www3.pref.gifu.lg.jp/pref/s11123/plaza/plaza.html</t>
  </si>
  <si>
    <t xml:space="preserve">500-8384</t>
  </si>
  <si>
    <r>
      <rPr>
        <sz val="9"/>
        <rFont val="Noto Sans"/>
        <family val="2"/>
      </rPr>
      <t xml:space="preserve">岐阜市薮田南</t>
    </r>
    <r>
      <rPr>
        <sz val="9"/>
        <rFont val="ＭＳ Ｐゴシック"/>
        <family val="3"/>
        <charset val="128"/>
      </rPr>
      <t xml:space="preserve">5-14-53</t>
    </r>
    <r>
      <rPr>
        <sz val="9"/>
        <rFont val="Noto Sans"/>
        <family val="2"/>
      </rPr>
      <t xml:space="preserve">（岐阜県県民ふれあい会館２棟３階）</t>
    </r>
  </si>
  <si>
    <t xml:space="preserve">058-275-4386</t>
  </si>
  <si>
    <t xml:space="preserve">http://azarea.pref.shizuoka.jp/index.htm</t>
  </si>
  <si>
    <t xml:space="preserve">422-8063</t>
  </si>
  <si>
    <r>
      <rPr>
        <sz val="9"/>
        <rFont val="Noto Sans"/>
        <family val="2"/>
      </rPr>
      <t xml:space="preserve">静岡市駿河区馬渕一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54-250-8107</t>
  </si>
  <si>
    <t xml:space="preserve">http://www.will.pref.aichi.jp</t>
  </si>
  <si>
    <t xml:space="preserve">461-0016</t>
  </si>
  <si>
    <t xml:space="preserve">名古屋市東区上竪杉町１番地</t>
  </si>
  <si>
    <t xml:space="preserve">052-962-2505</t>
  </si>
  <si>
    <t xml:space="preserve">http://www3.center-mie.or.jp/center/frente/</t>
  </si>
  <si>
    <t xml:space="preserve">514-0061</t>
  </si>
  <si>
    <t xml:space="preserve">三重県津市一身田上津部田１２３４番地</t>
  </si>
  <si>
    <t xml:space="preserve">059-233-1130</t>
  </si>
  <si>
    <t xml:space="preserve">http://www.pref.shiga.jp/c/g-net/</t>
  </si>
  <si>
    <t xml:space="preserve">523-0891</t>
  </si>
  <si>
    <t xml:space="preserve">滋賀県近江八幡市鷹飼町８０－４</t>
  </si>
  <si>
    <t xml:space="preserve">0748-37-3751</t>
  </si>
  <si>
    <t xml:space="preserve">http://www.kyoto-womensc.jp/</t>
  </si>
  <si>
    <t xml:space="preserve">601-8047</t>
  </si>
  <si>
    <t xml:space="preserve">京都市南区東九条下殿田町７０　　京都テルサ東館２Ｆ</t>
  </si>
  <si>
    <t xml:space="preserve">075-692-3433</t>
  </si>
  <si>
    <t xml:space="preserve">http://www.dawncenter.or.jp/</t>
  </si>
  <si>
    <t xml:space="preserve">540-0008</t>
  </si>
  <si>
    <t xml:space="preserve">大阪市中央区大手前１丁目３番４９号</t>
  </si>
  <si>
    <t xml:space="preserve">06-6910-8500</t>
  </si>
  <si>
    <t xml:space="preserve">http://www.hyogo-even.jp</t>
  </si>
  <si>
    <t xml:space="preserve">650-0044</t>
  </si>
  <si>
    <t xml:space="preserve">兵庫県神戸市中央区東川崎町１丁目１番３号  神戸クリスタルタワー７階</t>
  </si>
  <si>
    <t xml:space="preserve">078-360-8550</t>
  </si>
  <si>
    <t xml:space="preserve">http://www.pref.nara.jp/joseic/</t>
  </si>
  <si>
    <t xml:space="preserve">630-8216</t>
  </si>
  <si>
    <t xml:space="preserve">奈良市東向南町６</t>
  </si>
  <si>
    <t xml:space="preserve">0742-27-2300</t>
  </si>
  <si>
    <t xml:space="preserve">http://www.pref.wakayama.lg.jp/prefg/031501/index.html</t>
  </si>
  <si>
    <t xml:space="preserve">640-8319</t>
  </si>
  <si>
    <t xml:space="preserve">和歌山県和歌山市手平二丁目１－２　県民交流プラザ和歌山ビッグ愛９Ｆ</t>
  </si>
  <si>
    <t xml:space="preserve">073-435-5245</t>
  </si>
  <si>
    <t xml:space="preserve">http://www.pref.tottori.lg.jp/yorinsai/</t>
  </si>
  <si>
    <t xml:space="preserve">682-0816</t>
  </si>
  <si>
    <t xml:space="preserve">倉吉市駄経寺町２１２－５　倉吉未来中心内</t>
  </si>
  <si>
    <t xml:space="preserve">0858-23-3901</t>
  </si>
  <si>
    <t xml:space="preserve">http://www.asuterasu.pref.shimane.jp/</t>
  </si>
  <si>
    <t xml:space="preserve">694-0064</t>
  </si>
  <si>
    <r>
      <rPr>
        <sz val="9"/>
        <rFont val="Noto Sans"/>
        <family val="2"/>
      </rPr>
      <t xml:space="preserve">島根県大田市大田町大田イ</t>
    </r>
    <r>
      <rPr>
        <sz val="9"/>
        <rFont val="ＭＳ Ｐゴシック"/>
        <family val="3"/>
        <charset val="128"/>
      </rPr>
      <t xml:space="preserve">236-4</t>
    </r>
  </si>
  <si>
    <t xml:space="preserve">0854-84-5500</t>
  </si>
  <si>
    <t xml:space="preserve">http://www.pref.okayama.jp/seikatsu/danjo/</t>
  </si>
  <si>
    <t xml:space="preserve">700-0807</t>
  </si>
  <si>
    <r>
      <rPr>
        <sz val="9"/>
        <rFont val="Noto Sans"/>
        <family val="2"/>
      </rPr>
      <t xml:space="preserve">岡山市南方</t>
    </r>
    <r>
      <rPr>
        <sz val="9"/>
        <rFont val="ＭＳ Ｐゴシック"/>
        <family val="3"/>
        <charset val="128"/>
      </rPr>
      <t xml:space="preserve">2</t>
    </r>
    <r>
      <rPr>
        <sz val="9"/>
        <rFont val="Noto Sans"/>
        <family val="2"/>
      </rPr>
      <t xml:space="preserve">丁目</t>
    </r>
    <r>
      <rPr>
        <sz val="9"/>
        <rFont val="ＭＳ Ｐゴシック"/>
        <family val="3"/>
        <charset val="128"/>
      </rPr>
      <t xml:space="preserve">13-1</t>
    </r>
    <r>
      <rPr>
        <sz val="9"/>
        <rFont val="Noto Sans"/>
        <family val="2"/>
      </rPr>
      <t xml:space="preserve">　岡山県総合福祉・ボランティア・</t>
    </r>
    <r>
      <rPr>
        <sz val="9"/>
        <rFont val="ＭＳ Ｐゴシック"/>
        <family val="3"/>
        <charset val="128"/>
      </rPr>
      <t xml:space="preserve">NPO</t>
    </r>
    <r>
      <rPr>
        <sz val="9"/>
        <rFont val="Noto Sans"/>
        <family val="2"/>
      </rPr>
      <t xml:space="preserve">会館（きらめきプラザ）</t>
    </r>
    <r>
      <rPr>
        <sz val="9"/>
        <rFont val="ＭＳ Ｐゴシック"/>
        <family val="3"/>
        <charset val="128"/>
      </rPr>
      <t xml:space="preserve">6</t>
    </r>
    <r>
      <rPr>
        <sz val="9"/>
        <rFont val="Noto Sans"/>
        <family val="2"/>
      </rPr>
      <t xml:space="preserve">階</t>
    </r>
  </si>
  <si>
    <t xml:space="preserve">086-235-3307</t>
  </si>
  <si>
    <t xml:space="preserve">http://www.essor.or.jp</t>
  </si>
  <si>
    <t xml:space="preserve">730-0043</t>
  </si>
  <si>
    <r>
      <rPr>
        <sz val="9"/>
        <rFont val="Noto Sans"/>
        <family val="2"/>
      </rPr>
      <t xml:space="preserve">広島県広島市中区富士見町</t>
    </r>
    <r>
      <rPr>
        <sz val="9"/>
        <rFont val="ＭＳ Ｐゴシック"/>
        <family val="3"/>
        <charset val="128"/>
      </rPr>
      <t xml:space="preserve">11</t>
    </r>
    <r>
      <rPr>
        <sz val="9"/>
        <rFont val="Noto Sans"/>
        <family val="2"/>
      </rPr>
      <t xml:space="preserve">番</t>
    </r>
    <r>
      <rPr>
        <sz val="9"/>
        <rFont val="ＭＳ Ｐゴシック"/>
        <family val="3"/>
        <charset val="128"/>
      </rPr>
      <t xml:space="preserve">6</t>
    </r>
    <r>
      <rPr>
        <sz val="9"/>
        <rFont val="Noto Sans"/>
        <family val="2"/>
      </rPr>
      <t xml:space="preserve">号</t>
    </r>
  </si>
  <si>
    <t xml:space="preserve">082-242-5262</t>
  </si>
  <si>
    <t xml:space="preserve">http://our.pref.tokushima.jp/flair/</t>
  </si>
  <si>
    <t xml:space="preserve">770-8055</t>
  </si>
  <si>
    <t xml:space="preserve">徳島市山城町東浜傍示１</t>
  </si>
  <si>
    <t xml:space="preserve">088-655-3911</t>
  </si>
  <si>
    <t xml:space="preserve">760-0017</t>
  </si>
  <si>
    <t xml:space="preserve">香川県高松市番町１－１０－３５　香川県社会福祉総合センター３階</t>
  </si>
  <si>
    <t xml:space="preserve">087-832-3198</t>
  </si>
  <si>
    <t xml:space="preserve">http://home.netcrew.co.jp/~ehime-joseicenter/</t>
  </si>
  <si>
    <t xml:space="preserve">791-8014</t>
  </si>
  <si>
    <r>
      <rPr>
        <sz val="9"/>
        <rFont val="Noto Sans"/>
        <family val="2"/>
      </rPr>
      <t xml:space="preserve">愛媛県松山市山越町</t>
    </r>
    <r>
      <rPr>
        <sz val="9"/>
        <rFont val="ＭＳ Ｐゴシック"/>
        <family val="3"/>
        <charset val="128"/>
      </rPr>
      <t xml:space="preserve">450</t>
    </r>
    <r>
      <rPr>
        <sz val="9"/>
        <rFont val="Noto Sans"/>
        <family val="2"/>
      </rPr>
      <t xml:space="preserve">番地</t>
    </r>
  </si>
  <si>
    <t xml:space="preserve">089-926-1633</t>
  </si>
  <si>
    <t xml:space="preserve">http://www.sole-kochi.or.jp</t>
  </si>
  <si>
    <t xml:space="preserve">780-0935</t>
  </si>
  <si>
    <r>
      <rPr>
        <sz val="9"/>
        <rFont val="Noto Sans"/>
        <family val="2"/>
      </rPr>
      <t xml:space="preserve">高知県高知市旭町</t>
    </r>
    <r>
      <rPr>
        <sz val="9"/>
        <rFont val="ＭＳ Ｐゴシック"/>
        <family val="3"/>
        <charset val="128"/>
      </rPr>
      <t xml:space="preserve">3</t>
    </r>
    <r>
      <rPr>
        <sz val="9"/>
        <rFont val="Noto Sans"/>
        <family val="2"/>
      </rPr>
      <t xml:space="preserve">丁目</t>
    </r>
    <r>
      <rPr>
        <sz val="9"/>
        <rFont val="ＭＳ Ｐゴシック"/>
        <family val="3"/>
        <charset val="128"/>
      </rPr>
      <t xml:space="preserve">115</t>
    </r>
    <r>
      <rPr>
        <sz val="9"/>
        <rFont val="Noto Sans"/>
        <family val="2"/>
      </rPr>
      <t xml:space="preserve">番地</t>
    </r>
  </si>
  <si>
    <t xml:space="preserve">088-873-9100</t>
  </si>
  <si>
    <t xml:space="preserve">http://www.asubaru.or.jp/top.htm</t>
  </si>
  <si>
    <t xml:space="preserve">816-0804</t>
  </si>
  <si>
    <t xml:space="preserve">春日市原町３丁目１番地の７</t>
  </si>
  <si>
    <t xml:space="preserve">092-584-3739</t>
  </si>
  <si>
    <t xml:space="preserve">http://www.pref.saga.lg.jp/manabinetsaga/avance/</t>
  </si>
  <si>
    <t xml:space="preserve">840-0815</t>
  </si>
  <si>
    <t xml:space="preserve">佐賀市天神三丁目２－１１</t>
  </si>
  <si>
    <t xml:space="preserve">0952-26-0011</t>
  </si>
  <si>
    <t xml:space="preserve">http://www.pref.nagasaki.jp/danjo/center/index.html</t>
  </si>
  <si>
    <t xml:space="preserve">850-0862</t>
  </si>
  <si>
    <t xml:space="preserve">長崎市出島町２番１１号出島交流会館３階</t>
  </si>
  <si>
    <t xml:space="preserve">095-822-4729</t>
  </si>
  <si>
    <r>
      <rPr>
        <sz val="9"/>
        <rFont val="Noto Sans"/>
        <family val="2"/>
      </rPr>
      <t xml:space="preserve">（パレア）</t>
    </r>
    <r>
      <rPr>
        <sz val="9"/>
        <rFont val="ＭＳ Ｐゴシック"/>
        <family val="3"/>
        <charset val="128"/>
      </rPr>
      <t xml:space="preserve">http://www.parea.pref.kumamoto.jp/
</t>
    </r>
    <r>
      <rPr>
        <sz val="9"/>
        <rFont val="Noto Sans"/>
        <family val="2"/>
      </rPr>
      <t xml:space="preserve">（ならんで）</t>
    </r>
    <r>
      <rPr>
        <sz val="9"/>
        <rFont val="ＭＳ Ｐゴシック"/>
        <family val="3"/>
        <charset val="128"/>
      </rPr>
      <t xml:space="preserve">http://danjyo.pref.kumamoto.jp/</t>
    </r>
  </si>
  <si>
    <t xml:space="preserve">860-8554</t>
  </si>
  <si>
    <t xml:space="preserve">熊本市手取本町８番９号</t>
  </si>
  <si>
    <t xml:space="preserve">096-355-1187</t>
  </si>
  <si>
    <t xml:space="preserve">http://www.pref.oita.jp/13040/</t>
  </si>
  <si>
    <t xml:space="preserve">870-0037</t>
  </si>
  <si>
    <t xml:space="preserve">大分県大分市東春日町１番１号</t>
  </si>
  <si>
    <t xml:space="preserve">097-534-4034</t>
  </si>
  <si>
    <t xml:space="preserve">http://www.mdanjo.or.jp</t>
  </si>
  <si>
    <t xml:space="preserve">880-0804</t>
  </si>
  <si>
    <t xml:space="preserve">宮崎県宮崎市宮田町３番４６号　県庁９号館　１階</t>
  </si>
  <si>
    <t xml:space="preserve">0985-32-7591</t>
  </si>
  <si>
    <t xml:space="preserve">892-0816</t>
  </si>
  <si>
    <t xml:space="preserve">鹿児島市山下町１４－５０</t>
  </si>
  <si>
    <t xml:space="preserve">099-221-6603</t>
  </si>
  <si>
    <t xml:space="preserve">http://www.tiruru.or.jp</t>
  </si>
  <si>
    <t xml:space="preserve">900-0036</t>
  </si>
  <si>
    <r>
      <rPr>
        <sz val="9"/>
        <rFont val="Noto Sans"/>
        <family val="2"/>
      </rPr>
      <t xml:space="preserve">沖縄県那覇市西３丁目</t>
    </r>
    <r>
      <rPr>
        <sz val="9"/>
        <rFont val="ＭＳ Ｐゴシック"/>
        <family val="3"/>
        <charset val="128"/>
      </rPr>
      <t xml:space="preserve">11</t>
    </r>
    <r>
      <rPr>
        <sz val="9"/>
        <rFont val="Noto Sans"/>
        <family val="2"/>
      </rPr>
      <t xml:space="preserve">番１号</t>
    </r>
  </si>
  <si>
    <t xml:space="preserve">098-866-9090</t>
  </si>
  <si>
    <t xml:space="preserve">http://www.danjyo.sl-plaza.jp/</t>
  </si>
  <si>
    <t xml:space="preserve">060-0808</t>
  </si>
  <si>
    <r>
      <rPr>
        <sz val="9"/>
        <rFont val="Noto Sans"/>
        <family val="2"/>
      </rPr>
      <t xml:space="preserve">札幌市北区北</t>
    </r>
    <r>
      <rPr>
        <sz val="9"/>
        <rFont val="ＭＳ Ｐゴシック"/>
        <family val="3"/>
        <charset val="128"/>
      </rPr>
      <t xml:space="preserve">8</t>
    </r>
    <r>
      <rPr>
        <sz val="9"/>
        <rFont val="Noto Sans"/>
        <family val="2"/>
      </rPr>
      <t xml:space="preserve">条西</t>
    </r>
    <r>
      <rPr>
        <sz val="9"/>
        <rFont val="ＭＳ Ｐゴシック"/>
        <family val="3"/>
        <charset val="128"/>
      </rPr>
      <t xml:space="preserve">3</t>
    </r>
    <r>
      <rPr>
        <sz val="9"/>
        <rFont val="Noto Sans"/>
        <family val="2"/>
      </rPr>
      <t xml:space="preserve">丁目  札幌エルプラザ内</t>
    </r>
  </si>
  <si>
    <t xml:space="preserve">011-728-1222</t>
  </si>
  <si>
    <t xml:space="preserve">http://www.sendai-l.jp/</t>
  </si>
  <si>
    <t xml:space="preserve">980-8555</t>
  </si>
  <si>
    <r>
      <rPr>
        <sz val="9"/>
        <rFont val="Noto Sans"/>
        <family val="2"/>
      </rPr>
      <t xml:space="preserve">仙台市青葉区一番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  </t>
    </r>
    <r>
      <rPr>
        <sz val="9"/>
        <rFont val="ＭＳ Ｐゴシック"/>
        <family val="3"/>
        <charset val="128"/>
      </rPr>
      <t xml:space="preserve">141</t>
    </r>
    <r>
      <rPr>
        <sz val="9"/>
        <rFont val="Noto Sans"/>
        <family val="2"/>
      </rPr>
      <t xml:space="preserve">ビル　</t>
    </r>
    <r>
      <rPr>
        <sz val="9"/>
        <rFont val="ＭＳ Ｐゴシック"/>
        <family val="3"/>
        <charset val="128"/>
      </rPr>
      <t xml:space="preserve">5</t>
    </r>
    <r>
      <rPr>
        <sz val="9"/>
        <rFont val="Noto Sans"/>
        <family val="2"/>
      </rPr>
      <t xml:space="preserve">階・</t>
    </r>
    <r>
      <rPr>
        <sz val="9"/>
        <rFont val="ＭＳ Ｐゴシック"/>
        <family val="3"/>
        <charset val="128"/>
      </rPr>
      <t xml:space="preserve">6</t>
    </r>
    <r>
      <rPr>
        <sz val="9"/>
        <rFont val="Noto Sans"/>
        <family val="2"/>
      </rPr>
      <t xml:space="preserve">階</t>
    </r>
  </si>
  <si>
    <t xml:space="preserve">022-268-8300</t>
  </si>
  <si>
    <t xml:space="preserve">980-6128</t>
  </si>
  <si>
    <r>
      <rPr>
        <sz val="9"/>
        <rFont val="Noto Sans"/>
        <family val="2"/>
      </rPr>
      <t xml:space="preserve">仙台市青葉区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3-1  </t>
    </r>
    <r>
      <rPr>
        <sz val="9"/>
        <rFont val="Noto Sans"/>
        <family val="2"/>
      </rPr>
      <t xml:space="preserve">アエル　</t>
    </r>
    <r>
      <rPr>
        <sz val="9"/>
        <rFont val="ＭＳ Ｐゴシック"/>
        <family val="3"/>
        <charset val="128"/>
      </rPr>
      <t xml:space="preserve">28</t>
    </r>
    <r>
      <rPr>
        <sz val="9"/>
        <rFont val="Noto Sans"/>
        <family val="2"/>
      </rPr>
      <t xml:space="preserve">階・</t>
    </r>
    <r>
      <rPr>
        <sz val="9"/>
        <rFont val="ＭＳ Ｐゴシック"/>
        <family val="3"/>
        <charset val="128"/>
      </rPr>
      <t xml:space="preserve">29</t>
    </r>
    <r>
      <rPr>
        <sz val="9"/>
        <rFont val="Noto Sans"/>
        <family val="2"/>
      </rPr>
      <t xml:space="preserve">階</t>
    </r>
  </si>
  <si>
    <t xml:space="preserve">022-268-8041</t>
  </si>
  <si>
    <t xml:space="preserve">http://www.city.saitama.jp/www/contents/1163141586258/index.html</t>
  </si>
  <si>
    <t xml:space="preserve">330-0854</t>
  </si>
  <si>
    <t xml:space="preserve">さいたま市大宮区桜木町１－１０－１８  シーノ大宮センタープラザ３階</t>
  </si>
  <si>
    <t xml:space="preserve">048-642-8107</t>
  </si>
  <si>
    <t xml:space="preserve">http://www.chp.or.jp/chiba_women/index.html</t>
  </si>
  <si>
    <t xml:space="preserve">260-0844</t>
  </si>
  <si>
    <r>
      <rPr>
        <sz val="9"/>
        <rFont val="Noto Sans"/>
        <family val="2"/>
      </rPr>
      <t xml:space="preserve">千葉市中央区千葉寺町</t>
    </r>
    <r>
      <rPr>
        <sz val="9"/>
        <rFont val="ＭＳ Ｐゴシック"/>
        <family val="3"/>
        <charset val="128"/>
      </rPr>
      <t xml:space="preserve">1208</t>
    </r>
    <r>
      <rPr>
        <sz val="9"/>
        <rFont val="Noto Sans"/>
        <family val="2"/>
      </rPr>
      <t xml:space="preserve">番地</t>
    </r>
    <r>
      <rPr>
        <sz val="9"/>
        <rFont val="ＭＳ Ｐゴシック"/>
        <family val="3"/>
        <charset val="128"/>
      </rPr>
      <t xml:space="preserve">2</t>
    </r>
  </si>
  <si>
    <t xml:space="preserve">043-209-8771</t>
  </si>
  <si>
    <t xml:space="preserve">http://www.women.city.yokohama.jp/</t>
  </si>
  <si>
    <t xml:space="preserve">244-0816</t>
  </si>
  <si>
    <r>
      <rPr>
        <sz val="9"/>
        <rFont val="Noto Sans"/>
        <family val="2"/>
      </rPr>
      <t xml:space="preserve">横浜市戸塚区上倉田町</t>
    </r>
    <r>
      <rPr>
        <sz val="9"/>
        <rFont val="ＭＳ Ｐゴシック"/>
        <family val="3"/>
        <charset val="128"/>
      </rPr>
      <t xml:space="preserve">435-1</t>
    </r>
  </si>
  <si>
    <t xml:space="preserve">045-862-5050 </t>
  </si>
  <si>
    <t xml:space="preserve">202-0006</t>
  </si>
  <si>
    <r>
      <rPr>
        <sz val="9"/>
        <rFont val="Noto Sans"/>
        <family val="2"/>
      </rPr>
      <t xml:space="preserve">横浜市南区南太田</t>
    </r>
    <r>
      <rPr>
        <sz val="9"/>
        <rFont val="ＭＳ Ｐゴシック"/>
        <family val="3"/>
        <charset val="128"/>
      </rPr>
      <t xml:space="preserve">1-7-20  </t>
    </r>
  </si>
  <si>
    <t xml:space="preserve">045-714-5911 </t>
  </si>
  <si>
    <t xml:space="preserve">225-0012</t>
  </si>
  <si>
    <r>
      <rPr>
        <sz val="9"/>
        <rFont val="Noto Sans"/>
        <family val="2"/>
      </rPr>
      <t xml:space="preserve">横浜市青葉区あざみ野南</t>
    </r>
    <r>
      <rPr>
        <sz val="9"/>
        <rFont val="ＭＳ Ｐゴシック"/>
        <family val="3"/>
        <charset val="128"/>
      </rPr>
      <t xml:space="preserve">1-17-3 </t>
    </r>
  </si>
  <si>
    <t xml:space="preserve">045-910-5700 </t>
  </si>
  <si>
    <t xml:space="preserve">http//www.scrum21.or.jp/</t>
  </si>
  <si>
    <t xml:space="preserve">213-0001</t>
  </si>
  <si>
    <t xml:space="preserve">川崎市高津区溝口２－２０－１</t>
  </si>
  <si>
    <t xml:space="preserve">044-813-0808</t>
  </si>
  <si>
    <t xml:space="preserve">http://alza.city.niigata.jp/</t>
  </si>
  <si>
    <t xml:space="preserve">950-0082</t>
  </si>
  <si>
    <r>
      <rPr>
        <sz val="9"/>
        <rFont val="Noto Sans"/>
        <family val="2"/>
      </rPr>
      <t xml:space="preserve">新潟市中央区東万代町</t>
    </r>
    <r>
      <rPr>
        <sz val="9"/>
        <rFont val="ＭＳ Ｐゴシック"/>
        <family val="3"/>
        <charset val="128"/>
      </rPr>
      <t xml:space="preserve">9-1</t>
    </r>
    <r>
      <rPr>
        <sz val="9"/>
        <rFont val="Noto Sans"/>
        <family val="2"/>
      </rPr>
      <t xml:space="preserve">　万代市民会館</t>
    </r>
    <r>
      <rPr>
        <sz val="9"/>
        <rFont val="ＭＳ Ｐゴシック"/>
        <family val="3"/>
        <charset val="128"/>
      </rPr>
      <t xml:space="preserve">3</t>
    </r>
    <r>
      <rPr>
        <sz val="9"/>
        <rFont val="Noto Sans"/>
        <family val="2"/>
      </rPr>
      <t xml:space="preserve">階</t>
    </r>
  </si>
  <si>
    <t xml:space="preserve">025-246-7713</t>
  </si>
  <si>
    <t xml:space="preserve">www.aicel21.jp</t>
  </si>
  <si>
    <t xml:space="preserve">420-0865</t>
  </si>
  <si>
    <t xml:space="preserve">静岡市葵区東草深町３番１８号</t>
  </si>
  <si>
    <t xml:space="preserve">054-248-7330</t>
  </si>
  <si>
    <t xml:space="preserve">http://www.ai-hall.com/</t>
  </si>
  <si>
    <t xml:space="preserve">433-8123</t>
  </si>
  <si>
    <r>
      <rPr>
        <sz val="9"/>
        <rFont val="Noto Sans"/>
        <family val="2"/>
      </rPr>
      <t xml:space="preserve">浜松市中区幸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53-473-4501</t>
  </si>
  <si>
    <t xml:space="preserve">www.tsunaglet.city.nagoya.jp</t>
  </si>
  <si>
    <t xml:space="preserve">460-0012</t>
  </si>
  <si>
    <t xml:space="preserve">名古屋市中区千代田五丁目１８番２４号</t>
  </si>
  <si>
    <t xml:space="preserve">052-241-0313</t>
  </si>
  <si>
    <t xml:space="preserve">http://www.wings-kyoto.jp/</t>
  </si>
  <si>
    <t xml:space="preserve">604-8147</t>
  </si>
  <si>
    <r>
      <rPr>
        <sz val="9"/>
        <rFont val="Noto Sans"/>
        <family val="2"/>
      </rPr>
      <t xml:space="preserve">京都市中京区東洞院六角下る御射山町</t>
    </r>
    <r>
      <rPr>
        <sz val="9"/>
        <rFont val="ＭＳ Ｐゴシック"/>
        <family val="3"/>
        <charset val="128"/>
      </rPr>
      <t xml:space="preserve">262</t>
    </r>
    <r>
      <rPr>
        <sz val="9"/>
        <rFont val="Noto Sans"/>
        <family val="2"/>
      </rPr>
      <t xml:space="preserve">番地</t>
    </r>
  </si>
  <si>
    <t xml:space="preserve">075-212-7490</t>
  </si>
  <si>
    <t xml:space="preserve">http://www.creo-osaka.or.jp</t>
  </si>
  <si>
    <t xml:space="preserve">543-0002</t>
  </si>
  <si>
    <t xml:space="preserve">大阪市天王寺区上汐５－６－２５</t>
  </si>
  <si>
    <t xml:space="preserve">06-6770-7200</t>
  </si>
  <si>
    <t xml:space="preserve">533-0023</t>
  </si>
  <si>
    <t xml:space="preserve">大阪市東淀川区東淡路１－４－２１</t>
  </si>
  <si>
    <t xml:space="preserve">06-6320-6300</t>
  </si>
  <si>
    <t xml:space="preserve">554-0012</t>
  </si>
  <si>
    <t xml:space="preserve">大阪市此花区西九条６－１－２０</t>
  </si>
  <si>
    <t xml:space="preserve">06-6460-7800</t>
  </si>
  <si>
    <t xml:space="preserve">547-0026</t>
  </si>
  <si>
    <t xml:space="preserve">大阪市平野区喜連西６－２－３３</t>
  </si>
  <si>
    <t xml:space="preserve">06-6705-1100</t>
  </si>
  <si>
    <t xml:space="preserve">536-0014</t>
  </si>
  <si>
    <t xml:space="preserve">大阪市城東区鴫野西２－１－２１</t>
  </si>
  <si>
    <t xml:space="preserve">06-6965-1200</t>
  </si>
  <si>
    <t xml:space="preserve">http://www.city.sakai.osaka.jp/kyoiku/_syougai/shisetu/lady_center.html</t>
  </si>
  <si>
    <t xml:space="preserve">590-0955</t>
  </si>
  <si>
    <t xml:space="preserve">堺市堺区宿院町東４－１－２７</t>
  </si>
  <si>
    <t xml:space="preserve">072-223-9153</t>
  </si>
  <si>
    <t xml:space="preserve">http://www.city.sakai.osaka.jp/city/info/_danjyo/openspace.html</t>
  </si>
  <si>
    <t xml:space="preserve">591-8037</t>
  </si>
  <si>
    <t xml:space="preserve">堺市北区百舌鳥赤畑町１－３　堺市役所三国ヶ丘分館１階</t>
  </si>
  <si>
    <t xml:space="preserve">072-252-4608</t>
  </si>
  <si>
    <t xml:space="preserve">http://www.city.kobe.jp/cityoffice/15/060/kyodo/astep/</t>
  </si>
  <si>
    <t xml:space="preserve">650-0016</t>
  </si>
  <si>
    <r>
      <rPr>
        <sz val="9"/>
        <rFont val="Noto Sans"/>
        <family val="2"/>
      </rPr>
      <t xml:space="preserve">神戸市中央区橘通</t>
    </r>
    <r>
      <rPr>
        <sz val="9"/>
        <rFont val="ＭＳ Ｐゴシック"/>
        <family val="3"/>
        <charset val="128"/>
      </rPr>
      <t xml:space="preserve">3</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ＭＳ Ｐゴシック"/>
        <family val="3"/>
        <charset val="128"/>
      </rPr>
      <t xml:space="preserve">078</t>
    </r>
    <r>
      <rPr>
        <sz val="9"/>
        <rFont val="Noto Sans"/>
        <family val="2"/>
      </rPr>
      <t xml:space="preserve">－</t>
    </r>
    <r>
      <rPr>
        <sz val="9"/>
        <rFont val="ＭＳ Ｐゴシック"/>
        <family val="3"/>
        <charset val="128"/>
      </rPr>
      <t xml:space="preserve">361-6977</t>
    </r>
  </si>
  <si>
    <t xml:space="preserve">http://www.amikas.or.jp</t>
  </si>
  <si>
    <t xml:space="preserve">815-0083</t>
  </si>
  <si>
    <t xml:space="preserve">福岡市南区高宮３丁目３－１</t>
  </si>
  <si>
    <t xml:space="preserve">092-526-3755</t>
  </si>
  <si>
    <t xml:space="preserve">http://www.kitakyu-move.jp/</t>
  </si>
  <si>
    <t xml:space="preserve">803-0814</t>
  </si>
  <si>
    <t xml:space="preserve">北九州市小倉北区大手町１１番４号</t>
  </si>
  <si>
    <t xml:space="preserve">093-583-3939</t>
  </si>
</sst>
</file>

<file path=xl/styles.xml><?xml version="1.0" encoding="utf-8"?>
<styleSheet xmlns="http://schemas.openxmlformats.org/spreadsheetml/2006/main">
  <numFmts count="9">
    <numFmt numFmtId="164" formatCode="General"/>
    <numFmt numFmtId="165" formatCode="_ #,##0;[RED]_ \-#,##0"/>
    <numFmt numFmtId="166" formatCode="[$-1030411]ggge\年m\月d\日;@"/>
    <numFmt numFmtId="167" formatCode="#,##0_ "/>
    <numFmt numFmtId="168" formatCode="#,##0_);[RED]\(#,##0\)"/>
    <numFmt numFmtId="169" formatCode="#,##0"/>
    <numFmt numFmtId="170" formatCode="@"/>
    <numFmt numFmtId="171" formatCode="#,##0.0_ "/>
    <numFmt numFmtId="172"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4"/>
      <name val="Noto Sans"/>
      <family val="2"/>
    </font>
    <font>
      <sz val="12"/>
      <name val="ＭＳ Ｐゴシック"/>
      <family val="3"/>
      <charset val="128"/>
    </font>
    <font>
      <sz val="9"/>
      <name val="Noto Sans"/>
      <family val="2"/>
    </font>
    <font>
      <sz val="8"/>
      <name val="Noto Sans"/>
      <family val="2"/>
    </font>
    <font>
      <sz val="8"/>
      <name val="ＭＳ Ｐゴシック"/>
      <family val="3"/>
      <charset val="128"/>
    </font>
    <font>
      <sz val="10"/>
      <name val="Noto Sans"/>
      <family val="2"/>
    </font>
    <font>
      <sz val="9"/>
      <name val="ＭＳ ゴシック"/>
      <family val="3"/>
      <charset val="128"/>
    </font>
    <font>
      <strike val="true"/>
      <sz val="9"/>
      <name val="Noto Sans"/>
      <family val="2"/>
    </font>
    <font>
      <sz val="11"/>
      <color rgb="FF0000FF"/>
      <name val="ＭＳ Ｐゴシック"/>
      <family val="3"/>
      <charset val="128"/>
    </font>
    <font>
      <u val="single"/>
      <sz val="11"/>
      <color rgb="FF0000FF"/>
      <name val="ＭＳ Ｐゴシック"/>
      <family val="3"/>
      <charset val="128"/>
    </font>
    <font>
      <sz val="10"/>
      <color rgb="FF0000FF"/>
      <name val="ＭＳ Ｐゴシック"/>
      <family val="3"/>
      <charset val="128"/>
    </font>
  </fonts>
  <fills count="2">
    <fill>
      <patternFill patternType="none"/>
    </fill>
    <fill>
      <patternFill patternType="gray125"/>
    </fill>
  </fills>
  <borders count="84">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hair"/>
      <right style="thin"/>
      <top style="medium"/>
      <bottom style="double"/>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right style="medium"/>
      <top style="medium"/>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hair"/>
      <bottom/>
      <diagonal/>
    </border>
    <border diagonalUp="false" diagonalDown="false">
      <left style="hair"/>
      <right style="thin"/>
      <top/>
      <bottom/>
      <diagonal/>
    </border>
    <border diagonalUp="false" diagonalDown="false">
      <left/>
      <right style="thin"/>
      <top/>
      <bottom/>
      <diagonal/>
    </border>
    <border diagonalUp="false" diagonalDown="false">
      <left style="thin"/>
      <right style="thin"/>
      <top style="double"/>
      <bottom style="hair"/>
      <diagonal/>
    </border>
    <border diagonalUp="false" diagonalDown="false">
      <left/>
      <right/>
      <top/>
      <bottom style="hair"/>
      <diagonal/>
    </border>
    <border diagonalUp="false" diagonalDown="false">
      <left style="double"/>
      <right/>
      <top style="double"/>
      <bottom/>
      <diagonal/>
    </border>
    <border diagonalUp="false" diagonalDown="false">
      <left/>
      <right style="medium"/>
      <top style="double"/>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double"/>
      <right style="hair"/>
      <top style="hair"/>
      <bottom style="hair"/>
      <diagonal/>
    </border>
    <border diagonalUp="false" diagonalDown="false">
      <left style="thin"/>
      <right style="thin"/>
      <top/>
      <bottom/>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thin"/>
      <right style="thin"/>
      <top style="medium"/>
      <bottom/>
      <diagonal/>
    </border>
    <border diagonalUp="false" diagonalDown="false">
      <left style="double"/>
      <right/>
      <top style="medium"/>
      <bottom style="hair"/>
      <diagonal/>
    </border>
    <border diagonalUp="false" diagonalDown="false">
      <left/>
      <right style="medium"/>
      <top style="medium"/>
      <bottom style="hair"/>
      <diagonal/>
    </border>
    <border diagonalUp="false" diagonalDown="false">
      <left style="medium"/>
      <right/>
      <top style="hair"/>
      <bottom/>
      <diagonal/>
    </border>
    <border diagonalUp="false" diagonalDown="false">
      <left/>
      <right style="double"/>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right style="medium"/>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double"/>
      <right/>
      <top/>
      <bottom style="medium"/>
      <diagonal/>
    </border>
    <border diagonalUp="false" diagonalDown="false">
      <left/>
      <right style="medium"/>
      <top/>
      <bottom style="medium"/>
      <diagonal/>
    </border>
    <border diagonalUp="false" diagonalDown="false">
      <left style="thin"/>
      <right style="double"/>
      <top style="medium"/>
      <bottom style="double"/>
      <diagonal/>
    </border>
    <border diagonalUp="false" diagonalDown="false">
      <left style="double"/>
      <right/>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style="thin"/>
      <right/>
      <top/>
      <bottom style="hair"/>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4" fontId="8" fillId="0" borderId="14" xfId="0" applyFont="true" applyBorder="true" applyAlignment="true" applyProtection="false">
      <alignment horizontal="center" vertical="center" textRotation="255"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12" fillId="0" borderId="18"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distributed" vertical="center" textRotation="0" wrapText="false" indent="0" shrinkToFit="false"/>
      <protection locked="true" hidden="false"/>
    </xf>
    <xf numFmtId="165" fontId="12" fillId="0" borderId="2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true" indent="0" shrinkToFit="false"/>
      <protection locked="true" hidden="false"/>
    </xf>
    <xf numFmtId="165" fontId="12" fillId="0" borderId="26"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2" fillId="0" borderId="27"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distributed" vertical="center" textRotation="0" wrapText="false" indent="0" shrinkToFit="false"/>
      <protection locked="true" hidden="false"/>
    </xf>
    <xf numFmtId="165" fontId="8" fillId="0" borderId="29" xfId="0" applyFont="true" applyBorder="true" applyAlignment="true" applyProtection="false">
      <alignment horizontal="distributed" vertical="center" textRotation="0" wrapText="false" indent="0" shrinkToFit="false"/>
      <protection locked="true" hidden="false"/>
    </xf>
    <xf numFmtId="165" fontId="12" fillId="0" borderId="30" xfId="0" applyFont="true" applyBorder="true" applyAlignment="true" applyProtection="false">
      <alignment horizontal="distributed"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left" vertical="center" textRotation="0" wrapText="fals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8" fontId="5"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9" fontId="5" fillId="0" borderId="29" xfId="0" applyFont="true" applyBorder="true" applyAlignment="true" applyProtection="false">
      <alignment horizontal="general" vertical="center" textRotation="0" wrapText="true" indent="0" shrinkToFit="false"/>
      <protection locked="true" hidden="false"/>
    </xf>
    <xf numFmtId="165" fontId="12" fillId="0" borderId="35" xfId="0" applyFont="true" applyBorder="true" applyAlignment="true" applyProtection="false">
      <alignment horizontal="distributed" vertical="center" textRotation="0" wrapText="false" indent="0" shrinkToFit="false"/>
      <protection locked="true" hidden="false"/>
    </xf>
    <xf numFmtId="165" fontId="12" fillId="0" borderId="36"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5" fontId="12" fillId="0" borderId="37" xfId="0" applyFont="true" applyBorder="true" applyAlignment="true" applyProtection="false">
      <alignment horizontal="distributed" vertical="center" textRotation="0" wrapText="false" indent="0" shrinkToFit="false"/>
      <protection locked="true" hidden="false"/>
    </xf>
    <xf numFmtId="165" fontId="12" fillId="0" borderId="38" xfId="0" applyFont="true" applyBorder="true" applyAlignment="true" applyProtection="false">
      <alignment horizontal="distributed" vertical="center" textRotation="0" wrapText="false" indent="0" shrinkToFit="false"/>
      <protection locked="true" hidden="false"/>
    </xf>
    <xf numFmtId="165" fontId="12" fillId="0" borderId="39" xfId="0" applyFont="true" applyBorder="true" applyAlignment="true" applyProtection="false">
      <alignment horizontal="distributed" vertical="center" textRotation="0" wrapText="false" indent="0" shrinkToFit="false"/>
      <protection locked="true" hidden="false"/>
    </xf>
    <xf numFmtId="165" fontId="12" fillId="0" borderId="40" xfId="0" applyFont="true" applyBorder="true" applyAlignment="true" applyProtection="false">
      <alignment horizontal="distributed"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9" fontId="8" fillId="0" borderId="29"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6" fontId="8" fillId="0" borderId="34" xfId="0" applyFont="true" applyBorder="true" applyAlignment="true" applyProtection="false">
      <alignment horizontal="left"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true" indent="0" shrinkToFit="false"/>
      <protection locked="true" hidden="false"/>
    </xf>
    <xf numFmtId="166"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left" vertical="center" textRotation="0" wrapText="true" indent="0" shrinkToFit="false"/>
      <protection locked="true" hidden="false"/>
    </xf>
    <xf numFmtId="167" fontId="5" fillId="0" borderId="34" xfId="0" applyFont="true" applyBorder="true" applyAlignment="true" applyProtection="false">
      <alignment horizontal="right" vertical="center" textRotation="0" wrapText="false" indent="0" shrinkToFit="false"/>
      <protection locked="true" hidden="false"/>
    </xf>
    <xf numFmtId="167" fontId="5" fillId="0" borderId="29"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70" fontId="8" fillId="0" borderId="34" xfId="0" applyFont="true" applyBorder="true" applyAlignment="true" applyProtection="false">
      <alignment horizontal="left" vertical="center" textRotation="0" wrapText="false" indent="0" shrinkToFit="false"/>
      <protection locked="true" hidden="false"/>
    </xf>
    <xf numFmtId="171" fontId="5" fillId="0" borderId="34"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general" vertical="center" textRotation="0" wrapText="true" indent="0" shrinkToFit="false"/>
      <protection locked="true" hidden="false"/>
    </xf>
    <xf numFmtId="165" fontId="8" fillId="0" borderId="47" xfId="0" applyFont="true" applyBorder="true" applyAlignment="true" applyProtection="false">
      <alignment horizontal="general" vertical="center" textRotation="0" wrapText="true" indent="0" shrinkToFit="false"/>
      <protection locked="true" hidden="false"/>
    </xf>
    <xf numFmtId="165" fontId="8" fillId="0" borderId="48" xfId="0" applyFont="true" applyBorder="true" applyAlignment="true" applyProtection="false">
      <alignment horizontal="general"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true" indent="0" shrinkToFit="false"/>
      <protection locked="true" hidden="false"/>
    </xf>
    <xf numFmtId="166" fontId="5" fillId="0" borderId="51" xfId="0" applyFont="true" applyBorder="true" applyAlignment="true" applyProtection="false">
      <alignment horizontal="left" vertical="center" textRotation="0" wrapText="false" indent="0" shrinkToFit="false"/>
      <protection locked="true" hidden="false"/>
    </xf>
    <xf numFmtId="167" fontId="5" fillId="0" borderId="51" xfId="0" applyFont="true" applyBorder="true" applyAlignment="true" applyProtection="false">
      <alignment horizontal="general" vertical="center" textRotation="0" wrapText="false" indent="0" shrinkToFit="false"/>
      <protection locked="true" hidden="false"/>
    </xf>
    <xf numFmtId="167" fontId="5" fillId="0" borderId="50" xfId="0" applyFont="true" applyBorder="true" applyAlignment="true" applyProtection="false">
      <alignment horizontal="general" vertical="center" textRotation="0" wrapText="false" indent="0" shrinkToFit="false"/>
      <protection locked="true" hidden="false"/>
    </xf>
    <xf numFmtId="168" fontId="5"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5" fontId="12" fillId="0" borderId="52" xfId="0" applyFont="true" applyBorder="true" applyAlignment="true" applyProtection="false">
      <alignment horizontal="distributed" vertical="center" textRotation="0" wrapText="false" indent="0" shrinkToFit="false"/>
      <protection locked="true" hidden="false"/>
    </xf>
    <xf numFmtId="165" fontId="8" fillId="0" borderId="53" xfId="0" applyFont="true" applyBorder="true" applyAlignment="true" applyProtection="false">
      <alignment horizontal="distributed" vertical="center" textRotation="0" wrapText="false" indent="0" shrinkToFit="false"/>
      <protection locked="true" hidden="false"/>
    </xf>
    <xf numFmtId="165" fontId="12" fillId="0" borderId="54" xfId="0" applyFont="true" applyBorder="true" applyAlignment="true" applyProtection="false">
      <alignment horizontal="distributed"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true" indent="0" shrinkToFit="false"/>
      <protection locked="true" hidden="false"/>
    </xf>
    <xf numFmtId="165" fontId="5" fillId="0" borderId="56" xfId="0" applyFont="true" applyBorder="true" applyAlignment="true" applyProtection="false">
      <alignment horizontal="general" vertical="center" textRotation="0" wrapText="true" indent="0" shrinkToFit="false"/>
      <protection locked="true" hidden="false"/>
    </xf>
    <xf numFmtId="172" fontId="4" fillId="0" borderId="57" xfId="0" applyFont="true" applyBorder="true" applyAlignment="true" applyProtection="false">
      <alignment horizontal="center" vertical="center" textRotation="0" wrapText="false" indent="0" shrinkToFit="false"/>
      <protection locked="true" hidden="false"/>
    </xf>
    <xf numFmtId="166" fontId="5" fillId="0" borderId="58" xfId="0" applyFont="true" applyBorder="true" applyAlignment="true" applyProtection="false">
      <alignment horizontal="left" vertical="center" textRotation="0" wrapText="false" indent="0" shrinkToFit="false"/>
      <protection locked="true" hidden="false"/>
    </xf>
    <xf numFmtId="167" fontId="5" fillId="0" borderId="58" xfId="0" applyFont="true" applyBorder="true" applyAlignment="true" applyProtection="false">
      <alignment horizontal="general" vertical="center" textRotation="0" wrapText="false" indent="0" shrinkToFit="false"/>
      <protection locked="true" hidden="false"/>
    </xf>
    <xf numFmtId="167" fontId="5" fillId="0" borderId="53" xfId="0" applyFont="true" applyBorder="true" applyAlignment="true" applyProtection="false">
      <alignment horizontal="general" vertical="center" textRotation="0" wrapText="false" indent="0" shrinkToFit="false"/>
      <protection locked="true" hidden="false"/>
    </xf>
    <xf numFmtId="168" fontId="5" fillId="0" borderId="58" xfId="0" applyFont="true" applyBorder="true" applyAlignment="true" applyProtection="false">
      <alignment horizontal="general" vertical="center" textRotation="0" wrapText="false" indent="0" shrinkToFit="false"/>
      <protection locked="true" hidden="false"/>
    </xf>
    <xf numFmtId="172" fontId="5" fillId="0" borderId="5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5" fontId="12" fillId="0" borderId="55" xfId="0" applyFont="true" applyBorder="true" applyAlignment="true" applyProtection="false">
      <alignment horizontal="distributed" vertical="center" textRotation="0" wrapText="false" indent="0" shrinkToFit="false"/>
      <protection locked="true" hidden="false"/>
    </xf>
    <xf numFmtId="165" fontId="12" fillId="0" borderId="59" xfId="0" applyFont="true" applyBorder="true" applyAlignment="true" applyProtection="false">
      <alignment horizontal="distributed" vertical="center" textRotation="0" wrapText="false" indent="0" shrinkToFit="false"/>
      <protection locked="true" hidden="false"/>
    </xf>
    <xf numFmtId="165" fontId="12" fillId="0" borderId="60" xfId="0" applyFont="true" applyBorder="true" applyAlignment="true" applyProtection="false">
      <alignment horizontal="distributed" vertical="center" textRotation="0" wrapText="false" indent="0" shrinkToFit="false"/>
      <protection locked="true" hidden="false"/>
    </xf>
    <xf numFmtId="165" fontId="8" fillId="0" borderId="61" xfId="0" applyFont="true" applyBorder="true" applyAlignment="true" applyProtection="false">
      <alignment horizontal="distributed" vertical="center" textRotation="0" wrapText="false" indent="0" shrinkToFit="false"/>
      <protection locked="true" hidden="false"/>
    </xf>
    <xf numFmtId="165" fontId="12" fillId="0" borderId="62" xfId="0" applyFont="true" applyBorder="true" applyAlignment="true" applyProtection="false">
      <alignment horizontal="distributed"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5" fontId="5" fillId="0" borderId="63"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left" vertical="center" textRotation="0" wrapText="false" indent="0" shrinkToFit="false"/>
      <protection locked="true" hidden="false"/>
    </xf>
    <xf numFmtId="167" fontId="5" fillId="0" borderId="42" xfId="0" applyFont="true" applyBorder="true" applyAlignment="true" applyProtection="false">
      <alignment horizontal="general" vertical="center" textRotation="0" wrapText="false" indent="0" shrinkToFit="false"/>
      <protection locked="true" hidden="false"/>
    </xf>
    <xf numFmtId="168" fontId="5" fillId="0" borderId="4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12" fillId="0" borderId="64" xfId="0" applyFont="true" applyBorder="true" applyAlignment="true" applyProtection="false">
      <alignment horizontal="distributed" vertical="center" textRotation="0" wrapText="false" indent="0" shrinkToFit="false"/>
      <protection locked="true" hidden="false"/>
    </xf>
    <xf numFmtId="165" fontId="12" fillId="0" borderId="65" xfId="0" applyFont="true" applyBorder="true" applyAlignment="true" applyProtection="false">
      <alignment horizontal="distributed" vertical="center" textRotation="0" wrapText="false" indent="0" shrinkToFit="false"/>
      <protection locked="true" hidden="false"/>
    </xf>
    <xf numFmtId="165" fontId="12" fillId="0" borderId="66" xfId="0" applyFont="true" applyBorder="true" applyAlignment="true" applyProtection="false">
      <alignment horizontal="distributed" vertical="center" textRotation="0" wrapText="false" indent="0" shrinkToFit="false"/>
      <protection locked="true" hidden="false"/>
    </xf>
    <xf numFmtId="165" fontId="12" fillId="0" borderId="67" xfId="0" applyFont="true" applyBorder="true" applyAlignment="true" applyProtection="false">
      <alignment horizontal="distributed"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distributed" vertical="center" textRotation="0" wrapText="false" indent="0" shrinkToFit="false"/>
      <protection locked="true" hidden="false"/>
    </xf>
    <xf numFmtId="165" fontId="12" fillId="0" borderId="68" xfId="0" applyFont="true" applyBorder="true" applyAlignment="true" applyProtection="false">
      <alignment horizontal="distributed" vertical="center" textRotation="0" wrapText="false" indent="0" shrinkToFit="false"/>
      <protection locked="true" hidden="false"/>
    </xf>
    <xf numFmtId="165" fontId="12" fillId="0" borderId="69" xfId="0" applyFont="true" applyBorder="true" applyAlignment="true" applyProtection="false">
      <alignment horizontal="distributed" vertical="center" textRotation="0" wrapText="false" indent="0" shrinkToFit="false"/>
      <protection locked="true" hidden="false"/>
    </xf>
    <xf numFmtId="165" fontId="12" fillId="0" borderId="70" xfId="0" applyFont="true" applyBorder="true" applyAlignment="true" applyProtection="false">
      <alignment horizontal="distributed" vertical="center" textRotation="0" wrapText="false" indent="0" shrinkToFit="false"/>
      <protection locked="true" hidden="false"/>
    </xf>
    <xf numFmtId="165" fontId="12" fillId="0" borderId="71" xfId="0" applyFont="true" applyBorder="true" applyAlignment="true" applyProtection="false">
      <alignment horizontal="distributed" vertical="center" textRotation="0" wrapText="false" indent="0" shrinkToFit="false"/>
      <protection locked="true" hidden="false"/>
    </xf>
    <xf numFmtId="165" fontId="12" fillId="0" borderId="72" xfId="0" applyFont="true" applyBorder="true" applyAlignment="true" applyProtection="false">
      <alignment horizontal="distributed"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true" indent="0" shrinkToFit="false"/>
      <protection locked="true" hidden="false"/>
    </xf>
    <xf numFmtId="165" fontId="5" fillId="0" borderId="44"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68" fontId="5" fillId="0" borderId="41"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5" fontId="8" fillId="0" borderId="7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5" fillId="0" borderId="73" xfId="0" applyFont="true" applyBorder="true" applyAlignment="true" applyProtection="false">
      <alignment horizontal="center" vertical="center" textRotation="0" wrapText="false" indent="0" shrinkToFit="false"/>
      <protection locked="true" hidden="false"/>
    </xf>
    <xf numFmtId="166" fontId="8" fillId="0" borderId="42"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6" fontId="8" fillId="0" borderId="34" xfId="0" applyFont="true" applyBorder="true" applyAlignment="true" applyProtection="false">
      <alignment horizontal="left" vertical="center" textRotation="0" wrapText="tru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6" fontId="8" fillId="0" borderId="41" xfId="0" applyFont="true" applyBorder="true" applyAlignment="true" applyProtection="false">
      <alignment horizontal="left" vertical="center" textRotation="0" wrapText="false" indent="0" shrinkToFit="false"/>
      <protection locked="true" hidden="false"/>
    </xf>
    <xf numFmtId="167" fontId="5" fillId="0" borderId="33" xfId="0" applyFont="true" applyBorder="true" applyAlignment="true" applyProtection="false">
      <alignment horizontal="general" vertical="center" textRotation="0" wrapText="false" indent="0" shrinkToFit="false"/>
      <protection locked="true" hidden="false"/>
    </xf>
    <xf numFmtId="166" fontId="5" fillId="0" borderId="4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2" fillId="0" borderId="75"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12" fillId="0" borderId="76" xfId="0" applyFont="true" applyBorder="true" applyAlignment="true" applyProtection="false">
      <alignment horizontal="distributed"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56"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center" vertical="center" textRotation="0" wrapText="true" indent="0" shrinkToFit="false"/>
      <protection locked="true" hidden="false"/>
    </xf>
    <xf numFmtId="172" fontId="4"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5" fontId="8" fillId="0" borderId="42"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left" vertical="center" textRotation="0" wrapText="false" indent="0" shrinkToFit="false"/>
      <protection locked="true" hidden="false"/>
    </xf>
    <xf numFmtId="165" fontId="12" fillId="0" borderId="78" xfId="0" applyFont="true" applyBorder="true" applyAlignment="true" applyProtection="false">
      <alignment horizontal="distributed" vertical="center" textRotation="0" wrapText="false" indent="0" shrinkToFit="false"/>
      <protection locked="true" hidden="false"/>
    </xf>
    <xf numFmtId="165" fontId="12" fillId="0" borderId="79" xfId="0" applyFont="true" applyBorder="true" applyAlignment="true" applyProtection="false">
      <alignment horizontal="distributed" vertical="center" textRotation="0" wrapText="false" indent="0" shrinkToFit="false"/>
      <protection locked="true" hidden="false"/>
    </xf>
    <xf numFmtId="167" fontId="14" fillId="0" borderId="34" xfId="20" applyFont="true" applyBorder="true" applyAlignment="true" applyProtection="tru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6" fontId="5" fillId="0" borderId="80"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true" indent="0" shrinkToFit="false"/>
      <protection locked="true" hidden="false"/>
    </xf>
    <xf numFmtId="166" fontId="5" fillId="0" borderId="80" xfId="0" applyFont="true" applyBorder="true" applyAlignment="true" applyProtection="false">
      <alignment horizontal="left" vertical="center" textRotation="0" wrapText="true" indent="0" shrinkToFit="false"/>
      <protection locked="true" hidden="false"/>
    </xf>
    <xf numFmtId="167" fontId="16" fillId="0" borderId="34" xfId="20" applyFont="true" applyBorder="true" applyAlignment="true" applyProtection="true">
      <alignment horizontal="general" vertical="center" textRotation="0" wrapText="false" indent="0" shrinkToFit="false"/>
      <protection locked="true" hidden="false"/>
    </xf>
    <xf numFmtId="165" fontId="8" fillId="0" borderId="44"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left"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true" indent="0" shrinkToFit="false"/>
      <protection locked="true" hidden="false"/>
    </xf>
    <xf numFmtId="167" fontId="8" fillId="0" borderId="34" xfId="0" applyFont="true" applyBorder="true" applyAlignment="true" applyProtection="false">
      <alignment horizontal="general" vertical="center" textRotation="0" wrapText="true" indent="0" shrinkToFit="false"/>
      <protection locked="true" hidden="false"/>
    </xf>
    <xf numFmtId="165" fontId="5" fillId="0" borderId="51" xfId="0" applyFont="true" applyBorder="true" applyAlignment="true" applyProtection="false">
      <alignment horizontal="center" vertical="center" textRotation="0" wrapText="true" indent="0" shrinkToFit="false"/>
      <protection locked="true" hidden="false"/>
    </xf>
    <xf numFmtId="165" fontId="8" fillId="0" borderId="50" xfId="0" applyFont="true" applyBorder="true" applyAlignment="true" applyProtection="false">
      <alignment horizontal="general" vertical="center" textRotation="0" wrapText="true" indent="0" shrinkToFit="false"/>
      <protection locked="true" hidden="false"/>
    </xf>
    <xf numFmtId="166" fontId="5" fillId="0" borderId="81" xfId="0" applyFont="true" applyBorder="true" applyAlignment="true" applyProtection="false">
      <alignment horizontal="left" vertical="center" textRotation="0" wrapText="false" indent="0" shrinkToFit="false"/>
      <protection locked="true" hidden="false"/>
    </xf>
    <xf numFmtId="166" fontId="5" fillId="0" borderId="57" xfId="0" applyFont="true" applyBorder="true" applyAlignment="true" applyProtection="false">
      <alignment horizontal="left" vertical="center" textRotation="0" wrapText="false" indent="0" shrinkToFit="false"/>
      <protection locked="true" hidden="false"/>
    </xf>
    <xf numFmtId="165" fontId="5" fillId="0" borderId="46" xfId="0" applyFont="true" applyBorder="true" applyAlignment="true" applyProtection="false">
      <alignment horizontal="center" vertical="center" textRotation="0" wrapText="true" indent="0" shrinkToFit="false"/>
      <protection locked="true" hidden="false"/>
    </xf>
    <xf numFmtId="165" fontId="8" fillId="0" borderId="63" xfId="0" applyFont="true" applyBorder="true" applyAlignment="true" applyProtection="false">
      <alignment horizontal="general" vertical="center" textRotation="0" wrapText="true" indent="0" shrinkToFit="false"/>
      <protection locked="true" hidden="false"/>
    </xf>
    <xf numFmtId="166" fontId="5" fillId="0" borderId="82" xfId="0" applyFont="true" applyBorder="true" applyAlignment="true" applyProtection="false">
      <alignment horizontal="left" vertical="center" textRotation="0" wrapText="false" indent="0" shrinkToFit="false"/>
      <protection locked="true" hidden="false"/>
    </xf>
    <xf numFmtId="165" fontId="8" fillId="0" borderId="41" xfId="0" applyFont="true" applyBorder="true" applyAlignment="true" applyProtection="false">
      <alignment horizontal="general" vertical="center" textRotation="0" wrapText="true" indent="0" shrinkToFit="false"/>
      <protection locked="true" hidden="false"/>
    </xf>
    <xf numFmtId="165" fontId="5" fillId="0" borderId="42" xfId="0" applyFont="true" applyBorder="true" applyAlignment="true" applyProtection="false">
      <alignment horizontal="center" vertical="center" textRotation="0" wrapText="true" indent="0" shrinkToFit="false"/>
      <protection locked="true" hidden="false"/>
    </xf>
    <xf numFmtId="165" fontId="8" fillId="0" borderId="42" xfId="0" applyFont="true" applyBorder="true" applyAlignment="true" applyProtection="false">
      <alignment horizontal="general" vertical="center" textRotation="0" wrapText="true" indent="0" shrinkToFit="false"/>
      <protection locked="true" hidden="false"/>
    </xf>
    <xf numFmtId="165" fontId="8" fillId="0" borderId="43" xfId="0" applyFont="true" applyBorder="true" applyAlignment="true" applyProtection="false">
      <alignment horizontal="general" vertical="center" textRotation="0" wrapText="false" indent="0" shrinkToFit="true"/>
      <protection locked="true" hidden="false"/>
    </xf>
    <xf numFmtId="167" fontId="14" fillId="0" borderId="34" xfId="20" applyFont="true" applyBorder="true" applyAlignment="true" applyProtection="true">
      <alignment horizontal="general" vertical="center" textRotation="0" wrapText="false" indent="0" shrinkToFit="true"/>
      <protection locked="true" hidden="false"/>
    </xf>
    <xf numFmtId="165" fontId="8" fillId="0" borderId="29" xfId="0" applyFont="true" applyBorder="true" applyAlignment="true" applyProtection="false">
      <alignment horizontal="general" vertical="center" textRotation="0" wrapText="true" indent="0" shrinkToFit="false"/>
      <protection locked="true" hidden="false"/>
    </xf>
    <xf numFmtId="165" fontId="8" fillId="0" borderId="33" xfId="0" applyFont="true" applyBorder="true" applyAlignment="true" applyProtection="false">
      <alignment horizontal="general" vertical="center" textRotation="0" wrapText="true" indent="0" shrinkToFit="false"/>
      <protection locked="true" hidden="false"/>
    </xf>
    <xf numFmtId="167" fontId="14" fillId="0" borderId="42" xfId="20" applyFont="true" applyBorder="true" applyAlignment="true" applyProtection="true">
      <alignment horizontal="general"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6" fontId="5" fillId="0" borderId="82" xfId="0" applyFont="true" applyBorder="true" applyAlignment="true" applyProtection="false">
      <alignment horizontal="left" vertical="center" textRotation="0" wrapText="true" indent="0" shrinkToFit="false"/>
      <protection locked="true" hidden="false"/>
    </xf>
    <xf numFmtId="167" fontId="16" fillId="0" borderId="34" xfId="20" applyFont="true" applyBorder="true" applyAlignment="true" applyProtection="true">
      <alignment horizontal="general" vertical="center" textRotation="0" wrapText="true" indent="0" shrinkToFit="false"/>
      <protection locked="true" hidden="false"/>
    </xf>
    <xf numFmtId="166" fontId="5" fillId="0" borderId="83" xfId="0" applyFont="true" applyBorder="true" applyAlignment="true" applyProtection="false">
      <alignment horizontal="left" vertical="center" textRotation="0" wrapText="false" indent="0" shrinkToFit="false"/>
      <protection locked="true" hidden="false"/>
    </xf>
    <xf numFmtId="166" fontId="5" fillId="0" borderId="83" xfId="0" applyFont="true" applyBorder="true" applyAlignment="true" applyProtection="false">
      <alignment horizontal="left" vertical="center" textRotation="0" wrapText="true" indent="0" shrinkToFit="false"/>
      <protection locked="true" hidden="false"/>
    </xf>
    <xf numFmtId="166" fontId="5" fillId="0" borderId="5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apio.pref.aomori.jp/index.html" TargetMode="External"/><Relationship Id="rId2" Type="http://schemas.openxmlformats.org/officeDocument/2006/relationships/hyperlink" Target="http://www.aiina.jp/danjo/index.html" TargetMode="External"/><Relationship Id="rId3" Type="http://schemas.openxmlformats.org/officeDocument/2006/relationships/hyperlink" Target="http://www.akita-kenmin.jp/h-danjo/" TargetMode="External"/><Relationship Id="rId4" Type="http://schemas.openxmlformats.org/officeDocument/2006/relationships/hyperlink" Target="http://www.akita-kenmin.jp/nanbugender/" TargetMode="External"/><Relationship Id="rId5" Type="http://schemas.openxmlformats.org/officeDocument/2006/relationships/hyperlink" Target="http://www.pref.ishikawa.jp/jyoseicenter" TargetMode="External"/><Relationship Id="rId6" Type="http://schemas.openxmlformats.org/officeDocument/2006/relationships/hyperlink" Target="http://www.pref.yamanashi.jp/challenge/center.php" TargetMode="External"/><Relationship Id="rId7" Type="http://schemas.openxmlformats.org/officeDocument/2006/relationships/hyperlink" Target="http://home.netcrew.co.jp/~ehime-joseicenter/" TargetMode="External"/><Relationship Id="rId8" Type="http://schemas.openxmlformats.org/officeDocument/2006/relationships/hyperlink" Target="http://www.sendai-l.jp/" TargetMode="External"/><Relationship Id="rId9" Type="http://schemas.openxmlformats.org/officeDocument/2006/relationships/hyperlink" Target="http://www.city.saitama.jp/www/contents/1163141586258/index.html" TargetMode="External"/><Relationship Id="rId10" Type="http://schemas.openxmlformats.org/officeDocument/2006/relationships/hyperlink" Target="http://www.women.city.yokohama.jp/" TargetMode="External"/><Relationship Id="rId11" Type="http://schemas.openxmlformats.org/officeDocument/2006/relationships/hyperlink" Target="http://www.wings-kyoto.jp/" TargetMode="External"/><Relationship Id="rId12" Type="http://schemas.openxmlformats.org/officeDocument/2006/relationships/hyperlink" Target="http://www.creo-osaka.or.jp/" TargetMode="External"/><Relationship Id="rId13" Type="http://schemas.openxmlformats.org/officeDocument/2006/relationships/hyperlink" Target="http://www.city.sakai.osaka.jp/city/info/_danjyo/openspac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X5" activePane="bottomRight" state="frozen"/>
      <selection pane="topLeft" activeCell="A1" activeCellId="0" sqref="A1"/>
      <selection pane="topRight" activeCell="X1" activeCellId="0" sqref="X1"/>
      <selection pane="bottomLeft" activeCell="A5" activeCellId="0" sqref="A5"/>
      <selection pane="bottomRight" activeCell="AA24" activeCellId="0" sqref="AA2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4" min="4" style="2" width="35.12"/>
    <col collapsed="false" customWidth="true" hidden="false" outlineLevel="0" max="5" min="5" style="2" width="18.87"/>
    <col collapsed="false" customWidth="true" hidden="false" outlineLevel="0" max="6" min="6" style="2" width="4.62"/>
    <col collapsed="false" customWidth="true" hidden="false" outlineLevel="0" max="7" min="7" style="3" width="4.62"/>
    <col collapsed="false" customWidth="true" hidden="false" outlineLevel="0" max="8" min="8" style="3" width="13.49"/>
    <col collapsed="false" customWidth="true" hidden="false" outlineLevel="0" max="10" min="9" style="2" width="4.99"/>
    <col collapsed="false" customWidth="true" hidden="false" outlineLevel="0" max="11" min="11" style="2" width="8.12"/>
    <col collapsed="false" customWidth="true" hidden="false" outlineLevel="0" max="17" min="12" style="3" width="4.86"/>
    <col collapsed="false" customWidth="true" hidden="false" outlineLevel="0" max="23" min="18" style="4" width="4.86"/>
    <col collapsed="false" customWidth="true" hidden="false" outlineLevel="0" max="24" min="24" style="4" width="5.12"/>
    <col collapsed="false" customWidth="true" hidden="false" outlineLevel="0" max="26" min="25" style="4" width="4.86"/>
    <col collapsed="false" customWidth="true" hidden="false" outlineLevel="0" max="27" min="27" style="5" width="52.62"/>
    <col collapsed="false" customWidth="true" hidden="false" outlineLevel="0" max="28" min="28" style="1" width="0.75"/>
    <col collapsed="false" customWidth="true" hidden="false" outlineLevel="0" max="29" min="29" style="1" width="8.36"/>
    <col collapsed="false" customWidth="true" hidden="false" outlineLevel="0" max="30" min="30" style="1" width="0.75"/>
    <col collapsed="false" customWidth="false" hidden="false" outlineLevel="0" max="257" min="31" style="2" width="8.99"/>
  </cols>
  <sheetData>
    <row r="1" customFormat="false" ht="24.75" hidden="false" customHeight="true" outlineLevel="0" collapsed="false">
      <c r="A1" s="6" t="s">
        <v>0</v>
      </c>
      <c r="B1" s="6"/>
      <c r="C1" s="6"/>
      <c r="D1" s="6"/>
      <c r="E1" s="6"/>
      <c r="F1" s="6"/>
      <c r="G1" s="6"/>
      <c r="H1" s="6"/>
      <c r="I1" s="6"/>
      <c r="J1" s="6"/>
      <c r="K1" s="6"/>
      <c r="AB1" s="7"/>
      <c r="AC1" s="2"/>
      <c r="AD1" s="2"/>
    </row>
    <row r="2" customFormat="false" ht="13.5" hidden="false" customHeight="true" outlineLevel="0" collapsed="false">
      <c r="A2" s="8"/>
      <c r="B2" s="9" t="s">
        <v>1</v>
      </c>
      <c r="C2" s="10"/>
      <c r="D2" s="11" t="s">
        <v>2</v>
      </c>
      <c r="E2" s="12" t="s">
        <v>3</v>
      </c>
      <c r="F2" s="13" t="s">
        <v>4</v>
      </c>
      <c r="G2" s="13"/>
      <c r="H2" s="14" t="s">
        <v>5</v>
      </c>
      <c r="I2" s="15" t="s">
        <v>6</v>
      </c>
      <c r="J2" s="15"/>
      <c r="K2" s="16" t="s">
        <v>7</v>
      </c>
      <c r="L2" s="17" t="s">
        <v>8</v>
      </c>
      <c r="M2" s="17"/>
      <c r="N2" s="17"/>
      <c r="O2" s="18" t="s">
        <v>9</v>
      </c>
      <c r="P2" s="18"/>
      <c r="Q2" s="18"/>
      <c r="R2" s="19" t="s">
        <v>10</v>
      </c>
      <c r="S2" s="19"/>
      <c r="T2" s="19"/>
      <c r="U2" s="19"/>
      <c r="V2" s="19"/>
      <c r="W2" s="19"/>
      <c r="X2" s="19"/>
      <c r="Y2" s="19"/>
      <c r="Z2" s="19"/>
      <c r="AA2" s="20"/>
      <c r="AB2" s="21"/>
      <c r="AC2" s="9" t="s">
        <v>1</v>
      </c>
      <c r="AD2" s="22"/>
    </row>
    <row r="3" customFormat="false" ht="13.5" hidden="false" customHeight="true" outlineLevel="0" collapsed="false">
      <c r="A3" s="8"/>
      <c r="B3" s="9"/>
      <c r="C3" s="10"/>
      <c r="D3" s="11"/>
      <c r="E3" s="12"/>
      <c r="F3" s="23" t="s">
        <v>11</v>
      </c>
      <c r="G3" s="24" t="s">
        <v>12</v>
      </c>
      <c r="H3" s="14"/>
      <c r="I3" s="25" t="s">
        <v>13</v>
      </c>
      <c r="J3" s="26" t="s">
        <v>14</v>
      </c>
      <c r="K3" s="16"/>
      <c r="L3" s="27" t="s">
        <v>15</v>
      </c>
      <c r="M3" s="27"/>
      <c r="N3" s="27"/>
      <c r="O3" s="27" t="s">
        <v>16</v>
      </c>
      <c r="P3" s="27"/>
      <c r="Q3" s="27"/>
      <c r="R3" s="28" t="s">
        <v>17</v>
      </c>
      <c r="S3" s="28" t="s">
        <v>18</v>
      </c>
      <c r="T3" s="28" t="s">
        <v>19</v>
      </c>
      <c r="U3" s="28" t="s">
        <v>20</v>
      </c>
      <c r="V3" s="28" t="s">
        <v>21</v>
      </c>
      <c r="W3" s="28" t="s">
        <v>22</v>
      </c>
      <c r="X3" s="29" t="s">
        <v>23</v>
      </c>
      <c r="Y3" s="28" t="s">
        <v>24</v>
      </c>
      <c r="Z3" s="28" t="s">
        <v>25</v>
      </c>
      <c r="AA3" s="30" t="s">
        <v>26</v>
      </c>
      <c r="AB3" s="21"/>
      <c r="AC3" s="9"/>
      <c r="AD3" s="22"/>
    </row>
    <row r="4" customFormat="false" ht="25.5" hidden="false" customHeight="true" outlineLevel="0" collapsed="false">
      <c r="A4" s="8"/>
      <c r="B4" s="9"/>
      <c r="C4" s="10"/>
      <c r="D4" s="11"/>
      <c r="E4" s="12"/>
      <c r="F4" s="23"/>
      <c r="G4" s="24"/>
      <c r="H4" s="14"/>
      <c r="I4" s="25"/>
      <c r="J4" s="26"/>
      <c r="K4" s="16"/>
      <c r="L4" s="31" t="s">
        <v>27</v>
      </c>
      <c r="M4" s="29" t="s">
        <v>28</v>
      </c>
      <c r="N4" s="32" t="s">
        <v>26</v>
      </c>
      <c r="O4" s="28" t="s">
        <v>27</v>
      </c>
      <c r="P4" s="29" t="s">
        <v>28</v>
      </c>
      <c r="Q4" s="32" t="s">
        <v>26</v>
      </c>
      <c r="R4" s="28"/>
      <c r="S4" s="28"/>
      <c r="T4" s="28"/>
      <c r="U4" s="28"/>
      <c r="V4" s="28"/>
      <c r="W4" s="28"/>
      <c r="X4" s="29"/>
      <c r="Y4" s="28"/>
      <c r="Z4" s="28"/>
      <c r="AA4" s="30"/>
      <c r="AB4" s="21"/>
      <c r="AC4" s="9"/>
      <c r="AD4" s="22"/>
    </row>
    <row r="5" s="50" customFormat="true" ht="23.25" hidden="false" customHeight="false" outlineLevel="0" collapsed="false">
      <c r="A5" s="33"/>
      <c r="B5" s="34" t="s">
        <v>29</v>
      </c>
      <c r="C5" s="35"/>
      <c r="D5" s="36" t="s">
        <v>30</v>
      </c>
      <c r="E5" s="37"/>
      <c r="F5" s="38"/>
      <c r="G5" s="39" t="s">
        <v>31</v>
      </c>
      <c r="H5" s="40" t="n">
        <v>33556</v>
      </c>
      <c r="I5" s="41" t="n">
        <v>2</v>
      </c>
      <c r="J5" s="42" t="n">
        <v>5</v>
      </c>
      <c r="K5" s="43" t="n">
        <v>24281</v>
      </c>
      <c r="L5" s="44"/>
      <c r="M5" s="44" t="s">
        <v>31</v>
      </c>
      <c r="N5" s="44"/>
      <c r="O5" s="44"/>
      <c r="P5" s="44" t="s">
        <v>31</v>
      </c>
      <c r="Q5" s="44"/>
      <c r="R5" s="45" t="s">
        <v>31</v>
      </c>
      <c r="S5" s="45" t="s">
        <v>31</v>
      </c>
      <c r="T5" s="45" t="s">
        <v>31</v>
      </c>
      <c r="U5" s="45" t="s">
        <v>31</v>
      </c>
      <c r="V5" s="45"/>
      <c r="W5" s="45" t="s">
        <v>31</v>
      </c>
      <c r="X5" s="45"/>
      <c r="Y5" s="45"/>
      <c r="Z5" s="45" t="s">
        <v>31</v>
      </c>
      <c r="AA5" s="46" t="s">
        <v>32</v>
      </c>
      <c r="AB5" s="47"/>
      <c r="AC5" s="48" t="s">
        <v>29</v>
      </c>
      <c r="AD5" s="49"/>
    </row>
    <row r="6" s="50" customFormat="true" ht="11.25" hidden="false" customHeight="false" outlineLevel="0" collapsed="false">
      <c r="A6" s="51"/>
      <c r="B6" s="52" t="s">
        <v>33</v>
      </c>
      <c r="C6" s="53"/>
      <c r="D6" s="36" t="s">
        <v>34</v>
      </c>
      <c r="E6" s="54" t="s">
        <v>35</v>
      </c>
      <c r="F6" s="55"/>
      <c r="G6" s="56" t="s">
        <v>31</v>
      </c>
      <c r="H6" s="57" t="n">
        <v>37043</v>
      </c>
      <c r="I6" s="58" t="n">
        <v>5</v>
      </c>
      <c r="J6" s="59" t="n">
        <v>11</v>
      </c>
      <c r="K6" s="60" t="n">
        <v>89395</v>
      </c>
      <c r="L6" s="61"/>
      <c r="M6" s="61" t="s">
        <v>31</v>
      </c>
      <c r="N6" s="61"/>
      <c r="O6" s="61"/>
      <c r="P6" s="61" t="s">
        <v>31</v>
      </c>
      <c r="Q6" s="61"/>
      <c r="R6" s="62" t="s">
        <v>31</v>
      </c>
      <c r="S6" s="62"/>
      <c r="T6" s="62" t="s">
        <v>31</v>
      </c>
      <c r="U6" s="62" t="s">
        <v>31</v>
      </c>
      <c r="V6" s="62"/>
      <c r="W6" s="62"/>
      <c r="X6" s="62" t="s">
        <v>31</v>
      </c>
      <c r="Y6" s="62"/>
      <c r="Z6" s="62"/>
      <c r="AA6" s="63"/>
      <c r="AB6" s="64"/>
      <c r="AC6" s="52" t="s">
        <v>33</v>
      </c>
      <c r="AD6" s="65"/>
    </row>
    <row r="7" s="50" customFormat="true" ht="11.25" hidden="false" customHeight="false" outlineLevel="0" collapsed="false">
      <c r="A7" s="51"/>
      <c r="B7" s="52" t="s">
        <v>36</v>
      </c>
      <c r="C7" s="53"/>
      <c r="D7" s="36" t="s">
        <v>37</v>
      </c>
      <c r="E7" s="54"/>
      <c r="F7" s="55"/>
      <c r="G7" s="56" t="s">
        <v>31</v>
      </c>
      <c r="H7" s="57" t="n">
        <v>38808</v>
      </c>
      <c r="I7" s="58" t="n">
        <v>4</v>
      </c>
      <c r="J7" s="59" t="n">
        <v>6</v>
      </c>
      <c r="K7" s="60" t="n">
        <v>19810</v>
      </c>
      <c r="L7" s="61"/>
      <c r="M7" s="61" t="s">
        <v>31</v>
      </c>
      <c r="N7" s="61"/>
      <c r="O7" s="61"/>
      <c r="P7" s="61"/>
      <c r="Q7" s="61" t="s">
        <v>31</v>
      </c>
      <c r="R7" s="62" t="s">
        <v>31</v>
      </c>
      <c r="S7" s="62" t="s">
        <v>31</v>
      </c>
      <c r="T7" s="62" t="s">
        <v>31</v>
      </c>
      <c r="U7" s="62" t="s">
        <v>31</v>
      </c>
      <c r="V7" s="62"/>
      <c r="W7" s="62" t="s">
        <v>31</v>
      </c>
      <c r="X7" s="62"/>
      <c r="Y7" s="62"/>
      <c r="Z7" s="62"/>
      <c r="AA7" s="66"/>
      <c r="AB7" s="64"/>
      <c r="AC7" s="52" t="s">
        <v>36</v>
      </c>
      <c r="AD7" s="65"/>
    </row>
    <row r="8" s="50" customFormat="true" ht="11.25" hidden="false" customHeight="false" outlineLevel="0" collapsed="false">
      <c r="A8" s="51"/>
      <c r="B8" s="52" t="s">
        <v>38</v>
      </c>
      <c r="C8" s="53"/>
      <c r="D8" s="36" t="s">
        <v>39</v>
      </c>
      <c r="E8" s="54"/>
      <c r="F8" s="55"/>
      <c r="G8" s="56"/>
      <c r="H8" s="57"/>
      <c r="I8" s="58"/>
      <c r="J8" s="59"/>
      <c r="K8" s="60"/>
      <c r="L8" s="61"/>
      <c r="M8" s="61"/>
      <c r="N8" s="61"/>
      <c r="O8" s="61"/>
      <c r="P8" s="61"/>
      <c r="Q8" s="61"/>
      <c r="R8" s="62"/>
      <c r="S8" s="62"/>
      <c r="T8" s="62"/>
      <c r="U8" s="62"/>
      <c r="V8" s="62"/>
      <c r="W8" s="62"/>
      <c r="X8" s="62"/>
      <c r="Y8" s="62"/>
      <c r="Z8" s="62"/>
      <c r="AA8" s="66"/>
      <c r="AB8" s="64"/>
      <c r="AC8" s="52" t="s">
        <v>38</v>
      </c>
      <c r="AD8" s="65"/>
    </row>
    <row r="9" s="50" customFormat="true" ht="11.25" hidden="false" customHeight="false" outlineLevel="0" collapsed="false">
      <c r="A9" s="67"/>
      <c r="B9" s="48" t="s">
        <v>40</v>
      </c>
      <c r="C9" s="68"/>
      <c r="D9" s="36" t="s">
        <v>41</v>
      </c>
      <c r="E9" s="54"/>
      <c r="F9" s="55" t="s">
        <v>31</v>
      </c>
      <c r="G9" s="56"/>
      <c r="H9" s="57" t="n">
        <v>37467</v>
      </c>
      <c r="I9" s="58" t="n">
        <v>3</v>
      </c>
      <c r="J9" s="59" t="n">
        <v>2</v>
      </c>
      <c r="K9" s="60" t="n">
        <v>11117</v>
      </c>
      <c r="L9" s="61"/>
      <c r="M9" s="61" t="s">
        <v>31</v>
      </c>
      <c r="N9" s="61"/>
      <c r="O9" s="61"/>
      <c r="P9" s="61" t="s">
        <v>31</v>
      </c>
      <c r="Q9" s="61"/>
      <c r="R9" s="62" t="s">
        <v>31</v>
      </c>
      <c r="S9" s="62" t="s">
        <v>31</v>
      </c>
      <c r="T9" s="62"/>
      <c r="U9" s="62" t="s">
        <v>31</v>
      </c>
      <c r="V9" s="62"/>
      <c r="W9" s="62" t="s">
        <v>31</v>
      </c>
      <c r="X9" s="62"/>
      <c r="Y9" s="62"/>
      <c r="Z9" s="62"/>
      <c r="AA9" s="66"/>
      <c r="AB9" s="69"/>
      <c r="AC9" s="48" t="s">
        <v>40</v>
      </c>
      <c r="AD9" s="70"/>
    </row>
    <row r="10" s="50" customFormat="true" ht="11.25" hidden="false" customHeight="false" outlineLevel="0" collapsed="false">
      <c r="A10" s="67"/>
      <c r="B10" s="48"/>
      <c r="C10" s="68"/>
      <c r="D10" s="36" t="s">
        <v>42</v>
      </c>
      <c r="E10" s="54" t="s">
        <v>43</v>
      </c>
      <c r="F10" s="55"/>
      <c r="G10" s="56" t="s">
        <v>31</v>
      </c>
      <c r="H10" s="57" t="n">
        <v>36982</v>
      </c>
      <c r="I10" s="58" t="n">
        <v>4</v>
      </c>
      <c r="J10" s="59" t="n">
        <v>10</v>
      </c>
      <c r="K10" s="60" t="n">
        <v>18687</v>
      </c>
      <c r="L10" s="61" t="s">
        <v>31</v>
      </c>
      <c r="M10" s="61"/>
      <c r="N10" s="61"/>
      <c r="O10" s="61" t="s">
        <v>31</v>
      </c>
      <c r="P10" s="61"/>
      <c r="Q10" s="61"/>
      <c r="R10" s="62" t="s">
        <v>31</v>
      </c>
      <c r="S10" s="62" t="s">
        <v>31</v>
      </c>
      <c r="T10" s="62" t="s">
        <v>31</v>
      </c>
      <c r="U10" s="62" t="s">
        <v>31</v>
      </c>
      <c r="V10" s="62"/>
      <c r="W10" s="62" t="s">
        <v>31</v>
      </c>
      <c r="X10" s="62"/>
      <c r="Y10" s="62"/>
      <c r="Z10" s="62"/>
      <c r="AA10" s="66"/>
      <c r="AB10" s="69"/>
      <c r="AC10" s="48"/>
      <c r="AD10" s="70"/>
    </row>
    <row r="11" s="50" customFormat="true" ht="11.25" hidden="false" customHeight="false" outlineLevel="0" collapsed="false">
      <c r="A11" s="67"/>
      <c r="B11" s="48"/>
      <c r="C11" s="68"/>
      <c r="D11" s="36" t="s">
        <v>44</v>
      </c>
      <c r="E11" s="54"/>
      <c r="F11" s="55" t="s">
        <v>31</v>
      </c>
      <c r="G11" s="56"/>
      <c r="H11" s="57" t="n">
        <v>37467</v>
      </c>
      <c r="I11" s="58" t="n">
        <v>2</v>
      </c>
      <c r="J11" s="59" t="n">
        <v>4</v>
      </c>
      <c r="K11" s="60" t="n">
        <v>11369</v>
      </c>
      <c r="L11" s="61"/>
      <c r="M11" s="61" t="s">
        <v>31</v>
      </c>
      <c r="N11" s="61"/>
      <c r="O11" s="61"/>
      <c r="P11" s="61" t="s">
        <v>31</v>
      </c>
      <c r="Q11" s="61"/>
      <c r="R11" s="62" t="s">
        <v>31</v>
      </c>
      <c r="S11" s="62" t="s">
        <v>31</v>
      </c>
      <c r="T11" s="62"/>
      <c r="U11" s="62" t="s">
        <v>31</v>
      </c>
      <c r="V11" s="62"/>
      <c r="W11" s="62" t="s">
        <v>31</v>
      </c>
      <c r="X11" s="62"/>
      <c r="Y11" s="62"/>
      <c r="Z11" s="62"/>
      <c r="AA11" s="66"/>
      <c r="AB11" s="69"/>
      <c r="AC11" s="48"/>
      <c r="AD11" s="70"/>
    </row>
    <row r="12" s="50" customFormat="true" ht="11.25" hidden="false" customHeight="false" outlineLevel="0" collapsed="false">
      <c r="A12" s="51"/>
      <c r="B12" s="52" t="s">
        <v>45</v>
      </c>
      <c r="C12" s="53"/>
      <c r="D12" s="36" t="s">
        <v>46</v>
      </c>
      <c r="E12" s="54" t="s">
        <v>47</v>
      </c>
      <c r="F12" s="55"/>
      <c r="G12" s="56" t="s">
        <v>31</v>
      </c>
      <c r="H12" s="57" t="n">
        <v>36982</v>
      </c>
      <c r="I12" s="58" t="n">
        <v>6</v>
      </c>
      <c r="J12" s="59" t="n">
        <v>0</v>
      </c>
      <c r="K12" s="60" t="n">
        <v>24872</v>
      </c>
      <c r="L12" s="61"/>
      <c r="M12" s="61" t="s">
        <v>31</v>
      </c>
      <c r="N12" s="61"/>
      <c r="O12" s="61"/>
      <c r="P12" s="61" t="s">
        <v>31</v>
      </c>
      <c r="Q12" s="61"/>
      <c r="R12" s="62" t="s">
        <v>31</v>
      </c>
      <c r="S12" s="62" t="s">
        <v>31</v>
      </c>
      <c r="T12" s="62" t="s">
        <v>31</v>
      </c>
      <c r="U12" s="62" t="s">
        <v>31</v>
      </c>
      <c r="V12" s="62"/>
      <c r="W12" s="62" t="s">
        <v>31</v>
      </c>
      <c r="X12" s="62"/>
      <c r="Y12" s="62"/>
      <c r="Z12" s="62" t="s">
        <v>31</v>
      </c>
      <c r="AA12" s="66"/>
      <c r="AB12" s="64"/>
      <c r="AC12" s="52" t="s">
        <v>45</v>
      </c>
      <c r="AD12" s="65"/>
    </row>
    <row r="13" s="50" customFormat="true" ht="11.25" hidden="false" customHeight="false" outlineLevel="0" collapsed="false">
      <c r="A13" s="51"/>
      <c r="B13" s="52" t="s">
        <v>48</v>
      </c>
      <c r="C13" s="53"/>
      <c r="D13" s="36" t="s">
        <v>49</v>
      </c>
      <c r="E13" s="54" t="s">
        <v>50</v>
      </c>
      <c r="F13" s="71" t="s">
        <v>31</v>
      </c>
      <c r="G13" s="56"/>
      <c r="H13" s="57" t="n">
        <v>36909</v>
      </c>
      <c r="I13" s="58" t="n">
        <v>9</v>
      </c>
      <c r="J13" s="59" t="n">
        <v>11</v>
      </c>
      <c r="K13" s="60" t="n">
        <v>187858</v>
      </c>
      <c r="L13" s="61"/>
      <c r="M13" s="61" t="s">
        <v>31</v>
      </c>
      <c r="N13" s="61"/>
      <c r="O13" s="61"/>
      <c r="P13" s="61" t="s">
        <v>31</v>
      </c>
      <c r="Q13" s="61"/>
      <c r="R13" s="62" t="s">
        <v>31</v>
      </c>
      <c r="S13" s="62" t="s">
        <v>31</v>
      </c>
      <c r="T13" s="62" t="s">
        <v>31</v>
      </c>
      <c r="U13" s="62" t="s">
        <v>31</v>
      </c>
      <c r="V13" s="62"/>
      <c r="W13" s="62" t="s">
        <v>31</v>
      </c>
      <c r="X13" s="62" t="s">
        <v>31</v>
      </c>
      <c r="Y13" s="62" t="s">
        <v>31</v>
      </c>
      <c r="Z13" s="62" t="s">
        <v>31</v>
      </c>
      <c r="AA13" s="72" t="s">
        <v>51</v>
      </c>
      <c r="AB13" s="64"/>
      <c r="AC13" s="52" t="s">
        <v>48</v>
      </c>
      <c r="AD13" s="65"/>
    </row>
    <row r="14" s="50" customFormat="true" ht="11.25" hidden="false" customHeight="false" outlineLevel="0" collapsed="false">
      <c r="A14" s="51"/>
      <c r="B14" s="52" t="s">
        <v>52</v>
      </c>
      <c r="C14" s="53"/>
      <c r="D14" s="36" t="s">
        <v>53</v>
      </c>
      <c r="E14" s="54"/>
      <c r="F14" s="71" t="s">
        <v>31</v>
      </c>
      <c r="G14" s="56"/>
      <c r="H14" s="57" t="n">
        <v>38443</v>
      </c>
      <c r="I14" s="58" t="n">
        <v>3</v>
      </c>
      <c r="J14" s="59" t="n">
        <v>0</v>
      </c>
      <c r="K14" s="60" t="n">
        <v>9329</v>
      </c>
      <c r="L14" s="61" t="s">
        <v>31</v>
      </c>
      <c r="M14" s="61"/>
      <c r="N14" s="61"/>
      <c r="O14" s="61" t="s">
        <v>31</v>
      </c>
      <c r="P14" s="61"/>
      <c r="Q14" s="61"/>
      <c r="R14" s="62" t="s">
        <v>31</v>
      </c>
      <c r="S14" s="62" t="s">
        <v>31</v>
      </c>
      <c r="T14" s="62" t="s">
        <v>31</v>
      </c>
      <c r="U14" s="62" t="s">
        <v>31</v>
      </c>
      <c r="V14" s="62" t="s">
        <v>31</v>
      </c>
      <c r="W14" s="62" t="s">
        <v>31</v>
      </c>
      <c r="X14" s="62"/>
      <c r="Y14" s="62"/>
      <c r="Z14" s="62" t="s">
        <v>31</v>
      </c>
      <c r="AA14" s="63"/>
      <c r="AB14" s="64"/>
      <c r="AC14" s="52" t="s">
        <v>52</v>
      </c>
      <c r="AD14" s="65"/>
    </row>
    <row r="15" s="50" customFormat="true" ht="11.25" hidden="false" customHeight="false" outlineLevel="0" collapsed="false">
      <c r="A15" s="51"/>
      <c r="B15" s="52" t="s">
        <v>54</v>
      </c>
      <c r="C15" s="53"/>
      <c r="D15" s="36" t="s">
        <v>55</v>
      </c>
      <c r="E15" s="54" t="s">
        <v>56</v>
      </c>
      <c r="F15" s="55"/>
      <c r="G15" s="56" t="s">
        <v>31</v>
      </c>
      <c r="H15" s="57" t="n">
        <v>35156</v>
      </c>
      <c r="I15" s="58" t="n">
        <v>9</v>
      </c>
      <c r="J15" s="59" t="n">
        <v>18</v>
      </c>
      <c r="K15" s="60" t="n">
        <v>165738</v>
      </c>
      <c r="L15" s="61"/>
      <c r="M15" s="61" t="s">
        <v>31</v>
      </c>
      <c r="N15" s="61"/>
      <c r="O15" s="61"/>
      <c r="P15" s="61" t="s">
        <v>31</v>
      </c>
      <c r="Q15" s="61"/>
      <c r="R15" s="62" t="s">
        <v>31</v>
      </c>
      <c r="S15" s="62" t="s">
        <v>31</v>
      </c>
      <c r="T15" s="62" t="s">
        <v>31</v>
      </c>
      <c r="U15" s="62" t="s">
        <v>31</v>
      </c>
      <c r="V15" s="62"/>
      <c r="W15" s="62" t="s">
        <v>31</v>
      </c>
      <c r="X15" s="62"/>
      <c r="Y15" s="62"/>
      <c r="Z15" s="62"/>
      <c r="AA15" s="73" t="s">
        <v>57</v>
      </c>
      <c r="AB15" s="64"/>
      <c r="AC15" s="52" t="s">
        <v>54</v>
      </c>
      <c r="AD15" s="65"/>
    </row>
    <row r="16" s="50" customFormat="true" ht="11.25" hidden="false" customHeight="false" outlineLevel="0" collapsed="false">
      <c r="A16" s="51"/>
      <c r="B16" s="52" t="s">
        <v>58</v>
      </c>
      <c r="C16" s="53"/>
      <c r="D16" s="36" t="s">
        <v>59</v>
      </c>
      <c r="E16" s="54"/>
      <c r="F16" s="55" t="s">
        <v>31</v>
      </c>
      <c r="G16" s="56"/>
      <c r="H16" s="74" t="s">
        <v>60</v>
      </c>
      <c r="I16" s="58" t="n">
        <v>2</v>
      </c>
      <c r="J16" s="59" t="n">
        <v>6</v>
      </c>
      <c r="K16" s="60" t="n">
        <v>38380</v>
      </c>
      <c r="L16" s="61"/>
      <c r="M16" s="61" t="s">
        <v>31</v>
      </c>
      <c r="N16" s="61"/>
      <c r="O16" s="61"/>
      <c r="P16" s="61" t="s">
        <v>31</v>
      </c>
      <c r="Q16" s="61"/>
      <c r="R16" s="62" t="s">
        <v>31</v>
      </c>
      <c r="S16" s="62" t="s">
        <v>31</v>
      </c>
      <c r="T16" s="62" t="s">
        <v>31</v>
      </c>
      <c r="U16" s="62" t="s">
        <v>31</v>
      </c>
      <c r="V16" s="62"/>
      <c r="W16" s="62" t="s">
        <v>31</v>
      </c>
      <c r="X16" s="62"/>
      <c r="Y16" s="62"/>
      <c r="Z16" s="62"/>
      <c r="AA16" s="66"/>
      <c r="AB16" s="64"/>
      <c r="AC16" s="52" t="s">
        <v>58</v>
      </c>
      <c r="AD16" s="65"/>
    </row>
    <row r="17" s="50" customFormat="true" ht="11.25" hidden="false" customHeight="false" outlineLevel="0" collapsed="false">
      <c r="A17" s="51"/>
      <c r="B17" s="52" t="s">
        <v>61</v>
      </c>
      <c r="C17" s="53"/>
      <c r="D17" s="36" t="s">
        <v>62</v>
      </c>
      <c r="E17" s="75" t="s">
        <v>63</v>
      </c>
      <c r="F17" s="55"/>
      <c r="G17" s="56" t="s">
        <v>31</v>
      </c>
      <c r="H17" s="57" t="n">
        <v>37367</v>
      </c>
      <c r="I17" s="58" t="n">
        <v>9</v>
      </c>
      <c r="J17" s="59" t="n">
        <v>15</v>
      </c>
      <c r="K17" s="60" t="n">
        <v>208120</v>
      </c>
      <c r="L17" s="61" t="s">
        <v>31</v>
      </c>
      <c r="M17" s="61"/>
      <c r="N17" s="61"/>
      <c r="O17" s="61" t="s">
        <v>31</v>
      </c>
      <c r="P17" s="61"/>
      <c r="Q17" s="61"/>
      <c r="R17" s="62" t="s">
        <v>31</v>
      </c>
      <c r="S17" s="62" t="s">
        <v>31</v>
      </c>
      <c r="T17" s="62" t="s">
        <v>31</v>
      </c>
      <c r="U17" s="62" t="s">
        <v>31</v>
      </c>
      <c r="V17" s="62"/>
      <c r="W17" s="62" t="s">
        <v>31</v>
      </c>
      <c r="X17" s="62" t="s">
        <v>31</v>
      </c>
      <c r="Y17" s="62"/>
      <c r="Z17" s="62"/>
      <c r="AA17" s="66"/>
      <c r="AB17" s="64"/>
      <c r="AC17" s="52" t="s">
        <v>61</v>
      </c>
      <c r="AD17" s="65"/>
    </row>
    <row r="18" s="50" customFormat="true" ht="11.25" hidden="false" customHeight="true" outlineLevel="0" collapsed="false">
      <c r="A18" s="51"/>
      <c r="B18" s="52" t="s">
        <v>64</v>
      </c>
      <c r="C18" s="53"/>
      <c r="D18" s="76" t="s">
        <v>65</v>
      </c>
      <c r="E18" s="75"/>
      <c r="F18" s="77"/>
      <c r="G18" s="77" t="s">
        <v>31</v>
      </c>
      <c r="H18" s="57" t="n">
        <v>38930</v>
      </c>
      <c r="I18" s="58" t="n">
        <v>12</v>
      </c>
      <c r="J18" s="58" t="n">
        <v>4</v>
      </c>
      <c r="K18" s="60" t="n">
        <v>46198</v>
      </c>
      <c r="L18" s="61" t="s">
        <v>31</v>
      </c>
      <c r="M18" s="78"/>
      <c r="N18" s="78"/>
      <c r="O18" s="61" t="s">
        <v>31</v>
      </c>
      <c r="P18" s="78"/>
      <c r="Q18" s="78"/>
      <c r="R18" s="62" t="s">
        <v>31</v>
      </c>
      <c r="S18" s="62" t="s">
        <v>31</v>
      </c>
      <c r="T18" s="62" t="s">
        <v>31</v>
      </c>
      <c r="U18" s="62" t="s">
        <v>31</v>
      </c>
      <c r="V18" s="62" t="s">
        <v>31</v>
      </c>
      <c r="W18" s="62" t="s">
        <v>31</v>
      </c>
      <c r="X18" s="79"/>
      <c r="Y18" s="79"/>
      <c r="Z18" s="62" t="s">
        <v>31</v>
      </c>
      <c r="AA18" s="73" t="s">
        <v>66</v>
      </c>
      <c r="AB18" s="64"/>
      <c r="AC18" s="52" t="s">
        <v>64</v>
      </c>
      <c r="AD18" s="65"/>
    </row>
    <row r="19" s="50" customFormat="true" ht="11.25" hidden="false" customHeight="true" outlineLevel="0" collapsed="false">
      <c r="A19" s="51"/>
      <c r="B19" s="52"/>
      <c r="C19" s="53"/>
      <c r="D19" s="76" t="s">
        <v>67</v>
      </c>
      <c r="E19" s="75"/>
      <c r="F19" s="77"/>
      <c r="G19" s="77"/>
      <c r="H19" s="57"/>
      <c r="I19" s="58"/>
      <c r="J19" s="58"/>
      <c r="K19" s="60"/>
      <c r="L19" s="61"/>
      <c r="M19" s="80"/>
      <c r="N19" s="80"/>
      <c r="O19" s="61"/>
      <c r="P19" s="80"/>
      <c r="Q19" s="80"/>
      <c r="R19" s="62"/>
      <c r="S19" s="62"/>
      <c r="T19" s="62"/>
      <c r="U19" s="62"/>
      <c r="V19" s="62"/>
      <c r="W19" s="62"/>
      <c r="X19" s="81"/>
      <c r="Y19" s="81"/>
      <c r="Z19" s="62"/>
      <c r="AA19" s="66"/>
      <c r="AB19" s="64"/>
      <c r="AC19" s="52"/>
      <c r="AD19" s="65"/>
    </row>
    <row r="20" s="50" customFormat="true" ht="22.5" hidden="false" customHeight="false" outlineLevel="0" collapsed="false">
      <c r="A20" s="51"/>
      <c r="B20" s="52" t="s">
        <v>68</v>
      </c>
      <c r="C20" s="53"/>
      <c r="D20" s="36" t="s">
        <v>69</v>
      </c>
      <c r="E20" s="75"/>
      <c r="F20" s="55" t="s">
        <v>31</v>
      </c>
      <c r="G20" s="56"/>
      <c r="H20" s="57" t="n">
        <v>35013</v>
      </c>
      <c r="I20" s="58" t="n">
        <v>9</v>
      </c>
      <c r="J20" s="59" t="n">
        <v>24</v>
      </c>
      <c r="K20" s="60" t="n">
        <v>915047</v>
      </c>
      <c r="L20" s="61" t="s">
        <v>31</v>
      </c>
      <c r="M20" s="61"/>
      <c r="N20" s="61"/>
      <c r="O20" s="61" t="s">
        <v>31</v>
      </c>
      <c r="P20" s="61"/>
      <c r="Q20" s="61"/>
      <c r="R20" s="62" t="s">
        <v>31</v>
      </c>
      <c r="S20" s="62" t="s">
        <v>31</v>
      </c>
      <c r="T20" s="62" t="s">
        <v>31</v>
      </c>
      <c r="U20" s="62" t="s">
        <v>31</v>
      </c>
      <c r="V20" s="62"/>
      <c r="W20" s="62" t="s">
        <v>31</v>
      </c>
      <c r="X20" s="62" t="s">
        <v>31</v>
      </c>
      <c r="Y20" s="62"/>
      <c r="Z20" s="62"/>
      <c r="AA20" s="73" t="s">
        <v>70</v>
      </c>
      <c r="AB20" s="64"/>
      <c r="AC20" s="52" t="s">
        <v>68</v>
      </c>
      <c r="AD20" s="65"/>
    </row>
    <row r="21" s="50" customFormat="true" ht="11.25" hidden="false" customHeight="false" outlineLevel="0" collapsed="false">
      <c r="A21" s="51"/>
      <c r="B21" s="52" t="s">
        <v>71</v>
      </c>
      <c r="C21" s="53"/>
      <c r="D21" s="36" t="s">
        <v>72</v>
      </c>
      <c r="E21" s="75"/>
      <c r="F21" s="55" t="s">
        <v>31</v>
      </c>
      <c r="G21" s="56"/>
      <c r="H21" s="57" t="n">
        <v>30204</v>
      </c>
      <c r="I21" s="58" t="n">
        <v>21</v>
      </c>
      <c r="J21" s="59" t="n">
        <v>18</v>
      </c>
      <c r="K21" s="60" t="n">
        <v>227696</v>
      </c>
      <c r="L21" s="61" t="s">
        <v>31</v>
      </c>
      <c r="M21" s="61"/>
      <c r="N21" s="61"/>
      <c r="O21" s="61" t="s">
        <v>31</v>
      </c>
      <c r="P21" s="61"/>
      <c r="Q21" s="61"/>
      <c r="R21" s="62" t="s">
        <v>31</v>
      </c>
      <c r="S21" s="62" t="s">
        <v>31</v>
      </c>
      <c r="T21" s="62" t="s">
        <v>31</v>
      </c>
      <c r="U21" s="62" t="s">
        <v>31</v>
      </c>
      <c r="V21" s="62"/>
      <c r="W21" s="62" t="s">
        <v>31</v>
      </c>
      <c r="X21" s="62" t="s">
        <v>31</v>
      </c>
      <c r="Y21" s="62"/>
      <c r="Z21" s="62" t="s">
        <v>31</v>
      </c>
      <c r="AA21" s="73" t="s">
        <v>73</v>
      </c>
      <c r="AB21" s="64"/>
      <c r="AC21" s="52" t="s">
        <v>71</v>
      </c>
      <c r="AD21" s="65"/>
    </row>
    <row r="22" s="50" customFormat="true" ht="11.25" hidden="false" customHeight="false" outlineLevel="0" collapsed="false">
      <c r="A22" s="51"/>
      <c r="B22" s="52" t="s">
        <v>74</v>
      </c>
      <c r="C22" s="53"/>
      <c r="D22" s="36" t="s">
        <v>75</v>
      </c>
      <c r="E22" s="75"/>
      <c r="F22" s="55"/>
      <c r="G22" s="56" t="s">
        <v>31</v>
      </c>
      <c r="H22" s="57" t="n">
        <v>35278</v>
      </c>
      <c r="I22" s="58" t="n">
        <v>4</v>
      </c>
      <c r="J22" s="59" t="n">
        <v>3</v>
      </c>
      <c r="K22" s="60" t="n">
        <v>42205</v>
      </c>
      <c r="L22" s="61"/>
      <c r="M22" s="61" t="s">
        <v>31</v>
      </c>
      <c r="N22" s="61"/>
      <c r="O22" s="61" t="s">
        <v>31</v>
      </c>
      <c r="P22" s="61"/>
      <c r="Q22" s="61" t="s">
        <v>31</v>
      </c>
      <c r="R22" s="62" t="s">
        <v>31</v>
      </c>
      <c r="S22" s="62" t="s">
        <v>31</v>
      </c>
      <c r="T22" s="62" t="s">
        <v>31</v>
      </c>
      <c r="U22" s="62" t="s">
        <v>31</v>
      </c>
      <c r="V22" s="62"/>
      <c r="W22" s="62" t="s">
        <v>31</v>
      </c>
      <c r="X22" s="62" t="s">
        <v>31</v>
      </c>
      <c r="Y22" s="62"/>
      <c r="Z22" s="62"/>
      <c r="AA22" s="73" t="s">
        <v>76</v>
      </c>
      <c r="AB22" s="64"/>
      <c r="AC22" s="52" t="s">
        <v>74</v>
      </c>
      <c r="AD22" s="65"/>
    </row>
    <row r="23" s="50" customFormat="true" ht="11.25" hidden="false" customHeight="false" outlineLevel="0" collapsed="false">
      <c r="A23" s="51"/>
      <c r="B23" s="52" t="s">
        <v>77</v>
      </c>
      <c r="C23" s="53"/>
      <c r="D23" s="36" t="s">
        <v>78</v>
      </c>
      <c r="E23" s="54" t="s">
        <v>79</v>
      </c>
      <c r="F23" s="55" t="s">
        <v>31</v>
      </c>
      <c r="G23" s="56"/>
      <c r="H23" s="57" t="n">
        <v>35544</v>
      </c>
      <c r="I23" s="58" t="n">
        <v>11</v>
      </c>
      <c r="J23" s="59" t="n">
        <v>1</v>
      </c>
      <c r="K23" s="60" t="n">
        <v>158117</v>
      </c>
      <c r="L23" s="61"/>
      <c r="M23" s="61" t="s">
        <v>31</v>
      </c>
      <c r="N23" s="61"/>
      <c r="O23" s="61"/>
      <c r="P23" s="61" t="s">
        <v>31</v>
      </c>
      <c r="Q23" s="61"/>
      <c r="R23" s="62" t="s">
        <v>31</v>
      </c>
      <c r="S23" s="62" t="s">
        <v>31</v>
      </c>
      <c r="T23" s="62" t="s">
        <v>31</v>
      </c>
      <c r="U23" s="62" t="s">
        <v>31</v>
      </c>
      <c r="V23" s="62" t="s">
        <v>31</v>
      </c>
      <c r="W23" s="62" t="s">
        <v>31</v>
      </c>
      <c r="X23" s="62" t="s">
        <v>31</v>
      </c>
      <c r="Y23" s="62"/>
      <c r="Z23" s="62" t="s">
        <v>31</v>
      </c>
      <c r="AA23" s="73" t="s">
        <v>80</v>
      </c>
      <c r="AB23" s="64"/>
      <c r="AC23" s="52" t="s">
        <v>77</v>
      </c>
      <c r="AD23" s="65"/>
    </row>
    <row r="24" s="50" customFormat="true" ht="11.25" hidden="false" customHeight="false" outlineLevel="0" collapsed="false">
      <c r="A24" s="51"/>
      <c r="B24" s="52" t="s">
        <v>81</v>
      </c>
      <c r="C24" s="53"/>
      <c r="D24" s="36" t="s">
        <v>82</v>
      </c>
      <c r="E24" s="75"/>
      <c r="F24" s="55"/>
      <c r="G24" s="56" t="s">
        <v>31</v>
      </c>
      <c r="H24" s="57" t="n">
        <v>29151</v>
      </c>
      <c r="I24" s="58" t="n">
        <v>2</v>
      </c>
      <c r="J24" s="59" t="n">
        <v>2</v>
      </c>
      <c r="K24" s="60" t="n">
        <v>55135</v>
      </c>
      <c r="L24" s="61"/>
      <c r="M24" s="61" t="s">
        <v>31</v>
      </c>
      <c r="N24" s="61"/>
      <c r="O24" s="61" t="s">
        <v>31</v>
      </c>
      <c r="P24" s="61"/>
      <c r="Q24" s="61"/>
      <c r="R24" s="62"/>
      <c r="S24" s="62"/>
      <c r="T24" s="62" t="s">
        <v>31</v>
      </c>
      <c r="U24" s="62"/>
      <c r="V24" s="62"/>
      <c r="W24" s="62" t="s">
        <v>31</v>
      </c>
      <c r="X24" s="62"/>
      <c r="Y24" s="62"/>
      <c r="Z24" s="62"/>
      <c r="AA24" s="66"/>
      <c r="AB24" s="64"/>
      <c r="AC24" s="52" t="s">
        <v>81</v>
      </c>
      <c r="AD24" s="65"/>
    </row>
    <row r="25" s="50" customFormat="true" ht="11.25" hidden="false" customHeight="false" outlineLevel="0" collapsed="false">
      <c r="A25" s="51"/>
      <c r="B25" s="52" t="s">
        <v>83</v>
      </c>
      <c r="C25" s="53"/>
      <c r="D25" s="36" t="s">
        <v>84</v>
      </c>
      <c r="E25" s="82" t="s">
        <v>85</v>
      </c>
      <c r="F25" s="83"/>
      <c r="G25" s="83" t="s">
        <v>31</v>
      </c>
      <c r="H25" s="57" t="n">
        <v>34881</v>
      </c>
      <c r="I25" s="58" t="n">
        <v>11</v>
      </c>
      <c r="J25" s="59" t="n">
        <v>4</v>
      </c>
      <c r="K25" s="60" t="n">
        <v>89758</v>
      </c>
      <c r="L25" s="61" t="s">
        <v>31</v>
      </c>
      <c r="M25" s="61"/>
      <c r="N25" s="61"/>
      <c r="O25" s="61" t="s">
        <v>31</v>
      </c>
      <c r="P25" s="61"/>
      <c r="Q25" s="61"/>
      <c r="R25" s="62" t="s">
        <v>31</v>
      </c>
      <c r="S25" s="62" t="s">
        <v>31</v>
      </c>
      <c r="T25" s="62" t="s">
        <v>31</v>
      </c>
      <c r="U25" s="62" t="s">
        <v>31</v>
      </c>
      <c r="V25" s="62"/>
      <c r="W25" s="62" t="s">
        <v>31</v>
      </c>
      <c r="X25" s="62"/>
      <c r="Y25" s="62"/>
      <c r="Z25" s="62"/>
      <c r="AA25" s="73" t="s">
        <v>86</v>
      </c>
      <c r="AB25" s="64"/>
      <c r="AC25" s="52" t="s">
        <v>83</v>
      </c>
      <c r="AD25" s="65"/>
    </row>
    <row r="26" s="50" customFormat="true" ht="11.25" hidden="false" customHeight="true" outlineLevel="0" collapsed="false">
      <c r="A26" s="67"/>
      <c r="B26" s="48" t="s">
        <v>87</v>
      </c>
      <c r="C26" s="68"/>
      <c r="D26" s="84" t="s">
        <v>88</v>
      </c>
      <c r="E26" s="82" t="s">
        <v>89</v>
      </c>
      <c r="F26" s="83" t="s">
        <v>31</v>
      </c>
      <c r="G26" s="77"/>
      <c r="H26" s="85" t="n">
        <v>30701</v>
      </c>
      <c r="I26" s="58" t="n">
        <v>9</v>
      </c>
      <c r="J26" s="58" t="n">
        <v>13</v>
      </c>
      <c r="K26" s="60" t="n">
        <v>85230</v>
      </c>
      <c r="L26" s="61" t="s">
        <v>31</v>
      </c>
      <c r="M26" s="61"/>
      <c r="N26" s="61"/>
      <c r="O26" s="61" t="s">
        <v>31</v>
      </c>
      <c r="P26" s="61"/>
      <c r="Q26" s="61"/>
      <c r="R26" s="62" t="s">
        <v>31</v>
      </c>
      <c r="S26" s="62" t="s">
        <v>31</v>
      </c>
      <c r="T26" s="62" t="s">
        <v>31</v>
      </c>
      <c r="U26" s="62" t="s">
        <v>31</v>
      </c>
      <c r="V26" s="79"/>
      <c r="W26" s="62" t="s">
        <v>31</v>
      </c>
      <c r="X26" s="62" t="s">
        <v>31</v>
      </c>
      <c r="Y26" s="62"/>
      <c r="Z26" s="62"/>
      <c r="AA26" s="73" t="s">
        <v>90</v>
      </c>
      <c r="AB26" s="69"/>
      <c r="AC26" s="48" t="s">
        <v>87</v>
      </c>
      <c r="AD26" s="70"/>
    </row>
    <row r="27" s="50" customFormat="true" ht="11.25" hidden="false" customHeight="true" outlineLevel="0" collapsed="false">
      <c r="A27" s="67"/>
      <c r="B27" s="48"/>
      <c r="C27" s="68"/>
      <c r="D27" s="84"/>
      <c r="E27" s="82" t="s">
        <v>91</v>
      </c>
      <c r="F27" s="83" t="s">
        <v>31</v>
      </c>
      <c r="G27" s="77"/>
      <c r="H27" s="85" t="n">
        <v>35156</v>
      </c>
      <c r="I27" s="58"/>
      <c r="J27" s="58"/>
      <c r="K27" s="60"/>
      <c r="L27" s="61"/>
      <c r="M27" s="61"/>
      <c r="N27" s="61"/>
      <c r="O27" s="61"/>
      <c r="P27" s="61"/>
      <c r="Q27" s="61"/>
      <c r="R27" s="62"/>
      <c r="S27" s="62"/>
      <c r="T27" s="62"/>
      <c r="U27" s="62"/>
      <c r="V27" s="86"/>
      <c r="W27" s="62"/>
      <c r="X27" s="62"/>
      <c r="Y27" s="62"/>
      <c r="Z27" s="62"/>
      <c r="AA27" s="73"/>
      <c r="AB27" s="69"/>
      <c r="AC27" s="48"/>
      <c r="AD27" s="70"/>
    </row>
    <row r="28" s="50" customFormat="true" ht="11.25" hidden="false" customHeight="true" outlineLevel="0" collapsed="false">
      <c r="A28" s="67"/>
      <c r="B28" s="48"/>
      <c r="C28" s="68"/>
      <c r="D28" s="84"/>
      <c r="E28" s="82" t="s">
        <v>92</v>
      </c>
      <c r="F28" s="83"/>
      <c r="G28" s="77" t="s">
        <v>31</v>
      </c>
      <c r="H28" s="85" t="n">
        <v>33232</v>
      </c>
      <c r="I28" s="58"/>
      <c r="J28" s="58"/>
      <c r="K28" s="60"/>
      <c r="L28" s="61"/>
      <c r="M28" s="61"/>
      <c r="N28" s="61"/>
      <c r="O28" s="61"/>
      <c r="P28" s="61"/>
      <c r="Q28" s="61"/>
      <c r="R28" s="62"/>
      <c r="S28" s="62"/>
      <c r="T28" s="62"/>
      <c r="U28" s="62"/>
      <c r="V28" s="81"/>
      <c r="W28" s="62"/>
      <c r="X28" s="62"/>
      <c r="Y28" s="62"/>
      <c r="Z28" s="62"/>
      <c r="AA28" s="73"/>
      <c r="AB28" s="69"/>
      <c r="AC28" s="48"/>
      <c r="AD28" s="70"/>
    </row>
    <row r="29" s="50" customFormat="true" ht="11.25" hidden="false" customHeight="false" outlineLevel="0" collapsed="false">
      <c r="A29" s="51"/>
      <c r="B29" s="52" t="s">
        <v>93</v>
      </c>
      <c r="C29" s="53"/>
      <c r="D29" s="36" t="s">
        <v>94</v>
      </c>
      <c r="E29" s="54" t="s">
        <v>95</v>
      </c>
      <c r="F29" s="55" t="s">
        <v>31</v>
      </c>
      <c r="G29" s="56"/>
      <c r="H29" s="57" t="n">
        <v>30926</v>
      </c>
      <c r="I29" s="58" t="n">
        <v>6</v>
      </c>
      <c r="J29" s="59" t="n">
        <v>3</v>
      </c>
      <c r="K29" s="60" t="n">
        <v>92597</v>
      </c>
      <c r="L29" s="61"/>
      <c r="M29" s="61" t="s">
        <v>31</v>
      </c>
      <c r="N29" s="61"/>
      <c r="O29" s="61" t="s">
        <v>31</v>
      </c>
      <c r="P29" s="61"/>
      <c r="Q29" s="61"/>
      <c r="R29" s="62" t="s">
        <v>31</v>
      </c>
      <c r="S29" s="62" t="s">
        <v>31</v>
      </c>
      <c r="T29" s="62" t="s">
        <v>31</v>
      </c>
      <c r="U29" s="62" t="s">
        <v>31</v>
      </c>
      <c r="V29" s="62"/>
      <c r="W29" s="62" t="s">
        <v>31</v>
      </c>
      <c r="X29" s="62"/>
      <c r="Y29" s="62"/>
      <c r="Z29" s="62"/>
      <c r="AA29" s="66"/>
      <c r="AB29" s="64"/>
      <c r="AC29" s="52" t="s">
        <v>93</v>
      </c>
      <c r="AD29" s="65"/>
    </row>
    <row r="30" s="50" customFormat="true" ht="11.25" hidden="false" customHeight="false" outlineLevel="0" collapsed="false">
      <c r="A30" s="51"/>
      <c r="B30" s="52" t="s">
        <v>96</v>
      </c>
      <c r="C30" s="53"/>
      <c r="D30" s="76" t="s">
        <v>97</v>
      </c>
      <c r="E30" s="54" t="s">
        <v>98</v>
      </c>
      <c r="F30" s="55"/>
      <c r="G30" s="56" t="s">
        <v>31</v>
      </c>
      <c r="H30" s="87" t="n">
        <v>37347</v>
      </c>
      <c r="I30" s="88" t="n">
        <v>0</v>
      </c>
      <c r="J30" s="89" t="n">
        <v>0</v>
      </c>
      <c r="K30" s="90" t="n">
        <v>16275</v>
      </c>
      <c r="L30" s="61"/>
      <c r="M30" s="61"/>
      <c r="N30" s="61" t="s">
        <v>31</v>
      </c>
      <c r="O30" s="61"/>
      <c r="P30" s="61"/>
      <c r="Q30" s="61" t="s">
        <v>31</v>
      </c>
      <c r="R30" s="62" t="s">
        <v>31</v>
      </c>
      <c r="S30" s="62"/>
      <c r="T30" s="62" t="s">
        <v>31</v>
      </c>
      <c r="U30" s="62" t="s">
        <v>31</v>
      </c>
      <c r="V30" s="62"/>
      <c r="W30" s="62" t="s">
        <v>31</v>
      </c>
      <c r="X30" s="62"/>
      <c r="Y30" s="62"/>
      <c r="Z30" s="62"/>
      <c r="AA30" s="73" t="s">
        <v>99</v>
      </c>
      <c r="AB30" s="64"/>
      <c r="AC30" s="52" t="s">
        <v>96</v>
      </c>
      <c r="AD30" s="65"/>
    </row>
    <row r="31" s="50" customFormat="true" ht="11.25" hidden="false" customHeight="false" outlineLevel="0" collapsed="false">
      <c r="A31" s="51"/>
      <c r="B31" s="52" t="s">
        <v>100</v>
      </c>
      <c r="C31" s="53"/>
      <c r="D31" s="76" t="s">
        <v>101</v>
      </c>
      <c r="E31" s="54" t="s">
        <v>102</v>
      </c>
      <c r="F31" s="55" t="s">
        <v>31</v>
      </c>
      <c r="G31" s="56"/>
      <c r="H31" s="57" t="n">
        <v>34090</v>
      </c>
      <c r="I31" s="58" t="n">
        <v>18</v>
      </c>
      <c r="J31" s="59" t="n">
        <v>25</v>
      </c>
      <c r="K31" s="60" t="n">
        <v>153931</v>
      </c>
      <c r="L31" s="61"/>
      <c r="M31" s="61" t="s">
        <v>31</v>
      </c>
      <c r="N31" s="61"/>
      <c r="O31" s="61" t="s">
        <v>103</v>
      </c>
      <c r="P31" s="61" t="s">
        <v>31</v>
      </c>
      <c r="Q31" s="61"/>
      <c r="R31" s="62" t="s">
        <v>31</v>
      </c>
      <c r="S31" s="62" t="s">
        <v>103</v>
      </c>
      <c r="T31" s="62" t="s">
        <v>103</v>
      </c>
      <c r="U31" s="62" t="s">
        <v>31</v>
      </c>
      <c r="V31" s="62"/>
      <c r="W31" s="62" t="s">
        <v>31</v>
      </c>
      <c r="X31" s="62"/>
      <c r="Y31" s="62"/>
      <c r="Z31" s="62" t="s">
        <v>31</v>
      </c>
      <c r="AA31" s="66"/>
      <c r="AB31" s="64"/>
      <c r="AC31" s="52" t="s">
        <v>100</v>
      </c>
      <c r="AD31" s="65"/>
    </row>
    <row r="32" s="50" customFormat="true" ht="11.25" hidden="false" customHeight="false" outlineLevel="0" collapsed="false">
      <c r="A32" s="51" t="n">
        <v>356</v>
      </c>
      <c r="B32" s="52" t="s">
        <v>104</v>
      </c>
      <c r="C32" s="53"/>
      <c r="D32" s="36" t="s">
        <v>105</v>
      </c>
      <c r="E32" s="54" t="s">
        <v>106</v>
      </c>
      <c r="F32" s="55" t="s">
        <v>31</v>
      </c>
      <c r="G32" s="56"/>
      <c r="H32" s="57" t="n">
        <v>35215</v>
      </c>
      <c r="I32" s="58" t="n">
        <v>12</v>
      </c>
      <c r="J32" s="59" t="n">
        <v>12</v>
      </c>
      <c r="K32" s="60" t="n">
        <v>342646</v>
      </c>
      <c r="L32" s="61"/>
      <c r="M32" s="61" t="s">
        <v>31</v>
      </c>
      <c r="N32" s="61"/>
      <c r="O32" s="61"/>
      <c r="P32" s="61"/>
      <c r="Q32" s="61" t="s">
        <v>31</v>
      </c>
      <c r="R32" s="62" t="s">
        <v>31</v>
      </c>
      <c r="S32" s="62" t="s">
        <v>31</v>
      </c>
      <c r="T32" s="62" t="s">
        <v>31</v>
      </c>
      <c r="U32" s="62" t="s">
        <v>31</v>
      </c>
      <c r="V32" s="62"/>
      <c r="W32" s="62" t="s">
        <v>31</v>
      </c>
      <c r="X32" s="62"/>
      <c r="Y32" s="62" t="s">
        <v>31</v>
      </c>
      <c r="Z32" s="62" t="s">
        <v>31</v>
      </c>
      <c r="AA32" s="73" t="s">
        <v>107</v>
      </c>
      <c r="AB32" s="64" t="n">
        <v>356</v>
      </c>
      <c r="AC32" s="52" t="s">
        <v>104</v>
      </c>
      <c r="AD32" s="65"/>
    </row>
    <row r="33" s="50" customFormat="true" ht="11.25" hidden="false" customHeight="false" outlineLevel="0" collapsed="false">
      <c r="A33" s="51"/>
      <c r="B33" s="52" t="s">
        <v>108</v>
      </c>
      <c r="C33" s="53"/>
      <c r="D33" s="36" t="s">
        <v>109</v>
      </c>
      <c r="E33" s="54" t="s">
        <v>110</v>
      </c>
      <c r="F33" s="55"/>
      <c r="G33" s="56" t="s">
        <v>31</v>
      </c>
      <c r="H33" s="57" t="n">
        <v>34614</v>
      </c>
      <c r="I33" s="58" t="n">
        <v>9</v>
      </c>
      <c r="J33" s="59" t="n">
        <v>2</v>
      </c>
      <c r="K33" s="60" t="n">
        <v>74770</v>
      </c>
      <c r="L33" s="61"/>
      <c r="M33" s="61" t="s">
        <v>31</v>
      </c>
      <c r="N33" s="61"/>
      <c r="O33" s="61"/>
      <c r="P33" s="61" t="s">
        <v>31</v>
      </c>
      <c r="Q33" s="61"/>
      <c r="R33" s="62" t="s">
        <v>31</v>
      </c>
      <c r="S33" s="62" t="s">
        <v>31</v>
      </c>
      <c r="T33" s="62" t="s">
        <v>31</v>
      </c>
      <c r="U33" s="62" t="s">
        <v>31</v>
      </c>
      <c r="V33" s="62"/>
      <c r="W33" s="62" t="s">
        <v>31</v>
      </c>
      <c r="X33" s="62"/>
      <c r="Y33" s="62"/>
      <c r="Z33" s="62" t="s">
        <v>31</v>
      </c>
      <c r="AA33" s="73" t="s">
        <v>111</v>
      </c>
      <c r="AB33" s="64"/>
      <c r="AC33" s="52" t="s">
        <v>108</v>
      </c>
      <c r="AD33" s="65"/>
    </row>
    <row r="34" s="50" customFormat="true" ht="11.25" hidden="false" customHeight="false" outlineLevel="0" collapsed="false">
      <c r="A34" s="51"/>
      <c r="B34" s="52" t="s">
        <v>112</v>
      </c>
      <c r="C34" s="53"/>
      <c r="D34" s="36" t="s">
        <v>113</v>
      </c>
      <c r="E34" s="75" t="s">
        <v>114</v>
      </c>
      <c r="F34" s="55" t="s">
        <v>31</v>
      </c>
      <c r="G34" s="56"/>
      <c r="H34" s="57" t="n">
        <v>31743</v>
      </c>
      <c r="I34" s="58" t="n">
        <v>6</v>
      </c>
      <c r="J34" s="59" t="n">
        <v>3</v>
      </c>
      <c r="K34" s="60" t="n">
        <v>55301</v>
      </c>
      <c r="L34" s="61" t="s">
        <v>31</v>
      </c>
      <c r="M34" s="61"/>
      <c r="N34" s="61"/>
      <c r="O34" s="61" t="s">
        <v>31</v>
      </c>
      <c r="P34" s="61"/>
      <c r="Q34" s="61"/>
      <c r="R34" s="62" t="s">
        <v>31</v>
      </c>
      <c r="S34" s="62" t="s">
        <v>31</v>
      </c>
      <c r="T34" s="62" t="s">
        <v>31</v>
      </c>
      <c r="U34" s="62" t="s">
        <v>31</v>
      </c>
      <c r="V34" s="62"/>
      <c r="W34" s="62" t="s">
        <v>31</v>
      </c>
      <c r="X34" s="62"/>
      <c r="Y34" s="62"/>
      <c r="Z34" s="62"/>
      <c r="AA34" s="73" t="s">
        <v>115</v>
      </c>
      <c r="AB34" s="64"/>
      <c r="AC34" s="52" t="s">
        <v>112</v>
      </c>
      <c r="AD34" s="65"/>
    </row>
    <row r="35" s="50" customFormat="true" ht="11.25" hidden="false" customHeight="false" outlineLevel="0" collapsed="false">
      <c r="A35" s="51"/>
      <c r="B35" s="52" t="s">
        <v>116</v>
      </c>
      <c r="C35" s="53"/>
      <c r="D35" s="36" t="s">
        <v>117</v>
      </c>
      <c r="E35" s="54" t="s">
        <v>118</v>
      </c>
      <c r="F35" s="55"/>
      <c r="G35" s="56" t="s">
        <v>31</v>
      </c>
      <c r="H35" s="57" t="n">
        <v>35156</v>
      </c>
      <c r="I35" s="58" t="n">
        <v>5</v>
      </c>
      <c r="J35" s="59" t="n">
        <v>5</v>
      </c>
      <c r="K35" s="60" t="n">
        <v>103430</v>
      </c>
      <c r="L35" s="61"/>
      <c r="M35" s="61"/>
      <c r="N35" s="61" t="s">
        <v>31</v>
      </c>
      <c r="O35" s="61"/>
      <c r="P35" s="61"/>
      <c r="Q35" s="61" t="s">
        <v>31</v>
      </c>
      <c r="R35" s="62" t="s">
        <v>31</v>
      </c>
      <c r="S35" s="62" t="s">
        <v>31</v>
      </c>
      <c r="T35" s="62" t="s">
        <v>31</v>
      </c>
      <c r="U35" s="62" t="s">
        <v>31</v>
      </c>
      <c r="V35" s="62" t="s">
        <v>31</v>
      </c>
      <c r="W35" s="62" t="s">
        <v>31</v>
      </c>
      <c r="X35" s="62" t="s">
        <v>31</v>
      </c>
      <c r="Y35" s="62"/>
      <c r="Z35" s="62" t="s">
        <v>31</v>
      </c>
      <c r="AA35" s="73" t="s">
        <v>119</v>
      </c>
      <c r="AB35" s="64"/>
      <c r="AC35" s="52" t="s">
        <v>116</v>
      </c>
      <c r="AD35" s="65"/>
    </row>
    <row r="36" s="50" customFormat="true" ht="11.25" hidden="false" customHeight="false" outlineLevel="0" collapsed="false">
      <c r="A36" s="51"/>
      <c r="B36" s="52" t="s">
        <v>120</v>
      </c>
      <c r="C36" s="53"/>
      <c r="D36" s="36" t="s">
        <v>121</v>
      </c>
      <c r="E36" s="54" t="s">
        <v>122</v>
      </c>
      <c r="F36" s="55" t="s">
        <v>31</v>
      </c>
      <c r="G36" s="56"/>
      <c r="H36" s="57" t="n">
        <v>34649</v>
      </c>
      <c r="I36" s="58" t="n">
        <v>11</v>
      </c>
      <c r="J36" s="59" t="n">
        <v>5</v>
      </c>
      <c r="K36" s="60" t="n">
        <v>35643</v>
      </c>
      <c r="L36" s="61"/>
      <c r="M36" s="61" t="s">
        <v>31</v>
      </c>
      <c r="N36" s="61"/>
      <c r="O36" s="61"/>
      <c r="P36" s="61"/>
      <c r="Q36" s="61" t="s">
        <v>31</v>
      </c>
      <c r="R36" s="62" t="s">
        <v>31</v>
      </c>
      <c r="S36" s="62" t="s">
        <v>31</v>
      </c>
      <c r="T36" s="62" t="s">
        <v>31</v>
      </c>
      <c r="U36" s="62" t="s">
        <v>31</v>
      </c>
      <c r="V36" s="62"/>
      <c r="W36" s="62" t="s">
        <v>31</v>
      </c>
      <c r="X36" s="62" t="s">
        <v>31</v>
      </c>
      <c r="Y36" s="62" t="s">
        <v>31</v>
      </c>
      <c r="Z36" s="62" t="s">
        <v>31</v>
      </c>
      <c r="AA36" s="66"/>
      <c r="AB36" s="64"/>
      <c r="AC36" s="52" t="s">
        <v>120</v>
      </c>
      <c r="AD36" s="65"/>
    </row>
    <row r="37" s="50" customFormat="true" ht="22.5" hidden="false" customHeight="false" outlineLevel="0" collapsed="false">
      <c r="A37" s="51"/>
      <c r="B37" s="52" t="s">
        <v>123</v>
      </c>
      <c r="C37" s="53"/>
      <c r="D37" s="36" t="s">
        <v>124</v>
      </c>
      <c r="E37" s="54" t="s">
        <v>125</v>
      </c>
      <c r="F37" s="55"/>
      <c r="G37" s="56" t="s">
        <v>31</v>
      </c>
      <c r="H37" s="87" t="n">
        <v>33878</v>
      </c>
      <c r="I37" s="58" t="n">
        <v>9</v>
      </c>
      <c r="J37" s="59" t="n">
        <v>5</v>
      </c>
      <c r="K37" s="60" t="n">
        <v>77613</v>
      </c>
      <c r="L37" s="61" t="s">
        <v>31</v>
      </c>
      <c r="M37" s="61"/>
      <c r="N37" s="61"/>
      <c r="O37" s="61" t="s">
        <v>31</v>
      </c>
      <c r="P37" s="61"/>
      <c r="Q37" s="61"/>
      <c r="R37" s="62" t="s">
        <v>31</v>
      </c>
      <c r="S37" s="62" t="s">
        <v>31</v>
      </c>
      <c r="T37" s="62" t="s">
        <v>31</v>
      </c>
      <c r="U37" s="62" t="s">
        <v>31</v>
      </c>
      <c r="V37" s="62"/>
      <c r="W37" s="62" t="s">
        <v>31</v>
      </c>
      <c r="X37" s="62" t="s">
        <v>31</v>
      </c>
      <c r="Y37" s="62"/>
      <c r="Z37" s="62" t="s">
        <v>31</v>
      </c>
      <c r="AA37" s="73" t="s">
        <v>126</v>
      </c>
      <c r="AB37" s="64"/>
      <c r="AC37" s="52" t="s">
        <v>123</v>
      </c>
      <c r="AD37" s="65"/>
    </row>
    <row r="38" s="50" customFormat="true" ht="22.5" hidden="false" customHeight="false" outlineLevel="0" collapsed="false">
      <c r="A38" s="51"/>
      <c r="B38" s="52" t="s">
        <v>127</v>
      </c>
      <c r="C38" s="53"/>
      <c r="D38" s="36" t="s">
        <v>128</v>
      </c>
      <c r="E38" s="75"/>
      <c r="F38" s="55" t="s">
        <v>31</v>
      </c>
      <c r="G38" s="56"/>
      <c r="H38" s="57" t="n">
        <v>31503</v>
      </c>
      <c r="I38" s="58" t="n">
        <v>8</v>
      </c>
      <c r="J38" s="59"/>
      <c r="K38" s="60" t="n">
        <v>38482</v>
      </c>
      <c r="L38" s="61" t="s">
        <v>31</v>
      </c>
      <c r="M38" s="61"/>
      <c r="N38" s="61"/>
      <c r="O38" s="61" t="s">
        <v>31</v>
      </c>
      <c r="P38" s="61"/>
      <c r="Q38" s="61"/>
      <c r="R38" s="62" t="s">
        <v>31</v>
      </c>
      <c r="S38" s="62" t="s">
        <v>31</v>
      </c>
      <c r="T38" s="62" t="s">
        <v>31</v>
      </c>
      <c r="U38" s="62" t="s">
        <v>31</v>
      </c>
      <c r="V38" s="62"/>
      <c r="W38" s="62" t="s">
        <v>31</v>
      </c>
      <c r="X38" s="62"/>
      <c r="Y38" s="62"/>
      <c r="Z38" s="62" t="s">
        <v>31</v>
      </c>
      <c r="AA38" s="73" t="s">
        <v>129</v>
      </c>
      <c r="AB38" s="64"/>
      <c r="AC38" s="52" t="s">
        <v>127</v>
      </c>
      <c r="AD38" s="65"/>
    </row>
    <row r="39" s="50" customFormat="true" ht="11.25" hidden="false" customHeight="false" outlineLevel="0" collapsed="false">
      <c r="A39" s="51"/>
      <c r="B39" s="52" t="s">
        <v>130</v>
      </c>
      <c r="C39" s="53"/>
      <c r="D39" s="76" t="s">
        <v>131</v>
      </c>
      <c r="E39" s="54" t="s">
        <v>132</v>
      </c>
      <c r="F39" s="55"/>
      <c r="G39" s="56" t="s">
        <v>31</v>
      </c>
      <c r="H39" s="57" t="n">
        <v>36131</v>
      </c>
      <c r="I39" s="58" t="n">
        <v>11</v>
      </c>
      <c r="J39" s="59" t="n">
        <v>2</v>
      </c>
      <c r="K39" s="60" t="n">
        <v>25373</v>
      </c>
      <c r="L39" s="61" t="s">
        <v>31</v>
      </c>
      <c r="M39" s="61"/>
      <c r="N39" s="61"/>
      <c r="O39" s="61" t="s">
        <v>31</v>
      </c>
      <c r="P39" s="61"/>
      <c r="Q39" s="61"/>
      <c r="R39" s="62" t="s">
        <v>31</v>
      </c>
      <c r="S39" s="62" t="s">
        <v>31</v>
      </c>
      <c r="T39" s="62" t="s">
        <v>31</v>
      </c>
      <c r="U39" s="62" t="s">
        <v>31</v>
      </c>
      <c r="V39" s="62"/>
      <c r="W39" s="62" t="s">
        <v>31</v>
      </c>
      <c r="X39" s="62"/>
      <c r="Y39" s="62"/>
      <c r="Z39" s="62"/>
      <c r="AA39" s="73" t="s">
        <v>133</v>
      </c>
      <c r="AB39" s="64"/>
      <c r="AC39" s="52" t="s">
        <v>130</v>
      </c>
      <c r="AD39" s="65"/>
    </row>
    <row r="40" s="50" customFormat="true" ht="11.25" hidden="false" customHeight="false" outlineLevel="0" collapsed="false">
      <c r="A40" s="51"/>
      <c r="B40" s="52" t="s">
        <v>134</v>
      </c>
      <c r="C40" s="53"/>
      <c r="D40" s="36" t="s">
        <v>135</v>
      </c>
      <c r="E40" s="54" t="s">
        <v>136</v>
      </c>
      <c r="F40" s="55"/>
      <c r="G40" s="56" t="s">
        <v>31</v>
      </c>
      <c r="H40" s="57" t="n">
        <v>36982</v>
      </c>
      <c r="I40" s="58" t="n">
        <v>5</v>
      </c>
      <c r="J40" s="59" t="n">
        <v>9</v>
      </c>
      <c r="K40" s="60" t="n">
        <v>51164</v>
      </c>
      <c r="L40" s="61" t="s">
        <v>31</v>
      </c>
      <c r="M40" s="61"/>
      <c r="N40" s="61"/>
      <c r="O40" s="61" t="s">
        <v>31</v>
      </c>
      <c r="P40" s="61"/>
      <c r="Q40" s="61"/>
      <c r="R40" s="62" t="s">
        <v>31</v>
      </c>
      <c r="S40" s="62" t="s">
        <v>31</v>
      </c>
      <c r="T40" s="62" t="s">
        <v>31</v>
      </c>
      <c r="U40" s="62" t="s">
        <v>31</v>
      </c>
      <c r="V40" s="62" t="s">
        <v>31</v>
      </c>
      <c r="W40" s="62" t="s">
        <v>31</v>
      </c>
      <c r="X40" s="62"/>
      <c r="Y40" s="62"/>
      <c r="Z40" s="62"/>
      <c r="AA40" s="73" t="s">
        <v>137</v>
      </c>
      <c r="AB40" s="64"/>
      <c r="AC40" s="52" t="s">
        <v>134</v>
      </c>
      <c r="AD40" s="65"/>
    </row>
    <row r="41" s="50" customFormat="true" ht="11.25" hidden="false" customHeight="false" outlineLevel="0" collapsed="false">
      <c r="A41" s="51"/>
      <c r="B41" s="52" t="s">
        <v>138</v>
      </c>
      <c r="C41" s="53"/>
      <c r="D41" s="36" t="s">
        <v>139</v>
      </c>
      <c r="E41" s="54" t="s">
        <v>140</v>
      </c>
      <c r="F41" s="55"/>
      <c r="G41" s="56" t="s">
        <v>31</v>
      </c>
      <c r="H41" s="57" t="n">
        <v>36251</v>
      </c>
      <c r="I41" s="58" t="n">
        <v>6</v>
      </c>
      <c r="J41" s="59" t="n">
        <v>7</v>
      </c>
      <c r="K41" s="60" t="n">
        <v>81973</v>
      </c>
      <c r="L41" s="61"/>
      <c r="M41" s="61" t="s">
        <v>31</v>
      </c>
      <c r="N41" s="61"/>
      <c r="O41" s="61"/>
      <c r="P41" s="61"/>
      <c r="Q41" s="61" t="s">
        <v>31</v>
      </c>
      <c r="R41" s="62" t="s">
        <v>31</v>
      </c>
      <c r="S41" s="62" t="s">
        <v>31</v>
      </c>
      <c r="T41" s="62" t="s">
        <v>31</v>
      </c>
      <c r="U41" s="62" t="s">
        <v>31</v>
      </c>
      <c r="V41" s="62"/>
      <c r="W41" s="62" t="s">
        <v>31</v>
      </c>
      <c r="X41" s="62" t="s">
        <v>31</v>
      </c>
      <c r="Y41" s="62"/>
      <c r="Z41" s="62"/>
      <c r="AA41" s="73" t="s">
        <v>141</v>
      </c>
      <c r="AB41" s="64"/>
      <c r="AC41" s="52" t="s">
        <v>138</v>
      </c>
      <c r="AD41" s="65"/>
    </row>
    <row r="42" s="50" customFormat="true" ht="11.25" hidden="false" customHeight="false" outlineLevel="0" collapsed="false">
      <c r="A42" s="51"/>
      <c r="B42" s="52" t="s">
        <v>142</v>
      </c>
      <c r="C42" s="53"/>
      <c r="D42" s="36" t="s">
        <v>143</v>
      </c>
      <c r="E42" s="54" t="s">
        <v>144</v>
      </c>
      <c r="F42" s="55"/>
      <c r="G42" s="56" t="s">
        <v>31</v>
      </c>
      <c r="H42" s="57" t="n">
        <v>36251</v>
      </c>
      <c r="I42" s="58" t="n">
        <v>6</v>
      </c>
      <c r="J42" s="59" t="n">
        <v>9</v>
      </c>
      <c r="K42" s="60" t="n">
        <v>118796</v>
      </c>
      <c r="L42" s="61" t="s">
        <v>31</v>
      </c>
      <c r="M42" s="61"/>
      <c r="N42" s="61"/>
      <c r="O42" s="61" t="s">
        <v>31</v>
      </c>
      <c r="P42" s="61"/>
      <c r="Q42" s="61"/>
      <c r="R42" s="62" t="s">
        <v>31</v>
      </c>
      <c r="S42" s="62" t="s">
        <v>31</v>
      </c>
      <c r="T42" s="62" t="s">
        <v>31</v>
      </c>
      <c r="U42" s="62" t="s">
        <v>31</v>
      </c>
      <c r="V42" s="62"/>
      <c r="W42" s="62" t="s">
        <v>31</v>
      </c>
      <c r="X42" s="62" t="s">
        <v>31</v>
      </c>
      <c r="Y42" s="62"/>
      <c r="Z42" s="62"/>
      <c r="AA42" s="66"/>
      <c r="AB42" s="64"/>
      <c r="AC42" s="52" t="s">
        <v>142</v>
      </c>
      <c r="AD42" s="65"/>
    </row>
    <row r="43" s="50" customFormat="true" ht="11.25" hidden="false" customHeight="false" outlineLevel="0" collapsed="false">
      <c r="A43" s="51"/>
      <c r="B43" s="52" t="s">
        <v>145</v>
      </c>
      <c r="C43" s="53"/>
      <c r="D43" s="36" t="s">
        <v>146</v>
      </c>
      <c r="E43" s="54" t="s">
        <v>147</v>
      </c>
      <c r="F43" s="55"/>
      <c r="G43" s="56" t="s">
        <v>31</v>
      </c>
      <c r="H43" s="91" t="s">
        <v>148</v>
      </c>
      <c r="I43" s="58" t="n">
        <v>7</v>
      </c>
      <c r="J43" s="59" t="n">
        <v>1</v>
      </c>
      <c r="K43" s="60" t="n">
        <v>55946</v>
      </c>
      <c r="L43" s="61"/>
      <c r="M43" s="61"/>
      <c r="N43" s="61" t="s">
        <v>31</v>
      </c>
      <c r="O43" s="61"/>
      <c r="P43" s="61"/>
      <c r="Q43" s="61" t="s">
        <v>31</v>
      </c>
      <c r="R43" s="62" t="s">
        <v>31</v>
      </c>
      <c r="S43" s="62" t="s">
        <v>31</v>
      </c>
      <c r="T43" s="62" t="s">
        <v>31</v>
      </c>
      <c r="U43" s="62" t="s">
        <v>31</v>
      </c>
      <c r="V43" s="62"/>
      <c r="W43" s="62" t="s">
        <v>31</v>
      </c>
      <c r="X43" s="62" t="s">
        <v>31</v>
      </c>
      <c r="Y43" s="62" t="s">
        <v>31</v>
      </c>
      <c r="Z43" s="62"/>
      <c r="AA43" s="66"/>
      <c r="AB43" s="64"/>
      <c r="AC43" s="52" t="s">
        <v>145</v>
      </c>
      <c r="AD43" s="65"/>
    </row>
    <row r="44" s="50" customFormat="true" ht="11.25" hidden="false" customHeight="false" outlineLevel="0" collapsed="false">
      <c r="A44" s="51"/>
      <c r="B44" s="52" t="s">
        <v>149</v>
      </c>
      <c r="C44" s="53"/>
      <c r="D44" s="36" t="s">
        <v>39</v>
      </c>
      <c r="E44" s="75"/>
      <c r="F44" s="55"/>
      <c r="G44" s="56"/>
      <c r="H44" s="57"/>
      <c r="I44" s="58"/>
      <c r="J44" s="59"/>
      <c r="K44" s="60"/>
      <c r="L44" s="61"/>
      <c r="M44" s="61"/>
      <c r="N44" s="61"/>
      <c r="O44" s="61"/>
      <c r="P44" s="61"/>
      <c r="Q44" s="61"/>
      <c r="R44" s="62"/>
      <c r="S44" s="62"/>
      <c r="T44" s="62"/>
      <c r="U44" s="62"/>
      <c r="V44" s="62"/>
      <c r="W44" s="62"/>
      <c r="X44" s="62"/>
      <c r="Y44" s="62"/>
      <c r="Z44" s="62"/>
      <c r="AA44" s="66"/>
      <c r="AB44" s="64"/>
      <c r="AC44" s="52" t="s">
        <v>149</v>
      </c>
      <c r="AD44" s="65"/>
    </row>
    <row r="45" s="50" customFormat="true" ht="11.25" hidden="false" customHeight="false" outlineLevel="0" collapsed="false">
      <c r="A45" s="51"/>
      <c r="B45" s="52" t="s">
        <v>150</v>
      </c>
      <c r="C45" s="53"/>
      <c r="D45" s="76" t="s">
        <v>151</v>
      </c>
      <c r="E45" s="54" t="s">
        <v>152</v>
      </c>
      <c r="F45" s="55"/>
      <c r="G45" s="56" t="s">
        <v>31</v>
      </c>
      <c r="H45" s="57" t="n">
        <v>39032</v>
      </c>
      <c r="I45" s="58" t="n">
        <v>3</v>
      </c>
      <c r="J45" s="59" t="n">
        <v>5</v>
      </c>
      <c r="K45" s="60" t="n">
        <v>56431</v>
      </c>
      <c r="L45" s="61"/>
      <c r="M45" s="61" t="s">
        <v>31</v>
      </c>
      <c r="N45" s="61"/>
      <c r="O45" s="61" t="s">
        <v>31</v>
      </c>
      <c r="P45" s="61"/>
      <c r="Q45" s="61"/>
      <c r="R45" s="62" t="s">
        <v>31</v>
      </c>
      <c r="S45" s="62" t="s">
        <v>31</v>
      </c>
      <c r="T45" s="62" t="s">
        <v>31</v>
      </c>
      <c r="U45" s="62" t="s">
        <v>31</v>
      </c>
      <c r="V45" s="62" t="s">
        <v>31</v>
      </c>
      <c r="W45" s="62" t="s">
        <v>31</v>
      </c>
      <c r="X45" s="62" t="s">
        <v>31</v>
      </c>
      <c r="Y45" s="62"/>
      <c r="Z45" s="62"/>
      <c r="AA45" s="73" t="s">
        <v>153</v>
      </c>
      <c r="AB45" s="64"/>
      <c r="AC45" s="52" t="s">
        <v>150</v>
      </c>
      <c r="AD45" s="65"/>
    </row>
    <row r="46" s="50" customFormat="true" ht="11.25" hidden="false" customHeight="false" outlineLevel="0" collapsed="false">
      <c r="A46" s="51"/>
      <c r="B46" s="52" t="s">
        <v>154</v>
      </c>
      <c r="C46" s="53"/>
      <c r="D46" s="36" t="s">
        <v>155</v>
      </c>
      <c r="E46" s="75"/>
      <c r="F46" s="55"/>
      <c r="G46" s="56" t="s">
        <v>31</v>
      </c>
      <c r="H46" s="57" t="n">
        <v>39041</v>
      </c>
      <c r="I46" s="58"/>
      <c r="J46" s="59" t="n">
        <v>3</v>
      </c>
      <c r="K46" s="60" t="n">
        <v>5729</v>
      </c>
      <c r="L46" s="61" t="s">
        <v>31</v>
      </c>
      <c r="M46" s="61"/>
      <c r="N46" s="61"/>
      <c r="O46" s="61" t="s">
        <v>31</v>
      </c>
      <c r="P46" s="61"/>
      <c r="Q46" s="61"/>
      <c r="R46" s="62"/>
      <c r="S46" s="62"/>
      <c r="T46" s="62" t="s">
        <v>31</v>
      </c>
      <c r="U46" s="62" t="s">
        <v>31</v>
      </c>
      <c r="V46" s="62"/>
      <c r="W46" s="62" t="s">
        <v>31</v>
      </c>
      <c r="X46" s="62"/>
      <c r="Y46" s="62"/>
      <c r="Z46" s="62"/>
      <c r="AA46" s="66"/>
      <c r="AB46" s="64"/>
      <c r="AC46" s="52" t="s">
        <v>154</v>
      </c>
      <c r="AD46" s="65"/>
    </row>
    <row r="47" s="50" customFormat="true" ht="11.25" hidden="false" customHeight="false" outlineLevel="0" collapsed="false">
      <c r="A47" s="51"/>
      <c r="B47" s="52" t="s">
        <v>156</v>
      </c>
      <c r="C47" s="53"/>
      <c r="D47" s="36" t="s">
        <v>157</v>
      </c>
      <c r="E47" s="75"/>
      <c r="F47" s="55"/>
      <c r="G47" s="56" t="s">
        <v>31</v>
      </c>
      <c r="H47" s="57" t="n">
        <v>32082</v>
      </c>
      <c r="I47" s="58" t="n">
        <v>5</v>
      </c>
      <c r="J47" s="59" t="n">
        <v>7</v>
      </c>
      <c r="K47" s="60" t="n">
        <v>63482</v>
      </c>
      <c r="L47" s="61"/>
      <c r="M47" s="61" t="s">
        <v>31</v>
      </c>
      <c r="N47" s="61"/>
      <c r="O47" s="61"/>
      <c r="P47" s="61" t="s">
        <v>31</v>
      </c>
      <c r="Q47" s="61"/>
      <c r="R47" s="62" t="s">
        <v>31</v>
      </c>
      <c r="S47" s="62" t="s">
        <v>31</v>
      </c>
      <c r="T47" s="62" t="s">
        <v>31</v>
      </c>
      <c r="U47" s="62" t="s">
        <v>31</v>
      </c>
      <c r="V47" s="62" t="s">
        <v>31</v>
      </c>
      <c r="W47" s="62"/>
      <c r="X47" s="62"/>
      <c r="Y47" s="62"/>
      <c r="Z47" s="62"/>
      <c r="AA47" s="66"/>
      <c r="AB47" s="64"/>
      <c r="AC47" s="52" t="s">
        <v>156</v>
      </c>
      <c r="AD47" s="65"/>
    </row>
    <row r="48" s="50" customFormat="true" ht="11.25" hidden="false" customHeight="false" outlineLevel="0" collapsed="false">
      <c r="A48" s="51"/>
      <c r="B48" s="52" t="s">
        <v>158</v>
      </c>
      <c r="C48" s="53"/>
      <c r="D48" s="36" t="s">
        <v>159</v>
      </c>
      <c r="E48" s="54" t="s">
        <v>160</v>
      </c>
      <c r="F48" s="55"/>
      <c r="G48" s="56" t="s">
        <v>31</v>
      </c>
      <c r="H48" s="57" t="n">
        <v>36189</v>
      </c>
      <c r="I48" s="58" t="n">
        <v>4</v>
      </c>
      <c r="J48" s="59" t="n">
        <v>6</v>
      </c>
      <c r="K48" s="60" t="n">
        <v>76632</v>
      </c>
      <c r="L48" s="61"/>
      <c r="M48" s="61" t="s">
        <v>31</v>
      </c>
      <c r="N48" s="61"/>
      <c r="O48" s="61"/>
      <c r="P48" s="61" t="s">
        <v>31</v>
      </c>
      <c r="Q48" s="61"/>
      <c r="R48" s="62" t="s">
        <v>31</v>
      </c>
      <c r="S48" s="62" t="s">
        <v>31</v>
      </c>
      <c r="T48" s="62" t="s">
        <v>31</v>
      </c>
      <c r="U48" s="62" t="s">
        <v>31</v>
      </c>
      <c r="V48" s="62"/>
      <c r="W48" s="62" t="s">
        <v>31</v>
      </c>
      <c r="X48" s="62" t="s">
        <v>31</v>
      </c>
      <c r="Y48" s="62"/>
      <c r="Z48" s="62" t="s">
        <v>31</v>
      </c>
      <c r="AA48" s="73" t="s">
        <v>161</v>
      </c>
      <c r="AB48" s="64"/>
      <c r="AC48" s="52" t="s">
        <v>158</v>
      </c>
      <c r="AD48" s="65"/>
    </row>
    <row r="49" s="50" customFormat="true" ht="11.25" hidden="false" customHeight="false" outlineLevel="0" collapsed="false">
      <c r="A49" s="51"/>
      <c r="B49" s="52" t="s">
        <v>162</v>
      </c>
      <c r="C49" s="53"/>
      <c r="D49" s="36" t="s">
        <v>163</v>
      </c>
      <c r="E49" s="54" t="s">
        <v>164</v>
      </c>
      <c r="F49" s="55"/>
      <c r="G49" s="56" t="s">
        <v>31</v>
      </c>
      <c r="H49" s="57" t="n">
        <v>35391</v>
      </c>
      <c r="I49" s="58" t="n">
        <v>12</v>
      </c>
      <c r="J49" s="59" t="n">
        <v>4</v>
      </c>
      <c r="K49" s="60" t="n">
        <v>120727</v>
      </c>
      <c r="L49" s="61"/>
      <c r="M49" s="61" t="s">
        <v>31</v>
      </c>
      <c r="N49" s="61"/>
      <c r="O49" s="61"/>
      <c r="P49" s="61"/>
      <c r="Q49" s="61" t="s">
        <v>31</v>
      </c>
      <c r="R49" s="62" t="s">
        <v>31</v>
      </c>
      <c r="S49" s="62" t="s">
        <v>31</v>
      </c>
      <c r="T49" s="62" t="s">
        <v>31</v>
      </c>
      <c r="U49" s="62" t="s">
        <v>31</v>
      </c>
      <c r="V49" s="62"/>
      <c r="W49" s="62" t="s">
        <v>31</v>
      </c>
      <c r="X49" s="62" t="s">
        <v>31</v>
      </c>
      <c r="Y49" s="62"/>
      <c r="Z49" s="62" t="s">
        <v>31</v>
      </c>
      <c r="AA49" s="66"/>
      <c r="AB49" s="64"/>
      <c r="AC49" s="52" t="s">
        <v>162</v>
      </c>
      <c r="AD49" s="65"/>
    </row>
    <row r="50" s="50" customFormat="true" ht="11.25" hidden="false" customHeight="false" outlineLevel="0" collapsed="false">
      <c r="A50" s="51"/>
      <c r="B50" s="52" t="s">
        <v>165</v>
      </c>
      <c r="C50" s="53"/>
      <c r="D50" s="36" t="s">
        <v>166</v>
      </c>
      <c r="E50" s="54" t="s">
        <v>167</v>
      </c>
      <c r="F50" s="55"/>
      <c r="G50" s="56" t="s">
        <v>31</v>
      </c>
      <c r="H50" s="57" t="n">
        <v>34774</v>
      </c>
      <c r="I50" s="92" t="n">
        <v>11.5</v>
      </c>
      <c r="J50" s="59" t="n">
        <v>15</v>
      </c>
      <c r="K50" s="60" t="n">
        <v>190774</v>
      </c>
      <c r="L50" s="61"/>
      <c r="M50" s="61" t="s">
        <v>31</v>
      </c>
      <c r="N50" s="61"/>
      <c r="O50" s="61"/>
      <c r="P50" s="61" t="s">
        <v>31</v>
      </c>
      <c r="Q50" s="61"/>
      <c r="R50" s="62" t="s">
        <v>31</v>
      </c>
      <c r="S50" s="62" t="s">
        <v>31</v>
      </c>
      <c r="T50" s="62" t="s">
        <v>31</v>
      </c>
      <c r="U50" s="62" t="s">
        <v>31</v>
      </c>
      <c r="V50" s="62"/>
      <c r="W50" s="62" t="s">
        <v>31</v>
      </c>
      <c r="X50" s="62" t="s">
        <v>31</v>
      </c>
      <c r="Y50" s="62" t="s">
        <v>31</v>
      </c>
      <c r="Z50" s="62" t="s">
        <v>31</v>
      </c>
      <c r="AA50" s="73" t="s">
        <v>168</v>
      </c>
      <c r="AB50" s="64"/>
      <c r="AC50" s="52" t="s">
        <v>165</v>
      </c>
      <c r="AD50" s="65"/>
    </row>
    <row r="51" s="50" customFormat="true" ht="11.25" hidden="false" customHeight="false" outlineLevel="0" collapsed="false">
      <c r="A51" s="51"/>
      <c r="B51" s="52" t="s">
        <v>169</v>
      </c>
      <c r="C51" s="53"/>
      <c r="D51" s="36" t="s">
        <v>170</v>
      </c>
      <c r="E51" s="75"/>
      <c r="F51" s="55" t="s">
        <v>31</v>
      </c>
      <c r="G51" s="56"/>
      <c r="H51" s="57" t="n">
        <v>38443</v>
      </c>
      <c r="I51" s="58"/>
      <c r="J51" s="59" t="n">
        <v>2</v>
      </c>
      <c r="K51" s="60" t="n">
        <v>12063</v>
      </c>
      <c r="L51" s="61" t="s">
        <v>31</v>
      </c>
      <c r="M51" s="61"/>
      <c r="N51" s="61"/>
      <c r="O51" s="61" t="s">
        <v>31</v>
      </c>
      <c r="P51" s="61"/>
      <c r="Q51" s="61"/>
      <c r="R51" s="62" t="s">
        <v>31</v>
      </c>
      <c r="S51" s="62"/>
      <c r="T51" s="62" t="s">
        <v>31</v>
      </c>
      <c r="U51" s="62"/>
      <c r="V51" s="62"/>
      <c r="W51" s="62"/>
      <c r="X51" s="62"/>
      <c r="Y51" s="62"/>
      <c r="Z51" s="62"/>
      <c r="AA51" s="73" t="s">
        <v>171</v>
      </c>
      <c r="AB51" s="64"/>
      <c r="AC51" s="52" t="s">
        <v>169</v>
      </c>
      <c r="AD51" s="65"/>
    </row>
    <row r="52" s="50" customFormat="true" ht="11.25" hidden="false" customHeight="false" outlineLevel="0" collapsed="false">
      <c r="A52" s="51"/>
      <c r="B52" s="52" t="s">
        <v>172</v>
      </c>
      <c r="C52" s="53"/>
      <c r="D52" s="36" t="s">
        <v>173</v>
      </c>
      <c r="E52" s="93" t="s">
        <v>174</v>
      </c>
      <c r="F52" s="55"/>
      <c r="G52" s="56" t="s">
        <v>31</v>
      </c>
      <c r="H52" s="57" t="n">
        <v>37347</v>
      </c>
      <c r="I52" s="58" t="n">
        <v>4</v>
      </c>
      <c r="J52" s="59" t="n">
        <v>9</v>
      </c>
      <c r="K52" s="60" t="n">
        <v>17229</v>
      </c>
      <c r="L52" s="61" t="s">
        <v>31</v>
      </c>
      <c r="M52" s="61"/>
      <c r="N52" s="61"/>
      <c r="O52" s="61" t="s">
        <v>31</v>
      </c>
      <c r="P52" s="61"/>
      <c r="Q52" s="61"/>
      <c r="R52" s="62" t="s">
        <v>31</v>
      </c>
      <c r="S52" s="62" t="s">
        <v>31</v>
      </c>
      <c r="T52" s="62" t="s">
        <v>31</v>
      </c>
      <c r="U52" s="62" t="s">
        <v>31</v>
      </c>
      <c r="V52" s="62"/>
      <c r="W52" s="62" t="s">
        <v>31</v>
      </c>
      <c r="X52" s="62" t="s">
        <v>31</v>
      </c>
      <c r="Y52" s="62"/>
      <c r="Z52" s="62"/>
      <c r="AA52" s="66"/>
      <c r="AB52" s="64"/>
      <c r="AC52" s="52" t="s">
        <v>172</v>
      </c>
      <c r="AD52" s="65"/>
    </row>
    <row r="53" s="50" customFormat="true" ht="11.25" hidden="false" customHeight="false" outlineLevel="0" collapsed="false">
      <c r="A53" s="51"/>
      <c r="B53" s="52" t="s">
        <v>175</v>
      </c>
      <c r="C53" s="53"/>
      <c r="D53" s="76" t="s">
        <v>176</v>
      </c>
      <c r="E53" s="54" t="s">
        <v>177</v>
      </c>
      <c r="F53" s="55"/>
      <c r="G53" s="56" t="s">
        <v>31</v>
      </c>
      <c r="H53" s="57" t="n">
        <v>37712</v>
      </c>
      <c r="I53" s="58" t="n">
        <v>11</v>
      </c>
      <c r="J53" s="59" t="n">
        <v>12</v>
      </c>
      <c r="K53" s="60" t="n">
        <v>102453</v>
      </c>
      <c r="L53" s="61" t="s">
        <v>31</v>
      </c>
      <c r="M53" s="61"/>
      <c r="N53" s="61"/>
      <c r="O53" s="61" t="s">
        <v>31</v>
      </c>
      <c r="P53" s="61"/>
      <c r="Q53" s="61"/>
      <c r="R53" s="62" t="s">
        <v>31</v>
      </c>
      <c r="S53" s="62" t="s">
        <v>31</v>
      </c>
      <c r="T53" s="62" t="s">
        <v>31</v>
      </c>
      <c r="U53" s="62" t="s">
        <v>31</v>
      </c>
      <c r="V53" s="62" t="s">
        <v>31</v>
      </c>
      <c r="W53" s="62" t="s">
        <v>31</v>
      </c>
      <c r="X53" s="62"/>
      <c r="Y53" s="62"/>
      <c r="Z53" s="62"/>
      <c r="AA53" s="73" t="s">
        <v>178</v>
      </c>
      <c r="AB53" s="64"/>
      <c r="AC53" s="52" t="s">
        <v>175</v>
      </c>
      <c r="AD53" s="65"/>
    </row>
    <row r="54" s="50" customFormat="true" ht="11.25" hidden="false" customHeight="false" outlineLevel="0" collapsed="false">
      <c r="A54" s="51"/>
      <c r="B54" s="52" t="s">
        <v>179</v>
      </c>
      <c r="C54" s="53"/>
      <c r="D54" s="36" t="s">
        <v>180</v>
      </c>
      <c r="E54" s="75"/>
      <c r="F54" s="55"/>
      <c r="G54" s="56" t="s">
        <v>31</v>
      </c>
      <c r="H54" s="57" t="n">
        <v>37138</v>
      </c>
      <c r="I54" s="58" t="n">
        <v>5</v>
      </c>
      <c r="J54" s="59" t="n">
        <v>7</v>
      </c>
      <c r="K54" s="60" t="n">
        <v>28997</v>
      </c>
      <c r="L54" s="61"/>
      <c r="M54" s="61" t="s">
        <v>31</v>
      </c>
      <c r="N54" s="61"/>
      <c r="O54" s="61"/>
      <c r="P54" s="61" t="s">
        <v>31</v>
      </c>
      <c r="Q54" s="61"/>
      <c r="R54" s="62" t="s">
        <v>31</v>
      </c>
      <c r="S54" s="62" t="s">
        <v>31</v>
      </c>
      <c r="T54" s="62" t="s">
        <v>31</v>
      </c>
      <c r="U54" s="62" t="s">
        <v>31</v>
      </c>
      <c r="V54" s="62"/>
      <c r="W54" s="62" t="s">
        <v>31</v>
      </c>
      <c r="X54" s="62"/>
      <c r="Y54" s="62"/>
      <c r="Z54" s="62"/>
      <c r="AA54" s="66"/>
      <c r="AB54" s="64"/>
      <c r="AC54" s="52" t="s">
        <v>179</v>
      </c>
      <c r="AD54" s="65"/>
    </row>
    <row r="55" s="50" customFormat="true" ht="11.25" hidden="false" customHeight="false" outlineLevel="0" collapsed="false">
      <c r="A55" s="51"/>
      <c r="B55" s="52" t="s">
        <v>181</v>
      </c>
      <c r="C55" s="53"/>
      <c r="D55" s="36" t="s">
        <v>182</v>
      </c>
      <c r="E55" s="75"/>
      <c r="F55" s="55"/>
      <c r="G55" s="56" t="s">
        <v>31</v>
      </c>
      <c r="H55" s="57" t="n">
        <v>37733</v>
      </c>
      <c r="I55" s="58" t="n">
        <v>4</v>
      </c>
      <c r="J55" s="59" t="n">
        <v>3</v>
      </c>
      <c r="K55" s="60" t="n">
        <v>13036</v>
      </c>
      <c r="L55" s="61" t="s">
        <v>31</v>
      </c>
      <c r="M55" s="61"/>
      <c r="N55" s="61"/>
      <c r="O55" s="61" t="s">
        <v>31</v>
      </c>
      <c r="P55" s="61"/>
      <c r="Q55" s="61"/>
      <c r="R55" s="62" t="s">
        <v>31</v>
      </c>
      <c r="S55" s="62" t="s">
        <v>31</v>
      </c>
      <c r="T55" s="62" t="s">
        <v>31</v>
      </c>
      <c r="U55" s="62" t="s">
        <v>31</v>
      </c>
      <c r="V55" s="62" t="s">
        <v>31</v>
      </c>
      <c r="W55" s="62" t="s">
        <v>31</v>
      </c>
      <c r="X55" s="62" t="s">
        <v>31</v>
      </c>
      <c r="Y55" s="62"/>
      <c r="Z55" s="62"/>
      <c r="AA55" s="66"/>
      <c r="AB55" s="64"/>
      <c r="AC55" s="52" t="s">
        <v>181</v>
      </c>
      <c r="AD55" s="65"/>
    </row>
    <row r="56" s="50" customFormat="true" ht="12" hidden="false" customHeight="false" outlineLevel="0" collapsed="false">
      <c r="A56" s="67"/>
      <c r="B56" s="48" t="s">
        <v>183</v>
      </c>
      <c r="C56" s="68"/>
      <c r="D56" s="94" t="s">
        <v>184</v>
      </c>
      <c r="E56" s="95" t="s">
        <v>185</v>
      </c>
      <c r="F56" s="96"/>
      <c r="G56" s="97" t="s">
        <v>31</v>
      </c>
      <c r="H56" s="98" t="n">
        <v>35155</v>
      </c>
      <c r="I56" s="99" t="n">
        <v>22</v>
      </c>
      <c r="J56" s="100" t="n">
        <v>1</v>
      </c>
      <c r="K56" s="101" t="n">
        <v>108604</v>
      </c>
      <c r="L56" s="102"/>
      <c r="M56" s="102" t="s">
        <v>31</v>
      </c>
      <c r="N56" s="102"/>
      <c r="O56" s="102"/>
      <c r="P56" s="102"/>
      <c r="Q56" s="102" t="s">
        <v>31</v>
      </c>
      <c r="R56" s="79" t="s">
        <v>31</v>
      </c>
      <c r="S56" s="79" t="s">
        <v>31</v>
      </c>
      <c r="T56" s="79" t="s">
        <v>31</v>
      </c>
      <c r="U56" s="79" t="s">
        <v>31</v>
      </c>
      <c r="V56" s="79" t="s">
        <v>31</v>
      </c>
      <c r="W56" s="79" t="s">
        <v>31</v>
      </c>
      <c r="X56" s="79"/>
      <c r="Y56" s="79"/>
      <c r="Z56" s="79"/>
      <c r="AA56" s="103" t="s">
        <v>186</v>
      </c>
      <c r="AB56" s="69"/>
      <c r="AC56" s="48" t="s">
        <v>183</v>
      </c>
      <c r="AD56" s="70"/>
    </row>
    <row r="57" s="50" customFormat="true" ht="12.75" hidden="false" customHeight="false" outlineLevel="0" collapsed="false">
      <c r="A57" s="104"/>
      <c r="B57" s="105" t="s">
        <v>187</v>
      </c>
      <c r="C57" s="106"/>
      <c r="D57" s="107"/>
      <c r="E57" s="108"/>
      <c r="F57" s="109" t="n">
        <f aca="false">COUNTIF(F5:F56,"○")</f>
        <v>17</v>
      </c>
      <c r="G57" s="109" t="n">
        <f aca="false">COUNTIF(G5:G56,"○")</f>
        <v>32</v>
      </c>
      <c r="H57" s="110"/>
      <c r="I57" s="111"/>
      <c r="J57" s="112"/>
      <c r="K57" s="113"/>
      <c r="L57" s="114" t="n">
        <f aca="false">COUNTIF(L5:L56,"○")</f>
        <v>19</v>
      </c>
      <c r="M57" s="114" t="n">
        <f aca="false">COUNTIF(M5:M56,"○")</f>
        <v>25</v>
      </c>
      <c r="N57" s="114" t="n">
        <f aca="false">COUNTIF(N5:N56,"○")</f>
        <v>3</v>
      </c>
      <c r="O57" s="114" t="n">
        <f aca="false">COUNTIF(O5:O56,"○")</f>
        <v>23</v>
      </c>
      <c r="P57" s="114" t="n">
        <f aca="false">COUNTIF(P5:P56,"○")</f>
        <v>15</v>
      </c>
      <c r="Q57" s="114" t="n">
        <f aca="false">COUNTIF(Q5:Q56,"○")</f>
        <v>10</v>
      </c>
      <c r="R57" s="114" t="n">
        <f aca="false">COUNTIF(R5:R56,"○")</f>
        <v>45</v>
      </c>
      <c r="S57" s="114" t="n">
        <f aca="false">COUNTIF(S5:S56,"○")</f>
        <v>41</v>
      </c>
      <c r="T57" s="114" t="n">
        <f aca="false">COUNTIF(T5:T56,"○")</f>
        <v>44</v>
      </c>
      <c r="U57" s="114" t="n">
        <f aca="false">COUNTIF(U5:U56,"○")</f>
        <v>45</v>
      </c>
      <c r="V57" s="114" t="n">
        <f aca="false">COUNTIF(V5:V56,"○")</f>
        <v>10</v>
      </c>
      <c r="W57" s="114" t="n">
        <f aca="false">COUNTIF(W5:W56,"○")</f>
        <v>44</v>
      </c>
      <c r="X57" s="114" t="n">
        <f aca="false">COUNTIF(X5:X56,"○")</f>
        <v>20</v>
      </c>
      <c r="Y57" s="114" t="n">
        <f aca="false">COUNTIF(Y5:Y56,"○")</f>
        <v>5</v>
      </c>
      <c r="Z57" s="114" t="n">
        <f aca="false">COUNTIF(Z5:Z56,"○")</f>
        <v>17</v>
      </c>
      <c r="AA57" s="115"/>
      <c r="AB57" s="116"/>
      <c r="AC57" s="105" t="s">
        <v>187</v>
      </c>
      <c r="AD57" s="117"/>
    </row>
    <row r="58" s="50" customFormat="true" ht="11.25" hidden="false" customHeight="false" outlineLevel="0" collapsed="false">
      <c r="A58" s="118"/>
      <c r="B58" s="119" t="s">
        <v>188</v>
      </c>
      <c r="C58" s="120"/>
      <c r="D58" s="121" t="s">
        <v>189</v>
      </c>
      <c r="E58" s="122"/>
      <c r="F58" s="123"/>
      <c r="G58" s="124" t="s">
        <v>31</v>
      </c>
      <c r="H58" s="125" t="n">
        <v>37865</v>
      </c>
      <c r="I58" s="126" t="n">
        <v>22</v>
      </c>
      <c r="J58" s="42" t="n">
        <v>11</v>
      </c>
      <c r="K58" s="127" t="n">
        <v>188857</v>
      </c>
      <c r="L58" s="80"/>
      <c r="M58" s="80" t="s">
        <v>31</v>
      </c>
      <c r="N58" s="80"/>
      <c r="O58" s="80"/>
      <c r="P58" s="80" t="s">
        <v>31</v>
      </c>
      <c r="Q58" s="80"/>
      <c r="R58" s="81" t="s">
        <v>31</v>
      </c>
      <c r="S58" s="81" t="s">
        <v>31</v>
      </c>
      <c r="T58" s="81" t="s">
        <v>31</v>
      </c>
      <c r="U58" s="81" t="s">
        <v>31</v>
      </c>
      <c r="V58" s="81" t="s">
        <v>31</v>
      </c>
      <c r="W58" s="81" t="s">
        <v>31</v>
      </c>
      <c r="X58" s="81" t="s">
        <v>31</v>
      </c>
      <c r="Y58" s="81" t="s">
        <v>31</v>
      </c>
      <c r="Z58" s="81" t="s">
        <v>31</v>
      </c>
      <c r="AA58" s="128" t="s">
        <v>190</v>
      </c>
      <c r="AB58" s="129"/>
      <c r="AC58" s="119" t="s">
        <v>188</v>
      </c>
      <c r="AD58" s="130"/>
    </row>
    <row r="59" s="50" customFormat="true" ht="11.25" hidden="false" customHeight="true" outlineLevel="0" collapsed="false">
      <c r="A59" s="131"/>
      <c r="B59" s="52" t="s">
        <v>191</v>
      </c>
      <c r="C59" s="132"/>
      <c r="D59" s="84" t="s">
        <v>192</v>
      </c>
      <c r="E59" s="133" t="s">
        <v>193</v>
      </c>
      <c r="F59" s="134"/>
      <c r="G59" s="134" t="s">
        <v>31</v>
      </c>
      <c r="H59" s="125" t="n">
        <v>31856</v>
      </c>
      <c r="I59" s="58" t="n">
        <v>23</v>
      </c>
      <c r="J59" s="58" t="n">
        <v>15</v>
      </c>
      <c r="K59" s="60" t="n">
        <v>643628</v>
      </c>
      <c r="L59" s="61"/>
      <c r="M59" s="61" t="s">
        <v>31</v>
      </c>
      <c r="N59" s="61"/>
      <c r="O59" s="61"/>
      <c r="P59" s="61" t="s">
        <v>31</v>
      </c>
      <c r="Q59" s="61" t="s">
        <v>31</v>
      </c>
      <c r="R59" s="62" t="s">
        <v>31</v>
      </c>
      <c r="S59" s="62" t="s">
        <v>31</v>
      </c>
      <c r="T59" s="62" t="s">
        <v>31</v>
      </c>
      <c r="U59" s="62" t="s">
        <v>31</v>
      </c>
      <c r="V59" s="62" t="s">
        <v>31</v>
      </c>
      <c r="W59" s="62" t="s">
        <v>31</v>
      </c>
      <c r="X59" s="62" t="s">
        <v>31</v>
      </c>
      <c r="Y59" s="62"/>
      <c r="Z59" s="62" t="s">
        <v>31</v>
      </c>
      <c r="AA59" s="66"/>
      <c r="AB59" s="135"/>
      <c r="AC59" s="52" t="s">
        <v>191</v>
      </c>
      <c r="AD59" s="136"/>
    </row>
    <row r="60" s="50" customFormat="true" ht="11.25" hidden="false" customHeight="false" outlineLevel="0" collapsed="false">
      <c r="A60" s="137"/>
      <c r="B60" s="52"/>
      <c r="C60" s="138"/>
      <c r="D60" s="84"/>
      <c r="E60" s="133" t="s">
        <v>194</v>
      </c>
      <c r="F60" s="134"/>
      <c r="G60" s="134"/>
      <c r="H60" s="125" t="n">
        <v>37764</v>
      </c>
      <c r="I60" s="58"/>
      <c r="J60" s="58"/>
      <c r="K60" s="60"/>
      <c r="L60" s="61"/>
      <c r="M60" s="61"/>
      <c r="N60" s="61"/>
      <c r="O60" s="61"/>
      <c r="P60" s="61"/>
      <c r="Q60" s="61"/>
      <c r="R60" s="62"/>
      <c r="S60" s="62"/>
      <c r="T60" s="62"/>
      <c r="U60" s="62"/>
      <c r="V60" s="62"/>
      <c r="W60" s="62"/>
      <c r="X60" s="62"/>
      <c r="Y60" s="62"/>
      <c r="Z60" s="62"/>
      <c r="AA60" s="66"/>
      <c r="AB60" s="139"/>
      <c r="AC60" s="52"/>
      <c r="AD60" s="140"/>
    </row>
    <row r="61" s="50" customFormat="true" ht="11.25" hidden="false" customHeight="false" outlineLevel="0" collapsed="false">
      <c r="A61" s="51"/>
      <c r="B61" s="52" t="s">
        <v>195</v>
      </c>
      <c r="C61" s="53"/>
      <c r="D61" s="141" t="s">
        <v>196</v>
      </c>
      <c r="E61" s="133" t="s">
        <v>197</v>
      </c>
      <c r="F61" s="83"/>
      <c r="G61" s="83" t="s">
        <v>31</v>
      </c>
      <c r="H61" s="57" t="n">
        <v>38108</v>
      </c>
      <c r="I61" s="58" t="n">
        <v>8</v>
      </c>
      <c r="J61" s="59" t="n">
        <v>10</v>
      </c>
      <c r="K61" s="60" t="n">
        <v>29171</v>
      </c>
      <c r="L61" s="61" t="s">
        <v>31</v>
      </c>
      <c r="M61" s="61"/>
      <c r="N61" s="61"/>
      <c r="O61" s="61" t="s">
        <v>31</v>
      </c>
      <c r="P61" s="61"/>
      <c r="Q61" s="61"/>
      <c r="R61" s="62" t="s">
        <v>31</v>
      </c>
      <c r="S61" s="62" t="s">
        <v>31</v>
      </c>
      <c r="T61" s="62" t="s">
        <v>31</v>
      </c>
      <c r="U61" s="62" t="s">
        <v>31</v>
      </c>
      <c r="V61" s="62"/>
      <c r="W61" s="62" t="s">
        <v>31</v>
      </c>
      <c r="X61" s="62"/>
      <c r="Y61" s="62"/>
      <c r="Z61" s="62" t="s">
        <v>31</v>
      </c>
      <c r="AA61" s="73" t="s">
        <v>198</v>
      </c>
      <c r="AB61" s="64"/>
      <c r="AC61" s="52" t="s">
        <v>195</v>
      </c>
      <c r="AD61" s="65"/>
    </row>
    <row r="62" s="50" customFormat="true" ht="11.25" hidden="false" customHeight="false" outlineLevel="0" collapsed="false">
      <c r="A62" s="51"/>
      <c r="B62" s="52" t="s">
        <v>199</v>
      </c>
      <c r="C62" s="53"/>
      <c r="D62" s="141" t="s">
        <v>200</v>
      </c>
      <c r="E62" s="133"/>
      <c r="F62" s="142"/>
      <c r="G62" s="143" t="s">
        <v>31</v>
      </c>
      <c r="H62" s="87" t="n">
        <v>36495</v>
      </c>
      <c r="I62" s="144" t="n">
        <v>15</v>
      </c>
      <c r="J62" s="144" t="n">
        <v>8</v>
      </c>
      <c r="K62" s="145" t="n">
        <v>195810</v>
      </c>
      <c r="L62" s="78"/>
      <c r="M62" s="78" t="s">
        <v>31</v>
      </c>
      <c r="N62" s="78"/>
      <c r="O62" s="78"/>
      <c r="P62" s="78" t="s">
        <v>31</v>
      </c>
      <c r="Q62" s="78"/>
      <c r="R62" s="62" t="s">
        <v>31</v>
      </c>
      <c r="S62" s="62" t="s">
        <v>31</v>
      </c>
      <c r="T62" s="62" t="s">
        <v>31</v>
      </c>
      <c r="U62" s="62" t="s">
        <v>31</v>
      </c>
      <c r="V62" s="62"/>
      <c r="W62" s="62" t="s">
        <v>31</v>
      </c>
      <c r="X62" s="62"/>
      <c r="Y62" s="62"/>
      <c r="Z62" s="62" t="s">
        <v>31</v>
      </c>
      <c r="AA62" s="73" t="s">
        <v>201</v>
      </c>
      <c r="AB62" s="64"/>
      <c r="AC62" s="52" t="s">
        <v>199</v>
      </c>
      <c r="AD62" s="65"/>
    </row>
    <row r="63" s="50" customFormat="true" ht="11.25" hidden="false" customHeight="true" outlineLevel="0" collapsed="false">
      <c r="A63" s="67"/>
      <c r="B63" s="48" t="s">
        <v>202</v>
      </c>
      <c r="C63" s="68"/>
      <c r="D63" s="76" t="s">
        <v>203</v>
      </c>
      <c r="E63" s="93" t="s">
        <v>204</v>
      </c>
      <c r="F63" s="71" t="s">
        <v>31</v>
      </c>
      <c r="G63" s="146"/>
      <c r="H63" s="87" t="n">
        <v>32396</v>
      </c>
      <c r="I63" s="58" t="n">
        <v>53</v>
      </c>
      <c r="J63" s="58" t="n">
        <v>23</v>
      </c>
      <c r="K63" s="60" t="n">
        <v>553133</v>
      </c>
      <c r="L63" s="61"/>
      <c r="M63" s="61" t="s">
        <v>31</v>
      </c>
      <c r="N63" s="61"/>
      <c r="O63" s="61"/>
      <c r="P63" s="61" t="s">
        <v>31</v>
      </c>
      <c r="Q63" s="61"/>
      <c r="R63" s="62" t="s">
        <v>31</v>
      </c>
      <c r="S63" s="62" t="s">
        <v>31</v>
      </c>
      <c r="T63" s="62" t="s">
        <v>31</v>
      </c>
      <c r="U63" s="62" t="s">
        <v>31</v>
      </c>
      <c r="V63" s="79"/>
      <c r="W63" s="62" t="s">
        <v>31</v>
      </c>
      <c r="X63" s="62" t="s">
        <v>31</v>
      </c>
      <c r="Y63" s="62"/>
      <c r="Z63" s="62" t="s">
        <v>31</v>
      </c>
      <c r="AA63" s="66"/>
      <c r="AB63" s="69"/>
      <c r="AC63" s="48" t="s">
        <v>202</v>
      </c>
      <c r="AD63" s="70"/>
    </row>
    <row r="64" s="50" customFormat="true" ht="11.25" hidden="false" customHeight="false" outlineLevel="0" collapsed="false">
      <c r="A64" s="67"/>
      <c r="B64" s="48"/>
      <c r="C64" s="68"/>
      <c r="D64" s="76" t="s">
        <v>205</v>
      </c>
      <c r="E64" s="93" t="s">
        <v>206</v>
      </c>
      <c r="F64" s="71" t="s">
        <v>31</v>
      </c>
      <c r="G64" s="146"/>
      <c r="H64" s="87" t="n">
        <v>38443</v>
      </c>
      <c r="I64" s="58"/>
      <c r="J64" s="58"/>
      <c r="K64" s="60"/>
      <c r="L64" s="61"/>
      <c r="M64" s="61"/>
      <c r="N64" s="61"/>
      <c r="O64" s="61"/>
      <c r="P64" s="61"/>
      <c r="Q64" s="61"/>
      <c r="R64" s="62"/>
      <c r="S64" s="62"/>
      <c r="T64" s="62"/>
      <c r="U64" s="62"/>
      <c r="V64" s="86"/>
      <c r="W64" s="62"/>
      <c r="X64" s="62"/>
      <c r="Y64" s="62"/>
      <c r="Z64" s="62"/>
      <c r="AA64" s="66"/>
      <c r="AB64" s="69"/>
      <c r="AC64" s="48"/>
      <c r="AD64" s="70"/>
    </row>
    <row r="65" s="50" customFormat="true" ht="11.25" hidden="false" customHeight="false" outlineLevel="0" collapsed="false">
      <c r="A65" s="67"/>
      <c r="B65" s="48"/>
      <c r="C65" s="68"/>
      <c r="D65" s="76" t="s">
        <v>207</v>
      </c>
      <c r="E65" s="93" t="s">
        <v>208</v>
      </c>
      <c r="F65" s="71"/>
      <c r="G65" s="146" t="s">
        <v>31</v>
      </c>
      <c r="H65" s="87" t="n">
        <v>38654</v>
      </c>
      <c r="I65" s="58"/>
      <c r="J65" s="58"/>
      <c r="K65" s="60"/>
      <c r="L65" s="61"/>
      <c r="M65" s="61"/>
      <c r="N65" s="61"/>
      <c r="O65" s="61"/>
      <c r="P65" s="61"/>
      <c r="Q65" s="61"/>
      <c r="R65" s="62"/>
      <c r="S65" s="62"/>
      <c r="T65" s="62"/>
      <c r="U65" s="62"/>
      <c r="V65" s="81"/>
      <c r="W65" s="62"/>
      <c r="X65" s="62"/>
      <c r="Y65" s="62"/>
      <c r="Z65" s="62"/>
      <c r="AA65" s="66"/>
      <c r="AB65" s="69"/>
      <c r="AC65" s="48"/>
      <c r="AD65" s="70"/>
    </row>
    <row r="66" s="50" customFormat="true" ht="11.25" hidden="false" customHeight="false" outlineLevel="0" collapsed="false">
      <c r="A66" s="51"/>
      <c r="B66" s="52" t="s">
        <v>209</v>
      </c>
      <c r="C66" s="53"/>
      <c r="D66" s="36" t="s">
        <v>210</v>
      </c>
      <c r="E66" s="54" t="s">
        <v>211</v>
      </c>
      <c r="F66" s="55" t="s">
        <v>31</v>
      </c>
      <c r="G66" s="56"/>
      <c r="H66" s="57" t="n">
        <v>36404</v>
      </c>
      <c r="I66" s="58" t="n">
        <v>7</v>
      </c>
      <c r="J66" s="59" t="n">
        <v>5</v>
      </c>
      <c r="K66" s="60" t="n">
        <v>108337</v>
      </c>
      <c r="L66" s="61"/>
      <c r="M66" s="61" t="s">
        <v>31</v>
      </c>
      <c r="N66" s="61"/>
      <c r="O66" s="61"/>
      <c r="P66" s="61" t="s">
        <v>31</v>
      </c>
      <c r="Q66" s="61"/>
      <c r="R66" s="62" t="s">
        <v>31</v>
      </c>
      <c r="S66" s="62" t="s">
        <v>31</v>
      </c>
      <c r="T66" s="62" t="s">
        <v>31</v>
      </c>
      <c r="U66" s="62" t="s">
        <v>31</v>
      </c>
      <c r="V66" s="62"/>
      <c r="W66" s="62" t="s">
        <v>31</v>
      </c>
      <c r="X66" s="62" t="s">
        <v>31</v>
      </c>
      <c r="Y66" s="62"/>
      <c r="Z66" s="62" t="s">
        <v>31</v>
      </c>
      <c r="AA66" s="73" t="s">
        <v>212</v>
      </c>
      <c r="AB66" s="64"/>
      <c r="AC66" s="52" t="s">
        <v>209</v>
      </c>
      <c r="AD66" s="65"/>
    </row>
    <row r="67" s="50" customFormat="true" ht="11.25" hidden="false" customHeight="false" outlineLevel="0" collapsed="false">
      <c r="A67" s="51"/>
      <c r="B67" s="52" t="s">
        <v>213</v>
      </c>
      <c r="C67" s="53"/>
      <c r="D67" s="36" t="s">
        <v>214</v>
      </c>
      <c r="E67" s="54" t="s">
        <v>215</v>
      </c>
      <c r="F67" s="55"/>
      <c r="G67" s="56" t="s">
        <v>31</v>
      </c>
      <c r="H67" s="57" t="n">
        <v>33451</v>
      </c>
      <c r="I67" s="58" t="n">
        <v>3</v>
      </c>
      <c r="J67" s="59" t="n">
        <v>2</v>
      </c>
      <c r="K67" s="60" t="n">
        <v>37137</v>
      </c>
      <c r="L67" s="61" t="s">
        <v>31</v>
      </c>
      <c r="M67" s="61"/>
      <c r="N67" s="61"/>
      <c r="O67" s="61" t="s">
        <v>31</v>
      </c>
      <c r="P67" s="61"/>
      <c r="Q67" s="61"/>
      <c r="R67" s="62" t="s">
        <v>31</v>
      </c>
      <c r="S67" s="62" t="s">
        <v>31</v>
      </c>
      <c r="T67" s="62" t="s">
        <v>31</v>
      </c>
      <c r="U67" s="62" t="s">
        <v>31</v>
      </c>
      <c r="V67" s="62"/>
      <c r="W67" s="62" t="s">
        <v>31</v>
      </c>
      <c r="X67" s="62" t="s">
        <v>31</v>
      </c>
      <c r="Y67" s="62"/>
      <c r="Z67" s="62"/>
      <c r="AA67" s="73" t="s">
        <v>216</v>
      </c>
      <c r="AB67" s="64"/>
      <c r="AC67" s="52" t="s">
        <v>213</v>
      </c>
      <c r="AD67" s="65"/>
    </row>
    <row r="68" s="50" customFormat="true" ht="22.5" hidden="false" customHeight="true" outlineLevel="0" collapsed="false">
      <c r="A68" s="51"/>
      <c r="B68" s="52" t="s">
        <v>217</v>
      </c>
      <c r="C68" s="53"/>
      <c r="D68" s="147" t="s">
        <v>218</v>
      </c>
      <c r="E68" s="82" t="s">
        <v>219</v>
      </c>
      <c r="F68" s="83"/>
      <c r="G68" s="83" t="s">
        <v>31</v>
      </c>
      <c r="H68" s="87" t="n">
        <v>37712</v>
      </c>
      <c r="I68" s="144" t="n">
        <v>9</v>
      </c>
      <c r="J68" s="144" t="n">
        <v>2</v>
      </c>
      <c r="K68" s="145" t="n">
        <v>76424</v>
      </c>
      <c r="L68" s="78"/>
      <c r="M68" s="78" t="s">
        <v>31</v>
      </c>
      <c r="N68" s="78"/>
      <c r="O68" s="78"/>
      <c r="P68" s="78" t="s">
        <v>31</v>
      </c>
      <c r="Q68" s="78"/>
      <c r="R68" s="62" t="s">
        <v>31</v>
      </c>
      <c r="S68" s="62" t="s">
        <v>31</v>
      </c>
      <c r="T68" s="62" t="s">
        <v>31</v>
      </c>
      <c r="U68" s="62" t="s">
        <v>31</v>
      </c>
      <c r="V68" s="62"/>
      <c r="W68" s="62" t="s">
        <v>31</v>
      </c>
      <c r="X68" s="62" t="s">
        <v>31</v>
      </c>
      <c r="Y68" s="62"/>
      <c r="Z68" s="62"/>
      <c r="AA68" s="66"/>
      <c r="AB68" s="64"/>
      <c r="AC68" s="52" t="s">
        <v>217</v>
      </c>
      <c r="AD68" s="65"/>
    </row>
    <row r="69" s="50" customFormat="true" ht="11.25" hidden="false" customHeight="false" outlineLevel="0" collapsed="false">
      <c r="A69" s="51"/>
      <c r="B69" s="52" t="s">
        <v>220</v>
      </c>
      <c r="C69" s="53"/>
      <c r="D69" s="147" t="s">
        <v>221</v>
      </c>
      <c r="E69" s="82" t="s">
        <v>222</v>
      </c>
      <c r="F69" s="83" t="s">
        <v>31</v>
      </c>
      <c r="G69" s="83"/>
      <c r="H69" s="87" t="n">
        <v>27485</v>
      </c>
      <c r="I69" s="58" t="n">
        <v>2</v>
      </c>
      <c r="J69" s="59" t="n">
        <v>7</v>
      </c>
      <c r="K69" s="60" t="n">
        <v>65048</v>
      </c>
      <c r="L69" s="61"/>
      <c r="M69" s="61" t="s">
        <v>31</v>
      </c>
      <c r="N69" s="61"/>
      <c r="O69" s="61"/>
      <c r="P69" s="61" t="s">
        <v>31</v>
      </c>
      <c r="Q69" s="61"/>
      <c r="R69" s="62" t="s">
        <v>31</v>
      </c>
      <c r="S69" s="62" t="s">
        <v>31</v>
      </c>
      <c r="T69" s="62" t="s">
        <v>31</v>
      </c>
      <c r="U69" s="62" t="s">
        <v>31</v>
      </c>
      <c r="V69" s="62"/>
      <c r="W69" s="62" t="s">
        <v>31</v>
      </c>
      <c r="X69" s="62" t="s">
        <v>31</v>
      </c>
      <c r="Y69" s="62"/>
      <c r="Z69" s="62"/>
      <c r="AA69" s="66"/>
      <c r="AB69" s="64"/>
      <c r="AC69" s="52" t="s">
        <v>220</v>
      </c>
      <c r="AD69" s="65"/>
    </row>
    <row r="70" s="50" customFormat="true" ht="11.25" hidden="false" customHeight="false" outlineLevel="0" collapsed="false">
      <c r="A70" s="51"/>
      <c r="B70" s="52" t="s">
        <v>223</v>
      </c>
      <c r="C70" s="53"/>
      <c r="D70" s="141" t="s">
        <v>224</v>
      </c>
      <c r="E70" s="133" t="s">
        <v>225</v>
      </c>
      <c r="F70" s="83"/>
      <c r="G70" s="83" t="s">
        <v>31</v>
      </c>
      <c r="H70" s="87" t="n">
        <v>37790</v>
      </c>
      <c r="I70" s="58" t="n">
        <v>6</v>
      </c>
      <c r="J70" s="59" t="n">
        <v>5</v>
      </c>
      <c r="K70" s="60" t="n">
        <v>74370</v>
      </c>
      <c r="L70" s="61"/>
      <c r="M70" s="61"/>
      <c r="N70" s="61" t="s">
        <v>31</v>
      </c>
      <c r="O70" s="61"/>
      <c r="P70" s="61"/>
      <c r="Q70" s="61" t="s">
        <v>31</v>
      </c>
      <c r="R70" s="62" t="s">
        <v>31</v>
      </c>
      <c r="S70" s="62" t="s">
        <v>31</v>
      </c>
      <c r="T70" s="62" t="s">
        <v>31</v>
      </c>
      <c r="U70" s="62" t="s">
        <v>31</v>
      </c>
      <c r="V70" s="62"/>
      <c r="W70" s="62" t="s">
        <v>31</v>
      </c>
      <c r="X70" s="62" t="s">
        <v>31</v>
      </c>
      <c r="Y70" s="62"/>
      <c r="Z70" s="62" t="s">
        <v>31</v>
      </c>
      <c r="AA70" s="73" t="s">
        <v>226</v>
      </c>
      <c r="AB70" s="64"/>
      <c r="AC70" s="52" t="s">
        <v>223</v>
      </c>
      <c r="AD70" s="65"/>
    </row>
    <row r="71" s="50" customFormat="true" ht="22.5" hidden="false" customHeight="false" outlineLevel="0" collapsed="false">
      <c r="A71" s="51"/>
      <c r="B71" s="52" t="s">
        <v>227</v>
      </c>
      <c r="C71" s="53"/>
      <c r="D71" s="147" t="s">
        <v>228</v>
      </c>
      <c r="E71" s="82" t="s">
        <v>229</v>
      </c>
      <c r="F71" s="83"/>
      <c r="G71" s="83" t="s">
        <v>31</v>
      </c>
      <c r="H71" s="87" t="n">
        <v>34425</v>
      </c>
      <c r="I71" s="58" t="n">
        <v>16</v>
      </c>
      <c r="J71" s="59" t="n">
        <v>1</v>
      </c>
      <c r="K71" s="60" t="n">
        <v>208735</v>
      </c>
      <c r="L71" s="61"/>
      <c r="M71" s="61" t="s">
        <v>31</v>
      </c>
      <c r="N71" s="61"/>
      <c r="O71" s="61"/>
      <c r="P71" s="61" t="s">
        <v>31</v>
      </c>
      <c r="Q71" s="61"/>
      <c r="R71" s="62" t="s">
        <v>31</v>
      </c>
      <c r="S71" s="62" t="s">
        <v>31</v>
      </c>
      <c r="T71" s="62" t="s">
        <v>31</v>
      </c>
      <c r="U71" s="62" t="s">
        <v>31</v>
      </c>
      <c r="V71" s="62" t="s">
        <v>31</v>
      </c>
      <c r="W71" s="62" t="s">
        <v>31</v>
      </c>
      <c r="X71" s="62"/>
      <c r="Y71" s="62"/>
      <c r="Z71" s="62" t="s">
        <v>31</v>
      </c>
      <c r="AA71" s="73" t="s">
        <v>230</v>
      </c>
      <c r="AB71" s="64"/>
      <c r="AC71" s="52" t="s">
        <v>227</v>
      </c>
      <c r="AD71" s="65"/>
    </row>
    <row r="72" s="50" customFormat="true" ht="11.25" hidden="false" customHeight="true" outlineLevel="0" collapsed="false">
      <c r="A72" s="67"/>
      <c r="B72" s="52" t="s">
        <v>231</v>
      </c>
      <c r="C72" s="68"/>
      <c r="D72" s="148" t="s">
        <v>232</v>
      </c>
      <c r="E72" s="149" t="s">
        <v>233</v>
      </c>
      <c r="F72" s="150" t="s">
        <v>31</v>
      </c>
      <c r="G72" s="150"/>
      <c r="H72" s="151" t="s">
        <v>234</v>
      </c>
      <c r="I72" s="126" t="n">
        <v>57</v>
      </c>
      <c r="J72" s="126" t="n">
        <v>1</v>
      </c>
      <c r="K72" s="127" t="n">
        <v>631975</v>
      </c>
      <c r="L72" s="80"/>
      <c r="M72" s="80" t="s">
        <v>31</v>
      </c>
      <c r="N72" s="80"/>
      <c r="O72" s="80"/>
      <c r="P72" s="80" t="s">
        <v>31</v>
      </c>
      <c r="Q72" s="80"/>
      <c r="R72" s="80" t="s">
        <v>31</v>
      </c>
      <c r="S72" s="80" t="s">
        <v>31</v>
      </c>
      <c r="T72" s="80" t="s">
        <v>31</v>
      </c>
      <c r="U72" s="80" t="s">
        <v>31</v>
      </c>
      <c r="V72" s="80"/>
      <c r="W72" s="80" t="s">
        <v>31</v>
      </c>
      <c r="X72" s="80" t="s">
        <v>31</v>
      </c>
      <c r="Y72" s="80" t="s">
        <v>31</v>
      </c>
      <c r="Z72" s="80" t="s">
        <v>31</v>
      </c>
      <c r="AA72" s="152" t="s">
        <v>235</v>
      </c>
      <c r="AB72" s="69"/>
      <c r="AC72" s="52" t="s">
        <v>231</v>
      </c>
      <c r="AD72" s="70"/>
    </row>
    <row r="73" s="50" customFormat="true" ht="13.5" hidden="false" customHeight="true" outlineLevel="0" collapsed="false">
      <c r="A73" s="67"/>
      <c r="B73" s="52"/>
      <c r="C73" s="68"/>
      <c r="D73" s="147" t="s">
        <v>236</v>
      </c>
      <c r="E73" s="149" t="s">
        <v>237</v>
      </c>
      <c r="F73" s="83"/>
      <c r="G73" s="83" t="s">
        <v>31</v>
      </c>
      <c r="H73" s="153" t="s">
        <v>238</v>
      </c>
      <c r="I73" s="126"/>
      <c r="J73" s="126"/>
      <c r="K73" s="127"/>
      <c r="L73" s="80"/>
      <c r="M73" s="80"/>
      <c r="N73" s="80"/>
      <c r="O73" s="80"/>
      <c r="P73" s="80"/>
      <c r="Q73" s="80"/>
      <c r="R73" s="80"/>
      <c r="S73" s="80"/>
      <c r="T73" s="80"/>
      <c r="U73" s="80"/>
      <c r="V73" s="80"/>
      <c r="W73" s="80"/>
      <c r="X73" s="80"/>
      <c r="Y73" s="80"/>
      <c r="Z73" s="80"/>
      <c r="AA73" s="152"/>
      <c r="AB73" s="69"/>
      <c r="AC73" s="52"/>
      <c r="AD73" s="70"/>
    </row>
    <row r="74" s="50" customFormat="true" ht="13.5" hidden="false" customHeight="true" outlineLevel="0" collapsed="false">
      <c r="A74" s="67"/>
      <c r="B74" s="52"/>
      <c r="C74" s="68"/>
      <c r="D74" s="147" t="s">
        <v>239</v>
      </c>
      <c r="E74" s="149" t="s">
        <v>240</v>
      </c>
      <c r="F74" s="83" t="s">
        <v>31</v>
      </c>
      <c r="G74" s="83"/>
      <c r="H74" s="153" t="s">
        <v>241</v>
      </c>
      <c r="I74" s="126"/>
      <c r="J74" s="126"/>
      <c r="K74" s="127"/>
      <c r="L74" s="80"/>
      <c r="M74" s="80"/>
      <c r="N74" s="80"/>
      <c r="O74" s="80"/>
      <c r="P74" s="80"/>
      <c r="Q74" s="80"/>
      <c r="R74" s="80"/>
      <c r="S74" s="80"/>
      <c r="T74" s="80"/>
      <c r="U74" s="80"/>
      <c r="V74" s="80"/>
      <c r="W74" s="80"/>
      <c r="X74" s="80"/>
      <c r="Y74" s="80"/>
      <c r="Z74" s="80"/>
      <c r="AA74" s="152"/>
      <c r="AB74" s="69"/>
      <c r="AC74" s="52"/>
      <c r="AD74" s="70"/>
    </row>
    <row r="75" s="50" customFormat="true" ht="13.5" hidden="false" customHeight="true" outlineLevel="0" collapsed="false">
      <c r="A75" s="67"/>
      <c r="B75" s="52"/>
      <c r="C75" s="68"/>
      <c r="D75" s="147" t="s">
        <v>242</v>
      </c>
      <c r="E75" s="149" t="s">
        <v>243</v>
      </c>
      <c r="F75" s="83"/>
      <c r="G75" s="83" t="s">
        <v>31</v>
      </c>
      <c r="H75" s="153" t="s">
        <v>244</v>
      </c>
      <c r="I75" s="126"/>
      <c r="J75" s="126"/>
      <c r="K75" s="127"/>
      <c r="L75" s="80"/>
      <c r="M75" s="80"/>
      <c r="N75" s="80"/>
      <c r="O75" s="80"/>
      <c r="P75" s="80"/>
      <c r="Q75" s="80"/>
      <c r="R75" s="80"/>
      <c r="S75" s="80"/>
      <c r="T75" s="80"/>
      <c r="U75" s="80"/>
      <c r="V75" s="80"/>
      <c r="W75" s="80"/>
      <c r="X75" s="80"/>
      <c r="Y75" s="80"/>
      <c r="Z75" s="80"/>
      <c r="AA75" s="152"/>
      <c r="AB75" s="69"/>
      <c r="AC75" s="52"/>
      <c r="AD75" s="70"/>
    </row>
    <row r="76" s="50" customFormat="true" ht="13.5" hidden="false" customHeight="true" outlineLevel="0" collapsed="false">
      <c r="A76" s="67"/>
      <c r="B76" s="52"/>
      <c r="C76" s="68"/>
      <c r="D76" s="147" t="s">
        <v>245</v>
      </c>
      <c r="E76" s="154" t="s">
        <v>246</v>
      </c>
      <c r="F76" s="83"/>
      <c r="G76" s="83" t="s">
        <v>31</v>
      </c>
      <c r="H76" s="153" t="s">
        <v>247</v>
      </c>
      <c r="I76" s="126"/>
      <c r="J76" s="126"/>
      <c r="K76" s="127"/>
      <c r="L76" s="80"/>
      <c r="M76" s="80"/>
      <c r="N76" s="80"/>
      <c r="O76" s="80"/>
      <c r="P76" s="80"/>
      <c r="Q76" s="80"/>
      <c r="R76" s="80"/>
      <c r="S76" s="80"/>
      <c r="T76" s="80"/>
      <c r="U76" s="80"/>
      <c r="V76" s="80"/>
      <c r="W76" s="80"/>
      <c r="X76" s="80"/>
      <c r="Y76" s="80"/>
      <c r="Z76" s="80"/>
      <c r="AA76" s="152"/>
      <c r="AB76" s="139"/>
      <c r="AC76" s="52"/>
      <c r="AD76" s="140"/>
    </row>
    <row r="77" s="50" customFormat="true" ht="11.25" hidden="false" customHeight="false" outlineLevel="0" collapsed="false">
      <c r="A77" s="131"/>
      <c r="B77" s="52" t="s">
        <v>248</v>
      </c>
      <c r="C77" s="132"/>
      <c r="D77" s="147" t="s">
        <v>249</v>
      </c>
      <c r="E77" s="82"/>
      <c r="F77" s="83" t="s">
        <v>31</v>
      </c>
      <c r="G77" s="83"/>
      <c r="H77" s="87" t="n">
        <v>29465</v>
      </c>
      <c r="I77" s="58" t="n">
        <v>5</v>
      </c>
      <c r="J77" s="59" t="n">
        <v>0</v>
      </c>
      <c r="K77" s="60" t="n">
        <v>95328</v>
      </c>
      <c r="L77" s="61" t="s">
        <v>31</v>
      </c>
      <c r="M77" s="61"/>
      <c r="N77" s="61"/>
      <c r="O77" s="61"/>
      <c r="P77" s="61"/>
      <c r="Q77" s="61" t="s">
        <v>31</v>
      </c>
      <c r="R77" s="61"/>
      <c r="S77" s="61" t="s">
        <v>31</v>
      </c>
      <c r="T77" s="61" t="s">
        <v>31</v>
      </c>
      <c r="U77" s="61" t="s">
        <v>31</v>
      </c>
      <c r="V77" s="61"/>
      <c r="W77" s="61" t="s">
        <v>31</v>
      </c>
      <c r="X77" s="61"/>
      <c r="Y77" s="61"/>
      <c r="Z77" s="61"/>
      <c r="AA77" s="103"/>
      <c r="AB77" s="69"/>
      <c r="AC77" s="48" t="s">
        <v>248</v>
      </c>
      <c r="AD77" s="70"/>
    </row>
    <row r="78" s="50" customFormat="true" ht="13.5" hidden="false" customHeight="true" outlineLevel="0" collapsed="false">
      <c r="A78" s="137"/>
      <c r="B78" s="52"/>
      <c r="C78" s="138"/>
      <c r="D78" s="147" t="s">
        <v>250</v>
      </c>
      <c r="E78" s="154"/>
      <c r="F78" s="83"/>
      <c r="G78" s="83" t="s">
        <v>31</v>
      </c>
      <c r="H78" s="151" t="n">
        <v>36810</v>
      </c>
      <c r="I78" s="58" t="n">
        <v>0</v>
      </c>
      <c r="J78" s="59" t="n">
        <v>0</v>
      </c>
      <c r="K78" s="60" t="n">
        <v>6699</v>
      </c>
      <c r="L78" s="61" t="s">
        <v>31</v>
      </c>
      <c r="M78" s="80"/>
      <c r="N78" s="80"/>
      <c r="O78" s="80"/>
      <c r="P78" s="80"/>
      <c r="Q78" s="61" t="s">
        <v>31</v>
      </c>
      <c r="R78" s="155"/>
      <c r="S78" s="61"/>
      <c r="T78" s="61" t="s">
        <v>31</v>
      </c>
      <c r="U78" s="61" t="s">
        <v>31</v>
      </c>
      <c r="V78" s="155"/>
      <c r="W78" s="61" t="s">
        <v>31</v>
      </c>
      <c r="X78" s="155"/>
      <c r="Y78" s="155"/>
      <c r="Z78" s="155"/>
      <c r="AA78" s="103" t="s">
        <v>251</v>
      </c>
      <c r="AB78" s="69"/>
      <c r="AC78" s="48"/>
      <c r="AD78" s="70"/>
    </row>
    <row r="79" s="50" customFormat="true" ht="11.25" hidden="false" customHeight="false" outlineLevel="0" collapsed="false">
      <c r="A79" s="51"/>
      <c r="B79" s="52" t="s">
        <v>252</v>
      </c>
      <c r="C79" s="53"/>
      <c r="D79" s="36" t="s">
        <v>253</v>
      </c>
      <c r="E79" s="54" t="s">
        <v>254</v>
      </c>
      <c r="F79" s="55"/>
      <c r="G79" s="56" t="s">
        <v>31</v>
      </c>
      <c r="H79" s="156" t="s">
        <v>255</v>
      </c>
      <c r="I79" s="144" t="n">
        <v>3</v>
      </c>
      <c r="J79" s="157" t="n">
        <v>0</v>
      </c>
      <c r="K79" s="145"/>
      <c r="L79" s="78" t="s">
        <v>31</v>
      </c>
      <c r="M79" s="78"/>
      <c r="N79" s="78"/>
      <c r="O79" s="78" t="s">
        <v>31</v>
      </c>
      <c r="P79" s="78"/>
      <c r="Q79" s="78"/>
      <c r="R79" s="62" t="s">
        <v>31</v>
      </c>
      <c r="S79" s="62" t="s">
        <v>31</v>
      </c>
      <c r="T79" s="62" t="s">
        <v>31</v>
      </c>
      <c r="U79" s="62" t="s">
        <v>31</v>
      </c>
      <c r="V79" s="62"/>
      <c r="W79" s="62" t="s">
        <v>31</v>
      </c>
      <c r="X79" s="62" t="s">
        <v>31</v>
      </c>
      <c r="Y79" s="62"/>
      <c r="Z79" s="62"/>
      <c r="AA79" s="103"/>
      <c r="AB79" s="64"/>
      <c r="AC79" s="52" t="s">
        <v>252</v>
      </c>
      <c r="AD79" s="65"/>
    </row>
    <row r="80" customFormat="false" ht="11.25" hidden="false" customHeight="false" outlineLevel="0" collapsed="false">
      <c r="A80" s="51"/>
      <c r="B80" s="52" t="s">
        <v>256</v>
      </c>
      <c r="C80" s="53"/>
      <c r="D80" s="36" t="s">
        <v>39</v>
      </c>
      <c r="E80" s="75"/>
      <c r="F80" s="55"/>
      <c r="G80" s="56"/>
      <c r="H80" s="156"/>
      <c r="I80" s="144"/>
      <c r="J80" s="157"/>
      <c r="K80" s="145"/>
      <c r="L80" s="78"/>
      <c r="M80" s="78"/>
      <c r="N80" s="78"/>
      <c r="O80" s="78"/>
      <c r="P80" s="78"/>
      <c r="Q80" s="78"/>
      <c r="R80" s="62"/>
      <c r="S80" s="62"/>
      <c r="T80" s="62"/>
      <c r="U80" s="62"/>
      <c r="V80" s="62"/>
      <c r="W80" s="62"/>
      <c r="X80" s="62"/>
      <c r="Y80" s="62"/>
      <c r="Z80" s="62"/>
      <c r="AA80" s="66"/>
      <c r="AB80" s="64"/>
      <c r="AC80" s="52" t="s">
        <v>256</v>
      </c>
      <c r="AD80" s="65"/>
    </row>
    <row r="81" customFormat="false" ht="11.25" hidden="false" customHeight="false" outlineLevel="0" collapsed="false">
      <c r="A81" s="51"/>
      <c r="B81" s="52" t="s">
        <v>257</v>
      </c>
      <c r="C81" s="53"/>
      <c r="D81" s="76" t="s">
        <v>258</v>
      </c>
      <c r="E81" s="54" t="s">
        <v>259</v>
      </c>
      <c r="F81" s="55" t="s">
        <v>31</v>
      </c>
      <c r="G81" s="56"/>
      <c r="H81" s="158" t="n">
        <v>32449</v>
      </c>
      <c r="I81" s="144" t="n">
        <v>9</v>
      </c>
      <c r="J81" s="157" t="n">
        <v>11</v>
      </c>
      <c r="K81" s="145" t="n">
        <v>183997</v>
      </c>
      <c r="L81" s="78" t="s">
        <v>31</v>
      </c>
      <c r="M81" s="78"/>
      <c r="N81" s="78"/>
      <c r="O81" s="78" t="s">
        <v>31</v>
      </c>
      <c r="P81" s="78"/>
      <c r="Q81" s="78"/>
      <c r="R81" s="62" t="s">
        <v>31</v>
      </c>
      <c r="S81" s="62" t="s">
        <v>31</v>
      </c>
      <c r="T81" s="62" t="s">
        <v>31</v>
      </c>
      <c r="U81" s="62" t="s">
        <v>31</v>
      </c>
      <c r="V81" s="62"/>
      <c r="W81" s="62" t="s">
        <v>31</v>
      </c>
      <c r="X81" s="62" t="s">
        <v>31</v>
      </c>
      <c r="Y81" s="62" t="s">
        <v>31</v>
      </c>
      <c r="Z81" s="62" t="s">
        <v>31</v>
      </c>
      <c r="AA81" s="159"/>
      <c r="AB81" s="64"/>
      <c r="AC81" s="52" t="s">
        <v>257</v>
      </c>
      <c r="AD81" s="65"/>
    </row>
    <row r="82" customFormat="false" ht="12" hidden="false" customHeight="false" outlineLevel="0" collapsed="false">
      <c r="A82" s="137"/>
      <c r="B82" s="48" t="s">
        <v>260</v>
      </c>
      <c r="C82" s="48"/>
      <c r="D82" s="76" t="s">
        <v>261</v>
      </c>
      <c r="E82" s="54" t="s">
        <v>262</v>
      </c>
      <c r="F82" s="55"/>
      <c r="G82" s="56" t="s">
        <v>31</v>
      </c>
      <c r="H82" s="158" t="n">
        <v>34881</v>
      </c>
      <c r="I82" s="144" t="n">
        <v>3</v>
      </c>
      <c r="J82" s="157" t="n">
        <v>18</v>
      </c>
      <c r="K82" s="145" t="n">
        <v>224257</v>
      </c>
      <c r="L82" s="78"/>
      <c r="M82" s="78" t="s">
        <v>31</v>
      </c>
      <c r="N82" s="78"/>
      <c r="O82" s="78"/>
      <c r="P82" s="78" t="s">
        <v>31</v>
      </c>
      <c r="Q82" s="78"/>
      <c r="R82" s="62" t="s">
        <v>31</v>
      </c>
      <c r="S82" s="62" t="s">
        <v>31</v>
      </c>
      <c r="T82" s="62" t="s">
        <v>31</v>
      </c>
      <c r="U82" s="62" t="s">
        <v>31</v>
      </c>
      <c r="V82" s="62"/>
      <c r="W82" s="62" t="s">
        <v>31</v>
      </c>
      <c r="X82" s="62" t="s">
        <v>31</v>
      </c>
      <c r="Y82" s="62"/>
      <c r="Z82" s="62" t="s">
        <v>31</v>
      </c>
      <c r="AA82" s="160"/>
      <c r="AB82" s="161"/>
      <c r="AC82" s="162" t="s">
        <v>260</v>
      </c>
      <c r="AD82" s="163"/>
    </row>
    <row r="83" customFormat="false" ht="12.75" hidden="false" customHeight="false" outlineLevel="0" collapsed="false">
      <c r="A83" s="104"/>
      <c r="B83" s="105" t="s">
        <v>187</v>
      </c>
      <c r="C83" s="105"/>
      <c r="D83" s="164"/>
      <c r="E83" s="165"/>
      <c r="F83" s="109" t="n">
        <f aca="false">COUNTIF(F58:F82,"○")</f>
        <v>8</v>
      </c>
      <c r="G83" s="109" t="n">
        <f aca="false">COUNTIF(G58:G82,"○")</f>
        <v>15</v>
      </c>
      <c r="H83" s="166"/>
      <c r="I83" s="111"/>
      <c r="J83" s="112"/>
      <c r="K83" s="113"/>
      <c r="L83" s="167" t="n">
        <f aca="false">COUNTIF(L58:L82,"○")</f>
        <v>6</v>
      </c>
      <c r="M83" s="167" t="n">
        <f aca="false">COUNTIF(M58:M82,"○")</f>
        <v>10</v>
      </c>
      <c r="N83" s="167" t="n">
        <f aca="false">COUNTIF(N58:N82,"○")</f>
        <v>1</v>
      </c>
      <c r="O83" s="167" t="n">
        <f aca="false">COUNTIF(O58:O82,"○")</f>
        <v>4</v>
      </c>
      <c r="P83" s="167" t="n">
        <f aca="false">COUNTIF(P58:P82,"○")</f>
        <v>10</v>
      </c>
      <c r="Q83" s="167" t="n">
        <f aca="false">COUNTIF(Q58:Q82,"○")</f>
        <v>4</v>
      </c>
      <c r="R83" s="167" t="n">
        <f aca="false">COUNTIF(R58:R82,"○")</f>
        <v>15</v>
      </c>
      <c r="S83" s="167" t="n">
        <f aca="false">COUNTIF(S58:S82,"○")</f>
        <v>16</v>
      </c>
      <c r="T83" s="167" t="n">
        <f aca="false">COUNTIF(T58:T82,"○")</f>
        <v>17</v>
      </c>
      <c r="U83" s="167" t="n">
        <f aca="false">COUNTIF(U58:U82,"○")</f>
        <v>17</v>
      </c>
      <c r="V83" s="167" t="n">
        <f aca="false">COUNTIF(V58:V82,"○")</f>
        <v>3</v>
      </c>
      <c r="W83" s="167" t="n">
        <f aca="false">COUNTIF(W58:W82,"○")</f>
        <v>17</v>
      </c>
      <c r="X83" s="167" t="n">
        <f aca="false">COUNTIF(X58:X82,"○")</f>
        <v>12</v>
      </c>
      <c r="Y83" s="167" t="n">
        <f aca="false">COUNTIF(Y58:Y82,"○")</f>
        <v>3</v>
      </c>
      <c r="Z83" s="167" t="n">
        <f aca="false">COUNTIF(Z58:Z82,"○")</f>
        <v>11</v>
      </c>
      <c r="AA83" s="168"/>
      <c r="AB83" s="104"/>
      <c r="AC83" s="105" t="s">
        <v>187</v>
      </c>
      <c r="AD83" s="117"/>
    </row>
    <row r="84" customFormat="false" ht="12.75" hidden="false" customHeight="false" outlineLevel="0" collapsed="false">
      <c r="A84" s="104"/>
      <c r="B84" s="105" t="s">
        <v>263</v>
      </c>
      <c r="C84" s="105"/>
      <c r="D84" s="164"/>
      <c r="E84" s="165"/>
      <c r="F84" s="109" t="n">
        <f aca="false">F57+F83</f>
        <v>25</v>
      </c>
      <c r="G84" s="109" t="n">
        <f aca="false">G57+G83</f>
        <v>47</v>
      </c>
      <c r="H84" s="166"/>
      <c r="I84" s="111"/>
      <c r="J84" s="112"/>
      <c r="K84" s="113"/>
      <c r="L84" s="167" t="n">
        <f aca="false">L57+L83</f>
        <v>25</v>
      </c>
      <c r="M84" s="167" t="n">
        <f aca="false">M57+M83</f>
        <v>35</v>
      </c>
      <c r="N84" s="167" t="n">
        <f aca="false">N57+N83</f>
        <v>4</v>
      </c>
      <c r="O84" s="167" t="n">
        <f aca="false">O57+O83</f>
        <v>27</v>
      </c>
      <c r="P84" s="167" t="n">
        <f aca="false">P57+P83</f>
        <v>25</v>
      </c>
      <c r="Q84" s="167" t="n">
        <f aca="false">Q57+Q83</f>
        <v>14</v>
      </c>
      <c r="R84" s="167" t="n">
        <f aca="false">R57+R83</f>
        <v>60</v>
      </c>
      <c r="S84" s="167" t="n">
        <f aca="false">S57+S83</f>
        <v>57</v>
      </c>
      <c r="T84" s="167" t="n">
        <f aca="false">T57+T83</f>
        <v>61</v>
      </c>
      <c r="U84" s="167" t="n">
        <f aca="false">U57+U83</f>
        <v>62</v>
      </c>
      <c r="V84" s="167" t="n">
        <f aca="false">V57+V83</f>
        <v>13</v>
      </c>
      <c r="W84" s="167" t="n">
        <f aca="false">W57+W83</f>
        <v>61</v>
      </c>
      <c r="X84" s="167" t="n">
        <f aca="false">X57+X83</f>
        <v>32</v>
      </c>
      <c r="Y84" s="167" t="n">
        <f aca="false">Y57+Y83</f>
        <v>8</v>
      </c>
      <c r="Z84" s="167" t="n">
        <f aca="false">Z57+Z83</f>
        <v>28</v>
      </c>
      <c r="AA84" s="168"/>
      <c r="AB84" s="104"/>
      <c r="AC84" s="105" t="s">
        <v>263</v>
      </c>
      <c r="AD84" s="117"/>
    </row>
    <row r="85" customFormat="false" ht="16.5" hidden="false" customHeight="true" outlineLevel="0" collapsed="false">
      <c r="B85" s="169" t="s">
        <v>264</v>
      </c>
      <c r="C85" s="170"/>
      <c r="D85" s="170"/>
      <c r="E85" s="170"/>
      <c r="F85" s="170"/>
      <c r="G85" s="170"/>
      <c r="H85" s="170"/>
      <c r="I85" s="170"/>
      <c r="J85" s="170"/>
      <c r="K85" s="170"/>
      <c r="AC85" s="2"/>
      <c r="AD85" s="2"/>
    </row>
    <row r="86" customFormat="false" ht="13.5" hidden="false" customHeight="false" outlineLevel="0" collapsed="false">
      <c r="B86" s="171" t="s">
        <v>265</v>
      </c>
      <c r="D86" s="172"/>
      <c r="E86" s="172"/>
      <c r="F86" s="172"/>
      <c r="G86" s="173"/>
      <c r="AC86" s="2"/>
    </row>
    <row r="87" customFormat="false" ht="13.5" hidden="false" customHeight="false" outlineLevel="0" collapsed="false">
      <c r="D87" s="172"/>
      <c r="E87" s="172"/>
      <c r="F87" s="172"/>
      <c r="G87" s="173"/>
    </row>
    <row r="88" customFormat="false" ht="13.5" hidden="false" customHeight="false" outlineLevel="0" collapsed="false">
      <c r="D88" s="172"/>
      <c r="E88" s="172"/>
      <c r="F88" s="172"/>
      <c r="G88" s="173"/>
    </row>
  </sheetData>
  <mergeCells count="140">
    <mergeCell ref="A1:K1"/>
    <mergeCell ref="A2:A4"/>
    <mergeCell ref="B2:B4"/>
    <mergeCell ref="C2:C4"/>
    <mergeCell ref="D2:D4"/>
    <mergeCell ref="E2:E4"/>
    <mergeCell ref="F2:G2"/>
    <mergeCell ref="H2:H4"/>
    <mergeCell ref="I2:J2"/>
    <mergeCell ref="K2:K4"/>
    <mergeCell ref="L2:N2"/>
    <mergeCell ref="O2:Q2"/>
    <mergeCell ref="R2:Z2"/>
    <mergeCell ref="AB2:AB4"/>
    <mergeCell ref="AC2:AC4"/>
    <mergeCell ref="AD2:AD4"/>
    <mergeCell ref="F3:F4"/>
    <mergeCell ref="G3:G4"/>
    <mergeCell ref="I3:I4"/>
    <mergeCell ref="J3:J4"/>
    <mergeCell ref="L3:N3"/>
    <mergeCell ref="O3:Q3"/>
    <mergeCell ref="R3:R4"/>
    <mergeCell ref="S3:S4"/>
    <mergeCell ref="T3:T4"/>
    <mergeCell ref="U3:U4"/>
    <mergeCell ref="V3:V4"/>
    <mergeCell ref="W3:W4"/>
    <mergeCell ref="X3:X4"/>
    <mergeCell ref="Y3:Y4"/>
    <mergeCell ref="Z3:Z4"/>
    <mergeCell ref="AA3:AA4"/>
    <mergeCell ref="B9:B11"/>
    <mergeCell ref="AA9:AA11"/>
    <mergeCell ref="AC9:AC11"/>
    <mergeCell ref="B18:B19"/>
    <mergeCell ref="F18:F19"/>
    <mergeCell ref="G18:G19"/>
    <mergeCell ref="H18:H19"/>
    <mergeCell ref="I18:I19"/>
    <mergeCell ref="J18:J19"/>
    <mergeCell ref="K18:K19"/>
    <mergeCell ref="L18:L19"/>
    <mergeCell ref="O18:O19"/>
    <mergeCell ref="R18:R19"/>
    <mergeCell ref="S18:S19"/>
    <mergeCell ref="T18:T19"/>
    <mergeCell ref="U18:U19"/>
    <mergeCell ref="V18:V19"/>
    <mergeCell ref="W18:W19"/>
    <mergeCell ref="Z18:Z19"/>
    <mergeCell ref="AC18:AC19"/>
    <mergeCell ref="B26:B28"/>
    <mergeCell ref="D26:D28"/>
    <mergeCell ref="I26:I28"/>
    <mergeCell ref="J26:J28"/>
    <mergeCell ref="K26:K28"/>
    <mergeCell ref="L26:L28"/>
    <mergeCell ref="M26:M28"/>
    <mergeCell ref="N26:N28"/>
    <mergeCell ref="O26:O28"/>
    <mergeCell ref="P26:P28"/>
    <mergeCell ref="Q26:Q28"/>
    <mergeCell ref="R26:R28"/>
    <mergeCell ref="S26:S28"/>
    <mergeCell ref="T26:T28"/>
    <mergeCell ref="U26:U28"/>
    <mergeCell ref="W26:W28"/>
    <mergeCell ref="X26:X28"/>
    <mergeCell ref="Y26:Y28"/>
    <mergeCell ref="Z26:Z28"/>
    <mergeCell ref="AA26:AA28"/>
    <mergeCell ref="AC26:AC28"/>
    <mergeCell ref="B59:B60"/>
    <mergeCell ref="D59:D60"/>
    <mergeCell ref="F59:F60"/>
    <mergeCell ref="G59:G60"/>
    <mergeCell ref="I59:I60"/>
    <mergeCell ref="J59:J60"/>
    <mergeCell ref="K59:K60"/>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C59:AC60"/>
    <mergeCell ref="B63:B65"/>
    <mergeCell ref="I63:I65"/>
    <mergeCell ref="J63:J65"/>
    <mergeCell ref="K63:K65"/>
    <mergeCell ref="L63:L65"/>
    <mergeCell ref="M63:M65"/>
    <mergeCell ref="N63:N65"/>
    <mergeCell ref="O63:O65"/>
    <mergeCell ref="P63:P65"/>
    <mergeCell ref="Q63:Q65"/>
    <mergeCell ref="R63:R65"/>
    <mergeCell ref="S63:S65"/>
    <mergeCell ref="T63:T65"/>
    <mergeCell ref="U63:U65"/>
    <mergeCell ref="W63:W65"/>
    <mergeCell ref="X63:X65"/>
    <mergeCell ref="Y63:Y65"/>
    <mergeCell ref="Z63:Z65"/>
    <mergeCell ref="AA63:AA65"/>
    <mergeCell ref="AC63:AC65"/>
    <mergeCell ref="B72:B76"/>
    <mergeCell ref="I72:I76"/>
    <mergeCell ref="J72:J76"/>
    <mergeCell ref="K72:K76"/>
    <mergeCell ref="L72:L76"/>
    <mergeCell ref="M72:M76"/>
    <mergeCell ref="N72:N76"/>
    <mergeCell ref="O72:O76"/>
    <mergeCell ref="P72:P76"/>
    <mergeCell ref="Q72:Q76"/>
    <mergeCell ref="R72:R76"/>
    <mergeCell ref="S72:S76"/>
    <mergeCell ref="T72:T76"/>
    <mergeCell ref="U72:U76"/>
    <mergeCell ref="V72:V76"/>
    <mergeCell ref="W72:W76"/>
    <mergeCell ref="X72:X76"/>
    <mergeCell ref="Y72:Y76"/>
    <mergeCell ref="Z72:Z76"/>
    <mergeCell ref="AA72:AA76"/>
    <mergeCell ref="AC72:AC76"/>
    <mergeCell ref="B77:B78"/>
    <mergeCell ref="AC77:AC7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1" activeCellId="0" sqref="A21:IV21"/>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12"/>
    <col collapsed="false" customWidth="true" hidden="false" outlineLevel="0" max="3" min="3" style="1" width="0.75"/>
    <col collapsed="false" customWidth="true" hidden="false" outlineLevel="0" max="4" min="4" style="2" width="29.62"/>
    <col collapsed="false" customWidth="true" hidden="false" outlineLevel="0" max="5" min="5" style="2" width="17.49"/>
    <col collapsed="false" customWidth="true" hidden="false" outlineLevel="0" max="6" min="6" style="2" width="55.99"/>
    <col collapsed="false" customWidth="true" hidden="false" outlineLevel="0" max="7" min="7" style="2" width="9.12"/>
    <col collapsed="false" customWidth="true" hidden="false" outlineLevel="0" max="8" min="8" style="3" width="65.87"/>
    <col collapsed="false" customWidth="true" hidden="false" outlineLevel="0" max="9" min="9" style="3" width="13.87"/>
    <col collapsed="false" customWidth="true" hidden="false" outlineLevel="0" max="10" min="10" style="1" width="0.75"/>
    <col collapsed="false" customWidth="true" hidden="false" outlineLevel="0" max="11" min="11" style="1" width="9.12"/>
    <col collapsed="false" customWidth="true" hidden="false" outlineLevel="0" max="12" min="12" style="1" width="0.75"/>
    <col collapsed="false" customWidth="false" hidden="false" outlineLevel="0" max="257" min="13" style="2" width="8.99"/>
  </cols>
  <sheetData>
    <row r="1" customFormat="false" ht="24.75" hidden="false" customHeight="true" outlineLevel="0" collapsed="false">
      <c r="B1" s="6" t="s">
        <v>266</v>
      </c>
      <c r="C1" s="6"/>
      <c r="D1" s="6"/>
      <c r="E1" s="6"/>
      <c r="F1" s="6"/>
      <c r="G1" s="6"/>
      <c r="H1" s="6"/>
      <c r="I1" s="6"/>
      <c r="J1" s="6"/>
      <c r="K1" s="6"/>
      <c r="L1" s="6"/>
    </row>
    <row r="2" customFormat="false" ht="13.5" hidden="false" customHeight="true" outlineLevel="0" collapsed="false">
      <c r="A2" s="8"/>
      <c r="B2" s="9" t="s">
        <v>1</v>
      </c>
      <c r="C2" s="10"/>
      <c r="D2" s="11" t="s">
        <v>2</v>
      </c>
      <c r="E2" s="12" t="s">
        <v>3</v>
      </c>
      <c r="F2" s="14" t="s">
        <v>267</v>
      </c>
      <c r="G2" s="14" t="s">
        <v>268</v>
      </c>
      <c r="H2" s="14" t="s">
        <v>269</v>
      </c>
      <c r="I2" s="174" t="s">
        <v>270</v>
      </c>
      <c r="J2" s="21"/>
      <c r="K2" s="9" t="s">
        <v>1</v>
      </c>
      <c r="L2" s="22"/>
    </row>
    <row r="3" customFormat="false" ht="13.5" hidden="false" customHeight="true" outlineLevel="0" collapsed="false">
      <c r="A3" s="8"/>
      <c r="B3" s="9"/>
      <c r="C3" s="10"/>
      <c r="D3" s="11"/>
      <c r="E3" s="12"/>
      <c r="F3" s="14"/>
      <c r="G3" s="14"/>
      <c r="H3" s="14"/>
      <c r="I3" s="174"/>
      <c r="J3" s="21"/>
      <c r="K3" s="9"/>
      <c r="L3" s="22"/>
    </row>
    <row r="4" customFormat="false" ht="25.5" hidden="false" customHeight="true" outlineLevel="0" collapsed="false">
      <c r="A4" s="8"/>
      <c r="B4" s="9"/>
      <c r="C4" s="10"/>
      <c r="D4" s="11"/>
      <c r="E4" s="12"/>
      <c r="F4" s="14"/>
      <c r="G4" s="14"/>
      <c r="H4" s="14"/>
      <c r="I4" s="174"/>
      <c r="J4" s="21"/>
      <c r="K4" s="9"/>
      <c r="L4" s="22"/>
    </row>
    <row r="5" s="50" customFormat="true" ht="12" hidden="false" customHeight="false" outlineLevel="0" collapsed="false">
      <c r="A5" s="33"/>
      <c r="B5" s="34" t="s">
        <v>29</v>
      </c>
      <c r="C5" s="35"/>
      <c r="D5" s="36" t="s">
        <v>30</v>
      </c>
      <c r="E5" s="37"/>
      <c r="F5" s="41" t="s">
        <v>271</v>
      </c>
      <c r="G5" s="175" t="s">
        <v>272</v>
      </c>
      <c r="H5" s="176" t="s">
        <v>273</v>
      </c>
      <c r="I5" s="177" t="s">
        <v>274</v>
      </c>
      <c r="J5" s="178"/>
      <c r="K5" s="34" t="s">
        <v>29</v>
      </c>
      <c r="L5" s="179"/>
    </row>
    <row r="6" s="50" customFormat="true" ht="13.5" hidden="false" customHeight="false" outlineLevel="0" collapsed="false">
      <c r="A6" s="51"/>
      <c r="B6" s="52" t="s">
        <v>33</v>
      </c>
      <c r="C6" s="53"/>
      <c r="D6" s="36" t="s">
        <v>34</v>
      </c>
      <c r="E6" s="54" t="s">
        <v>35</v>
      </c>
      <c r="F6" s="180" t="s">
        <v>275</v>
      </c>
      <c r="G6" s="181" t="s">
        <v>276</v>
      </c>
      <c r="H6" s="182" t="s">
        <v>277</v>
      </c>
      <c r="I6" s="183" t="s">
        <v>278</v>
      </c>
      <c r="J6" s="64"/>
      <c r="K6" s="52" t="s">
        <v>33</v>
      </c>
      <c r="L6" s="65"/>
    </row>
    <row r="7" s="50" customFormat="true" ht="13.5" hidden="false" customHeight="false" outlineLevel="0" collapsed="false">
      <c r="A7" s="51"/>
      <c r="B7" s="52" t="s">
        <v>36</v>
      </c>
      <c r="C7" s="53"/>
      <c r="D7" s="36" t="s">
        <v>37</v>
      </c>
      <c r="E7" s="75"/>
      <c r="F7" s="180" t="s">
        <v>279</v>
      </c>
      <c r="G7" s="181" t="s">
        <v>280</v>
      </c>
      <c r="H7" s="182" t="s">
        <v>281</v>
      </c>
      <c r="I7" s="183" t="s">
        <v>282</v>
      </c>
      <c r="J7" s="64"/>
      <c r="K7" s="52" t="s">
        <v>36</v>
      </c>
      <c r="L7" s="65"/>
    </row>
    <row r="8" s="50" customFormat="true" ht="11.25" hidden="false" customHeight="false" outlineLevel="0" collapsed="false">
      <c r="A8" s="51"/>
      <c r="B8" s="52" t="s">
        <v>38</v>
      </c>
      <c r="C8" s="53"/>
      <c r="D8" s="36" t="s">
        <v>39</v>
      </c>
      <c r="E8" s="75"/>
      <c r="F8" s="58"/>
      <c r="G8" s="181"/>
      <c r="H8" s="56"/>
      <c r="I8" s="183"/>
      <c r="J8" s="64"/>
      <c r="K8" s="52" t="s">
        <v>38</v>
      </c>
      <c r="L8" s="65"/>
    </row>
    <row r="9" s="50" customFormat="true" ht="13.5" hidden="false" customHeight="false" outlineLevel="0" collapsed="false">
      <c r="A9" s="67"/>
      <c r="B9" s="48" t="s">
        <v>40</v>
      </c>
      <c r="C9" s="68"/>
      <c r="D9" s="36" t="s">
        <v>41</v>
      </c>
      <c r="E9" s="75"/>
      <c r="F9" s="180" t="s">
        <v>283</v>
      </c>
      <c r="G9" s="181" t="s">
        <v>284</v>
      </c>
      <c r="H9" s="182" t="s">
        <v>285</v>
      </c>
      <c r="I9" s="183" t="s">
        <v>286</v>
      </c>
      <c r="J9" s="69"/>
      <c r="K9" s="48" t="s">
        <v>40</v>
      </c>
      <c r="L9" s="70"/>
    </row>
    <row r="10" s="50" customFormat="true" ht="11.25" hidden="false" customHeight="false" outlineLevel="0" collapsed="false">
      <c r="A10" s="67"/>
      <c r="B10" s="48"/>
      <c r="C10" s="68"/>
      <c r="D10" s="36" t="s">
        <v>42</v>
      </c>
      <c r="E10" s="54" t="s">
        <v>43</v>
      </c>
      <c r="F10" s="58" t="s">
        <v>287</v>
      </c>
      <c r="G10" s="181" t="s">
        <v>288</v>
      </c>
      <c r="H10" s="182" t="s">
        <v>289</v>
      </c>
      <c r="I10" s="183" t="s">
        <v>290</v>
      </c>
      <c r="J10" s="69"/>
      <c r="K10" s="48"/>
      <c r="L10" s="70"/>
    </row>
    <row r="11" s="50" customFormat="true" ht="13.5" hidden="false" customHeight="false" outlineLevel="0" collapsed="false">
      <c r="A11" s="67"/>
      <c r="B11" s="48"/>
      <c r="C11" s="68"/>
      <c r="D11" s="36" t="s">
        <v>44</v>
      </c>
      <c r="E11" s="75"/>
      <c r="F11" s="180" t="s">
        <v>291</v>
      </c>
      <c r="G11" s="181" t="s">
        <v>292</v>
      </c>
      <c r="H11" s="182" t="s">
        <v>293</v>
      </c>
      <c r="I11" s="183" t="s">
        <v>294</v>
      </c>
      <c r="J11" s="69"/>
      <c r="K11" s="48"/>
      <c r="L11" s="70"/>
    </row>
    <row r="12" s="50" customFormat="true" ht="11.25" hidden="false" customHeight="false" outlineLevel="0" collapsed="false">
      <c r="A12" s="51"/>
      <c r="B12" s="52" t="s">
        <v>45</v>
      </c>
      <c r="C12" s="53"/>
      <c r="D12" s="36" t="s">
        <v>46</v>
      </c>
      <c r="E12" s="54" t="s">
        <v>47</v>
      </c>
      <c r="F12" s="58" t="s">
        <v>295</v>
      </c>
      <c r="G12" s="181" t="s">
        <v>296</v>
      </c>
      <c r="H12" s="182" t="s">
        <v>297</v>
      </c>
      <c r="I12" s="183" t="s">
        <v>298</v>
      </c>
      <c r="J12" s="64"/>
      <c r="K12" s="52" t="s">
        <v>45</v>
      </c>
      <c r="L12" s="65"/>
    </row>
    <row r="13" s="50" customFormat="true" ht="11.25" hidden="false" customHeight="false" outlineLevel="0" collapsed="false">
      <c r="A13" s="51"/>
      <c r="B13" s="52" t="s">
        <v>48</v>
      </c>
      <c r="C13" s="53"/>
      <c r="D13" s="36" t="s">
        <v>49</v>
      </c>
      <c r="E13" s="54" t="s">
        <v>50</v>
      </c>
      <c r="F13" s="58" t="s">
        <v>299</v>
      </c>
      <c r="G13" s="184" t="s">
        <v>300</v>
      </c>
      <c r="H13" s="182" t="s">
        <v>301</v>
      </c>
      <c r="I13" s="183" t="s">
        <v>302</v>
      </c>
      <c r="J13" s="64"/>
      <c r="K13" s="52" t="s">
        <v>48</v>
      </c>
      <c r="L13" s="65"/>
    </row>
    <row r="14" s="50" customFormat="true" ht="11.25" hidden="false" customHeight="false" outlineLevel="0" collapsed="false">
      <c r="A14" s="51"/>
      <c r="B14" s="52" t="s">
        <v>52</v>
      </c>
      <c r="C14" s="53"/>
      <c r="D14" s="36" t="s">
        <v>53</v>
      </c>
      <c r="E14" s="75"/>
      <c r="F14" s="58" t="s">
        <v>303</v>
      </c>
      <c r="G14" s="184" t="s">
        <v>304</v>
      </c>
      <c r="H14" s="182" t="s">
        <v>305</v>
      </c>
      <c r="I14" s="183" t="s">
        <v>306</v>
      </c>
      <c r="J14" s="64"/>
      <c r="K14" s="52" t="s">
        <v>52</v>
      </c>
      <c r="L14" s="65"/>
    </row>
    <row r="15" s="50" customFormat="true" ht="11.25" hidden="false" customHeight="false" outlineLevel="0" collapsed="false">
      <c r="A15" s="51"/>
      <c r="B15" s="52" t="s">
        <v>54</v>
      </c>
      <c r="C15" s="53"/>
      <c r="D15" s="36" t="s">
        <v>55</v>
      </c>
      <c r="E15" s="54" t="s">
        <v>56</v>
      </c>
      <c r="F15" s="58" t="s">
        <v>307</v>
      </c>
      <c r="G15" s="181" t="s">
        <v>308</v>
      </c>
      <c r="H15" s="182" t="s">
        <v>309</v>
      </c>
      <c r="I15" s="183" t="s">
        <v>310</v>
      </c>
      <c r="J15" s="64"/>
      <c r="K15" s="52" t="s">
        <v>54</v>
      </c>
      <c r="L15" s="65"/>
    </row>
    <row r="16" s="50" customFormat="true" ht="11.25" hidden="false" customHeight="false" outlineLevel="0" collapsed="false">
      <c r="A16" s="51"/>
      <c r="B16" s="52" t="s">
        <v>58</v>
      </c>
      <c r="C16" s="53"/>
      <c r="D16" s="36" t="s">
        <v>59</v>
      </c>
      <c r="E16" s="75"/>
      <c r="F16" s="58" t="s">
        <v>311</v>
      </c>
      <c r="G16" s="181" t="s">
        <v>312</v>
      </c>
      <c r="H16" s="182" t="s">
        <v>313</v>
      </c>
      <c r="I16" s="183" t="s">
        <v>314</v>
      </c>
      <c r="J16" s="64"/>
      <c r="K16" s="52" t="s">
        <v>58</v>
      </c>
      <c r="L16" s="65"/>
    </row>
    <row r="17" s="50" customFormat="true" ht="11.25" hidden="false" customHeight="false" outlineLevel="0" collapsed="false">
      <c r="A17" s="51"/>
      <c r="B17" s="52" t="s">
        <v>61</v>
      </c>
      <c r="C17" s="53"/>
      <c r="D17" s="36" t="s">
        <v>62</v>
      </c>
      <c r="E17" s="75" t="s">
        <v>63</v>
      </c>
      <c r="F17" s="58" t="s">
        <v>315</v>
      </c>
      <c r="G17" s="181" t="s">
        <v>316</v>
      </c>
      <c r="H17" s="182" t="s">
        <v>317</v>
      </c>
      <c r="I17" s="183" t="s">
        <v>318</v>
      </c>
      <c r="J17" s="64"/>
      <c r="K17" s="52" t="s">
        <v>61</v>
      </c>
      <c r="L17" s="65"/>
    </row>
    <row r="18" s="50" customFormat="true" ht="12" hidden="false" customHeight="true" outlineLevel="0" collapsed="false">
      <c r="A18" s="51"/>
      <c r="B18" s="52" t="s">
        <v>64</v>
      </c>
      <c r="C18" s="53"/>
      <c r="D18" s="76" t="s">
        <v>65</v>
      </c>
      <c r="E18" s="75"/>
      <c r="F18" s="58" t="s">
        <v>319</v>
      </c>
      <c r="G18" s="181" t="s">
        <v>320</v>
      </c>
      <c r="H18" s="182" t="s">
        <v>321</v>
      </c>
      <c r="I18" s="185" t="s">
        <v>322</v>
      </c>
      <c r="J18" s="64"/>
      <c r="K18" s="52" t="s">
        <v>64</v>
      </c>
      <c r="L18" s="65"/>
    </row>
    <row r="19" s="50" customFormat="true" ht="12" hidden="false" customHeight="true" outlineLevel="0" collapsed="false">
      <c r="A19" s="51"/>
      <c r="B19" s="52"/>
      <c r="C19" s="53"/>
      <c r="D19" s="76" t="s">
        <v>323</v>
      </c>
      <c r="E19" s="75"/>
      <c r="F19" s="58"/>
      <c r="G19" s="181" t="s">
        <v>324</v>
      </c>
      <c r="H19" s="182" t="s">
        <v>325</v>
      </c>
      <c r="I19" s="185" t="s">
        <v>326</v>
      </c>
      <c r="J19" s="64"/>
      <c r="K19" s="52"/>
      <c r="L19" s="65"/>
    </row>
    <row r="20" s="50" customFormat="true" ht="11.25" hidden="false" customHeight="false" outlineLevel="0" collapsed="false">
      <c r="A20" s="51"/>
      <c r="B20" s="52" t="s">
        <v>68</v>
      </c>
      <c r="C20" s="53"/>
      <c r="D20" s="36" t="s">
        <v>69</v>
      </c>
      <c r="E20" s="75"/>
      <c r="F20" s="58" t="s">
        <v>327</v>
      </c>
      <c r="G20" s="181" t="s">
        <v>328</v>
      </c>
      <c r="H20" s="182" t="s">
        <v>329</v>
      </c>
      <c r="I20" s="183" t="s">
        <v>330</v>
      </c>
      <c r="J20" s="64"/>
      <c r="K20" s="52" t="s">
        <v>68</v>
      </c>
      <c r="L20" s="65"/>
    </row>
    <row r="21" s="50" customFormat="true" ht="11.25" hidden="false" customHeight="false" outlineLevel="0" collapsed="false">
      <c r="A21" s="51"/>
      <c r="B21" s="52" t="s">
        <v>71</v>
      </c>
      <c r="C21" s="53"/>
      <c r="D21" s="36" t="s">
        <v>72</v>
      </c>
      <c r="E21" s="75"/>
      <c r="F21" s="58" t="s">
        <v>331</v>
      </c>
      <c r="G21" s="181" t="s">
        <v>332</v>
      </c>
      <c r="H21" s="182" t="s">
        <v>333</v>
      </c>
      <c r="I21" s="183" t="s">
        <v>334</v>
      </c>
      <c r="J21" s="64"/>
      <c r="K21" s="52" t="s">
        <v>71</v>
      </c>
      <c r="L21" s="65"/>
    </row>
    <row r="22" s="50" customFormat="true" ht="11.25" hidden="false" customHeight="false" outlineLevel="0" collapsed="false">
      <c r="A22" s="51"/>
      <c r="B22" s="52" t="s">
        <v>74</v>
      </c>
      <c r="C22" s="53"/>
      <c r="D22" s="36" t="s">
        <v>75</v>
      </c>
      <c r="E22" s="75"/>
      <c r="F22" s="58" t="s">
        <v>335</v>
      </c>
      <c r="G22" s="181" t="s">
        <v>336</v>
      </c>
      <c r="H22" s="182" t="s">
        <v>337</v>
      </c>
      <c r="I22" s="183" t="s">
        <v>338</v>
      </c>
      <c r="J22" s="64"/>
      <c r="K22" s="52" t="s">
        <v>74</v>
      </c>
      <c r="L22" s="65"/>
    </row>
    <row r="23" s="50" customFormat="true" ht="11.25" hidden="false" customHeight="false" outlineLevel="0" collapsed="false">
      <c r="A23" s="51"/>
      <c r="B23" s="52" t="s">
        <v>77</v>
      </c>
      <c r="C23" s="53"/>
      <c r="D23" s="36" t="s">
        <v>78</v>
      </c>
      <c r="E23" s="54" t="s">
        <v>79</v>
      </c>
      <c r="F23" s="58" t="s">
        <v>339</v>
      </c>
      <c r="G23" s="181" t="s">
        <v>340</v>
      </c>
      <c r="H23" s="182" t="s">
        <v>341</v>
      </c>
      <c r="I23" s="183" t="s">
        <v>342</v>
      </c>
      <c r="J23" s="64"/>
      <c r="K23" s="52" t="s">
        <v>77</v>
      </c>
      <c r="L23" s="65"/>
    </row>
    <row r="24" s="50" customFormat="true" ht="12" hidden="false" customHeight="false" outlineLevel="0" collapsed="false">
      <c r="A24" s="51"/>
      <c r="B24" s="52" t="s">
        <v>81</v>
      </c>
      <c r="C24" s="53"/>
      <c r="D24" s="36" t="s">
        <v>82</v>
      </c>
      <c r="E24" s="75"/>
      <c r="F24" s="186" t="s">
        <v>343</v>
      </c>
      <c r="G24" s="181" t="s">
        <v>344</v>
      </c>
      <c r="H24" s="182" t="s">
        <v>345</v>
      </c>
      <c r="I24" s="183" t="s">
        <v>346</v>
      </c>
      <c r="J24" s="64"/>
      <c r="K24" s="52" t="s">
        <v>81</v>
      </c>
      <c r="L24" s="65"/>
    </row>
    <row r="25" s="50" customFormat="true" ht="11.25" hidden="false" customHeight="false" outlineLevel="0" collapsed="false">
      <c r="A25" s="51"/>
      <c r="B25" s="52" t="s">
        <v>83</v>
      </c>
      <c r="C25" s="53"/>
      <c r="D25" s="36" t="s">
        <v>84</v>
      </c>
      <c r="E25" s="82" t="s">
        <v>85</v>
      </c>
      <c r="F25" s="58" t="s">
        <v>347</v>
      </c>
      <c r="G25" s="77" t="s">
        <v>348</v>
      </c>
      <c r="H25" s="187" t="s">
        <v>349</v>
      </c>
      <c r="I25" s="183" t="s">
        <v>350</v>
      </c>
      <c r="J25" s="64"/>
      <c r="K25" s="52" t="s">
        <v>83</v>
      </c>
      <c r="L25" s="65"/>
    </row>
    <row r="26" s="50" customFormat="true" ht="13.5" hidden="false" customHeight="true" outlineLevel="0" collapsed="false">
      <c r="A26" s="67"/>
      <c r="B26" s="48" t="s">
        <v>87</v>
      </c>
      <c r="C26" s="68"/>
      <c r="D26" s="84" t="s">
        <v>88</v>
      </c>
      <c r="E26" s="82" t="s">
        <v>89</v>
      </c>
      <c r="F26" s="180" t="s">
        <v>351</v>
      </c>
      <c r="G26" s="77" t="s">
        <v>352</v>
      </c>
      <c r="H26" s="188" t="s">
        <v>353</v>
      </c>
      <c r="I26" s="189" t="s">
        <v>354</v>
      </c>
      <c r="J26" s="69"/>
      <c r="K26" s="48" t="s">
        <v>87</v>
      </c>
      <c r="L26" s="70"/>
    </row>
    <row r="27" s="50" customFormat="true" ht="11.25" hidden="false" customHeight="true" outlineLevel="0" collapsed="false">
      <c r="A27" s="67"/>
      <c r="B27" s="48"/>
      <c r="C27" s="68"/>
      <c r="D27" s="84"/>
      <c r="E27" s="82" t="s">
        <v>91</v>
      </c>
      <c r="F27" s="180"/>
      <c r="G27" s="77" t="s">
        <v>355</v>
      </c>
      <c r="H27" s="188" t="s">
        <v>356</v>
      </c>
      <c r="I27" s="189" t="s">
        <v>357</v>
      </c>
      <c r="J27" s="69"/>
      <c r="K27" s="48"/>
      <c r="L27" s="70"/>
    </row>
    <row r="28" s="50" customFormat="true" ht="11.25" hidden="false" customHeight="true" outlineLevel="0" collapsed="false">
      <c r="A28" s="67"/>
      <c r="B28" s="48"/>
      <c r="C28" s="68"/>
      <c r="D28" s="84"/>
      <c r="E28" s="82" t="s">
        <v>92</v>
      </c>
      <c r="F28" s="180"/>
      <c r="G28" s="77" t="s">
        <v>358</v>
      </c>
      <c r="H28" s="188" t="s">
        <v>359</v>
      </c>
      <c r="I28" s="189" t="s">
        <v>360</v>
      </c>
      <c r="J28" s="69"/>
      <c r="K28" s="48"/>
      <c r="L28" s="70"/>
    </row>
    <row r="29" s="50" customFormat="true" ht="11.25" hidden="false" customHeight="false" outlineLevel="0" collapsed="false">
      <c r="A29" s="51"/>
      <c r="B29" s="52" t="s">
        <v>93</v>
      </c>
      <c r="C29" s="53"/>
      <c r="D29" s="36" t="s">
        <v>94</v>
      </c>
      <c r="E29" s="54" t="s">
        <v>95</v>
      </c>
      <c r="F29" s="58" t="s">
        <v>361</v>
      </c>
      <c r="G29" s="181" t="s">
        <v>362</v>
      </c>
      <c r="H29" s="182" t="s">
        <v>363</v>
      </c>
      <c r="I29" s="183" t="s">
        <v>364</v>
      </c>
      <c r="J29" s="64"/>
      <c r="K29" s="52" t="s">
        <v>93</v>
      </c>
      <c r="L29" s="65"/>
    </row>
    <row r="30" s="50" customFormat="true" ht="11.25" hidden="false" customHeight="false" outlineLevel="0" collapsed="false">
      <c r="A30" s="51"/>
      <c r="B30" s="52" t="s">
        <v>96</v>
      </c>
      <c r="C30" s="53"/>
      <c r="D30" s="76" t="s">
        <v>97</v>
      </c>
      <c r="E30" s="54" t="s">
        <v>98</v>
      </c>
      <c r="F30" s="58" t="s">
        <v>365</v>
      </c>
      <c r="G30" s="181" t="s">
        <v>366</v>
      </c>
      <c r="H30" s="182" t="s">
        <v>367</v>
      </c>
      <c r="I30" s="185" t="s">
        <v>368</v>
      </c>
      <c r="J30" s="64"/>
      <c r="K30" s="52" t="s">
        <v>96</v>
      </c>
      <c r="L30" s="65"/>
    </row>
    <row r="31" s="50" customFormat="true" ht="11.25" hidden="false" customHeight="false" outlineLevel="0" collapsed="false">
      <c r="A31" s="51"/>
      <c r="B31" s="52" t="s">
        <v>100</v>
      </c>
      <c r="C31" s="53"/>
      <c r="D31" s="76" t="s">
        <v>101</v>
      </c>
      <c r="E31" s="54" t="s">
        <v>102</v>
      </c>
      <c r="F31" s="58" t="s">
        <v>369</v>
      </c>
      <c r="G31" s="181" t="s">
        <v>370</v>
      </c>
      <c r="H31" s="182" t="s">
        <v>371</v>
      </c>
      <c r="I31" s="183" t="s">
        <v>372</v>
      </c>
      <c r="J31" s="64"/>
      <c r="K31" s="52" t="s">
        <v>100</v>
      </c>
      <c r="L31" s="65"/>
    </row>
    <row r="32" s="50" customFormat="true" ht="11.25" hidden="false" customHeight="false" outlineLevel="0" collapsed="false">
      <c r="A32" s="51" t="n">
        <v>356</v>
      </c>
      <c r="B32" s="52" t="s">
        <v>104</v>
      </c>
      <c r="C32" s="53"/>
      <c r="D32" s="36" t="s">
        <v>105</v>
      </c>
      <c r="E32" s="54" t="s">
        <v>106</v>
      </c>
      <c r="F32" s="58" t="s">
        <v>373</v>
      </c>
      <c r="G32" s="181" t="s">
        <v>374</v>
      </c>
      <c r="H32" s="182" t="s">
        <v>375</v>
      </c>
      <c r="I32" s="183" t="s">
        <v>376</v>
      </c>
      <c r="J32" s="64" t="n">
        <v>356</v>
      </c>
      <c r="K32" s="52" t="s">
        <v>104</v>
      </c>
      <c r="L32" s="65"/>
    </row>
    <row r="33" s="50" customFormat="true" ht="11.25" hidden="false" customHeight="false" outlineLevel="0" collapsed="false">
      <c r="A33" s="51"/>
      <c r="B33" s="52" t="s">
        <v>108</v>
      </c>
      <c r="C33" s="53"/>
      <c r="D33" s="36" t="s">
        <v>109</v>
      </c>
      <c r="E33" s="54" t="s">
        <v>110</v>
      </c>
      <c r="F33" s="58" t="s">
        <v>377</v>
      </c>
      <c r="G33" s="181" t="s">
        <v>378</v>
      </c>
      <c r="H33" s="182" t="s">
        <v>379</v>
      </c>
      <c r="I33" s="183" t="s">
        <v>380</v>
      </c>
      <c r="J33" s="64"/>
      <c r="K33" s="52" t="s">
        <v>108</v>
      </c>
      <c r="L33" s="65"/>
    </row>
    <row r="34" s="50" customFormat="true" ht="11.25" hidden="false" customHeight="false" outlineLevel="0" collapsed="false">
      <c r="A34" s="51"/>
      <c r="B34" s="52" t="s">
        <v>112</v>
      </c>
      <c r="C34" s="53"/>
      <c r="D34" s="36" t="s">
        <v>113</v>
      </c>
      <c r="E34" s="75" t="s">
        <v>114</v>
      </c>
      <c r="F34" s="58" t="s">
        <v>381</v>
      </c>
      <c r="G34" s="181" t="s">
        <v>382</v>
      </c>
      <c r="H34" s="182" t="s">
        <v>383</v>
      </c>
      <c r="I34" s="183" t="s">
        <v>384</v>
      </c>
      <c r="J34" s="64"/>
      <c r="K34" s="52" t="s">
        <v>112</v>
      </c>
      <c r="L34" s="65"/>
    </row>
    <row r="35" s="50" customFormat="true" ht="11.25" hidden="false" customHeight="false" outlineLevel="0" collapsed="false">
      <c r="A35" s="51"/>
      <c r="B35" s="52" t="s">
        <v>116</v>
      </c>
      <c r="C35" s="53"/>
      <c r="D35" s="36" t="s">
        <v>117</v>
      </c>
      <c r="E35" s="54" t="s">
        <v>118</v>
      </c>
      <c r="F35" s="58" t="s">
        <v>385</v>
      </c>
      <c r="G35" s="181" t="s">
        <v>386</v>
      </c>
      <c r="H35" s="182" t="s">
        <v>387</v>
      </c>
      <c r="I35" s="183" t="s">
        <v>388</v>
      </c>
      <c r="J35" s="64"/>
      <c r="K35" s="52" t="s">
        <v>116</v>
      </c>
      <c r="L35" s="65"/>
    </row>
    <row r="36" s="50" customFormat="true" ht="11.25" hidden="false" customHeight="false" outlineLevel="0" collapsed="false">
      <c r="A36" s="51"/>
      <c r="B36" s="52" t="s">
        <v>120</v>
      </c>
      <c r="C36" s="53"/>
      <c r="D36" s="36" t="s">
        <v>121</v>
      </c>
      <c r="E36" s="54" t="s">
        <v>122</v>
      </c>
      <c r="F36" s="58" t="s">
        <v>389</v>
      </c>
      <c r="G36" s="181" t="s">
        <v>390</v>
      </c>
      <c r="H36" s="182" t="s">
        <v>391</v>
      </c>
      <c r="I36" s="183" t="s">
        <v>392</v>
      </c>
      <c r="J36" s="64"/>
      <c r="K36" s="52" t="s">
        <v>120</v>
      </c>
      <c r="L36" s="65"/>
    </row>
    <row r="37" s="50" customFormat="true" ht="11.25" hidden="false" customHeight="false" outlineLevel="0" collapsed="false">
      <c r="A37" s="51"/>
      <c r="B37" s="52" t="s">
        <v>123</v>
      </c>
      <c r="C37" s="53"/>
      <c r="D37" s="36" t="s">
        <v>124</v>
      </c>
      <c r="E37" s="54" t="s">
        <v>125</v>
      </c>
      <c r="F37" s="58" t="s">
        <v>393</v>
      </c>
      <c r="G37" s="181" t="s">
        <v>394</v>
      </c>
      <c r="H37" s="182" t="s">
        <v>395</v>
      </c>
      <c r="I37" s="185" t="s">
        <v>396</v>
      </c>
      <c r="J37" s="64"/>
      <c r="K37" s="52" t="s">
        <v>123</v>
      </c>
      <c r="L37" s="65"/>
    </row>
    <row r="38" s="50" customFormat="true" ht="11.25" hidden="false" customHeight="false" outlineLevel="0" collapsed="false">
      <c r="A38" s="51"/>
      <c r="B38" s="52" t="s">
        <v>127</v>
      </c>
      <c r="C38" s="53"/>
      <c r="D38" s="36" t="s">
        <v>128</v>
      </c>
      <c r="E38" s="75"/>
      <c r="F38" s="58" t="s">
        <v>397</v>
      </c>
      <c r="G38" s="181" t="s">
        <v>398</v>
      </c>
      <c r="H38" s="182" t="s">
        <v>399</v>
      </c>
      <c r="I38" s="183" t="s">
        <v>400</v>
      </c>
      <c r="J38" s="64"/>
      <c r="K38" s="52" t="s">
        <v>127</v>
      </c>
      <c r="L38" s="65"/>
    </row>
    <row r="39" s="50" customFormat="true" ht="11.25" hidden="false" customHeight="false" outlineLevel="0" collapsed="false">
      <c r="A39" s="51"/>
      <c r="B39" s="52" t="s">
        <v>130</v>
      </c>
      <c r="C39" s="53"/>
      <c r="D39" s="76" t="s">
        <v>131</v>
      </c>
      <c r="E39" s="54" t="s">
        <v>132</v>
      </c>
      <c r="F39" s="58" t="s">
        <v>401</v>
      </c>
      <c r="G39" s="181" t="s">
        <v>402</v>
      </c>
      <c r="H39" s="182" t="s">
        <v>403</v>
      </c>
      <c r="I39" s="183" t="s">
        <v>404</v>
      </c>
      <c r="J39" s="64"/>
      <c r="K39" s="52" t="s">
        <v>130</v>
      </c>
      <c r="L39" s="65"/>
    </row>
    <row r="40" s="50" customFormat="true" ht="11.25" hidden="false" customHeight="false" outlineLevel="0" collapsed="false">
      <c r="A40" s="51"/>
      <c r="B40" s="52" t="s">
        <v>134</v>
      </c>
      <c r="C40" s="53"/>
      <c r="D40" s="36" t="s">
        <v>135</v>
      </c>
      <c r="E40" s="54" t="s">
        <v>136</v>
      </c>
      <c r="F40" s="58" t="s">
        <v>405</v>
      </c>
      <c r="G40" s="181" t="s">
        <v>406</v>
      </c>
      <c r="H40" s="182" t="s">
        <v>407</v>
      </c>
      <c r="I40" s="183" t="s">
        <v>408</v>
      </c>
      <c r="J40" s="64"/>
      <c r="K40" s="52" t="s">
        <v>134</v>
      </c>
      <c r="L40" s="65"/>
    </row>
    <row r="41" s="50" customFormat="true" ht="11.25" hidden="false" customHeight="false" outlineLevel="0" collapsed="false">
      <c r="A41" s="51"/>
      <c r="B41" s="52" t="s">
        <v>138</v>
      </c>
      <c r="C41" s="53"/>
      <c r="D41" s="36" t="s">
        <v>139</v>
      </c>
      <c r="E41" s="54" t="s">
        <v>140</v>
      </c>
      <c r="F41" s="58" t="s">
        <v>409</v>
      </c>
      <c r="G41" s="181" t="s">
        <v>410</v>
      </c>
      <c r="H41" s="182" t="s">
        <v>411</v>
      </c>
      <c r="I41" s="183" t="s">
        <v>412</v>
      </c>
      <c r="J41" s="64"/>
      <c r="K41" s="52" t="s">
        <v>138</v>
      </c>
      <c r="L41" s="65"/>
    </row>
    <row r="42" s="50" customFormat="true" ht="11.25" hidden="false" customHeight="false" outlineLevel="0" collapsed="false">
      <c r="A42" s="51"/>
      <c r="B42" s="52" t="s">
        <v>142</v>
      </c>
      <c r="C42" s="53"/>
      <c r="D42" s="36" t="s">
        <v>143</v>
      </c>
      <c r="E42" s="54" t="s">
        <v>144</v>
      </c>
      <c r="F42" s="58" t="s">
        <v>413</v>
      </c>
      <c r="G42" s="181" t="s">
        <v>414</v>
      </c>
      <c r="H42" s="182" t="s">
        <v>415</v>
      </c>
      <c r="I42" s="183" t="s">
        <v>416</v>
      </c>
      <c r="J42" s="64"/>
      <c r="K42" s="52" t="s">
        <v>142</v>
      </c>
      <c r="L42" s="65"/>
    </row>
    <row r="43" s="50" customFormat="true" ht="11.25" hidden="false" customHeight="false" outlineLevel="0" collapsed="false">
      <c r="A43" s="51"/>
      <c r="B43" s="52" t="s">
        <v>145</v>
      </c>
      <c r="C43" s="53"/>
      <c r="D43" s="36" t="s">
        <v>146</v>
      </c>
      <c r="E43" s="54" t="s">
        <v>147</v>
      </c>
      <c r="F43" s="58" t="s">
        <v>417</v>
      </c>
      <c r="G43" s="181" t="s">
        <v>418</v>
      </c>
      <c r="H43" s="182" t="s">
        <v>419</v>
      </c>
      <c r="I43" s="183" t="s">
        <v>420</v>
      </c>
      <c r="J43" s="64"/>
      <c r="K43" s="52" t="s">
        <v>145</v>
      </c>
      <c r="L43" s="65"/>
    </row>
    <row r="44" s="50" customFormat="true" ht="11.25" hidden="false" customHeight="false" outlineLevel="0" collapsed="false">
      <c r="A44" s="51"/>
      <c r="B44" s="52" t="s">
        <v>149</v>
      </c>
      <c r="C44" s="53"/>
      <c r="D44" s="36" t="s">
        <v>39</v>
      </c>
      <c r="E44" s="75"/>
      <c r="F44" s="58"/>
      <c r="G44" s="181"/>
      <c r="H44" s="56"/>
      <c r="I44" s="183"/>
      <c r="J44" s="64"/>
      <c r="K44" s="52" t="s">
        <v>149</v>
      </c>
      <c r="L44" s="65"/>
    </row>
    <row r="45" s="50" customFormat="true" ht="11.25" hidden="false" customHeight="false" outlineLevel="0" collapsed="false">
      <c r="A45" s="51"/>
      <c r="B45" s="52" t="s">
        <v>150</v>
      </c>
      <c r="C45" s="53"/>
      <c r="D45" s="76" t="s">
        <v>151</v>
      </c>
      <c r="E45" s="54" t="s">
        <v>152</v>
      </c>
      <c r="F45" s="58" t="s">
        <v>421</v>
      </c>
      <c r="G45" s="181" t="s">
        <v>422</v>
      </c>
      <c r="H45" s="182" t="s">
        <v>423</v>
      </c>
      <c r="I45" s="183" t="s">
        <v>424</v>
      </c>
      <c r="J45" s="64"/>
      <c r="K45" s="52" t="s">
        <v>150</v>
      </c>
      <c r="L45" s="65"/>
    </row>
    <row r="46" s="50" customFormat="true" ht="11.25" hidden="false" customHeight="false" outlineLevel="0" collapsed="false">
      <c r="A46" s="51"/>
      <c r="B46" s="52" t="s">
        <v>154</v>
      </c>
      <c r="C46" s="53"/>
      <c r="D46" s="36" t="s">
        <v>155</v>
      </c>
      <c r="E46" s="75"/>
      <c r="F46" s="58"/>
      <c r="G46" s="181" t="s">
        <v>425</v>
      </c>
      <c r="H46" s="182" t="s">
        <v>426</v>
      </c>
      <c r="I46" s="183" t="s">
        <v>427</v>
      </c>
      <c r="J46" s="64"/>
      <c r="K46" s="52" t="s">
        <v>154</v>
      </c>
      <c r="L46" s="65"/>
    </row>
    <row r="47" s="50" customFormat="true" ht="12" hidden="false" customHeight="false" outlineLevel="0" collapsed="false">
      <c r="A47" s="51"/>
      <c r="B47" s="52" t="s">
        <v>156</v>
      </c>
      <c r="C47" s="53"/>
      <c r="D47" s="36" t="s">
        <v>157</v>
      </c>
      <c r="E47" s="75"/>
      <c r="F47" s="186" t="s">
        <v>428</v>
      </c>
      <c r="G47" s="181" t="s">
        <v>429</v>
      </c>
      <c r="H47" s="182" t="s">
        <v>430</v>
      </c>
      <c r="I47" s="183" t="s">
        <v>431</v>
      </c>
      <c r="J47" s="64"/>
      <c r="K47" s="52" t="s">
        <v>156</v>
      </c>
      <c r="L47" s="65"/>
    </row>
    <row r="48" s="50" customFormat="true" ht="11.25" hidden="false" customHeight="false" outlineLevel="0" collapsed="false">
      <c r="A48" s="51"/>
      <c r="B48" s="52" t="s">
        <v>158</v>
      </c>
      <c r="C48" s="53"/>
      <c r="D48" s="36" t="s">
        <v>159</v>
      </c>
      <c r="E48" s="54" t="s">
        <v>160</v>
      </c>
      <c r="F48" s="58" t="s">
        <v>432</v>
      </c>
      <c r="G48" s="181" t="s">
        <v>433</v>
      </c>
      <c r="H48" s="182" t="s">
        <v>434</v>
      </c>
      <c r="I48" s="183" t="s">
        <v>435</v>
      </c>
      <c r="J48" s="64"/>
      <c r="K48" s="52" t="s">
        <v>158</v>
      </c>
      <c r="L48" s="65"/>
    </row>
    <row r="49" s="50" customFormat="true" ht="11.25" hidden="false" customHeight="false" outlineLevel="0" collapsed="false">
      <c r="A49" s="51"/>
      <c r="B49" s="52" t="s">
        <v>162</v>
      </c>
      <c r="C49" s="53"/>
      <c r="D49" s="36" t="s">
        <v>163</v>
      </c>
      <c r="E49" s="54" t="s">
        <v>164</v>
      </c>
      <c r="F49" s="58" t="s">
        <v>436</v>
      </c>
      <c r="G49" s="181" t="s">
        <v>437</v>
      </c>
      <c r="H49" s="182" t="s">
        <v>438</v>
      </c>
      <c r="I49" s="183" t="s">
        <v>439</v>
      </c>
      <c r="J49" s="64"/>
      <c r="K49" s="52" t="s">
        <v>162</v>
      </c>
      <c r="L49" s="65"/>
    </row>
    <row r="50" s="50" customFormat="true" ht="11.25" hidden="false" customHeight="false" outlineLevel="0" collapsed="false">
      <c r="A50" s="51"/>
      <c r="B50" s="52" t="s">
        <v>165</v>
      </c>
      <c r="C50" s="53"/>
      <c r="D50" s="36" t="s">
        <v>166</v>
      </c>
      <c r="E50" s="54" t="s">
        <v>167</v>
      </c>
      <c r="F50" s="58" t="s">
        <v>440</v>
      </c>
      <c r="G50" s="181" t="s">
        <v>441</v>
      </c>
      <c r="H50" s="182" t="s">
        <v>442</v>
      </c>
      <c r="I50" s="183" t="s">
        <v>443</v>
      </c>
      <c r="J50" s="64"/>
      <c r="K50" s="52" t="s">
        <v>165</v>
      </c>
      <c r="L50" s="65"/>
    </row>
    <row r="51" s="50" customFormat="true" ht="11.25" hidden="false" customHeight="false" outlineLevel="0" collapsed="false">
      <c r="A51" s="51"/>
      <c r="B51" s="52" t="s">
        <v>169</v>
      </c>
      <c r="C51" s="53"/>
      <c r="D51" s="36" t="s">
        <v>170</v>
      </c>
      <c r="E51" s="75"/>
      <c r="F51" s="58" t="s">
        <v>444</v>
      </c>
      <c r="G51" s="181" t="s">
        <v>445</v>
      </c>
      <c r="H51" s="182" t="s">
        <v>446</v>
      </c>
      <c r="I51" s="183" t="s">
        <v>447</v>
      </c>
      <c r="J51" s="64"/>
      <c r="K51" s="52" t="s">
        <v>169</v>
      </c>
      <c r="L51" s="65"/>
    </row>
    <row r="52" s="50" customFormat="true" ht="22.5" hidden="false" customHeight="false" outlineLevel="0" collapsed="false">
      <c r="A52" s="51"/>
      <c r="B52" s="52" t="s">
        <v>172</v>
      </c>
      <c r="C52" s="53"/>
      <c r="D52" s="36" t="s">
        <v>173</v>
      </c>
      <c r="E52" s="190" t="s">
        <v>174</v>
      </c>
      <c r="F52" s="191" t="s">
        <v>448</v>
      </c>
      <c r="G52" s="181" t="s">
        <v>449</v>
      </c>
      <c r="H52" s="182" t="s">
        <v>450</v>
      </c>
      <c r="I52" s="183" t="s">
        <v>451</v>
      </c>
      <c r="J52" s="64"/>
      <c r="K52" s="52" t="s">
        <v>172</v>
      </c>
      <c r="L52" s="65"/>
    </row>
    <row r="53" s="50" customFormat="true" ht="11.25" hidden="false" customHeight="false" outlineLevel="0" collapsed="false">
      <c r="A53" s="51"/>
      <c r="B53" s="52" t="s">
        <v>175</v>
      </c>
      <c r="C53" s="53"/>
      <c r="D53" s="76" t="s">
        <v>176</v>
      </c>
      <c r="E53" s="54" t="s">
        <v>177</v>
      </c>
      <c r="F53" s="58" t="s">
        <v>452</v>
      </c>
      <c r="G53" s="181" t="s">
        <v>453</v>
      </c>
      <c r="H53" s="182" t="s">
        <v>454</v>
      </c>
      <c r="I53" s="183" t="s">
        <v>455</v>
      </c>
      <c r="J53" s="64"/>
      <c r="K53" s="52" t="s">
        <v>175</v>
      </c>
      <c r="L53" s="65"/>
    </row>
    <row r="54" s="50" customFormat="true" ht="11.25" hidden="false" customHeight="false" outlineLevel="0" collapsed="false">
      <c r="A54" s="51"/>
      <c r="B54" s="52" t="s">
        <v>179</v>
      </c>
      <c r="C54" s="53"/>
      <c r="D54" s="36" t="s">
        <v>180</v>
      </c>
      <c r="E54" s="75"/>
      <c r="F54" s="58" t="s">
        <v>456</v>
      </c>
      <c r="G54" s="181" t="s">
        <v>457</v>
      </c>
      <c r="H54" s="182" t="s">
        <v>458</v>
      </c>
      <c r="I54" s="183" t="s">
        <v>459</v>
      </c>
      <c r="J54" s="64"/>
      <c r="K54" s="52" t="s">
        <v>179</v>
      </c>
      <c r="L54" s="65"/>
    </row>
    <row r="55" s="50" customFormat="true" ht="11.25" hidden="false" customHeight="false" outlineLevel="0" collapsed="false">
      <c r="A55" s="51"/>
      <c r="B55" s="52" t="s">
        <v>181</v>
      </c>
      <c r="C55" s="53"/>
      <c r="D55" s="36" t="s">
        <v>182</v>
      </c>
      <c r="E55" s="75"/>
      <c r="F55" s="58"/>
      <c r="G55" s="181" t="s">
        <v>460</v>
      </c>
      <c r="H55" s="182" t="s">
        <v>461</v>
      </c>
      <c r="I55" s="183" t="s">
        <v>462</v>
      </c>
      <c r="J55" s="64"/>
      <c r="K55" s="52" t="s">
        <v>181</v>
      </c>
      <c r="L55" s="65"/>
    </row>
    <row r="56" s="50" customFormat="true" ht="12" hidden="false" customHeight="false" outlineLevel="0" collapsed="false">
      <c r="A56" s="67"/>
      <c r="B56" s="48" t="s">
        <v>183</v>
      </c>
      <c r="C56" s="68"/>
      <c r="D56" s="94" t="s">
        <v>184</v>
      </c>
      <c r="E56" s="95" t="s">
        <v>185</v>
      </c>
      <c r="F56" s="99" t="s">
        <v>463</v>
      </c>
      <c r="G56" s="192" t="s">
        <v>464</v>
      </c>
      <c r="H56" s="193" t="s">
        <v>465</v>
      </c>
      <c r="I56" s="194" t="s">
        <v>466</v>
      </c>
      <c r="J56" s="69"/>
      <c r="K56" s="48" t="s">
        <v>183</v>
      </c>
      <c r="L56" s="70"/>
    </row>
    <row r="57" s="50" customFormat="true" ht="12.75" hidden="false" customHeight="false" outlineLevel="0" collapsed="false">
      <c r="A57" s="104"/>
      <c r="B57" s="105" t="s">
        <v>187</v>
      </c>
      <c r="C57" s="106"/>
      <c r="D57" s="107"/>
      <c r="E57" s="108"/>
      <c r="F57" s="111"/>
      <c r="G57" s="167"/>
      <c r="H57" s="109"/>
      <c r="I57" s="195"/>
      <c r="J57" s="116"/>
      <c r="K57" s="105" t="s">
        <v>187</v>
      </c>
      <c r="L57" s="117"/>
    </row>
    <row r="58" s="50" customFormat="true" ht="11.25" hidden="false" customHeight="false" outlineLevel="0" collapsed="false">
      <c r="A58" s="118"/>
      <c r="B58" s="119" t="s">
        <v>188</v>
      </c>
      <c r="C58" s="120"/>
      <c r="D58" s="121" t="s">
        <v>189</v>
      </c>
      <c r="E58" s="122"/>
      <c r="F58" s="126" t="s">
        <v>467</v>
      </c>
      <c r="G58" s="196" t="s">
        <v>468</v>
      </c>
      <c r="H58" s="197" t="s">
        <v>469</v>
      </c>
      <c r="I58" s="198" t="s">
        <v>470</v>
      </c>
      <c r="J58" s="129"/>
      <c r="K58" s="119" t="s">
        <v>188</v>
      </c>
      <c r="L58" s="130"/>
    </row>
    <row r="59" s="50" customFormat="true" ht="11.25" hidden="false" customHeight="true" outlineLevel="0" collapsed="false">
      <c r="A59" s="131"/>
      <c r="B59" s="52" t="s">
        <v>191</v>
      </c>
      <c r="C59" s="132"/>
      <c r="D59" s="84" t="s">
        <v>192</v>
      </c>
      <c r="E59" s="133" t="s">
        <v>193</v>
      </c>
      <c r="F59" s="180" t="s">
        <v>471</v>
      </c>
      <c r="G59" s="184" t="s">
        <v>472</v>
      </c>
      <c r="H59" s="199" t="s">
        <v>473</v>
      </c>
      <c r="I59" s="198" t="s">
        <v>474</v>
      </c>
      <c r="J59" s="135"/>
      <c r="K59" s="52" t="s">
        <v>191</v>
      </c>
      <c r="L59" s="136"/>
    </row>
    <row r="60" s="50" customFormat="true" ht="13.5" hidden="false" customHeight="true" outlineLevel="0" collapsed="false">
      <c r="A60" s="137"/>
      <c r="B60" s="52"/>
      <c r="C60" s="138"/>
      <c r="D60" s="84"/>
      <c r="E60" s="133" t="s">
        <v>194</v>
      </c>
      <c r="F60" s="180"/>
      <c r="G60" s="200" t="s">
        <v>475</v>
      </c>
      <c r="H60" s="201" t="s">
        <v>476</v>
      </c>
      <c r="I60" s="198" t="s">
        <v>477</v>
      </c>
      <c r="J60" s="139"/>
      <c r="K60" s="52"/>
      <c r="L60" s="140"/>
    </row>
    <row r="61" s="50" customFormat="true" ht="13.5" hidden="false" customHeight="false" outlineLevel="0" collapsed="false">
      <c r="A61" s="51"/>
      <c r="B61" s="52" t="s">
        <v>195</v>
      </c>
      <c r="C61" s="53"/>
      <c r="D61" s="141" t="s">
        <v>196</v>
      </c>
      <c r="E61" s="202" t="s">
        <v>197</v>
      </c>
      <c r="F61" s="203" t="s">
        <v>478</v>
      </c>
      <c r="G61" s="77" t="s">
        <v>479</v>
      </c>
      <c r="H61" s="187" t="s">
        <v>480</v>
      </c>
      <c r="I61" s="183" t="s">
        <v>481</v>
      </c>
      <c r="J61" s="64"/>
      <c r="K61" s="52" t="s">
        <v>195</v>
      </c>
      <c r="L61" s="65"/>
    </row>
    <row r="62" s="50" customFormat="true" ht="11.25" hidden="false" customHeight="false" outlineLevel="0" collapsed="false">
      <c r="A62" s="51"/>
      <c r="B62" s="52" t="s">
        <v>199</v>
      </c>
      <c r="C62" s="53"/>
      <c r="D62" s="141" t="s">
        <v>200</v>
      </c>
      <c r="E62" s="133"/>
      <c r="F62" s="144" t="s">
        <v>482</v>
      </c>
      <c r="G62" s="134" t="s">
        <v>483</v>
      </c>
      <c r="H62" s="204" t="s">
        <v>484</v>
      </c>
      <c r="I62" s="185" t="s">
        <v>485</v>
      </c>
      <c r="J62" s="64"/>
      <c r="K62" s="52" t="s">
        <v>199</v>
      </c>
      <c r="L62" s="65"/>
    </row>
    <row r="63" s="50" customFormat="true" ht="11.25" hidden="false" customHeight="false" outlineLevel="0" collapsed="false">
      <c r="A63" s="67"/>
      <c r="B63" s="48" t="s">
        <v>202</v>
      </c>
      <c r="C63" s="68"/>
      <c r="D63" s="76" t="s">
        <v>203</v>
      </c>
      <c r="E63" s="93" t="s">
        <v>204</v>
      </c>
      <c r="F63" s="180" t="s">
        <v>486</v>
      </c>
      <c r="G63" s="184" t="s">
        <v>487</v>
      </c>
      <c r="H63" s="205" t="s">
        <v>488</v>
      </c>
      <c r="I63" s="185" t="s">
        <v>489</v>
      </c>
      <c r="J63" s="69"/>
      <c r="K63" s="48" t="s">
        <v>202</v>
      </c>
      <c r="L63" s="70"/>
    </row>
    <row r="64" s="50" customFormat="true" ht="11.25" hidden="false" customHeight="false" outlineLevel="0" collapsed="false">
      <c r="A64" s="67"/>
      <c r="B64" s="48"/>
      <c r="C64" s="68"/>
      <c r="D64" s="76" t="s">
        <v>205</v>
      </c>
      <c r="E64" s="93" t="s">
        <v>206</v>
      </c>
      <c r="F64" s="180"/>
      <c r="G64" s="184" t="s">
        <v>490</v>
      </c>
      <c r="H64" s="205" t="s">
        <v>491</v>
      </c>
      <c r="I64" s="185" t="s">
        <v>492</v>
      </c>
      <c r="J64" s="69"/>
      <c r="K64" s="48"/>
      <c r="L64" s="70"/>
    </row>
    <row r="65" s="50" customFormat="true" ht="11.25" hidden="false" customHeight="false" outlineLevel="0" collapsed="false">
      <c r="A65" s="67"/>
      <c r="B65" s="48"/>
      <c r="C65" s="68"/>
      <c r="D65" s="76" t="s">
        <v>207</v>
      </c>
      <c r="E65" s="93" t="s">
        <v>208</v>
      </c>
      <c r="F65" s="180"/>
      <c r="G65" s="184" t="s">
        <v>493</v>
      </c>
      <c r="H65" s="205" t="s">
        <v>494</v>
      </c>
      <c r="I65" s="185" t="s">
        <v>495</v>
      </c>
      <c r="J65" s="69"/>
      <c r="K65" s="48"/>
      <c r="L65" s="70"/>
    </row>
    <row r="66" s="50" customFormat="true" ht="11.25" hidden="false" customHeight="false" outlineLevel="0" collapsed="false">
      <c r="A66" s="51"/>
      <c r="B66" s="52" t="s">
        <v>209</v>
      </c>
      <c r="C66" s="53"/>
      <c r="D66" s="36" t="s">
        <v>210</v>
      </c>
      <c r="E66" s="54" t="s">
        <v>211</v>
      </c>
      <c r="F66" s="58" t="s">
        <v>496</v>
      </c>
      <c r="G66" s="181" t="s">
        <v>497</v>
      </c>
      <c r="H66" s="182" t="s">
        <v>498</v>
      </c>
      <c r="I66" s="183" t="s">
        <v>499</v>
      </c>
      <c r="J66" s="64"/>
      <c r="K66" s="52" t="s">
        <v>209</v>
      </c>
      <c r="L66" s="65"/>
    </row>
    <row r="67" s="50" customFormat="true" ht="11.25" hidden="false" customHeight="false" outlineLevel="0" collapsed="false">
      <c r="A67" s="51"/>
      <c r="B67" s="52" t="s">
        <v>213</v>
      </c>
      <c r="C67" s="53"/>
      <c r="D67" s="36" t="s">
        <v>214</v>
      </c>
      <c r="E67" s="54" t="s">
        <v>215</v>
      </c>
      <c r="F67" s="58" t="s">
        <v>500</v>
      </c>
      <c r="G67" s="181" t="s">
        <v>501</v>
      </c>
      <c r="H67" s="182" t="s">
        <v>502</v>
      </c>
      <c r="I67" s="183" t="s">
        <v>503</v>
      </c>
      <c r="J67" s="64"/>
      <c r="K67" s="52" t="s">
        <v>213</v>
      </c>
      <c r="L67" s="65"/>
    </row>
    <row r="68" s="50" customFormat="true" ht="22.5" hidden="false" customHeight="true" outlineLevel="0" collapsed="false">
      <c r="A68" s="51"/>
      <c r="B68" s="52" t="s">
        <v>217</v>
      </c>
      <c r="C68" s="53"/>
      <c r="D68" s="147" t="s">
        <v>218</v>
      </c>
      <c r="E68" s="82" t="s">
        <v>219</v>
      </c>
      <c r="F68" s="144" t="s">
        <v>504</v>
      </c>
      <c r="G68" s="77" t="s">
        <v>505</v>
      </c>
      <c r="H68" s="187" t="s">
        <v>506</v>
      </c>
      <c r="I68" s="185" t="s">
        <v>507</v>
      </c>
      <c r="J68" s="64"/>
      <c r="K68" s="52" t="s">
        <v>217</v>
      </c>
      <c r="L68" s="65"/>
    </row>
    <row r="69" s="50" customFormat="true" ht="11.25" hidden="false" customHeight="false" outlineLevel="0" collapsed="false">
      <c r="A69" s="51"/>
      <c r="B69" s="52" t="s">
        <v>220</v>
      </c>
      <c r="C69" s="53"/>
      <c r="D69" s="147" t="s">
        <v>221</v>
      </c>
      <c r="E69" s="82" t="s">
        <v>222</v>
      </c>
      <c r="F69" s="58" t="s">
        <v>508</v>
      </c>
      <c r="G69" s="77" t="s">
        <v>509</v>
      </c>
      <c r="H69" s="187" t="s">
        <v>510</v>
      </c>
      <c r="I69" s="185" t="s">
        <v>511</v>
      </c>
      <c r="J69" s="64"/>
      <c r="K69" s="52" t="s">
        <v>220</v>
      </c>
      <c r="L69" s="65"/>
    </row>
    <row r="70" s="50" customFormat="true" ht="11.25" hidden="false" customHeight="false" outlineLevel="0" collapsed="false">
      <c r="A70" s="51"/>
      <c r="B70" s="52" t="s">
        <v>223</v>
      </c>
      <c r="C70" s="53"/>
      <c r="D70" s="141" t="s">
        <v>224</v>
      </c>
      <c r="E70" s="133" t="s">
        <v>225</v>
      </c>
      <c r="F70" s="58" t="s">
        <v>512</v>
      </c>
      <c r="G70" s="77" t="s">
        <v>513</v>
      </c>
      <c r="H70" s="187" t="s">
        <v>514</v>
      </c>
      <c r="I70" s="185" t="s">
        <v>515</v>
      </c>
      <c r="J70" s="64"/>
      <c r="K70" s="52" t="s">
        <v>223</v>
      </c>
      <c r="L70" s="65"/>
    </row>
    <row r="71" s="50" customFormat="true" ht="13.5" hidden="false" customHeight="false" outlineLevel="0" collapsed="false">
      <c r="A71" s="51"/>
      <c r="B71" s="52" t="s">
        <v>227</v>
      </c>
      <c r="C71" s="53"/>
      <c r="D71" s="147" t="s">
        <v>228</v>
      </c>
      <c r="E71" s="82" t="s">
        <v>229</v>
      </c>
      <c r="F71" s="180" t="s">
        <v>516</v>
      </c>
      <c r="G71" s="77" t="s">
        <v>517</v>
      </c>
      <c r="H71" s="187" t="s">
        <v>518</v>
      </c>
      <c r="I71" s="185" t="s">
        <v>519</v>
      </c>
      <c r="J71" s="64"/>
      <c r="K71" s="52" t="s">
        <v>227</v>
      </c>
      <c r="L71" s="65"/>
    </row>
    <row r="72" s="50" customFormat="true" ht="11.25" hidden="false" customHeight="false" outlineLevel="0" collapsed="false">
      <c r="A72" s="67"/>
      <c r="B72" s="52" t="s">
        <v>231</v>
      </c>
      <c r="C72" s="68"/>
      <c r="D72" s="148" t="s">
        <v>232</v>
      </c>
      <c r="E72" s="82" t="s">
        <v>233</v>
      </c>
      <c r="F72" s="206" t="s">
        <v>520</v>
      </c>
      <c r="G72" s="207" t="s">
        <v>521</v>
      </c>
      <c r="H72" s="208" t="s">
        <v>522</v>
      </c>
      <c r="I72" s="209" t="s">
        <v>523</v>
      </c>
      <c r="J72" s="69"/>
      <c r="K72" s="52" t="s">
        <v>231</v>
      </c>
      <c r="L72" s="70"/>
    </row>
    <row r="73" s="50" customFormat="true" ht="11.25" hidden="false" customHeight="false" outlineLevel="0" collapsed="false">
      <c r="A73" s="67"/>
      <c r="B73" s="52"/>
      <c r="C73" s="68"/>
      <c r="D73" s="147" t="s">
        <v>236</v>
      </c>
      <c r="E73" s="82" t="s">
        <v>237</v>
      </c>
      <c r="F73" s="206"/>
      <c r="G73" s="77" t="s">
        <v>524</v>
      </c>
      <c r="H73" s="187" t="s">
        <v>525</v>
      </c>
      <c r="I73" s="185" t="s">
        <v>526</v>
      </c>
      <c r="J73" s="69"/>
      <c r="K73" s="52"/>
      <c r="L73" s="70"/>
    </row>
    <row r="74" s="50" customFormat="true" ht="11.25" hidden="false" customHeight="false" outlineLevel="0" collapsed="false">
      <c r="A74" s="67"/>
      <c r="B74" s="52"/>
      <c r="C74" s="68"/>
      <c r="D74" s="147" t="s">
        <v>239</v>
      </c>
      <c r="E74" s="82" t="s">
        <v>240</v>
      </c>
      <c r="F74" s="206"/>
      <c r="G74" s="77" t="s">
        <v>527</v>
      </c>
      <c r="H74" s="187" t="s">
        <v>528</v>
      </c>
      <c r="I74" s="185" t="s">
        <v>529</v>
      </c>
      <c r="J74" s="69"/>
      <c r="K74" s="52"/>
      <c r="L74" s="70"/>
    </row>
    <row r="75" s="50" customFormat="true" ht="11.25" hidden="false" customHeight="false" outlineLevel="0" collapsed="false">
      <c r="A75" s="67"/>
      <c r="B75" s="52"/>
      <c r="C75" s="68"/>
      <c r="D75" s="147" t="s">
        <v>242</v>
      </c>
      <c r="E75" s="82" t="s">
        <v>243</v>
      </c>
      <c r="F75" s="206"/>
      <c r="G75" s="77" t="s">
        <v>530</v>
      </c>
      <c r="H75" s="187" t="s">
        <v>531</v>
      </c>
      <c r="I75" s="185" t="s">
        <v>532</v>
      </c>
      <c r="J75" s="69"/>
      <c r="K75" s="52"/>
      <c r="L75" s="70"/>
    </row>
    <row r="76" s="50" customFormat="true" ht="11.25" hidden="false" customHeight="false" outlineLevel="0" collapsed="false">
      <c r="A76" s="67"/>
      <c r="B76" s="52"/>
      <c r="C76" s="68"/>
      <c r="D76" s="147" t="s">
        <v>245</v>
      </c>
      <c r="E76" s="82" t="s">
        <v>246</v>
      </c>
      <c r="F76" s="206"/>
      <c r="G76" s="77" t="s">
        <v>533</v>
      </c>
      <c r="H76" s="187" t="s">
        <v>534</v>
      </c>
      <c r="I76" s="185" t="s">
        <v>535</v>
      </c>
      <c r="J76" s="69"/>
      <c r="K76" s="52"/>
      <c r="L76" s="70"/>
    </row>
    <row r="77" s="50" customFormat="true" ht="11.25" hidden="false" customHeight="false" outlineLevel="0" collapsed="false">
      <c r="A77" s="131"/>
      <c r="B77" s="52" t="s">
        <v>248</v>
      </c>
      <c r="C77" s="132"/>
      <c r="D77" s="147" t="s">
        <v>249</v>
      </c>
      <c r="E77" s="82"/>
      <c r="F77" s="58" t="s">
        <v>536</v>
      </c>
      <c r="G77" s="77" t="s">
        <v>537</v>
      </c>
      <c r="H77" s="187" t="s">
        <v>538</v>
      </c>
      <c r="I77" s="185" t="s">
        <v>539</v>
      </c>
      <c r="J77" s="135"/>
      <c r="K77" s="52" t="s">
        <v>248</v>
      </c>
      <c r="L77" s="136"/>
    </row>
    <row r="78" s="50" customFormat="true" ht="12" hidden="false" customHeight="false" outlineLevel="0" collapsed="false">
      <c r="A78" s="137"/>
      <c r="B78" s="52"/>
      <c r="C78" s="138"/>
      <c r="D78" s="147" t="s">
        <v>250</v>
      </c>
      <c r="E78" s="154"/>
      <c r="F78" s="210" t="s">
        <v>540</v>
      </c>
      <c r="G78" s="77" t="s">
        <v>541</v>
      </c>
      <c r="H78" s="187" t="s">
        <v>542</v>
      </c>
      <c r="I78" s="209" t="s">
        <v>543</v>
      </c>
      <c r="J78" s="139"/>
      <c r="K78" s="52"/>
      <c r="L78" s="140"/>
    </row>
    <row r="79" s="50" customFormat="true" ht="11.25" hidden="false" customHeight="false" outlineLevel="0" collapsed="false">
      <c r="A79" s="51"/>
      <c r="B79" s="52" t="s">
        <v>252</v>
      </c>
      <c r="C79" s="53"/>
      <c r="D79" s="36" t="s">
        <v>253</v>
      </c>
      <c r="E79" s="54" t="s">
        <v>254</v>
      </c>
      <c r="F79" s="144" t="s">
        <v>544</v>
      </c>
      <c r="G79" s="181" t="s">
        <v>545</v>
      </c>
      <c r="H79" s="182" t="s">
        <v>546</v>
      </c>
      <c r="I79" s="211" t="s">
        <v>547</v>
      </c>
      <c r="J79" s="64"/>
      <c r="K79" s="52" t="s">
        <v>252</v>
      </c>
      <c r="L79" s="65"/>
    </row>
    <row r="80" customFormat="false" ht="11.25" hidden="false" customHeight="false" outlineLevel="0" collapsed="false">
      <c r="A80" s="51"/>
      <c r="B80" s="52" t="s">
        <v>256</v>
      </c>
      <c r="C80" s="53"/>
      <c r="D80" s="36" t="s">
        <v>39</v>
      </c>
      <c r="E80" s="75"/>
      <c r="F80" s="144"/>
      <c r="G80" s="181"/>
      <c r="H80" s="182"/>
      <c r="I80" s="211"/>
      <c r="J80" s="64"/>
      <c r="K80" s="52" t="s">
        <v>256</v>
      </c>
      <c r="L80" s="65"/>
    </row>
    <row r="81" customFormat="false" ht="11.25" hidden="false" customHeight="false" outlineLevel="0" collapsed="false">
      <c r="A81" s="51"/>
      <c r="B81" s="52" t="s">
        <v>257</v>
      </c>
      <c r="C81" s="53"/>
      <c r="D81" s="76" t="s">
        <v>258</v>
      </c>
      <c r="E81" s="54" t="s">
        <v>259</v>
      </c>
      <c r="F81" s="144" t="s">
        <v>548</v>
      </c>
      <c r="G81" s="181" t="s">
        <v>549</v>
      </c>
      <c r="H81" s="182" t="s">
        <v>550</v>
      </c>
      <c r="I81" s="212" t="s">
        <v>551</v>
      </c>
      <c r="J81" s="64"/>
      <c r="K81" s="52" t="s">
        <v>257</v>
      </c>
      <c r="L81" s="65"/>
    </row>
    <row r="82" customFormat="false" ht="12" hidden="false" customHeight="false" outlineLevel="0" collapsed="false">
      <c r="A82" s="137"/>
      <c r="B82" s="48" t="s">
        <v>260</v>
      </c>
      <c r="C82" s="48"/>
      <c r="D82" s="76" t="s">
        <v>261</v>
      </c>
      <c r="E82" s="54" t="s">
        <v>262</v>
      </c>
      <c r="F82" s="144" t="s">
        <v>552</v>
      </c>
      <c r="G82" s="181" t="s">
        <v>553</v>
      </c>
      <c r="H82" s="182" t="s">
        <v>554</v>
      </c>
      <c r="I82" s="212" t="s">
        <v>555</v>
      </c>
      <c r="J82" s="139"/>
      <c r="K82" s="48" t="s">
        <v>260</v>
      </c>
      <c r="L82" s="70"/>
    </row>
    <row r="83" customFormat="false" ht="12.75" hidden="false" customHeight="false" outlineLevel="0" collapsed="false">
      <c r="A83" s="104"/>
      <c r="B83" s="105" t="s">
        <v>187</v>
      </c>
      <c r="C83" s="105"/>
      <c r="D83" s="164"/>
      <c r="E83" s="165"/>
      <c r="F83" s="111"/>
      <c r="G83" s="167"/>
      <c r="H83" s="109"/>
      <c r="I83" s="213"/>
      <c r="J83" s="116"/>
      <c r="K83" s="105" t="s">
        <v>187</v>
      </c>
      <c r="L83" s="117"/>
    </row>
    <row r="84" customFormat="false" ht="12.75" hidden="false" customHeight="false" outlineLevel="0" collapsed="false">
      <c r="A84" s="104"/>
      <c r="B84" s="105" t="s">
        <v>263</v>
      </c>
      <c r="C84" s="105"/>
      <c r="D84" s="164"/>
      <c r="E84" s="165"/>
      <c r="F84" s="111"/>
      <c r="G84" s="109"/>
      <c r="H84" s="109"/>
      <c r="I84" s="213"/>
      <c r="J84" s="116"/>
      <c r="K84" s="105" t="s">
        <v>263</v>
      </c>
      <c r="L84" s="117"/>
    </row>
    <row r="85" customFormat="false" ht="33" hidden="false" customHeight="true" outlineLevel="0" collapsed="false">
      <c r="B85" s="214"/>
      <c r="C85" s="215"/>
      <c r="D85" s="215"/>
      <c r="E85" s="215"/>
      <c r="F85" s="215"/>
      <c r="G85" s="215"/>
      <c r="H85" s="215"/>
      <c r="I85" s="215"/>
      <c r="K85" s="214"/>
      <c r="L85" s="215"/>
    </row>
    <row r="86" customFormat="false" ht="12" hidden="false" customHeight="false" outlineLevel="0" collapsed="false">
      <c r="B86" s="2"/>
      <c r="D86" s="172"/>
      <c r="E86" s="172"/>
      <c r="G86" s="172"/>
      <c r="H86" s="173"/>
      <c r="K86" s="2"/>
    </row>
    <row r="87" customFormat="false" ht="12" hidden="false" customHeight="false" outlineLevel="0" collapsed="false">
      <c r="D87" s="172"/>
      <c r="E87" s="172"/>
      <c r="G87" s="172"/>
      <c r="H87" s="173"/>
    </row>
    <row r="88" customFormat="false" ht="12" hidden="false" customHeight="false" outlineLevel="0" collapsed="false">
      <c r="D88" s="172"/>
      <c r="E88" s="172"/>
      <c r="G88" s="172"/>
      <c r="H88" s="173"/>
    </row>
  </sheetData>
  <mergeCells count="33">
    <mergeCell ref="A2:A4"/>
    <mergeCell ref="B2:B4"/>
    <mergeCell ref="C2:C4"/>
    <mergeCell ref="D2:D4"/>
    <mergeCell ref="E2:E4"/>
    <mergeCell ref="F2:F4"/>
    <mergeCell ref="G2:G4"/>
    <mergeCell ref="H2:H4"/>
    <mergeCell ref="I2:I4"/>
    <mergeCell ref="J2:J4"/>
    <mergeCell ref="K2:K4"/>
    <mergeCell ref="L2:L4"/>
    <mergeCell ref="B9:B11"/>
    <mergeCell ref="K9:K11"/>
    <mergeCell ref="B18:B19"/>
    <mergeCell ref="F18:F19"/>
    <mergeCell ref="K18:K19"/>
    <mergeCell ref="B26:B28"/>
    <mergeCell ref="D26:D28"/>
    <mergeCell ref="F26:F28"/>
    <mergeCell ref="K26:K28"/>
    <mergeCell ref="B59:B60"/>
    <mergeCell ref="D59:D60"/>
    <mergeCell ref="F59:F60"/>
    <mergeCell ref="K59:K60"/>
    <mergeCell ref="B63:B65"/>
    <mergeCell ref="F63:F65"/>
    <mergeCell ref="K63:K65"/>
    <mergeCell ref="B72:B76"/>
    <mergeCell ref="F72:F76"/>
    <mergeCell ref="K72:K76"/>
    <mergeCell ref="B77:B78"/>
    <mergeCell ref="K77:K78"/>
  </mergeCells>
  <hyperlinks>
    <hyperlink ref="F6" r:id="rId1" display="http://www.apio.pref.aomori.jp/index.html"/>
    <hyperlink ref="F7" r:id="rId2" display="http://www.aiina.jp/danjo/index.html"/>
    <hyperlink ref="F9" r:id="rId3" display="http://www.akita-kenmin.jp/h-danjo/"/>
    <hyperlink ref="F11" r:id="rId4" display="http://www.akita-kenmin.jp/nanbugender/"/>
    <hyperlink ref="F24" r:id="rId5" display="http://www.pref.ishikawa.jp/jyoseicenter"/>
    <hyperlink ref="F26" r:id="rId6" display="http://www.pref.yamanashi.jp/challenge/center.php"/>
    <hyperlink ref="F47" r:id="rId7" display="http://home.netcrew.co.jp/~ehime-joseicenter/"/>
    <hyperlink ref="F59" r:id="rId8" display="http://www.sendai-l.jp/"/>
    <hyperlink ref="F61" r:id="rId9" display="http://www.city.saitama.jp/www/contents/1163141586258/index.html"/>
    <hyperlink ref="F63" r:id="rId10" display="http://www.women.city.yokohama.jp/"/>
    <hyperlink ref="F71" r:id="rId11" display="http://www.wings-kyoto.jp/"/>
    <hyperlink ref="F72" r:id="rId12" display="http://www.creo-osaka.or.jp"/>
    <hyperlink ref="F78" r:id="rId13" display="http://www.city.sakai.osaka.jp/city/info/_danjyo/openspace.html"/>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 </cp:lastModifiedBy>
  <cp:lastPrinted>2008-10-06T02:13:00Z</cp:lastPrinted>
  <dcterms:modified xsi:type="dcterms:W3CDTF">2008-10-06T02: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2847013</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機２】</vt:lpwstr>
  </property>
  <property fmtid="{D5CDD505-2E9C-101B-9397-08002B2CF9AE}" pid="6" name="_ReviewingToolsShownOnce">
    <vt:lpwstr/>
  </property>
</Properties>
</file>