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5-1女性公務員の登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1">
  <si>
    <t xml:space="preserve">５－１　女性公務員の管理職の登用状況（都道府県・政令指定都市）</t>
  </si>
  <si>
    <t xml:space="preserve">都道府県
政令都市</t>
  </si>
  <si>
    <t xml:space="preserve">全                             体</t>
  </si>
  <si>
    <t xml:space="preserve">本　　　　　　　　　　　　　　　庁</t>
  </si>
  <si>
    <t xml:space="preserve">支　庁　・　地　方　事　務　所</t>
  </si>
  <si>
    <t xml:space="preserve">（再　　掲）</t>
  </si>
  <si>
    <t xml:space="preserve">管理職の女性比率（％）</t>
  </si>
  <si>
    <r>
      <rPr>
        <sz val="9"/>
        <rFont val="Noto Sans"/>
        <family val="2"/>
      </rPr>
      <t xml:space="preserve">総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一 般
行政職
（人）</t>
  </si>
  <si>
    <r>
      <rPr>
        <sz val="9"/>
        <rFont val="Noto Sans"/>
        <family val="2"/>
      </rPr>
      <t xml:space="preserve">うち
　女性</t>
    </r>
    <r>
      <rPr>
        <sz val="9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t xml:space="preserve">女性
比率
（％）</t>
  </si>
  <si>
    <t xml:space="preserve">警察本部</t>
  </si>
  <si>
    <t xml:space="preserve">教育委員会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札幌市</t>
  </si>
  <si>
    <t xml:space="preserve">―　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福岡市</t>
  </si>
  <si>
    <t xml:space="preserve">北九州市</t>
  </si>
  <si>
    <t xml:space="preserve">合計</t>
  </si>
  <si>
    <r>
      <rPr>
        <sz val="9"/>
        <rFont val="Noto Sans"/>
        <family val="2"/>
      </rPr>
      <t xml:space="preserve">（注１） 調査時点は原則として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４月１日現在であるが、各地方自治体の事情により異なる場合がある。
（注２） 「－」は該当なし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#,##0_ ;[RED]\-#,##0\ "/>
    <numFmt numFmtId="168" formatCode="#,##0_);[RED]\(#,##0\)"/>
    <numFmt numFmtId="169" formatCode="0.0_);[RED]\(0.0\)"/>
    <numFmt numFmtId="170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74" activeCellId="0" sqref="B7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0.12"/>
    <col collapsed="false" customWidth="true" hidden="false" outlineLevel="0" max="3" min="3" style="1" width="0.75"/>
    <col collapsed="false" customWidth="true" hidden="false" outlineLevel="0" max="4" min="4" style="1" width="9.99"/>
    <col collapsed="false" customWidth="true" hidden="false" outlineLevel="0" max="5" min="5" style="1" width="8.75"/>
    <col collapsed="false" customWidth="true" hidden="false" outlineLevel="0" max="6" min="6" style="1" width="6.37"/>
    <col collapsed="false" customWidth="true" hidden="false" outlineLevel="0" max="8" min="7" style="1" width="8.75"/>
    <col collapsed="false" customWidth="true" hidden="false" outlineLevel="0" max="9" min="9" style="1" width="6.37"/>
    <col collapsed="false" customWidth="true" hidden="false" outlineLevel="0" max="10" min="10" style="1" width="10.12"/>
    <col collapsed="false" customWidth="true" hidden="false" outlineLevel="0" max="11" min="11" style="1" width="8.75"/>
    <col collapsed="false" customWidth="true" hidden="false" outlineLevel="0" max="12" min="12" style="1" width="6.37"/>
    <col collapsed="false" customWidth="true" hidden="false" outlineLevel="0" max="14" min="13" style="1" width="8.75"/>
    <col collapsed="false" customWidth="true" hidden="false" outlineLevel="0" max="15" min="15" style="1" width="7.62"/>
    <col collapsed="false" customWidth="true" hidden="false" outlineLevel="0" max="17" min="16" style="1" width="8.75"/>
    <col collapsed="false" customWidth="true" hidden="false" outlineLevel="0" max="18" min="18" style="1" width="7.24"/>
    <col collapsed="false" customWidth="true" hidden="false" outlineLevel="0" max="20" min="19" style="1" width="8.75"/>
    <col collapsed="false" customWidth="true" hidden="false" outlineLevel="0" max="21" min="21" style="1" width="6.99"/>
    <col collapsed="false" customWidth="true" hidden="false" outlineLevel="0" max="22" min="22" style="1" width="9.25"/>
    <col collapsed="false" customWidth="true" hidden="false" outlineLevel="0" max="23" min="23" style="1" width="8.86"/>
    <col collapsed="false" customWidth="true" hidden="false" outlineLevel="0" max="24" min="24" style="1" width="0.75"/>
    <col collapsed="false" customWidth="true" hidden="false" outlineLevel="0" max="25" min="25" style="1" width="9.62"/>
    <col collapsed="false" customWidth="true" hidden="false" outlineLevel="0" max="26" min="26" style="1" width="0.75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4"/>
    </row>
    <row r="2" customFormat="false" ht="15" hidden="false" customHeight="true" outlineLevel="0" collapsed="false">
      <c r="A2" s="6"/>
      <c r="B2" s="7" t="s">
        <v>1</v>
      </c>
      <c r="C2" s="8"/>
      <c r="D2" s="9" t="s">
        <v>2</v>
      </c>
      <c r="E2" s="9"/>
      <c r="F2" s="9"/>
      <c r="G2" s="9"/>
      <c r="H2" s="9"/>
      <c r="I2" s="9"/>
      <c r="J2" s="10" t="s">
        <v>3</v>
      </c>
      <c r="K2" s="10"/>
      <c r="L2" s="10"/>
      <c r="M2" s="10"/>
      <c r="N2" s="11"/>
      <c r="O2" s="12"/>
      <c r="P2" s="13" t="s">
        <v>4</v>
      </c>
      <c r="Q2" s="13"/>
      <c r="R2" s="13"/>
      <c r="S2" s="13"/>
      <c r="T2" s="13"/>
      <c r="U2" s="13"/>
      <c r="V2" s="14" t="s">
        <v>5</v>
      </c>
      <c r="W2" s="14"/>
      <c r="X2" s="15"/>
      <c r="Y2" s="16" t="s">
        <v>1</v>
      </c>
      <c r="Z2" s="17"/>
    </row>
    <row r="3" customFormat="false" ht="6.75" hidden="false" customHeight="true" outlineLevel="0" collapsed="false">
      <c r="A3" s="6"/>
      <c r="B3" s="7"/>
      <c r="C3" s="8"/>
      <c r="D3" s="18"/>
      <c r="E3" s="8"/>
      <c r="F3" s="8"/>
      <c r="G3" s="8"/>
      <c r="H3" s="19"/>
      <c r="I3" s="20"/>
      <c r="J3" s="21"/>
      <c r="K3" s="8"/>
      <c r="L3" s="22"/>
      <c r="M3" s="23"/>
      <c r="N3" s="19"/>
      <c r="O3" s="20"/>
      <c r="P3" s="8"/>
      <c r="Q3" s="8"/>
      <c r="R3" s="22"/>
      <c r="S3" s="23"/>
      <c r="T3" s="19"/>
      <c r="U3" s="20"/>
      <c r="V3" s="24" t="s">
        <v>6</v>
      </c>
      <c r="W3" s="24"/>
      <c r="X3" s="15"/>
      <c r="Y3" s="16"/>
      <c r="Z3" s="17"/>
    </row>
    <row r="4" customFormat="false" ht="9" hidden="false" customHeight="true" outlineLevel="0" collapsed="false">
      <c r="A4" s="6"/>
      <c r="B4" s="7"/>
      <c r="C4" s="8"/>
      <c r="D4" s="25" t="s">
        <v>7</v>
      </c>
      <c r="E4" s="26"/>
      <c r="F4" s="27"/>
      <c r="G4" s="28" t="s">
        <v>8</v>
      </c>
      <c r="H4" s="29"/>
      <c r="I4" s="29"/>
      <c r="J4" s="30" t="s">
        <v>7</v>
      </c>
      <c r="K4" s="26"/>
      <c r="L4" s="27"/>
      <c r="M4" s="28" t="s">
        <v>8</v>
      </c>
      <c r="N4" s="29"/>
      <c r="O4" s="29"/>
      <c r="P4" s="30" t="s">
        <v>7</v>
      </c>
      <c r="Q4" s="26"/>
      <c r="R4" s="27"/>
      <c r="S4" s="28" t="s">
        <v>8</v>
      </c>
      <c r="T4" s="29"/>
      <c r="U4" s="29"/>
      <c r="V4" s="24"/>
      <c r="W4" s="24"/>
      <c r="X4" s="15"/>
      <c r="Y4" s="16"/>
      <c r="Z4" s="17"/>
    </row>
    <row r="5" customFormat="false" ht="34.5" hidden="false" customHeight="true" outlineLevel="0" collapsed="false">
      <c r="A5" s="6"/>
      <c r="B5" s="7"/>
      <c r="C5" s="31"/>
      <c r="D5" s="25"/>
      <c r="E5" s="32" t="s">
        <v>9</v>
      </c>
      <c r="F5" s="28" t="s">
        <v>10</v>
      </c>
      <c r="G5" s="28"/>
      <c r="H5" s="32" t="s">
        <v>9</v>
      </c>
      <c r="I5" s="28" t="s">
        <v>10</v>
      </c>
      <c r="J5" s="30"/>
      <c r="K5" s="32" t="s">
        <v>9</v>
      </c>
      <c r="L5" s="28" t="s">
        <v>10</v>
      </c>
      <c r="M5" s="28"/>
      <c r="N5" s="32" t="s">
        <v>9</v>
      </c>
      <c r="O5" s="28" t="s">
        <v>10</v>
      </c>
      <c r="P5" s="30"/>
      <c r="Q5" s="32" t="s">
        <v>9</v>
      </c>
      <c r="R5" s="28" t="s">
        <v>10</v>
      </c>
      <c r="S5" s="28"/>
      <c r="T5" s="32" t="s">
        <v>9</v>
      </c>
      <c r="U5" s="28" t="s">
        <v>10</v>
      </c>
      <c r="V5" s="33" t="s">
        <v>11</v>
      </c>
      <c r="W5" s="34" t="s">
        <v>12</v>
      </c>
      <c r="X5" s="15"/>
      <c r="Y5" s="16"/>
      <c r="Z5" s="17"/>
    </row>
    <row r="6" s="50" customFormat="true" ht="12.75" hidden="false" customHeight="false" outlineLevel="0" collapsed="false">
      <c r="A6" s="35"/>
      <c r="B6" s="36" t="s">
        <v>13</v>
      </c>
      <c r="C6" s="36"/>
      <c r="D6" s="37" t="n">
        <f aca="false">J6+P6</f>
        <v>1178</v>
      </c>
      <c r="E6" s="38" t="n">
        <f aca="false">K6+Q6</f>
        <v>21</v>
      </c>
      <c r="F6" s="39" t="n">
        <f aca="false">ROUND(E6/D6*100,1)</f>
        <v>1.8</v>
      </c>
      <c r="G6" s="40" t="n">
        <f aca="false">M6+S6</f>
        <v>769</v>
      </c>
      <c r="H6" s="40" t="n">
        <f aca="false">N6+T6</f>
        <v>17</v>
      </c>
      <c r="I6" s="39" t="n">
        <f aca="false">ROUND(H6/G6*100,1)</f>
        <v>2.2</v>
      </c>
      <c r="J6" s="40" t="n">
        <v>529</v>
      </c>
      <c r="K6" s="40" t="n">
        <v>12</v>
      </c>
      <c r="L6" s="39" t="n">
        <f aca="false">ROUND(K6/J6*100,1)</f>
        <v>2.3</v>
      </c>
      <c r="M6" s="40" t="n">
        <v>418</v>
      </c>
      <c r="N6" s="40" t="n">
        <v>12</v>
      </c>
      <c r="O6" s="39" t="n">
        <f aca="false">ROUND(N6/M6*100,1)</f>
        <v>2.9</v>
      </c>
      <c r="P6" s="41" t="n">
        <v>649</v>
      </c>
      <c r="Q6" s="42" t="n">
        <v>9</v>
      </c>
      <c r="R6" s="39" t="n">
        <f aca="false">ROUND(Q6/P6*100,1)</f>
        <v>1.4</v>
      </c>
      <c r="S6" s="43" t="n">
        <v>351</v>
      </c>
      <c r="T6" s="40" t="n">
        <v>5</v>
      </c>
      <c r="U6" s="44" t="n">
        <f aca="false">ROUND(T6/S6*100,1)</f>
        <v>1.4</v>
      </c>
      <c r="V6" s="45" t="n">
        <v>0.4</v>
      </c>
      <c r="W6" s="46" t="n">
        <v>3.2</v>
      </c>
      <c r="X6" s="47"/>
      <c r="Y6" s="48" t="s">
        <v>13</v>
      </c>
      <c r="Z6" s="49"/>
    </row>
    <row r="7" s="50" customFormat="true" ht="12" hidden="false" customHeight="false" outlineLevel="0" collapsed="false">
      <c r="A7" s="51"/>
      <c r="B7" s="52" t="s">
        <v>14</v>
      </c>
      <c r="C7" s="52"/>
      <c r="D7" s="53" t="n">
        <f aca="false">J7+P7</f>
        <v>849</v>
      </c>
      <c r="E7" s="54" t="n">
        <f aca="false">K7+Q7</f>
        <v>33</v>
      </c>
      <c r="F7" s="55" t="n">
        <f aca="false">ROUND(E7/D7*100,1)</f>
        <v>3.9</v>
      </c>
      <c r="G7" s="56" t="n">
        <f aca="false">M7+S7</f>
        <v>674</v>
      </c>
      <c r="H7" s="56" t="n">
        <f aca="false">N7+T7</f>
        <v>18</v>
      </c>
      <c r="I7" s="55" t="n">
        <f aca="false">ROUND(H7/G7*100,1)</f>
        <v>2.7</v>
      </c>
      <c r="J7" s="56" t="n">
        <v>460</v>
      </c>
      <c r="K7" s="56" t="n">
        <v>18</v>
      </c>
      <c r="L7" s="55" t="n">
        <f aca="false">ROUND(K7/J7*100,1)</f>
        <v>3.9</v>
      </c>
      <c r="M7" s="56" t="n">
        <v>370</v>
      </c>
      <c r="N7" s="56" t="n">
        <v>7</v>
      </c>
      <c r="O7" s="55" t="n">
        <f aca="false">ROUND(N7/M7*100,1)</f>
        <v>1.9</v>
      </c>
      <c r="P7" s="57" t="n">
        <v>389</v>
      </c>
      <c r="Q7" s="58" t="n">
        <v>15</v>
      </c>
      <c r="R7" s="55" t="n">
        <f aca="false">ROUND(Q7/P7*100,1)</f>
        <v>3.9</v>
      </c>
      <c r="S7" s="59" t="n">
        <v>304</v>
      </c>
      <c r="T7" s="56" t="n">
        <v>11</v>
      </c>
      <c r="U7" s="60" t="n">
        <f aca="false">ROUND(T7/S7*100,1)</f>
        <v>3.6</v>
      </c>
      <c r="V7" s="61" t="n">
        <v>0</v>
      </c>
      <c r="W7" s="62" t="n">
        <v>6.8</v>
      </c>
      <c r="X7" s="63"/>
      <c r="Y7" s="52" t="s">
        <v>14</v>
      </c>
      <c r="Z7" s="64"/>
    </row>
    <row r="8" s="50" customFormat="true" ht="12" hidden="false" customHeight="false" outlineLevel="0" collapsed="false">
      <c r="A8" s="51"/>
      <c r="B8" s="52" t="s">
        <v>15</v>
      </c>
      <c r="C8" s="52"/>
      <c r="D8" s="53" t="n">
        <f aca="false">J8+P8</f>
        <v>684</v>
      </c>
      <c r="E8" s="54" t="n">
        <f aca="false">K8+Q8</f>
        <v>26</v>
      </c>
      <c r="F8" s="55" t="n">
        <f aca="false">ROUND(E8/D8*100,1)</f>
        <v>3.8</v>
      </c>
      <c r="G8" s="56" t="n">
        <f aca="false">M8+S8</f>
        <v>330</v>
      </c>
      <c r="H8" s="56" t="n">
        <f aca="false">N8+T8</f>
        <v>3</v>
      </c>
      <c r="I8" s="55" t="n">
        <f aca="false">ROUND(H8/G8*100,1)</f>
        <v>0.9</v>
      </c>
      <c r="J8" s="56" t="n">
        <v>281</v>
      </c>
      <c r="K8" s="56" t="n">
        <v>4</v>
      </c>
      <c r="L8" s="55" t="n">
        <f aca="false">ROUND(K8/J8*100,1)</f>
        <v>1.4</v>
      </c>
      <c r="M8" s="56" t="n">
        <v>182</v>
      </c>
      <c r="N8" s="56" t="n">
        <v>2</v>
      </c>
      <c r="O8" s="55" t="n">
        <f aca="false">ROUND(N8/M8*100,1)</f>
        <v>1.1</v>
      </c>
      <c r="P8" s="57" t="n">
        <v>403</v>
      </c>
      <c r="Q8" s="58" t="n">
        <v>22</v>
      </c>
      <c r="R8" s="55" t="n">
        <f aca="false">ROUND(Q8/P8*100,1)</f>
        <v>5.5</v>
      </c>
      <c r="S8" s="59" t="n">
        <v>148</v>
      </c>
      <c r="T8" s="56" t="n">
        <v>1</v>
      </c>
      <c r="U8" s="60" t="n">
        <f aca="false">ROUND(T8/S8*100,1)</f>
        <v>0.7</v>
      </c>
      <c r="V8" s="61" t="n">
        <v>0</v>
      </c>
      <c r="W8" s="60" t="n">
        <v>0</v>
      </c>
      <c r="X8" s="63"/>
      <c r="Y8" s="52" t="s">
        <v>15</v>
      </c>
      <c r="Z8" s="64"/>
    </row>
    <row r="9" s="50" customFormat="true" ht="12" hidden="false" customHeight="false" outlineLevel="0" collapsed="false">
      <c r="A9" s="51"/>
      <c r="B9" s="52" t="s">
        <v>16</v>
      </c>
      <c r="C9" s="52"/>
      <c r="D9" s="53" t="n">
        <f aca="false">J9+P9</f>
        <v>1019</v>
      </c>
      <c r="E9" s="54" t="n">
        <f aca="false">K9+Q9</f>
        <v>35</v>
      </c>
      <c r="F9" s="55" t="n">
        <f aca="false">ROUND(E9/D9*100,1)</f>
        <v>3.4</v>
      </c>
      <c r="G9" s="56" t="n">
        <f aca="false">M9+S9</f>
        <v>746</v>
      </c>
      <c r="H9" s="56" t="n">
        <f aca="false">N9+T9</f>
        <v>17</v>
      </c>
      <c r="I9" s="55" t="n">
        <f aca="false">ROUND(H9/G9*100,1)</f>
        <v>2.3</v>
      </c>
      <c r="J9" s="56" t="n">
        <v>450</v>
      </c>
      <c r="K9" s="56" t="n">
        <v>8</v>
      </c>
      <c r="L9" s="55" t="n">
        <f aca="false">ROUND(K9/J9*100,1)</f>
        <v>1.8</v>
      </c>
      <c r="M9" s="56" t="n">
        <v>375</v>
      </c>
      <c r="N9" s="56" t="n">
        <v>7</v>
      </c>
      <c r="O9" s="55" t="n">
        <f aca="false">ROUND(N9/M9*100,1)</f>
        <v>1.9</v>
      </c>
      <c r="P9" s="57" t="n">
        <v>569</v>
      </c>
      <c r="Q9" s="58" t="n">
        <v>27</v>
      </c>
      <c r="R9" s="55" t="n">
        <f aca="false">ROUND(Q9/P9*100,1)</f>
        <v>4.7</v>
      </c>
      <c r="S9" s="59" t="n">
        <v>371</v>
      </c>
      <c r="T9" s="56" t="n">
        <v>10</v>
      </c>
      <c r="U9" s="60" t="n">
        <f aca="false">ROUND(T9/S9*100,1)</f>
        <v>2.7</v>
      </c>
      <c r="V9" s="61" t="n">
        <v>0</v>
      </c>
      <c r="W9" s="60" t="n">
        <v>0.8</v>
      </c>
      <c r="X9" s="63"/>
      <c r="Y9" s="52" t="s">
        <v>16</v>
      </c>
      <c r="Z9" s="64"/>
    </row>
    <row r="10" s="50" customFormat="true" ht="12" hidden="false" customHeight="false" outlineLevel="0" collapsed="false">
      <c r="A10" s="51"/>
      <c r="B10" s="52" t="s">
        <v>17</v>
      </c>
      <c r="C10" s="52"/>
      <c r="D10" s="53" t="n">
        <f aca="false">J10+P10</f>
        <v>377</v>
      </c>
      <c r="E10" s="54" t="n">
        <f aca="false">K10+Q10</f>
        <v>12</v>
      </c>
      <c r="F10" s="55" t="n">
        <f aca="false">ROUND(E10/D10*100,1)</f>
        <v>3.2</v>
      </c>
      <c r="G10" s="56" t="n">
        <f aca="false">M10+S10</f>
        <v>286</v>
      </c>
      <c r="H10" s="56" t="n">
        <f aca="false">N10+T10</f>
        <v>11</v>
      </c>
      <c r="I10" s="55" t="n">
        <f aca="false">ROUND(H10/G10*100,1)</f>
        <v>3.8</v>
      </c>
      <c r="J10" s="56" t="n">
        <v>243</v>
      </c>
      <c r="K10" s="56" t="n">
        <v>7</v>
      </c>
      <c r="L10" s="55" t="n">
        <f aca="false">ROUND(K10/J10*100,1)</f>
        <v>2.9</v>
      </c>
      <c r="M10" s="56" t="n">
        <v>205</v>
      </c>
      <c r="N10" s="56" t="n">
        <v>7</v>
      </c>
      <c r="O10" s="55" t="n">
        <f aca="false">ROUND(N10/M10*100,1)</f>
        <v>3.4</v>
      </c>
      <c r="P10" s="57" t="n">
        <v>134</v>
      </c>
      <c r="Q10" s="58" t="n">
        <v>5</v>
      </c>
      <c r="R10" s="55" t="n">
        <f aca="false">ROUND(Q10/P10*100,1)</f>
        <v>3.7</v>
      </c>
      <c r="S10" s="59" t="n">
        <v>81</v>
      </c>
      <c r="T10" s="56" t="n">
        <v>4</v>
      </c>
      <c r="U10" s="60" t="n">
        <f aca="false">ROUND(T10/S10*100,1)</f>
        <v>4.9</v>
      </c>
      <c r="V10" s="61" t="n">
        <v>0</v>
      </c>
      <c r="W10" s="60" t="n">
        <v>12.5</v>
      </c>
      <c r="X10" s="63"/>
      <c r="Y10" s="52" t="s">
        <v>17</v>
      </c>
      <c r="Z10" s="64"/>
    </row>
    <row r="11" s="50" customFormat="true" ht="12" hidden="false" customHeight="false" outlineLevel="0" collapsed="false">
      <c r="A11" s="51"/>
      <c r="B11" s="52" t="s">
        <v>18</v>
      </c>
      <c r="C11" s="52"/>
      <c r="D11" s="53" t="n">
        <f aca="false">J11+P11</f>
        <v>628</v>
      </c>
      <c r="E11" s="54" t="n">
        <f aca="false">K11+Q11</f>
        <v>18</v>
      </c>
      <c r="F11" s="55" t="n">
        <f aca="false">ROUND(E11/D11*100,1)</f>
        <v>2.9</v>
      </c>
      <c r="G11" s="56" t="n">
        <f aca="false">M11+S11</f>
        <v>538</v>
      </c>
      <c r="H11" s="56" t="n">
        <f aca="false">N11+T11</f>
        <v>9</v>
      </c>
      <c r="I11" s="55" t="n">
        <f aca="false">ROUND(H11/G11*100,1)</f>
        <v>1.7</v>
      </c>
      <c r="J11" s="56" t="n">
        <v>246</v>
      </c>
      <c r="K11" s="56" t="n">
        <v>2</v>
      </c>
      <c r="L11" s="55" t="n">
        <f aca="false">ROUND(K11/J11*100,1)</f>
        <v>0.8</v>
      </c>
      <c r="M11" s="56" t="n">
        <v>239</v>
      </c>
      <c r="N11" s="56" t="n">
        <v>2</v>
      </c>
      <c r="O11" s="55" t="n">
        <f aca="false">ROUND(N11/M11*100,1)</f>
        <v>0.8</v>
      </c>
      <c r="P11" s="57" t="n">
        <v>382</v>
      </c>
      <c r="Q11" s="58" t="n">
        <v>16</v>
      </c>
      <c r="R11" s="55" t="n">
        <f aca="false">ROUND(Q11/P11*100,1)</f>
        <v>4.2</v>
      </c>
      <c r="S11" s="59" t="n">
        <v>299</v>
      </c>
      <c r="T11" s="56" t="n">
        <v>7</v>
      </c>
      <c r="U11" s="60" t="n">
        <f aca="false">ROUND(T11/S11*100,1)</f>
        <v>2.3</v>
      </c>
      <c r="V11" s="61" t="n">
        <v>0</v>
      </c>
      <c r="W11" s="62" t="n">
        <v>0</v>
      </c>
      <c r="X11" s="63"/>
      <c r="Y11" s="52" t="s">
        <v>18</v>
      </c>
      <c r="Z11" s="64"/>
    </row>
    <row r="12" s="50" customFormat="true" ht="12" hidden="false" customHeight="false" outlineLevel="0" collapsed="false">
      <c r="A12" s="51"/>
      <c r="B12" s="52" t="s">
        <v>19</v>
      </c>
      <c r="C12" s="52"/>
      <c r="D12" s="53" t="n">
        <f aca="false">J12+P12</f>
        <v>1111</v>
      </c>
      <c r="E12" s="54" t="n">
        <f aca="false">K12+Q12</f>
        <v>36</v>
      </c>
      <c r="F12" s="55" t="n">
        <f aca="false">ROUND(E12/D12*100,1)</f>
        <v>3.2</v>
      </c>
      <c r="G12" s="56" t="n">
        <f aca="false">M12+S12</f>
        <v>902</v>
      </c>
      <c r="H12" s="56" t="n">
        <f aca="false">N12+T12</f>
        <v>27</v>
      </c>
      <c r="I12" s="55" t="n">
        <f aca="false">ROUND(H12/G12*100,1)</f>
        <v>3</v>
      </c>
      <c r="J12" s="56" t="n">
        <v>569</v>
      </c>
      <c r="K12" s="56" t="n">
        <v>13</v>
      </c>
      <c r="L12" s="55" t="n">
        <f aca="false">ROUND(K12/J12*100,1)</f>
        <v>2.3</v>
      </c>
      <c r="M12" s="56" t="n">
        <v>486</v>
      </c>
      <c r="N12" s="56" t="n">
        <v>13</v>
      </c>
      <c r="O12" s="55" t="n">
        <f aca="false">ROUND(N12/M12*100,1)</f>
        <v>2.7</v>
      </c>
      <c r="P12" s="57" t="n">
        <v>542</v>
      </c>
      <c r="Q12" s="58" t="n">
        <v>23</v>
      </c>
      <c r="R12" s="55" t="n">
        <f aca="false">ROUND(Q12/P12*100,1)</f>
        <v>4.2</v>
      </c>
      <c r="S12" s="59" t="n">
        <v>416</v>
      </c>
      <c r="T12" s="56" t="n">
        <v>14</v>
      </c>
      <c r="U12" s="60" t="n">
        <f aca="false">ROUND(T12/S12*100,1)</f>
        <v>3.4</v>
      </c>
      <c r="V12" s="61" t="n">
        <v>0</v>
      </c>
      <c r="W12" s="62" t="n">
        <v>4.1</v>
      </c>
      <c r="X12" s="63"/>
      <c r="Y12" s="52" t="s">
        <v>19</v>
      </c>
      <c r="Z12" s="64"/>
    </row>
    <row r="13" s="50" customFormat="true" ht="12" hidden="false" customHeight="false" outlineLevel="0" collapsed="false">
      <c r="A13" s="51"/>
      <c r="B13" s="52" t="s">
        <v>20</v>
      </c>
      <c r="C13" s="52"/>
      <c r="D13" s="53" t="n">
        <f aca="false">J13+P13</f>
        <v>813</v>
      </c>
      <c r="E13" s="54" t="n">
        <f aca="false">K13+Q13</f>
        <v>19</v>
      </c>
      <c r="F13" s="55" t="n">
        <f aca="false">ROUND(E13/D13*100,1)</f>
        <v>2.3</v>
      </c>
      <c r="G13" s="56" t="n">
        <f aca="false">M13+S13</f>
        <v>575</v>
      </c>
      <c r="H13" s="56" t="n">
        <f aca="false">N13+T13</f>
        <v>14</v>
      </c>
      <c r="I13" s="55" t="n">
        <f aca="false">ROUND(H13/G13*100,1)</f>
        <v>2.4</v>
      </c>
      <c r="J13" s="56" t="n">
        <v>418</v>
      </c>
      <c r="K13" s="56" t="n">
        <v>8</v>
      </c>
      <c r="L13" s="55" t="n">
        <f aca="false">ROUND(K13/J13*100,1)</f>
        <v>1.9</v>
      </c>
      <c r="M13" s="56" t="n">
        <v>318</v>
      </c>
      <c r="N13" s="56" t="n">
        <v>7</v>
      </c>
      <c r="O13" s="55" t="n">
        <f aca="false">ROUND(N13/M13*100,1)</f>
        <v>2.2</v>
      </c>
      <c r="P13" s="57" t="n">
        <v>395</v>
      </c>
      <c r="Q13" s="58" t="n">
        <v>11</v>
      </c>
      <c r="R13" s="55" t="n">
        <f aca="false">ROUND(Q13/P13*100,1)</f>
        <v>2.8</v>
      </c>
      <c r="S13" s="59" t="n">
        <v>257</v>
      </c>
      <c r="T13" s="56" t="n">
        <v>7</v>
      </c>
      <c r="U13" s="60" t="n">
        <f aca="false">ROUND(T13/S13*100,1)</f>
        <v>2.7</v>
      </c>
      <c r="V13" s="61" t="n">
        <v>0</v>
      </c>
      <c r="W13" s="62" t="n">
        <v>2.4</v>
      </c>
      <c r="X13" s="63"/>
      <c r="Y13" s="52" t="s">
        <v>20</v>
      </c>
      <c r="Z13" s="64"/>
    </row>
    <row r="14" s="50" customFormat="true" ht="12" hidden="false" customHeight="false" outlineLevel="0" collapsed="false">
      <c r="A14" s="51"/>
      <c r="B14" s="52" t="s">
        <v>21</v>
      </c>
      <c r="C14" s="52"/>
      <c r="D14" s="53" t="n">
        <f aca="false">J14+P14</f>
        <v>693</v>
      </c>
      <c r="E14" s="54" t="n">
        <f aca="false">K14+Q14</f>
        <v>27</v>
      </c>
      <c r="F14" s="55" t="n">
        <f aca="false">ROUND(E14/D14*100,1)</f>
        <v>3.9</v>
      </c>
      <c r="G14" s="56" t="n">
        <f aca="false">M14+S14</f>
        <v>315</v>
      </c>
      <c r="H14" s="56" t="n">
        <f aca="false">N14+T14</f>
        <v>11</v>
      </c>
      <c r="I14" s="55" t="n">
        <f aca="false">ROUND(H14/G14*100,1)</f>
        <v>3.5</v>
      </c>
      <c r="J14" s="56" t="n">
        <v>329</v>
      </c>
      <c r="K14" s="56" t="n">
        <v>11</v>
      </c>
      <c r="L14" s="55" t="n">
        <f aca="false">ROUND(K14/J14*100,1)</f>
        <v>3.3</v>
      </c>
      <c r="M14" s="56" t="n">
        <v>182</v>
      </c>
      <c r="N14" s="56" t="n">
        <v>9</v>
      </c>
      <c r="O14" s="55" t="n">
        <f aca="false">ROUND(N14/M14*100,1)</f>
        <v>4.9</v>
      </c>
      <c r="P14" s="57" t="n">
        <v>364</v>
      </c>
      <c r="Q14" s="58" t="n">
        <v>16</v>
      </c>
      <c r="R14" s="55" t="n">
        <f aca="false">ROUND(Q14/P14*100,1)</f>
        <v>4.4</v>
      </c>
      <c r="S14" s="59" t="n">
        <v>133</v>
      </c>
      <c r="T14" s="56" t="n">
        <v>2</v>
      </c>
      <c r="U14" s="60" t="n">
        <f aca="false">ROUND(T14/S14*100,1)</f>
        <v>1.5</v>
      </c>
      <c r="V14" s="61" t="n">
        <v>0</v>
      </c>
      <c r="W14" s="60" t="n">
        <v>3.2</v>
      </c>
      <c r="X14" s="63"/>
      <c r="Y14" s="52" t="s">
        <v>21</v>
      </c>
      <c r="Z14" s="64"/>
    </row>
    <row r="15" s="50" customFormat="true" ht="12" hidden="false" customHeight="false" outlineLevel="0" collapsed="false">
      <c r="A15" s="51"/>
      <c r="B15" s="52" t="s">
        <v>22</v>
      </c>
      <c r="C15" s="52"/>
      <c r="D15" s="53" t="n">
        <f aca="false">J15+P15</f>
        <v>952</v>
      </c>
      <c r="E15" s="54" t="n">
        <f aca="false">K15+Q15</f>
        <v>47</v>
      </c>
      <c r="F15" s="55" t="n">
        <f aca="false">ROUND(E15/D15*100,1)</f>
        <v>4.9</v>
      </c>
      <c r="G15" s="56" t="n">
        <f aca="false">M15+S15</f>
        <v>722</v>
      </c>
      <c r="H15" s="56" t="n">
        <f aca="false">N15+T15</f>
        <v>25</v>
      </c>
      <c r="I15" s="55" t="n">
        <f aca="false">ROUND(H15/G15*100,1)</f>
        <v>3.5</v>
      </c>
      <c r="J15" s="56" t="n">
        <v>372</v>
      </c>
      <c r="K15" s="56" t="n">
        <v>14</v>
      </c>
      <c r="L15" s="55" t="n">
        <f aca="false">ROUND(K15/J15*100,1)</f>
        <v>3.8</v>
      </c>
      <c r="M15" s="56" t="n">
        <v>307</v>
      </c>
      <c r="N15" s="56" t="n">
        <v>14</v>
      </c>
      <c r="O15" s="55" t="n">
        <f aca="false">ROUND(N15/M15*100,1)</f>
        <v>4.6</v>
      </c>
      <c r="P15" s="57" t="n">
        <v>580</v>
      </c>
      <c r="Q15" s="58" t="n">
        <v>33</v>
      </c>
      <c r="R15" s="55" t="n">
        <f aca="false">ROUND(Q15/P15*100,1)</f>
        <v>5.7</v>
      </c>
      <c r="S15" s="59" t="n">
        <v>415</v>
      </c>
      <c r="T15" s="56" t="n">
        <v>11</v>
      </c>
      <c r="U15" s="60" t="n">
        <f aca="false">ROUND(T15/S15*100,1)</f>
        <v>2.7</v>
      </c>
      <c r="V15" s="61" t="n">
        <v>0</v>
      </c>
      <c r="W15" s="60" t="n">
        <v>1.5</v>
      </c>
      <c r="X15" s="63"/>
      <c r="Y15" s="52" t="s">
        <v>22</v>
      </c>
      <c r="Z15" s="64"/>
    </row>
    <row r="16" s="50" customFormat="true" ht="12" hidden="false" customHeight="false" outlineLevel="0" collapsed="false">
      <c r="A16" s="51"/>
      <c r="B16" s="52" t="s">
        <v>23</v>
      </c>
      <c r="C16" s="52"/>
      <c r="D16" s="53" t="n">
        <f aca="false">J16+P16</f>
        <v>1150</v>
      </c>
      <c r="E16" s="54" t="n">
        <f aca="false">K16+Q16</f>
        <v>50</v>
      </c>
      <c r="F16" s="55" t="n">
        <f aca="false">ROUND(E16/D16*100,1)</f>
        <v>4.3</v>
      </c>
      <c r="G16" s="56" t="n">
        <f aca="false">M16+S16</f>
        <v>889</v>
      </c>
      <c r="H16" s="56" t="n">
        <f aca="false">N16+T16</f>
        <v>37</v>
      </c>
      <c r="I16" s="55" t="n">
        <f aca="false">ROUND(H16/G16*100,1)</f>
        <v>4.2</v>
      </c>
      <c r="J16" s="56" t="n">
        <v>611</v>
      </c>
      <c r="K16" s="56" t="n">
        <v>26</v>
      </c>
      <c r="L16" s="55" t="n">
        <f aca="false">ROUND(K16/J16*100,1)</f>
        <v>4.3</v>
      </c>
      <c r="M16" s="56" t="n">
        <v>526</v>
      </c>
      <c r="N16" s="56" t="n">
        <v>25</v>
      </c>
      <c r="O16" s="55" t="n">
        <f aca="false">ROUND(N16/M16*100,1)</f>
        <v>4.8</v>
      </c>
      <c r="P16" s="57" t="n">
        <v>539</v>
      </c>
      <c r="Q16" s="58" t="n">
        <v>24</v>
      </c>
      <c r="R16" s="55" t="n">
        <f aca="false">ROUND(Q16/P16*100,1)</f>
        <v>4.5</v>
      </c>
      <c r="S16" s="59" t="n">
        <v>363</v>
      </c>
      <c r="T16" s="56" t="n">
        <v>12</v>
      </c>
      <c r="U16" s="60" t="n">
        <f aca="false">ROUND(T16/S16*100,1)</f>
        <v>3.3</v>
      </c>
      <c r="V16" s="61" t="n">
        <v>0.9</v>
      </c>
      <c r="W16" s="62" t="n">
        <v>2.7</v>
      </c>
      <c r="X16" s="63"/>
      <c r="Y16" s="52" t="s">
        <v>23</v>
      </c>
      <c r="Z16" s="64"/>
    </row>
    <row r="17" s="50" customFormat="true" ht="12" hidden="false" customHeight="false" outlineLevel="0" collapsed="false">
      <c r="A17" s="51"/>
      <c r="B17" s="52" t="s">
        <v>24</v>
      </c>
      <c r="C17" s="52"/>
      <c r="D17" s="53" t="n">
        <f aca="false">J17+P17</f>
        <v>1450</v>
      </c>
      <c r="E17" s="54" t="n">
        <f aca="false">K17+Q17</f>
        <v>77</v>
      </c>
      <c r="F17" s="55" t="n">
        <f aca="false">ROUND(E17/D17*100,1)</f>
        <v>5.3</v>
      </c>
      <c r="G17" s="56" t="n">
        <f aca="false">M17+S17</f>
        <v>473</v>
      </c>
      <c r="H17" s="56" t="n">
        <f aca="false">N17+T17</f>
        <v>22</v>
      </c>
      <c r="I17" s="55" t="n">
        <f aca="false">ROUND(H17/G17*100,1)</f>
        <v>4.7</v>
      </c>
      <c r="J17" s="56" t="n">
        <v>732</v>
      </c>
      <c r="K17" s="56" t="n">
        <v>23</v>
      </c>
      <c r="L17" s="55" t="n">
        <f aca="false">ROUND(K17/J17*100,1)</f>
        <v>3.1</v>
      </c>
      <c r="M17" s="56" t="n">
        <v>326</v>
      </c>
      <c r="N17" s="56" t="n">
        <v>16</v>
      </c>
      <c r="O17" s="55" t="n">
        <f aca="false">ROUND(N17/M17*100,1)</f>
        <v>4.9</v>
      </c>
      <c r="P17" s="57" t="n">
        <v>718</v>
      </c>
      <c r="Q17" s="58" t="n">
        <v>54</v>
      </c>
      <c r="R17" s="55" t="n">
        <f aca="false">ROUND(Q17/P17*100,1)</f>
        <v>7.5</v>
      </c>
      <c r="S17" s="59" t="n">
        <v>147</v>
      </c>
      <c r="T17" s="56" t="n">
        <v>6</v>
      </c>
      <c r="U17" s="60" t="n">
        <f aca="false">ROUND(T17/S17*100,1)</f>
        <v>4.1</v>
      </c>
      <c r="V17" s="61" t="n">
        <v>0</v>
      </c>
      <c r="W17" s="62" t="n">
        <v>0</v>
      </c>
      <c r="X17" s="63"/>
      <c r="Y17" s="52" t="s">
        <v>24</v>
      </c>
      <c r="Z17" s="64"/>
    </row>
    <row r="18" s="50" customFormat="true" ht="12" hidden="false" customHeight="false" outlineLevel="0" collapsed="false">
      <c r="A18" s="51"/>
      <c r="B18" s="52" t="s">
        <v>25</v>
      </c>
      <c r="C18" s="52"/>
      <c r="D18" s="53" t="n">
        <f aca="false">J18+P18</f>
        <v>3935</v>
      </c>
      <c r="E18" s="54" t="n">
        <f aca="false">K18+Q18</f>
        <v>483</v>
      </c>
      <c r="F18" s="55" t="n">
        <f aca="false">ROUND(E18/D18*100,1)</f>
        <v>12.3</v>
      </c>
      <c r="G18" s="56" t="n">
        <f aca="false">M18+S18</f>
        <v>1966</v>
      </c>
      <c r="H18" s="56" t="n">
        <f aca="false">N18+T18</f>
        <v>242</v>
      </c>
      <c r="I18" s="55" t="n">
        <f aca="false">ROUND(H18/G18*100,1)</f>
        <v>12.3</v>
      </c>
      <c r="J18" s="56" t="n">
        <v>1806</v>
      </c>
      <c r="K18" s="56" t="n">
        <v>155</v>
      </c>
      <c r="L18" s="55" t="n">
        <f aca="false">ROUND(K18/J18*100,1)</f>
        <v>8.6</v>
      </c>
      <c r="M18" s="56" t="n">
        <v>1036</v>
      </c>
      <c r="N18" s="56" t="n">
        <v>131</v>
      </c>
      <c r="O18" s="55" t="n">
        <f aca="false">ROUND(N18/M18*100,1)</f>
        <v>12.6</v>
      </c>
      <c r="P18" s="57" t="n">
        <v>2129</v>
      </c>
      <c r="Q18" s="58" t="n">
        <v>328</v>
      </c>
      <c r="R18" s="55" t="n">
        <f aca="false">ROUND(Q18/P18*100,1)</f>
        <v>15.4</v>
      </c>
      <c r="S18" s="59" t="n">
        <v>930</v>
      </c>
      <c r="T18" s="56" t="n">
        <v>111</v>
      </c>
      <c r="U18" s="60" t="n">
        <f aca="false">ROUND(T18/S18*100,1)</f>
        <v>11.9</v>
      </c>
      <c r="V18" s="61" t="n">
        <v>1</v>
      </c>
      <c r="W18" s="60" t="n">
        <v>10.3</v>
      </c>
      <c r="X18" s="63"/>
      <c r="Y18" s="52" t="s">
        <v>25</v>
      </c>
      <c r="Z18" s="64"/>
    </row>
    <row r="19" s="50" customFormat="true" ht="12" hidden="false" customHeight="false" outlineLevel="0" collapsed="false">
      <c r="A19" s="51"/>
      <c r="B19" s="52" t="s">
        <v>26</v>
      </c>
      <c r="C19" s="52"/>
      <c r="D19" s="53" t="n">
        <f aca="false">J19+P19</f>
        <v>1234</v>
      </c>
      <c r="E19" s="54" t="n">
        <f aca="false">K19+Q19</f>
        <v>90</v>
      </c>
      <c r="F19" s="55" t="n">
        <f aca="false">ROUND(E19/D19*100,1)</f>
        <v>7.3</v>
      </c>
      <c r="G19" s="56" t="n">
        <f aca="false">M19+S19</f>
        <v>786</v>
      </c>
      <c r="H19" s="56" t="n">
        <f aca="false">N19+T19</f>
        <v>47</v>
      </c>
      <c r="I19" s="55" t="n">
        <f aca="false">ROUND(H19/G19*100,1)</f>
        <v>6</v>
      </c>
      <c r="J19" s="56" t="n">
        <v>503</v>
      </c>
      <c r="K19" s="56" t="n">
        <v>26</v>
      </c>
      <c r="L19" s="55" t="n">
        <f aca="false">ROUND(K19/J19*100,1)</f>
        <v>5.2</v>
      </c>
      <c r="M19" s="56" t="n">
        <v>404</v>
      </c>
      <c r="N19" s="56" t="n">
        <v>23</v>
      </c>
      <c r="O19" s="55" t="n">
        <f aca="false">ROUND(N19/M19*100,1)</f>
        <v>5.7</v>
      </c>
      <c r="P19" s="57" t="n">
        <v>731</v>
      </c>
      <c r="Q19" s="58" t="n">
        <v>64</v>
      </c>
      <c r="R19" s="55" t="n">
        <f aca="false">ROUND(Q19/P19*100,1)</f>
        <v>8.8</v>
      </c>
      <c r="S19" s="59" t="n">
        <v>382</v>
      </c>
      <c r="T19" s="56" t="n">
        <v>24</v>
      </c>
      <c r="U19" s="60" t="n">
        <f aca="false">ROUND(T19/S19*100,1)</f>
        <v>6.3</v>
      </c>
      <c r="V19" s="61" t="n">
        <v>0</v>
      </c>
      <c r="W19" s="62" t="n">
        <v>4.3</v>
      </c>
      <c r="X19" s="63"/>
      <c r="Y19" s="52" t="s">
        <v>26</v>
      </c>
      <c r="Z19" s="64"/>
    </row>
    <row r="20" s="50" customFormat="true" ht="12" hidden="false" customHeight="false" outlineLevel="0" collapsed="false">
      <c r="A20" s="51"/>
      <c r="B20" s="52" t="s">
        <v>27</v>
      </c>
      <c r="C20" s="52"/>
      <c r="D20" s="53" t="n">
        <f aca="false">J20+P20</f>
        <v>992</v>
      </c>
      <c r="E20" s="54" t="n">
        <f aca="false">K20+Q20</f>
        <v>58</v>
      </c>
      <c r="F20" s="55" t="n">
        <f aca="false">ROUND(E20/D20*100,1)</f>
        <v>5.8</v>
      </c>
      <c r="G20" s="56" t="n">
        <f aca="false">M20+S20</f>
        <v>638</v>
      </c>
      <c r="H20" s="56" t="n">
        <f aca="false">N20+T20</f>
        <v>21</v>
      </c>
      <c r="I20" s="55" t="n">
        <f aca="false">ROUND(H20/G20*100,1)</f>
        <v>3.3</v>
      </c>
      <c r="J20" s="56" t="n">
        <v>354</v>
      </c>
      <c r="K20" s="56" t="n">
        <v>12</v>
      </c>
      <c r="L20" s="55" t="n">
        <f aca="false">ROUND(K20/J20*100,1)</f>
        <v>3.4</v>
      </c>
      <c r="M20" s="56" t="n">
        <v>280</v>
      </c>
      <c r="N20" s="56" t="n">
        <v>11</v>
      </c>
      <c r="O20" s="55" t="n">
        <f aca="false">ROUND(N20/M20*100,1)</f>
        <v>3.9</v>
      </c>
      <c r="P20" s="57" t="n">
        <v>638</v>
      </c>
      <c r="Q20" s="58" t="n">
        <v>46</v>
      </c>
      <c r="R20" s="55" t="n">
        <f aca="false">ROUND(Q20/P20*100,1)</f>
        <v>7.2</v>
      </c>
      <c r="S20" s="59" t="n">
        <v>358</v>
      </c>
      <c r="T20" s="56" t="n">
        <v>10</v>
      </c>
      <c r="U20" s="60" t="n">
        <f aca="false">ROUND(T20/S20*100,1)</f>
        <v>2.8</v>
      </c>
      <c r="V20" s="61" t="n">
        <v>0</v>
      </c>
      <c r="W20" s="60" t="n">
        <v>0</v>
      </c>
      <c r="X20" s="63"/>
      <c r="Y20" s="52" t="s">
        <v>27</v>
      </c>
      <c r="Z20" s="64"/>
    </row>
    <row r="21" s="50" customFormat="true" ht="12" hidden="false" customHeight="false" outlineLevel="0" collapsed="false">
      <c r="A21" s="51"/>
      <c r="B21" s="52" t="s">
        <v>28</v>
      </c>
      <c r="C21" s="52"/>
      <c r="D21" s="53" t="n">
        <f aca="false">J21+P21</f>
        <v>657</v>
      </c>
      <c r="E21" s="54" t="n">
        <f aca="false">K21+Q21</f>
        <v>40</v>
      </c>
      <c r="F21" s="55" t="n">
        <f aca="false">ROUND(E21/D21*100,1)</f>
        <v>6.1</v>
      </c>
      <c r="G21" s="56" t="n">
        <f aca="false">M21+S21</f>
        <v>386</v>
      </c>
      <c r="H21" s="56" t="n">
        <f aca="false">N21+T21</f>
        <v>14</v>
      </c>
      <c r="I21" s="55" t="n">
        <f aca="false">ROUND(H21/G21*100,1)</f>
        <v>3.6</v>
      </c>
      <c r="J21" s="56" t="n">
        <v>323</v>
      </c>
      <c r="K21" s="56" t="n">
        <v>11</v>
      </c>
      <c r="L21" s="55" t="n">
        <f aca="false">ROUND(K21/J21*100,1)</f>
        <v>3.4</v>
      </c>
      <c r="M21" s="56" t="n">
        <v>247</v>
      </c>
      <c r="N21" s="56" t="n">
        <v>9</v>
      </c>
      <c r="O21" s="55" t="n">
        <f aca="false">ROUND(N21/M21*100,1)</f>
        <v>3.6</v>
      </c>
      <c r="P21" s="57" t="n">
        <v>334</v>
      </c>
      <c r="Q21" s="58" t="n">
        <v>29</v>
      </c>
      <c r="R21" s="55" t="n">
        <f aca="false">ROUND(Q21/P21*100,1)</f>
        <v>8.7</v>
      </c>
      <c r="S21" s="59" t="n">
        <v>139</v>
      </c>
      <c r="T21" s="56" t="n">
        <v>5</v>
      </c>
      <c r="U21" s="60" t="n">
        <f aca="false">ROUND(T21/S21*100,1)</f>
        <v>3.6</v>
      </c>
      <c r="V21" s="61" t="n">
        <v>1.1</v>
      </c>
      <c r="W21" s="60" t="n">
        <v>4.8</v>
      </c>
      <c r="X21" s="63"/>
      <c r="Y21" s="52" t="s">
        <v>28</v>
      </c>
      <c r="Z21" s="64"/>
    </row>
    <row r="22" s="50" customFormat="true" ht="12" hidden="false" customHeight="false" outlineLevel="0" collapsed="false">
      <c r="A22" s="51"/>
      <c r="B22" s="52" t="s">
        <v>29</v>
      </c>
      <c r="C22" s="52"/>
      <c r="D22" s="53" t="n">
        <f aca="false">J22+P22</f>
        <v>838</v>
      </c>
      <c r="E22" s="54" t="n">
        <f aca="false">K22+Q22</f>
        <v>49</v>
      </c>
      <c r="F22" s="55" t="n">
        <f aca="false">ROUND(E22/D22*100,1)</f>
        <v>5.8</v>
      </c>
      <c r="G22" s="56" t="n">
        <f aca="false">M22+S22</f>
        <v>614</v>
      </c>
      <c r="H22" s="56" t="n">
        <f aca="false">N22+T22</f>
        <v>17</v>
      </c>
      <c r="I22" s="55" t="n">
        <f aca="false">ROUND(H22/G22*100,1)</f>
        <v>2.8</v>
      </c>
      <c r="J22" s="56" t="n">
        <v>429</v>
      </c>
      <c r="K22" s="56" t="n">
        <v>11</v>
      </c>
      <c r="L22" s="55" t="n">
        <f aca="false">ROUND(K22/J22*100,1)</f>
        <v>2.6</v>
      </c>
      <c r="M22" s="56" t="n">
        <v>377</v>
      </c>
      <c r="N22" s="56" t="n">
        <v>9</v>
      </c>
      <c r="O22" s="55" t="n">
        <f aca="false">ROUND(N22/M22*100,1)</f>
        <v>2.4</v>
      </c>
      <c r="P22" s="57" t="n">
        <v>409</v>
      </c>
      <c r="Q22" s="58" t="n">
        <v>38</v>
      </c>
      <c r="R22" s="55" t="n">
        <f aca="false">ROUND(Q22/P22*100,1)</f>
        <v>9.3</v>
      </c>
      <c r="S22" s="59" t="n">
        <v>237</v>
      </c>
      <c r="T22" s="56" t="n">
        <v>8</v>
      </c>
      <c r="U22" s="60" t="n">
        <f aca="false">ROUND(T22/S22*100,1)</f>
        <v>3.4</v>
      </c>
      <c r="V22" s="61" t="n">
        <v>0</v>
      </c>
      <c r="W22" s="60" t="n">
        <v>6.5</v>
      </c>
      <c r="X22" s="63"/>
      <c r="Y22" s="52" t="s">
        <v>29</v>
      </c>
      <c r="Z22" s="64"/>
    </row>
    <row r="23" s="50" customFormat="true" ht="12" hidden="false" customHeight="false" outlineLevel="0" collapsed="false">
      <c r="A23" s="51"/>
      <c r="B23" s="52" t="s">
        <v>30</v>
      </c>
      <c r="C23" s="52"/>
      <c r="D23" s="53" t="n">
        <f aca="false">J23+P23</f>
        <v>633</v>
      </c>
      <c r="E23" s="54" t="n">
        <f aca="false">K23+Q23</f>
        <v>41</v>
      </c>
      <c r="F23" s="55" t="n">
        <f aca="false">ROUND(E23/D23*100,1)</f>
        <v>6.5</v>
      </c>
      <c r="G23" s="56" t="n">
        <f aca="false">M23+S23</f>
        <v>467</v>
      </c>
      <c r="H23" s="56" t="n">
        <f aca="false">N23+T23</f>
        <v>27</v>
      </c>
      <c r="I23" s="55" t="n">
        <f aca="false">ROUND(H23/G23*100,1)</f>
        <v>5.8</v>
      </c>
      <c r="J23" s="56" t="n">
        <v>263</v>
      </c>
      <c r="K23" s="56" t="n">
        <v>16</v>
      </c>
      <c r="L23" s="55" t="n">
        <f aca="false">ROUND(K23/J23*100,1)</f>
        <v>6.1</v>
      </c>
      <c r="M23" s="56" t="n">
        <v>233</v>
      </c>
      <c r="N23" s="56" t="n">
        <v>16</v>
      </c>
      <c r="O23" s="55" t="n">
        <f aca="false">ROUND(N23/M23*100,1)</f>
        <v>6.9</v>
      </c>
      <c r="P23" s="57" t="n">
        <v>370</v>
      </c>
      <c r="Q23" s="58" t="n">
        <v>25</v>
      </c>
      <c r="R23" s="55" t="n">
        <f aca="false">ROUND(Q23/P23*100,1)</f>
        <v>6.8</v>
      </c>
      <c r="S23" s="59" t="n">
        <v>234</v>
      </c>
      <c r="T23" s="56" t="n">
        <v>11</v>
      </c>
      <c r="U23" s="60" t="n">
        <f aca="false">ROUND(T23/S23*100,1)</f>
        <v>4.7</v>
      </c>
      <c r="V23" s="61" t="n">
        <v>0</v>
      </c>
      <c r="W23" s="60" t="n">
        <v>8.1</v>
      </c>
      <c r="X23" s="63"/>
      <c r="Y23" s="52" t="s">
        <v>30</v>
      </c>
      <c r="Z23" s="64"/>
    </row>
    <row r="24" s="50" customFormat="true" ht="12" hidden="false" customHeight="false" outlineLevel="0" collapsed="false">
      <c r="A24" s="51"/>
      <c r="B24" s="52" t="s">
        <v>31</v>
      </c>
      <c r="C24" s="52"/>
      <c r="D24" s="53" t="n">
        <f aca="false">J24+P24</f>
        <v>383</v>
      </c>
      <c r="E24" s="54" t="n">
        <f aca="false">K24+Q24</f>
        <v>10</v>
      </c>
      <c r="F24" s="55" t="n">
        <f aca="false">ROUND(E24/D24*100,1)</f>
        <v>2.6</v>
      </c>
      <c r="G24" s="56" t="n">
        <f aca="false">M24+S24</f>
        <v>275</v>
      </c>
      <c r="H24" s="56" t="n">
        <f aca="false">N24+T24</f>
        <v>5</v>
      </c>
      <c r="I24" s="55" t="n">
        <f aca="false">ROUND(H24/G24*100,1)</f>
        <v>1.8</v>
      </c>
      <c r="J24" s="56" t="n">
        <v>221</v>
      </c>
      <c r="K24" s="56" t="n">
        <v>6</v>
      </c>
      <c r="L24" s="55" t="n">
        <f aca="false">ROUND(K24/J24*100,1)</f>
        <v>2.7</v>
      </c>
      <c r="M24" s="56" t="n">
        <v>186</v>
      </c>
      <c r="N24" s="56" t="n">
        <v>5</v>
      </c>
      <c r="O24" s="55" t="n">
        <f aca="false">ROUND(N24/M24*100,1)</f>
        <v>2.7</v>
      </c>
      <c r="P24" s="57" t="n">
        <v>162</v>
      </c>
      <c r="Q24" s="58" t="n">
        <v>4</v>
      </c>
      <c r="R24" s="55" t="n">
        <f aca="false">ROUND(Q24/P24*100,1)</f>
        <v>2.5</v>
      </c>
      <c r="S24" s="59" t="n">
        <v>89</v>
      </c>
      <c r="T24" s="56" t="n">
        <v>0</v>
      </c>
      <c r="U24" s="60" t="n">
        <f aca="false">ROUND(T24/S24*100,1)</f>
        <v>0</v>
      </c>
      <c r="V24" s="61" t="n">
        <v>0</v>
      </c>
      <c r="W24" s="60" t="n">
        <v>0</v>
      </c>
      <c r="X24" s="63"/>
      <c r="Y24" s="52" t="s">
        <v>31</v>
      </c>
      <c r="Z24" s="64"/>
    </row>
    <row r="25" s="50" customFormat="true" ht="12" hidden="false" customHeight="false" outlineLevel="0" collapsed="false">
      <c r="A25" s="51"/>
      <c r="B25" s="52" t="s">
        <v>32</v>
      </c>
      <c r="C25" s="52"/>
      <c r="D25" s="53" t="n">
        <f aca="false">J25+P25</f>
        <v>696</v>
      </c>
      <c r="E25" s="54" t="n">
        <f aca="false">K25+Q25</f>
        <v>19</v>
      </c>
      <c r="F25" s="55" t="n">
        <f aca="false">ROUND(E25/D25*100,1)</f>
        <v>2.7</v>
      </c>
      <c r="G25" s="56" t="n">
        <f aca="false">M25+S25</f>
        <v>331</v>
      </c>
      <c r="H25" s="56" t="n">
        <f aca="false">N25+T25</f>
        <v>5</v>
      </c>
      <c r="I25" s="55" t="n">
        <f aca="false">ROUND(H25/G25*100,1)</f>
        <v>1.5</v>
      </c>
      <c r="J25" s="56" t="n">
        <v>254</v>
      </c>
      <c r="K25" s="56" t="n">
        <v>3</v>
      </c>
      <c r="L25" s="55" t="n">
        <f aca="false">ROUND(K25/J25*100,1)</f>
        <v>1.2</v>
      </c>
      <c r="M25" s="56" t="n">
        <v>137</v>
      </c>
      <c r="N25" s="56" t="n">
        <v>1</v>
      </c>
      <c r="O25" s="55" t="n">
        <f aca="false">ROUND(N25/M25*100,1)</f>
        <v>0.7</v>
      </c>
      <c r="P25" s="57" t="n">
        <v>442</v>
      </c>
      <c r="Q25" s="58" t="n">
        <v>16</v>
      </c>
      <c r="R25" s="55" t="n">
        <f aca="false">ROUND(Q25/P25*100,1)</f>
        <v>3.6</v>
      </c>
      <c r="S25" s="59" t="n">
        <v>194</v>
      </c>
      <c r="T25" s="56" t="n">
        <v>4</v>
      </c>
      <c r="U25" s="60" t="n">
        <f aca="false">ROUND(T25/S25*100,1)</f>
        <v>2.1</v>
      </c>
      <c r="V25" s="61" t="n">
        <v>0</v>
      </c>
      <c r="W25" s="60" t="n">
        <v>3.8</v>
      </c>
      <c r="X25" s="63"/>
      <c r="Y25" s="52" t="s">
        <v>32</v>
      </c>
      <c r="Z25" s="64"/>
    </row>
    <row r="26" s="50" customFormat="true" ht="12" hidden="false" customHeight="false" outlineLevel="0" collapsed="false">
      <c r="A26" s="51"/>
      <c r="B26" s="52" t="s">
        <v>33</v>
      </c>
      <c r="C26" s="52"/>
      <c r="D26" s="53" t="n">
        <f aca="false">J26+P26</f>
        <v>914</v>
      </c>
      <c r="E26" s="54" t="n">
        <f aca="false">K26+Q26</f>
        <v>60</v>
      </c>
      <c r="F26" s="55" t="n">
        <f aca="false">ROUND(E26/D26*100,1)</f>
        <v>6.6</v>
      </c>
      <c r="G26" s="56" t="n">
        <f aca="false">M26+S26</f>
        <v>442</v>
      </c>
      <c r="H26" s="56" t="n">
        <f aca="false">N26+T26</f>
        <v>26</v>
      </c>
      <c r="I26" s="55" t="n">
        <f aca="false">ROUND(H26/G26*100,1)</f>
        <v>5.9</v>
      </c>
      <c r="J26" s="56" t="n">
        <v>383</v>
      </c>
      <c r="K26" s="56" t="n">
        <v>21</v>
      </c>
      <c r="L26" s="55" t="n">
        <f aca="false">ROUND(K26/J26*100,1)</f>
        <v>5.5</v>
      </c>
      <c r="M26" s="56" t="n">
        <v>248</v>
      </c>
      <c r="N26" s="56" t="n">
        <v>15</v>
      </c>
      <c r="O26" s="55" t="n">
        <f aca="false">ROUND(N26/M26*100,1)</f>
        <v>6</v>
      </c>
      <c r="P26" s="57" t="n">
        <v>531</v>
      </c>
      <c r="Q26" s="58" t="n">
        <v>39</v>
      </c>
      <c r="R26" s="55" t="n">
        <f aca="false">ROUND(Q26/P26*100,1)</f>
        <v>7.3</v>
      </c>
      <c r="S26" s="59" t="n">
        <v>194</v>
      </c>
      <c r="T26" s="56" t="n">
        <v>11</v>
      </c>
      <c r="U26" s="60" t="n">
        <f aca="false">ROUND(T26/S26*100,1)</f>
        <v>5.7</v>
      </c>
      <c r="V26" s="61" t="n">
        <v>0</v>
      </c>
      <c r="W26" s="62" t="n">
        <v>10.1</v>
      </c>
      <c r="X26" s="63" t="n">
        <v>356</v>
      </c>
      <c r="Y26" s="52" t="s">
        <v>33</v>
      </c>
      <c r="Z26" s="64"/>
    </row>
    <row r="27" s="50" customFormat="true" ht="12" hidden="false" customHeight="false" outlineLevel="0" collapsed="false">
      <c r="A27" s="51"/>
      <c r="B27" s="52" t="s">
        <v>34</v>
      </c>
      <c r="C27" s="52"/>
      <c r="D27" s="53" t="n">
        <f aca="false">J27+P27</f>
        <v>994</v>
      </c>
      <c r="E27" s="54" t="n">
        <f aca="false">K27+Q27</f>
        <v>69</v>
      </c>
      <c r="F27" s="55" t="n">
        <f aca="false">ROUND(E27/D27*100,1)</f>
        <v>6.9</v>
      </c>
      <c r="G27" s="56" t="n">
        <f aca="false">M27+S27</f>
        <v>569</v>
      </c>
      <c r="H27" s="56" t="n">
        <f aca="false">N27+T27</f>
        <v>24</v>
      </c>
      <c r="I27" s="55" t="n">
        <f aca="false">ROUND(H27/G27*100,1)</f>
        <v>4.2</v>
      </c>
      <c r="J27" s="56" t="n">
        <v>428</v>
      </c>
      <c r="K27" s="56" t="n">
        <v>16</v>
      </c>
      <c r="L27" s="55" t="n">
        <f aca="false">ROUND(K27/J27*100,1)</f>
        <v>3.7</v>
      </c>
      <c r="M27" s="56" t="n">
        <v>366</v>
      </c>
      <c r="N27" s="56" t="n">
        <v>16</v>
      </c>
      <c r="O27" s="55" t="n">
        <f aca="false">ROUND(N27/M27*100,1)</f>
        <v>4.4</v>
      </c>
      <c r="P27" s="57" t="n">
        <v>566</v>
      </c>
      <c r="Q27" s="58" t="n">
        <v>53</v>
      </c>
      <c r="R27" s="55" t="n">
        <f aca="false">ROUND(Q27/P27*100,1)</f>
        <v>9.4</v>
      </c>
      <c r="S27" s="59" t="n">
        <v>203</v>
      </c>
      <c r="T27" s="56" t="n">
        <v>8</v>
      </c>
      <c r="U27" s="60" t="n">
        <f aca="false">ROUND(T27/S27*100,1)</f>
        <v>3.9</v>
      </c>
      <c r="V27" s="61" t="n">
        <v>0</v>
      </c>
      <c r="W27" s="62" t="n">
        <v>10.3</v>
      </c>
      <c r="X27" s="63"/>
      <c r="Y27" s="52" t="s">
        <v>34</v>
      </c>
      <c r="Z27" s="64"/>
    </row>
    <row r="28" s="50" customFormat="true" ht="12" hidden="false" customHeight="false" outlineLevel="0" collapsed="false">
      <c r="A28" s="51"/>
      <c r="B28" s="52" t="s">
        <v>35</v>
      </c>
      <c r="C28" s="52"/>
      <c r="D28" s="53" t="n">
        <f aca="false">J28+P28</f>
        <v>1673</v>
      </c>
      <c r="E28" s="54" t="n">
        <f aca="false">K28+Q28</f>
        <v>69</v>
      </c>
      <c r="F28" s="55" t="n">
        <f aca="false">ROUND(E28/D28*100,1)</f>
        <v>4.1</v>
      </c>
      <c r="G28" s="56" t="n">
        <f aca="false">M28+S28</f>
        <v>1077</v>
      </c>
      <c r="H28" s="56" t="n">
        <f aca="false">N28+T28</f>
        <v>30</v>
      </c>
      <c r="I28" s="55" t="n">
        <f aca="false">ROUND(H28/G28*100,1)</f>
        <v>2.8</v>
      </c>
      <c r="J28" s="56" t="n">
        <v>725</v>
      </c>
      <c r="K28" s="56" t="n">
        <v>22</v>
      </c>
      <c r="L28" s="55" t="n">
        <f aca="false">ROUND(K28/J28*100,1)</f>
        <v>3</v>
      </c>
      <c r="M28" s="56" t="n">
        <v>594</v>
      </c>
      <c r="N28" s="56" t="n">
        <v>20</v>
      </c>
      <c r="O28" s="55" t="n">
        <f aca="false">ROUND(N28/M28*100,1)</f>
        <v>3.4</v>
      </c>
      <c r="P28" s="57" t="n">
        <v>948</v>
      </c>
      <c r="Q28" s="58" t="n">
        <v>47</v>
      </c>
      <c r="R28" s="55" t="n">
        <f aca="false">ROUND(Q28/P28*100,1)</f>
        <v>5</v>
      </c>
      <c r="S28" s="59" t="n">
        <v>483</v>
      </c>
      <c r="T28" s="56" t="n">
        <v>10</v>
      </c>
      <c r="U28" s="60" t="n">
        <f aca="false">ROUND(T28/S28*100,1)</f>
        <v>2.1</v>
      </c>
      <c r="V28" s="61" t="n">
        <v>0.4</v>
      </c>
      <c r="W28" s="60" t="n">
        <v>3.2</v>
      </c>
      <c r="X28" s="63"/>
      <c r="Y28" s="52" t="s">
        <v>35</v>
      </c>
      <c r="Z28" s="64"/>
    </row>
    <row r="29" s="50" customFormat="true" ht="12" hidden="false" customHeight="false" outlineLevel="0" collapsed="false">
      <c r="A29" s="51"/>
      <c r="B29" s="52" t="s">
        <v>36</v>
      </c>
      <c r="C29" s="52"/>
      <c r="D29" s="53" t="n">
        <f aca="false">J29+P29</f>
        <v>765</v>
      </c>
      <c r="E29" s="54" t="n">
        <f aca="false">K29+Q29</f>
        <v>40</v>
      </c>
      <c r="F29" s="55" t="n">
        <f aca="false">ROUND(E29/D29*100,1)</f>
        <v>5.2</v>
      </c>
      <c r="G29" s="56" t="n">
        <f aca="false">M29+S29</f>
        <v>619</v>
      </c>
      <c r="H29" s="56" t="n">
        <f aca="false">N29+T29</f>
        <v>21</v>
      </c>
      <c r="I29" s="55" t="n">
        <f aca="false">ROUND(H29/G29*100,1)</f>
        <v>3.4</v>
      </c>
      <c r="J29" s="56" t="n">
        <v>356</v>
      </c>
      <c r="K29" s="56" t="n">
        <v>18</v>
      </c>
      <c r="L29" s="55" t="n">
        <f aca="false">ROUND(K29/J29*100,1)</f>
        <v>5.1</v>
      </c>
      <c r="M29" s="56" t="n">
        <v>304</v>
      </c>
      <c r="N29" s="56" t="n">
        <v>14</v>
      </c>
      <c r="O29" s="55" t="n">
        <f aca="false">ROUND(N29/M29*100,1)</f>
        <v>4.6</v>
      </c>
      <c r="P29" s="57" t="n">
        <v>409</v>
      </c>
      <c r="Q29" s="58" t="n">
        <v>22</v>
      </c>
      <c r="R29" s="55" t="n">
        <f aca="false">ROUND(Q29/P29*100,1)</f>
        <v>5.4</v>
      </c>
      <c r="S29" s="59" t="n">
        <v>315</v>
      </c>
      <c r="T29" s="56" t="n">
        <v>7</v>
      </c>
      <c r="U29" s="60" t="n">
        <f aca="false">ROUND(T29/S29*100,1)</f>
        <v>2.2</v>
      </c>
      <c r="V29" s="61" t="n">
        <v>3.4</v>
      </c>
      <c r="W29" s="62" t="n">
        <v>5.9</v>
      </c>
      <c r="X29" s="63"/>
      <c r="Y29" s="52" t="s">
        <v>36</v>
      </c>
      <c r="Z29" s="64"/>
    </row>
    <row r="30" s="50" customFormat="true" ht="12" hidden="false" customHeight="false" outlineLevel="0" collapsed="false">
      <c r="A30" s="51"/>
      <c r="B30" s="52" t="s">
        <v>37</v>
      </c>
      <c r="C30" s="52"/>
      <c r="D30" s="53" t="n">
        <f aca="false">J30+P30</f>
        <v>615</v>
      </c>
      <c r="E30" s="54" t="n">
        <f aca="false">K30+Q30</f>
        <v>32</v>
      </c>
      <c r="F30" s="55" t="n">
        <f aca="false">ROUND(E30/D30*100,1)</f>
        <v>5.2</v>
      </c>
      <c r="G30" s="56" t="n">
        <f aca="false">M30+S30</f>
        <v>459</v>
      </c>
      <c r="H30" s="56" t="n">
        <f aca="false">N30+T30</f>
        <v>19</v>
      </c>
      <c r="I30" s="55" t="n">
        <f aca="false">ROUND(H30/G30*100,1)</f>
        <v>4.1</v>
      </c>
      <c r="J30" s="56" t="n">
        <v>313</v>
      </c>
      <c r="K30" s="56" t="n">
        <v>16</v>
      </c>
      <c r="L30" s="55" t="n">
        <f aca="false">ROUND(K30/J30*100,1)</f>
        <v>5.1</v>
      </c>
      <c r="M30" s="56" t="n">
        <v>256</v>
      </c>
      <c r="N30" s="56" t="n">
        <v>15</v>
      </c>
      <c r="O30" s="55" t="n">
        <f aca="false">ROUND(N30/M30*100,1)</f>
        <v>5.9</v>
      </c>
      <c r="P30" s="57" t="n">
        <v>302</v>
      </c>
      <c r="Q30" s="58" t="n">
        <v>16</v>
      </c>
      <c r="R30" s="55" t="n">
        <f aca="false">ROUND(Q30/P30*100,1)</f>
        <v>5.3</v>
      </c>
      <c r="S30" s="59" t="n">
        <v>203</v>
      </c>
      <c r="T30" s="56" t="n">
        <v>4</v>
      </c>
      <c r="U30" s="60" t="n">
        <f aca="false">ROUND(T30/S30*100,1)</f>
        <v>2</v>
      </c>
      <c r="V30" s="61" t="n">
        <v>0</v>
      </c>
      <c r="W30" s="60" t="n">
        <v>4</v>
      </c>
      <c r="X30" s="63"/>
      <c r="Y30" s="52" t="s">
        <v>37</v>
      </c>
      <c r="Z30" s="64"/>
    </row>
    <row r="31" s="50" customFormat="true" ht="12" hidden="false" customHeight="false" outlineLevel="0" collapsed="false">
      <c r="A31" s="51"/>
      <c r="B31" s="52" t="s">
        <v>38</v>
      </c>
      <c r="C31" s="52"/>
      <c r="D31" s="53" t="n">
        <f aca="false">J31+P31</f>
        <v>637</v>
      </c>
      <c r="E31" s="54" t="n">
        <f aca="false">K31+Q31</f>
        <v>33</v>
      </c>
      <c r="F31" s="55" t="n">
        <f aca="false">ROUND(E31/D31*100,1)</f>
        <v>5.2</v>
      </c>
      <c r="G31" s="56" t="n">
        <f aca="false">M31+S31</f>
        <v>515</v>
      </c>
      <c r="H31" s="56" t="n">
        <f aca="false">N31+T31</f>
        <v>33</v>
      </c>
      <c r="I31" s="55" t="n">
        <f aca="false">ROUND(H31/G31*100,1)</f>
        <v>6.4</v>
      </c>
      <c r="J31" s="56" t="n">
        <v>309</v>
      </c>
      <c r="K31" s="56" t="n">
        <v>14</v>
      </c>
      <c r="L31" s="55" t="n">
        <f aca="false">ROUND(K31/J31*100,1)</f>
        <v>4.5</v>
      </c>
      <c r="M31" s="56" t="n">
        <v>234</v>
      </c>
      <c r="N31" s="56" t="n">
        <v>14</v>
      </c>
      <c r="O31" s="55" t="n">
        <f aca="false">ROUND(N31/M31*100,1)</f>
        <v>6</v>
      </c>
      <c r="P31" s="57" t="n">
        <v>328</v>
      </c>
      <c r="Q31" s="58" t="n">
        <v>19</v>
      </c>
      <c r="R31" s="55" t="n">
        <f aca="false">ROUND(Q31/P31*100,1)</f>
        <v>5.8</v>
      </c>
      <c r="S31" s="59" t="n">
        <v>281</v>
      </c>
      <c r="T31" s="56" t="n">
        <v>19</v>
      </c>
      <c r="U31" s="60" t="n">
        <f aca="false">ROUND(T31/S31*100,1)</f>
        <v>6.8</v>
      </c>
      <c r="V31" s="61" t="n">
        <v>0</v>
      </c>
      <c r="W31" s="62" t="n">
        <v>7.1</v>
      </c>
      <c r="X31" s="63"/>
      <c r="Y31" s="52" t="s">
        <v>38</v>
      </c>
      <c r="Z31" s="64"/>
    </row>
    <row r="32" s="50" customFormat="true" ht="12" hidden="false" customHeight="false" outlineLevel="0" collapsed="false">
      <c r="A32" s="51"/>
      <c r="B32" s="52" t="s">
        <v>39</v>
      </c>
      <c r="C32" s="52"/>
      <c r="D32" s="53" t="n">
        <f aca="false">J32+P32</f>
        <v>844</v>
      </c>
      <c r="E32" s="54" t="n">
        <f aca="false">K32+Q32</f>
        <v>39</v>
      </c>
      <c r="F32" s="55" t="n">
        <f aca="false">ROUND(E32/D32*100,1)</f>
        <v>4.6</v>
      </c>
      <c r="G32" s="56" t="n">
        <f aca="false">M32+S32</f>
        <v>469</v>
      </c>
      <c r="H32" s="56" t="n">
        <f aca="false">N32+T32</f>
        <v>18</v>
      </c>
      <c r="I32" s="55" t="n">
        <f aca="false">ROUND(H32/G32*100,1)</f>
        <v>3.8</v>
      </c>
      <c r="J32" s="56" t="n">
        <v>537</v>
      </c>
      <c r="K32" s="56" t="n">
        <v>18</v>
      </c>
      <c r="L32" s="55" t="n">
        <f aca="false">ROUND(K32/J32*100,1)</f>
        <v>3.4</v>
      </c>
      <c r="M32" s="56" t="n">
        <v>333</v>
      </c>
      <c r="N32" s="56" t="n">
        <v>15</v>
      </c>
      <c r="O32" s="55" t="n">
        <f aca="false">ROUND(N32/M32*100,1)</f>
        <v>4.5</v>
      </c>
      <c r="P32" s="57" t="n">
        <v>307</v>
      </c>
      <c r="Q32" s="58" t="n">
        <v>21</v>
      </c>
      <c r="R32" s="55" t="n">
        <f aca="false">ROUND(Q32/P32*100,1)</f>
        <v>6.8</v>
      </c>
      <c r="S32" s="59" t="n">
        <v>136</v>
      </c>
      <c r="T32" s="56" t="n">
        <v>3</v>
      </c>
      <c r="U32" s="60" t="n">
        <f aca="false">ROUND(T32/S32*100,1)</f>
        <v>2.2</v>
      </c>
      <c r="V32" s="61" t="n">
        <v>1.5</v>
      </c>
      <c r="W32" s="62" t="n">
        <v>11.3</v>
      </c>
      <c r="X32" s="63"/>
      <c r="Y32" s="52" t="s">
        <v>39</v>
      </c>
      <c r="Z32" s="64"/>
    </row>
    <row r="33" s="50" customFormat="true" ht="12" hidden="false" customHeight="false" outlineLevel="0" collapsed="false">
      <c r="A33" s="51"/>
      <c r="B33" s="52" t="s">
        <v>40</v>
      </c>
      <c r="C33" s="52"/>
      <c r="D33" s="53" t="n">
        <f aca="false">J33+P33</f>
        <v>1013</v>
      </c>
      <c r="E33" s="54" t="n">
        <f aca="false">K33+Q33</f>
        <v>40</v>
      </c>
      <c r="F33" s="55" t="n">
        <f aca="false">ROUND(E33/D33*100,1)</f>
        <v>3.9</v>
      </c>
      <c r="G33" s="56" t="n">
        <f aca="false">M33+S33</f>
        <v>698</v>
      </c>
      <c r="H33" s="56" t="n">
        <v>20</v>
      </c>
      <c r="I33" s="55" t="n">
        <f aca="false">ROUND(H33/G33*100,1)</f>
        <v>2.9</v>
      </c>
      <c r="J33" s="56" t="n">
        <v>502</v>
      </c>
      <c r="K33" s="56" t="n">
        <v>11</v>
      </c>
      <c r="L33" s="55" t="n">
        <f aca="false">ROUND(K33/J33*100,1)</f>
        <v>2.2</v>
      </c>
      <c r="M33" s="56" t="n">
        <v>397</v>
      </c>
      <c r="N33" s="56" t="n">
        <v>9</v>
      </c>
      <c r="O33" s="55" t="n">
        <f aca="false">ROUND(N33/M33*100,1)</f>
        <v>2.3</v>
      </c>
      <c r="P33" s="57" t="n">
        <v>511</v>
      </c>
      <c r="Q33" s="58" t="n">
        <v>29</v>
      </c>
      <c r="R33" s="55" t="n">
        <f aca="false">ROUND(Q33/P33*100,1)</f>
        <v>5.7</v>
      </c>
      <c r="S33" s="59" t="n">
        <v>301</v>
      </c>
      <c r="T33" s="56" t="n">
        <v>11</v>
      </c>
      <c r="U33" s="60" t="n">
        <f aca="false">ROUND(T33/S33*100,1)</f>
        <v>3.7</v>
      </c>
      <c r="V33" s="61" t="n">
        <v>0</v>
      </c>
      <c r="W33" s="62" t="n">
        <v>1.5</v>
      </c>
      <c r="X33" s="63"/>
      <c r="Y33" s="52" t="s">
        <v>40</v>
      </c>
      <c r="Z33" s="64"/>
    </row>
    <row r="34" s="50" customFormat="true" ht="12" hidden="false" customHeight="false" outlineLevel="0" collapsed="false">
      <c r="A34" s="51"/>
      <c r="B34" s="52" t="s">
        <v>41</v>
      </c>
      <c r="C34" s="52"/>
      <c r="D34" s="53" t="n">
        <f aca="false">J34+P34</f>
        <v>425</v>
      </c>
      <c r="E34" s="54" t="n">
        <f aca="false">K34+Q34</f>
        <v>22</v>
      </c>
      <c r="F34" s="55" t="n">
        <f aca="false">ROUND(E34/D34*100,1)</f>
        <v>5.2</v>
      </c>
      <c r="G34" s="56" t="n">
        <f aca="false">M34+S34</f>
        <v>340</v>
      </c>
      <c r="H34" s="56" t="n">
        <f aca="false">N34+T34</f>
        <v>17</v>
      </c>
      <c r="I34" s="55" t="n">
        <f aca="false">ROUND(H34/G34*100,1)</f>
        <v>5</v>
      </c>
      <c r="J34" s="56" t="n">
        <v>264</v>
      </c>
      <c r="K34" s="56" t="n">
        <v>13</v>
      </c>
      <c r="L34" s="55" t="n">
        <f aca="false">ROUND(K34/J34*100,1)</f>
        <v>4.9</v>
      </c>
      <c r="M34" s="56" t="n">
        <v>223</v>
      </c>
      <c r="N34" s="56" t="n">
        <v>12</v>
      </c>
      <c r="O34" s="55" t="n">
        <f aca="false">ROUND(N34/M34*100,1)</f>
        <v>5.4</v>
      </c>
      <c r="P34" s="57" t="n">
        <v>161</v>
      </c>
      <c r="Q34" s="58" t="n">
        <v>9</v>
      </c>
      <c r="R34" s="55" t="n">
        <f aca="false">ROUND(Q34/P34*100,1)</f>
        <v>5.6</v>
      </c>
      <c r="S34" s="59" t="n">
        <v>117</v>
      </c>
      <c r="T34" s="56" t="n">
        <v>5</v>
      </c>
      <c r="U34" s="60" t="n">
        <f aca="false">ROUND(T34/S34*100,1)</f>
        <v>4.3</v>
      </c>
      <c r="V34" s="61" t="n">
        <v>0</v>
      </c>
      <c r="W34" s="62" t="n">
        <v>0</v>
      </c>
      <c r="X34" s="63"/>
      <c r="Y34" s="52" t="s">
        <v>41</v>
      </c>
      <c r="Z34" s="64"/>
    </row>
    <row r="35" s="50" customFormat="true" ht="12" hidden="false" customHeight="false" outlineLevel="0" collapsed="false">
      <c r="A35" s="51"/>
      <c r="B35" s="52" t="s">
        <v>42</v>
      </c>
      <c r="C35" s="52"/>
      <c r="D35" s="53" t="n">
        <f aca="false">J35+P35</f>
        <v>503</v>
      </c>
      <c r="E35" s="54" t="n">
        <f aca="false">K35+Q35</f>
        <v>16</v>
      </c>
      <c r="F35" s="55" t="n">
        <f aca="false">ROUND(E35/D35*100,1)</f>
        <v>3.2</v>
      </c>
      <c r="G35" s="56" t="n">
        <f aca="false">M35+S35</f>
        <v>290</v>
      </c>
      <c r="H35" s="56" t="n">
        <f aca="false">N35+T35</f>
        <v>10</v>
      </c>
      <c r="I35" s="55" t="n">
        <f aca="false">ROUND(H35/G35*100,1)</f>
        <v>3.4</v>
      </c>
      <c r="J35" s="56" t="n">
        <v>267</v>
      </c>
      <c r="K35" s="56" t="n">
        <v>8</v>
      </c>
      <c r="L35" s="55" t="n">
        <f aca="false">ROUND(K35/J35*100,1)</f>
        <v>3</v>
      </c>
      <c r="M35" s="56" t="n">
        <v>164</v>
      </c>
      <c r="N35" s="56" t="n">
        <v>8</v>
      </c>
      <c r="O35" s="55" t="n">
        <f aca="false">ROUND(N35/M35*100,1)</f>
        <v>4.9</v>
      </c>
      <c r="P35" s="57" t="n">
        <v>236</v>
      </c>
      <c r="Q35" s="58" t="n">
        <v>8</v>
      </c>
      <c r="R35" s="55" t="n">
        <f aca="false">ROUND(Q35/P35*100,1)</f>
        <v>3.4</v>
      </c>
      <c r="S35" s="59" t="n">
        <v>126</v>
      </c>
      <c r="T35" s="56" t="n">
        <v>2</v>
      </c>
      <c r="U35" s="60" t="n">
        <f aca="false">ROUND(T35/S35*100,1)</f>
        <v>1.6</v>
      </c>
      <c r="V35" s="61" t="n">
        <v>0</v>
      </c>
      <c r="W35" s="62" t="n">
        <v>2.6</v>
      </c>
      <c r="X35" s="63"/>
      <c r="Y35" s="52" t="s">
        <v>42</v>
      </c>
      <c r="Z35" s="64"/>
    </row>
    <row r="36" s="50" customFormat="true" ht="12" hidden="false" customHeight="false" outlineLevel="0" collapsed="false">
      <c r="A36" s="51"/>
      <c r="B36" s="52" t="s">
        <v>43</v>
      </c>
      <c r="C36" s="52"/>
      <c r="D36" s="53" t="n">
        <f aca="false">J36+P36</f>
        <v>504</v>
      </c>
      <c r="E36" s="54" t="n">
        <f aca="false">K36+Q36</f>
        <v>53</v>
      </c>
      <c r="F36" s="55" t="n">
        <f aca="false">ROUND(E36/D36*100,1)</f>
        <v>10.5</v>
      </c>
      <c r="G36" s="56" t="n">
        <f aca="false">M36+S36</f>
        <v>394</v>
      </c>
      <c r="H36" s="56" t="n">
        <f aca="false">N36+T36</f>
        <v>35</v>
      </c>
      <c r="I36" s="55" t="n">
        <f aca="false">ROUND(H36/G36*100,1)</f>
        <v>8.9</v>
      </c>
      <c r="J36" s="56" t="n">
        <v>260</v>
      </c>
      <c r="K36" s="56" t="n">
        <v>18</v>
      </c>
      <c r="L36" s="55" t="n">
        <f aca="false">ROUND(K36/J36*100,1)</f>
        <v>6.9</v>
      </c>
      <c r="M36" s="56" t="n">
        <v>219</v>
      </c>
      <c r="N36" s="56" t="n">
        <v>18</v>
      </c>
      <c r="O36" s="55" t="n">
        <f aca="false">ROUND(N36/M36*100,1)</f>
        <v>8.2</v>
      </c>
      <c r="P36" s="57" t="n">
        <v>244</v>
      </c>
      <c r="Q36" s="58" t="n">
        <v>35</v>
      </c>
      <c r="R36" s="55" t="n">
        <f aca="false">ROUND(Q36/P36*100,1)</f>
        <v>14.3</v>
      </c>
      <c r="S36" s="59" t="n">
        <v>175</v>
      </c>
      <c r="T36" s="56" t="n">
        <v>17</v>
      </c>
      <c r="U36" s="60" t="n">
        <f aca="false">ROUND(T36/S36*100,1)</f>
        <v>9.7</v>
      </c>
      <c r="V36" s="61" t="n">
        <v>0</v>
      </c>
      <c r="W36" s="60" t="n">
        <v>24.1</v>
      </c>
      <c r="X36" s="63"/>
      <c r="Y36" s="52" t="s">
        <v>43</v>
      </c>
      <c r="Z36" s="64"/>
    </row>
    <row r="37" s="50" customFormat="true" ht="12" hidden="false" customHeight="false" outlineLevel="0" collapsed="false">
      <c r="A37" s="51"/>
      <c r="B37" s="52" t="s">
        <v>44</v>
      </c>
      <c r="C37" s="52"/>
      <c r="D37" s="53" t="n">
        <f aca="false">J37+P37</f>
        <v>691</v>
      </c>
      <c r="E37" s="54" t="n">
        <f aca="false">K37+Q37</f>
        <v>34</v>
      </c>
      <c r="F37" s="55" t="n">
        <f aca="false">ROUND(E37/D37*100,1)</f>
        <v>4.9</v>
      </c>
      <c r="G37" s="56" t="n">
        <f aca="false">M37+S37</f>
        <v>500</v>
      </c>
      <c r="H37" s="56" t="n">
        <f aca="false">N37+T37</f>
        <v>17</v>
      </c>
      <c r="I37" s="55" t="n">
        <f aca="false">ROUND(H37/G37*100,1)</f>
        <v>3.4</v>
      </c>
      <c r="J37" s="56" t="n">
        <v>330</v>
      </c>
      <c r="K37" s="56" t="n">
        <v>10</v>
      </c>
      <c r="L37" s="55" t="n">
        <f aca="false">ROUND(K37/J37*100,1)</f>
        <v>3</v>
      </c>
      <c r="M37" s="56" t="n">
        <v>265</v>
      </c>
      <c r="N37" s="56" t="n">
        <v>9</v>
      </c>
      <c r="O37" s="55" t="n">
        <f aca="false">ROUND(N37/M37*100,1)</f>
        <v>3.4</v>
      </c>
      <c r="P37" s="57" t="n">
        <v>361</v>
      </c>
      <c r="Q37" s="58" t="n">
        <v>24</v>
      </c>
      <c r="R37" s="55" t="n">
        <f aca="false">ROUND(Q37/P37*100,1)</f>
        <v>6.6</v>
      </c>
      <c r="S37" s="59" t="n">
        <v>235</v>
      </c>
      <c r="T37" s="56" t="n">
        <v>8</v>
      </c>
      <c r="U37" s="60" t="n">
        <f aca="false">ROUND(T37/S37*100,1)</f>
        <v>3.4</v>
      </c>
      <c r="V37" s="61" t="n">
        <v>1.1</v>
      </c>
      <c r="W37" s="60" t="n">
        <v>8.2</v>
      </c>
      <c r="X37" s="63"/>
      <c r="Y37" s="52" t="s">
        <v>44</v>
      </c>
      <c r="Z37" s="64"/>
    </row>
    <row r="38" s="50" customFormat="true" ht="12" hidden="false" customHeight="false" outlineLevel="0" collapsed="false">
      <c r="A38" s="51"/>
      <c r="B38" s="52" t="s">
        <v>45</v>
      </c>
      <c r="C38" s="52"/>
      <c r="D38" s="53" t="n">
        <f aca="false">J38+P38</f>
        <v>819</v>
      </c>
      <c r="E38" s="54" t="n">
        <f aca="false">K38+Q38</f>
        <v>47</v>
      </c>
      <c r="F38" s="55" t="n">
        <f aca="false">ROUND(E38/D38*100,1)</f>
        <v>5.7</v>
      </c>
      <c r="G38" s="56" t="n">
        <f aca="false">M38+S38</f>
        <v>589</v>
      </c>
      <c r="H38" s="56" t="n">
        <f aca="false">N38+T38</f>
        <v>31</v>
      </c>
      <c r="I38" s="55" t="n">
        <f aca="false">ROUND(H38/G38*100,1)</f>
        <v>5.3</v>
      </c>
      <c r="J38" s="56" t="n">
        <v>408</v>
      </c>
      <c r="K38" s="56" t="n">
        <v>19</v>
      </c>
      <c r="L38" s="55" t="n">
        <f aca="false">ROUND(K38/J38*100,1)</f>
        <v>4.7</v>
      </c>
      <c r="M38" s="56" t="n">
        <v>317</v>
      </c>
      <c r="N38" s="56" t="n">
        <v>19</v>
      </c>
      <c r="O38" s="55" t="n">
        <f aca="false">ROUND(N38/M38*100,1)</f>
        <v>6</v>
      </c>
      <c r="P38" s="57" t="n">
        <v>411</v>
      </c>
      <c r="Q38" s="58" t="n">
        <v>28</v>
      </c>
      <c r="R38" s="55" t="n">
        <f aca="false">ROUND(Q38/P38*100,1)</f>
        <v>6.8</v>
      </c>
      <c r="S38" s="59" t="n">
        <v>272</v>
      </c>
      <c r="T38" s="56" t="n">
        <v>12</v>
      </c>
      <c r="U38" s="60" t="n">
        <f aca="false">ROUND(T38/S38*100,1)</f>
        <v>4.4</v>
      </c>
      <c r="V38" s="61" t="n">
        <v>3</v>
      </c>
      <c r="W38" s="60" t="n">
        <v>5.2</v>
      </c>
      <c r="X38" s="63"/>
      <c r="Y38" s="52" t="s">
        <v>45</v>
      </c>
      <c r="Z38" s="64"/>
    </row>
    <row r="39" s="50" customFormat="true" ht="12" hidden="false" customHeight="false" outlineLevel="0" collapsed="false">
      <c r="A39" s="51"/>
      <c r="B39" s="52" t="s">
        <v>46</v>
      </c>
      <c r="C39" s="52"/>
      <c r="D39" s="53" t="n">
        <f aca="false">J39+P39</f>
        <v>676</v>
      </c>
      <c r="E39" s="54" t="n">
        <f aca="false">K39+Q39</f>
        <v>32</v>
      </c>
      <c r="F39" s="55" t="n">
        <f aca="false">ROUND(E39/D39*100,1)</f>
        <v>4.7</v>
      </c>
      <c r="G39" s="56" t="n">
        <f aca="false">M39+S39</f>
        <v>460</v>
      </c>
      <c r="H39" s="56" t="n">
        <f aca="false">N39+T39</f>
        <v>16</v>
      </c>
      <c r="I39" s="55" t="n">
        <f aca="false">ROUND(H39/G39*100,1)</f>
        <v>3.5</v>
      </c>
      <c r="J39" s="56" t="n">
        <v>309</v>
      </c>
      <c r="K39" s="56" t="n">
        <v>11</v>
      </c>
      <c r="L39" s="55" t="n">
        <f aca="false">ROUND(K39/J39*100,1)</f>
        <v>3.6</v>
      </c>
      <c r="M39" s="56" t="n">
        <v>259</v>
      </c>
      <c r="N39" s="56" t="n">
        <v>10</v>
      </c>
      <c r="O39" s="55" t="n">
        <f aca="false">ROUND(N39/M39*100,1)</f>
        <v>3.9</v>
      </c>
      <c r="P39" s="57" t="n">
        <v>367</v>
      </c>
      <c r="Q39" s="58" t="n">
        <v>21</v>
      </c>
      <c r="R39" s="55" t="n">
        <f aca="false">ROUND(Q39/P39*100,1)</f>
        <v>5.7</v>
      </c>
      <c r="S39" s="59" t="n">
        <v>201</v>
      </c>
      <c r="T39" s="56" t="n">
        <v>6</v>
      </c>
      <c r="U39" s="60" t="n">
        <f aca="false">ROUND(T39/S39*100,1)</f>
        <v>3</v>
      </c>
      <c r="V39" s="61" t="n">
        <v>0</v>
      </c>
      <c r="W39" s="60" t="n">
        <v>6.7</v>
      </c>
      <c r="X39" s="63"/>
      <c r="Y39" s="52" t="s">
        <v>46</v>
      </c>
      <c r="Z39" s="64"/>
    </row>
    <row r="40" s="50" customFormat="true" ht="12" hidden="false" customHeight="false" outlineLevel="0" collapsed="false">
      <c r="A40" s="51"/>
      <c r="B40" s="52" t="s">
        <v>47</v>
      </c>
      <c r="C40" s="52"/>
      <c r="D40" s="53" t="n">
        <f aca="false">J40+P40</f>
        <v>1058</v>
      </c>
      <c r="E40" s="54" t="n">
        <f aca="false">K40+Q40</f>
        <v>30</v>
      </c>
      <c r="F40" s="55" t="n">
        <f aca="false">ROUND(E40/D40*100,1)</f>
        <v>2.8</v>
      </c>
      <c r="G40" s="56" t="n">
        <f aca="false">M40+S40</f>
        <v>866</v>
      </c>
      <c r="H40" s="56" t="n">
        <f aca="false">N40+T40</f>
        <v>11</v>
      </c>
      <c r="I40" s="55" t="n">
        <f aca="false">ROUND(H40/G40*100,1)</f>
        <v>1.3</v>
      </c>
      <c r="J40" s="56" t="n">
        <v>523</v>
      </c>
      <c r="K40" s="56" t="n">
        <v>10</v>
      </c>
      <c r="L40" s="55" t="n">
        <f aca="false">ROUND(K40/J40*100,1)</f>
        <v>1.9</v>
      </c>
      <c r="M40" s="56" t="n">
        <v>478</v>
      </c>
      <c r="N40" s="56" t="n">
        <v>6</v>
      </c>
      <c r="O40" s="55" t="n">
        <f aca="false">ROUND(N40/M40*100,1)</f>
        <v>1.3</v>
      </c>
      <c r="P40" s="57" t="n">
        <v>535</v>
      </c>
      <c r="Q40" s="58" t="n">
        <v>20</v>
      </c>
      <c r="R40" s="55" t="n">
        <f aca="false">ROUND(Q40/P40*100,1)</f>
        <v>3.7</v>
      </c>
      <c r="S40" s="59" t="n">
        <v>388</v>
      </c>
      <c r="T40" s="56" t="n">
        <v>5</v>
      </c>
      <c r="U40" s="60" t="n">
        <f aca="false">ROUND(T40/S40*100,1)</f>
        <v>1.3</v>
      </c>
      <c r="V40" s="61" t="n">
        <v>0</v>
      </c>
      <c r="W40" s="60" t="n">
        <v>5.3</v>
      </c>
      <c r="X40" s="63"/>
      <c r="Y40" s="52" t="s">
        <v>47</v>
      </c>
      <c r="Z40" s="64"/>
    </row>
    <row r="41" s="50" customFormat="true" ht="12" hidden="false" customHeight="false" outlineLevel="0" collapsed="false">
      <c r="A41" s="51"/>
      <c r="B41" s="52" t="s">
        <v>48</v>
      </c>
      <c r="C41" s="52"/>
      <c r="D41" s="53" t="n">
        <f aca="false">J41+P41</f>
        <v>703</v>
      </c>
      <c r="E41" s="54" t="n">
        <f aca="false">K41+Q41</f>
        <v>34</v>
      </c>
      <c r="F41" s="55" t="n">
        <f aca="false">ROUND(E41/D41*100,1)</f>
        <v>4.8</v>
      </c>
      <c r="G41" s="56" t="n">
        <f aca="false">M41+S41</f>
        <v>536</v>
      </c>
      <c r="H41" s="56" t="n">
        <f aca="false">N41+T41</f>
        <v>23</v>
      </c>
      <c r="I41" s="55" t="n">
        <f aca="false">ROUND(H41/G41*100,1)</f>
        <v>4.3</v>
      </c>
      <c r="J41" s="56" t="n">
        <v>455</v>
      </c>
      <c r="K41" s="56" t="n">
        <v>17</v>
      </c>
      <c r="L41" s="55" t="n">
        <f aca="false">ROUND(K41/J41*100,1)</f>
        <v>3.7</v>
      </c>
      <c r="M41" s="56" t="n">
        <v>392</v>
      </c>
      <c r="N41" s="56" t="n">
        <v>15</v>
      </c>
      <c r="O41" s="55" t="n">
        <f aca="false">ROUND(N41/M41*100,1)</f>
        <v>3.8</v>
      </c>
      <c r="P41" s="57" t="n">
        <v>248</v>
      </c>
      <c r="Q41" s="58" t="n">
        <v>17</v>
      </c>
      <c r="R41" s="55" t="n">
        <f aca="false">ROUND(Q41/P41*100,1)</f>
        <v>6.9</v>
      </c>
      <c r="S41" s="59" t="n">
        <v>144</v>
      </c>
      <c r="T41" s="56" t="n">
        <v>8</v>
      </c>
      <c r="U41" s="60" t="n">
        <f aca="false">ROUND(T41/S41*100,1)</f>
        <v>5.6</v>
      </c>
      <c r="V41" s="61" t="n">
        <v>1.4</v>
      </c>
      <c r="W41" s="60" t="n">
        <v>18.6</v>
      </c>
      <c r="X41" s="63"/>
      <c r="Y41" s="52" t="s">
        <v>48</v>
      </c>
      <c r="Z41" s="64"/>
    </row>
    <row r="42" s="50" customFormat="true" ht="12" hidden="false" customHeight="false" outlineLevel="0" collapsed="false">
      <c r="A42" s="51"/>
      <c r="B42" s="52" t="s">
        <v>49</v>
      </c>
      <c r="C42" s="52"/>
      <c r="D42" s="53" t="n">
        <f aca="false">J42+P42</f>
        <v>454</v>
      </c>
      <c r="E42" s="54" t="n">
        <f aca="false">K42+Q42</f>
        <v>33</v>
      </c>
      <c r="F42" s="55" t="n">
        <f aca="false">ROUND(E42/D42*100,1)</f>
        <v>7.3</v>
      </c>
      <c r="G42" s="56" t="n">
        <f aca="false">M42+S42</f>
        <v>272</v>
      </c>
      <c r="H42" s="56" t="n">
        <f aca="false">N42+T42</f>
        <v>11</v>
      </c>
      <c r="I42" s="55" t="n">
        <f aca="false">ROUND(H42/G42*100,1)</f>
        <v>4</v>
      </c>
      <c r="J42" s="56" t="n">
        <v>232</v>
      </c>
      <c r="K42" s="56" t="n">
        <v>9</v>
      </c>
      <c r="L42" s="55" t="n">
        <f aca="false">ROUND(K42/J42*100,1)</f>
        <v>3.9</v>
      </c>
      <c r="M42" s="56" t="n">
        <v>185</v>
      </c>
      <c r="N42" s="56" t="n">
        <v>8</v>
      </c>
      <c r="O42" s="55" t="n">
        <f aca="false">ROUND(N42/M42*100,1)</f>
        <v>4.3</v>
      </c>
      <c r="P42" s="57" t="n">
        <v>222</v>
      </c>
      <c r="Q42" s="58" t="n">
        <v>24</v>
      </c>
      <c r="R42" s="55" t="n">
        <f aca="false">ROUND(Q42/P42*100,1)</f>
        <v>10.8</v>
      </c>
      <c r="S42" s="59" t="n">
        <v>87</v>
      </c>
      <c r="T42" s="56" t="n">
        <v>3</v>
      </c>
      <c r="U42" s="60" t="n">
        <f aca="false">ROUND(T42/S42*100,1)</f>
        <v>3.4</v>
      </c>
      <c r="V42" s="61" t="n">
        <v>0</v>
      </c>
      <c r="W42" s="60" t="n">
        <v>0</v>
      </c>
      <c r="X42" s="63"/>
      <c r="Y42" s="52" t="s">
        <v>49</v>
      </c>
      <c r="Z42" s="64"/>
    </row>
    <row r="43" s="50" customFormat="true" ht="12" hidden="false" customHeight="false" outlineLevel="0" collapsed="false">
      <c r="A43" s="51"/>
      <c r="B43" s="52" t="s">
        <v>50</v>
      </c>
      <c r="C43" s="52"/>
      <c r="D43" s="53" t="n">
        <f aca="false">J43+P43</f>
        <v>377</v>
      </c>
      <c r="E43" s="54" t="n">
        <f aca="false">K43+Q43</f>
        <v>20</v>
      </c>
      <c r="F43" s="55" t="n">
        <f aca="false">ROUND(E43/D43*100,1)</f>
        <v>5.3</v>
      </c>
      <c r="G43" s="56" t="n">
        <f aca="false">M43+S43</f>
        <v>299</v>
      </c>
      <c r="H43" s="56" t="n">
        <f aca="false">N43+T43</f>
        <v>10</v>
      </c>
      <c r="I43" s="55" t="n">
        <f aca="false">ROUND(H43/G43*100,1)</f>
        <v>3.3</v>
      </c>
      <c r="J43" s="56" t="n">
        <v>146</v>
      </c>
      <c r="K43" s="56" t="n">
        <v>7</v>
      </c>
      <c r="L43" s="55" t="n">
        <f aca="false">ROUND(K43/J43*100,1)</f>
        <v>4.8</v>
      </c>
      <c r="M43" s="56" t="n">
        <v>137</v>
      </c>
      <c r="N43" s="56" t="n">
        <v>6</v>
      </c>
      <c r="O43" s="55" t="n">
        <f aca="false">ROUND(N43/M43*100,1)</f>
        <v>4.4</v>
      </c>
      <c r="P43" s="57" t="n">
        <v>231</v>
      </c>
      <c r="Q43" s="58" t="n">
        <v>13</v>
      </c>
      <c r="R43" s="55" t="n">
        <f aca="false">ROUND(Q43/P43*100,1)</f>
        <v>5.6</v>
      </c>
      <c r="S43" s="59" t="n">
        <v>162</v>
      </c>
      <c r="T43" s="56" t="n">
        <v>4</v>
      </c>
      <c r="U43" s="60" t="n">
        <f aca="false">ROUND(T43/S43*100,1)</f>
        <v>2.5</v>
      </c>
      <c r="V43" s="61" t="n">
        <v>0</v>
      </c>
      <c r="W43" s="60" t="n">
        <v>6.7</v>
      </c>
      <c r="X43" s="63"/>
      <c r="Y43" s="52" t="s">
        <v>50</v>
      </c>
      <c r="Z43" s="64"/>
    </row>
    <row r="44" s="50" customFormat="true" ht="12" hidden="false" customHeight="false" outlineLevel="0" collapsed="false">
      <c r="A44" s="51"/>
      <c r="B44" s="52" t="s">
        <v>51</v>
      </c>
      <c r="C44" s="52"/>
      <c r="D44" s="53" t="n">
        <f aca="false">J44+P44</f>
        <v>340</v>
      </c>
      <c r="E44" s="54" t="n">
        <f aca="false">K44+Q44</f>
        <v>24</v>
      </c>
      <c r="F44" s="55" t="n">
        <f aca="false">ROUND(E44/D44*100,1)</f>
        <v>7.1</v>
      </c>
      <c r="G44" s="56" t="n">
        <f aca="false">M44+S44</f>
        <v>232</v>
      </c>
      <c r="H44" s="56" t="n">
        <f aca="false">N44+T44</f>
        <v>19</v>
      </c>
      <c r="I44" s="55" t="n">
        <f aca="false">ROUND(H44/G44*100,1)</f>
        <v>8.2</v>
      </c>
      <c r="J44" s="56" t="n">
        <v>206</v>
      </c>
      <c r="K44" s="56" t="n">
        <v>11</v>
      </c>
      <c r="L44" s="55" t="n">
        <f aca="false">ROUND(K44/J44*100,1)</f>
        <v>5.3</v>
      </c>
      <c r="M44" s="56" t="n">
        <v>144</v>
      </c>
      <c r="N44" s="56" t="n">
        <v>11</v>
      </c>
      <c r="O44" s="55" t="n">
        <f aca="false">ROUND(N44/M44*100,1)</f>
        <v>7.6</v>
      </c>
      <c r="P44" s="57" t="n">
        <v>134</v>
      </c>
      <c r="Q44" s="58" t="n">
        <v>13</v>
      </c>
      <c r="R44" s="55" t="n">
        <f aca="false">ROUND(Q44/P44*100,1)</f>
        <v>9.7</v>
      </c>
      <c r="S44" s="59" t="n">
        <v>88</v>
      </c>
      <c r="T44" s="56" t="n">
        <v>8</v>
      </c>
      <c r="U44" s="60" t="n">
        <f aca="false">ROUND(T44/S44*100,1)</f>
        <v>9.1</v>
      </c>
      <c r="V44" s="61" t="n">
        <v>0</v>
      </c>
      <c r="W44" s="60" t="n">
        <v>20.8</v>
      </c>
      <c r="X44" s="63"/>
      <c r="Y44" s="52" t="s">
        <v>51</v>
      </c>
      <c r="Z44" s="64"/>
    </row>
    <row r="45" s="50" customFormat="true" ht="12" hidden="false" customHeight="false" outlineLevel="0" collapsed="false">
      <c r="A45" s="51"/>
      <c r="B45" s="52" t="s">
        <v>52</v>
      </c>
      <c r="C45" s="52"/>
      <c r="D45" s="53" t="n">
        <f aca="false">J45+P45</f>
        <v>979</v>
      </c>
      <c r="E45" s="54" t="n">
        <f aca="false">K45+Q45</f>
        <v>31</v>
      </c>
      <c r="F45" s="55" t="n">
        <f aca="false">ROUND(E45/D45*100,1)</f>
        <v>3.2</v>
      </c>
      <c r="G45" s="56" t="n">
        <f aca="false">M45+S45</f>
        <v>646</v>
      </c>
      <c r="H45" s="56" t="n">
        <f aca="false">N45+T45</f>
        <v>20</v>
      </c>
      <c r="I45" s="55" t="n">
        <f aca="false">ROUND(H45/G45*100,1)</f>
        <v>3.1</v>
      </c>
      <c r="J45" s="56" t="n">
        <v>526</v>
      </c>
      <c r="K45" s="56" t="n">
        <v>19</v>
      </c>
      <c r="L45" s="55" t="n">
        <f aca="false">ROUND(K45/J45*100,1)</f>
        <v>3.6</v>
      </c>
      <c r="M45" s="56" t="n">
        <v>357</v>
      </c>
      <c r="N45" s="56" t="n">
        <v>15</v>
      </c>
      <c r="O45" s="55" t="n">
        <f aca="false">ROUND(N45/M45*100,1)</f>
        <v>4.2</v>
      </c>
      <c r="P45" s="57" t="n">
        <v>453</v>
      </c>
      <c r="Q45" s="58" t="n">
        <v>12</v>
      </c>
      <c r="R45" s="55" t="n">
        <f aca="false">ROUND(Q45/P45*100,1)</f>
        <v>2.6</v>
      </c>
      <c r="S45" s="59" t="n">
        <v>289</v>
      </c>
      <c r="T45" s="56" t="n">
        <v>5</v>
      </c>
      <c r="U45" s="60" t="n">
        <f aca="false">ROUND(T45/S45*100,1)</f>
        <v>1.7</v>
      </c>
      <c r="V45" s="61" t="n">
        <v>0</v>
      </c>
      <c r="W45" s="60" t="n">
        <v>5.1</v>
      </c>
      <c r="X45" s="63"/>
      <c r="Y45" s="52" t="s">
        <v>52</v>
      </c>
      <c r="Z45" s="64"/>
    </row>
    <row r="46" s="50" customFormat="true" ht="12" hidden="false" customHeight="false" outlineLevel="0" collapsed="false">
      <c r="A46" s="51"/>
      <c r="B46" s="52" t="s">
        <v>53</v>
      </c>
      <c r="C46" s="52"/>
      <c r="D46" s="53" t="n">
        <f aca="false">J46+P46</f>
        <v>495</v>
      </c>
      <c r="E46" s="54" t="n">
        <f aca="false">K46+Q46</f>
        <v>18</v>
      </c>
      <c r="F46" s="55" t="n">
        <f aca="false">ROUND(E46/D46*100,1)</f>
        <v>3.6</v>
      </c>
      <c r="G46" s="56" t="n">
        <f aca="false">M46+S46</f>
        <v>334</v>
      </c>
      <c r="H46" s="56" t="n">
        <f aca="false">N46+T46</f>
        <v>15</v>
      </c>
      <c r="I46" s="55" t="n">
        <f aca="false">ROUND(H46/G46*100,1)</f>
        <v>4.5</v>
      </c>
      <c r="J46" s="56" t="n">
        <v>258</v>
      </c>
      <c r="K46" s="56" t="n">
        <v>10</v>
      </c>
      <c r="L46" s="55" t="n">
        <f aca="false">ROUND(K46/J46*100,1)</f>
        <v>3.9</v>
      </c>
      <c r="M46" s="56" t="n">
        <v>202</v>
      </c>
      <c r="N46" s="56" t="n">
        <v>10</v>
      </c>
      <c r="O46" s="55" t="n">
        <f aca="false">ROUND(N46/M46*100,1)</f>
        <v>5</v>
      </c>
      <c r="P46" s="57" t="n">
        <v>237</v>
      </c>
      <c r="Q46" s="58" t="n">
        <v>8</v>
      </c>
      <c r="R46" s="55" t="n">
        <f aca="false">ROUND(Q46/P46*100,1)</f>
        <v>3.4</v>
      </c>
      <c r="S46" s="59" t="n">
        <v>132</v>
      </c>
      <c r="T46" s="56" t="n">
        <v>5</v>
      </c>
      <c r="U46" s="60" t="n">
        <f aca="false">ROUND(T46/S46*100,1)</f>
        <v>3.8</v>
      </c>
      <c r="V46" s="61" t="n">
        <v>1.2</v>
      </c>
      <c r="W46" s="60" t="n">
        <v>2.9</v>
      </c>
      <c r="X46" s="63"/>
      <c r="Y46" s="52" t="s">
        <v>53</v>
      </c>
      <c r="Z46" s="64"/>
    </row>
    <row r="47" s="50" customFormat="true" ht="12" hidden="false" customHeight="false" outlineLevel="0" collapsed="false">
      <c r="A47" s="51"/>
      <c r="B47" s="52" t="s">
        <v>54</v>
      </c>
      <c r="C47" s="52"/>
      <c r="D47" s="53" t="n">
        <f aca="false">J47+P47</f>
        <v>451</v>
      </c>
      <c r="E47" s="54" t="n">
        <f aca="false">K47+Q47</f>
        <v>17</v>
      </c>
      <c r="F47" s="55" t="n">
        <f aca="false">ROUND(E47/D47*100,1)</f>
        <v>3.8</v>
      </c>
      <c r="G47" s="56" t="n">
        <f aca="false">M47+S47</f>
        <v>324</v>
      </c>
      <c r="H47" s="56" t="n">
        <f aca="false">N47+T47</f>
        <v>10</v>
      </c>
      <c r="I47" s="55" t="n">
        <f aca="false">ROUND(H47/G47*100,1)</f>
        <v>3.1</v>
      </c>
      <c r="J47" s="56" t="n">
        <v>269</v>
      </c>
      <c r="K47" s="56" t="n">
        <v>8</v>
      </c>
      <c r="L47" s="55" t="n">
        <f aca="false">ROUND(K47/J47*100,1)</f>
        <v>3</v>
      </c>
      <c r="M47" s="56" t="n">
        <v>223</v>
      </c>
      <c r="N47" s="56" t="n">
        <v>7</v>
      </c>
      <c r="O47" s="55" t="n">
        <f aca="false">ROUND(N47/M47*100,1)</f>
        <v>3.1</v>
      </c>
      <c r="P47" s="57" t="n">
        <v>182</v>
      </c>
      <c r="Q47" s="58" t="n">
        <v>9</v>
      </c>
      <c r="R47" s="55" t="n">
        <f aca="false">ROUND(Q47/P47*100,1)</f>
        <v>4.9</v>
      </c>
      <c r="S47" s="59" t="n">
        <v>101</v>
      </c>
      <c r="T47" s="56" t="n">
        <v>3</v>
      </c>
      <c r="U47" s="60" t="n">
        <f aca="false">ROUND(T47/S47*100,1)</f>
        <v>3</v>
      </c>
      <c r="V47" s="61" t="n">
        <v>1.6</v>
      </c>
      <c r="W47" s="60" t="n">
        <v>6.8</v>
      </c>
      <c r="X47" s="63"/>
      <c r="Y47" s="52" t="s">
        <v>54</v>
      </c>
      <c r="Z47" s="64"/>
    </row>
    <row r="48" s="50" customFormat="true" ht="12" hidden="false" customHeight="false" outlineLevel="0" collapsed="false">
      <c r="A48" s="51"/>
      <c r="B48" s="52" t="s">
        <v>55</v>
      </c>
      <c r="C48" s="52"/>
      <c r="D48" s="53" t="n">
        <f aca="false">J48+P48</f>
        <v>637</v>
      </c>
      <c r="E48" s="54" t="n">
        <f aca="false">K48+Q48</f>
        <v>23</v>
      </c>
      <c r="F48" s="55" t="n">
        <f aca="false">ROUND(E48/D48*100,1)</f>
        <v>3.6</v>
      </c>
      <c r="G48" s="56" t="n">
        <f aca="false">M48+S48</f>
        <v>494</v>
      </c>
      <c r="H48" s="56" t="n">
        <f aca="false">N48+T48</f>
        <v>17</v>
      </c>
      <c r="I48" s="55" t="n">
        <f aca="false">ROUND(H48/G48*100,1)</f>
        <v>3.4</v>
      </c>
      <c r="J48" s="56" t="n">
        <v>412</v>
      </c>
      <c r="K48" s="56" t="n">
        <v>14</v>
      </c>
      <c r="L48" s="55" t="n">
        <f aca="false">ROUND(K48/J48*100,1)</f>
        <v>3.4</v>
      </c>
      <c r="M48" s="56" t="n">
        <v>344</v>
      </c>
      <c r="N48" s="56" t="n">
        <v>13</v>
      </c>
      <c r="O48" s="55" t="n">
        <f aca="false">ROUND(N48/M48*100,1)</f>
        <v>3.8</v>
      </c>
      <c r="P48" s="57" t="n">
        <v>225</v>
      </c>
      <c r="Q48" s="58" t="n">
        <v>9</v>
      </c>
      <c r="R48" s="55" t="n">
        <f aca="false">ROUND(Q48/P48*100,1)</f>
        <v>4</v>
      </c>
      <c r="S48" s="59" t="n">
        <v>150</v>
      </c>
      <c r="T48" s="56" t="n">
        <v>4</v>
      </c>
      <c r="U48" s="60" t="n">
        <f aca="false">ROUND(T48/S48*100,1)</f>
        <v>2.7</v>
      </c>
      <c r="V48" s="61" t="n">
        <v>0</v>
      </c>
      <c r="W48" s="60" t="n">
        <v>7.7</v>
      </c>
      <c r="X48" s="63"/>
      <c r="Y48" s="52" t="s">
        <v>55</v>
      </c>
      <c r="Z48" s="64"/>
    </row>
    <row r="49" s="50" customFormat="true" ht="12" hidden="false" customHeight="false" outlineLevel="0" collapsed="false">
      <c r="A49" s="51"/>
      <c r="B49" s="52" t="s">
        <v>56</v>
      </c>
      <c r="C49" s="52"/>
      <c r="D49" s="53" t="n">
        <f aca="false">J49+P49</f>
        <v>655</v>
      </c>
      <c r="E49" s="54" t="n">
        <f aca="false">K49+Q49</f>
        <v>26</v>
      </c>
      <c r="F49" s="55" t="n">
        <f aca="false">ROUND(E49/D49*100,1)</f>
        <v>4</v>
      </c>
      <c r="G49" s="56" t="n">
        <f aca="false">M49+S49</f>
        <v>335</v>
      </c>
      <c r="H49" s="56" t="n">
        <f aca="false">N49+T49</f>
        <v>12</v>
      </c>
      <c r="I49" s="55" t="n">
        <f aca="false">ROUND(H49/G49*100,1)</f>
        <v>3.6</v>
      </c>
      <c r="J49" s="56" t="n">
        <v>367</v>
      </c>
      <c r="K49" s="56" t="n">
        <v>9</v>
      </c>
      <c r="L49" s="55" t="n">
        <f aca="false">ROUND(K49/J49*100,1)</f>
        <v>2.5</v>
      </c>
      <c r="M49" s="56" t="n">
        <v>220</v>
      </c>
      <c r="N49" s="56" t="n">
        <v>7</v>
      </c>
      <c r="O49" s="55" t="n">
        <f aca="false">ROUND(N49/M49*100,1)</f>
        <v>3.2</v>
      </c>
      <c r="P49" s="57" t="n">
        <v>288</v>
      </c>
      <c r="Q49" s="58" t="n">
        <v>17</v>
      </c>
      <c r="R49" s="55" t="n">
        <f aca="false">ROUND(Q49/P49*100,1)</f>
        <v>5.9</v>
      </c>
      <c r="S49" s="59" t="n">
        <v>115</v>
      </c>
      <c r="T49" s="56" t="n">
        <v>5</v>
      </c>
      <c r="U49" s="60" t="n">
        <f aca="false">ROUND(T49/S49*100,1)</f>
        <v>4.3</v>
      </c>
      <c r="V49" s="61" t="n">
        <v>0</v>
      </c>
      <c r="W49" s="60" t="n">
        <v>4.8</v>
      </c>
      <c r="X49" s="63"/>
      <c r="Y49" s="52" t="s">
        <v>56</v>
      </c>
      <c r="Z49" s="64"/>
    </row>
    <row r="50" s="50" customFormat="true" ht="12" hidden="false" customHeight="false" outlineLevel="0" collapsed="false">
      <c r="A50" s="51"/>
      <c r="B50" s="52" t="s">
        <v>57</v>
      </c>
      <c r="C50" s="52"/>
      <c r="D50" s="53" t="n">
        <f aca="false">J50+P50</f>
        <v>476</v>
      </c>
      <c r="E50" s="54" t="n">
        <f aca="false">K50+Q50</f>
        <v>12</v>
      </c>
      <c r="F50" s="55" t="n">
        <f aca="false">ROUND(E50/D50*100,1)</f>
        <v>2.5</v>
      </c>
      <c r="G50" s="56" t="n">
        <f aca="false">M50+S50</f>
        <v>345</v>
      </c>
      <c r="H50" s="56" t="n">
        <f aca="false">N50+T50</f>
        <v>5</v>
      </c>
      <c r="I50" s="55" t="n">
        <f aca="false">ROUND(H50/G50*100,1)</f>
        <v>1.4</v>
      </c>
      <c r="J50" s="56" t="n">
        <v>248</v>
      </c>
      <c r="K50" s="56" t="n">
        <v>6</v>
      </c>
      <c r="L50" s="55" t="n">
        <f aca="false">ROUND(K50/J50*100,1)</f>
        <v>2.4</v>
      </c>
      <c r="M50" s="56" t="n">
        <v>197</v>
      </c>
      <c r="N50" s="56" t="n">
        <v>5</v>
      </c>
      <c r="O50" s="55" t="n">
        <f aca="false">ROUND(N50/M50*100,1)</f>
        <v>2.5</v>
      </c>
      <c r="P50" s="57" t="n">
        <v>228</v>
      </c>
      <c r="Q50" s="58" t="n">
        <v>6</v>
      </c>
      <c r="R50" s="55" t="n">
        <f aca="false">ROUND(Q50/P50*100,1)</f>
        <v>2.6</v>
      </c>
      <c r="S50" s="59" t="n">
        <v>148</v>
      </c>
      <c r="T50" s="56" t="n">
        <v>0</v>
      </c>
      <c r="U50" s="60" t="n">
        <f aca="false">ROUND(T50/S50*100,1)</f>
        <v>0</v>
      </c>
      <c r="V50" s="61" t="n">
        <v>0</v>
      </c>
      <c r="W50" s="60" t="n">
        <v>3</v>
      </c>
      <c r="X50" s="63"/>
      <c r="Y50" s="52" t="s">
        <v>57</v>
      </c>
      <c r="Z50" s="64"/>
    </row>
    <row r="51" s="50" customFormat="true" ht="12" hidden="false" customHeight="false" outlineLevel="0" collapsed="false">
      <c r="A51" s="51"/>
      <c r="B51" s="52" t="s">
        <v>58</v>
      </c>
      <c r="C51" s="52"/>
      <c r="D51" s="53" t="n">
        <f aca="false">J51+P51</f>
        <v>631</v>
      </c>
      <c r="E51" s="54" t="n">
        <f aca="false">K51+Q51</f>
        <v>22</v>
      </c>
      <c r="F51" s="55" t="n">
        <f aca="false">ROUND(E51/D51*100,1)</f>
        <v>3.5</v>
      </c>
      <c r="G51" s="56" t="n">
        <f aca="false">M51+S51</f>
        <v>285</v>
      </c>
      <c r="H51" s="56" t="n">
        <f aca="false">N51+T51</f>
        <v>9</v>
      </c>
      <c r="I51" s="55" t="n">
        <f aca="false">ROUND(H51/G51*100,1)</f>
        <v>3.2</v>
      </c>
      <c r="J51" s="56" t="n">
        <v>260</v>
      </c>
      <c r="K51" s="56" t="n">
        <v>5</v>
      </c>
      <c r="L51" s="55" t="n">
        <f aca="false">ROUND(K51/J51*100,1)</f>
        <v>1.9</v>
      </c>
      <c r="M51" s="56" t="n">
        <v>146</v>
      </c>
      <c r="N51" s="56" t="n">
        <v>2</v>
      </c>
      <c r="O51" s="55" t="n">
        <f aca="false">ROUND(N51/M51*100,1)</f>
        <v>1.4</v>
      </c>
      <c r="P51" s="57" t="n">
        <v>371</v>
      </c>
      <c r="Q51" s="58" t="n">
        <v>17</v>
      </c>
      <c r="R51" s="55" t="n">
        <f aca="false">ROUND(Q51/P51*100,1)</f>
        <v>4.6</v>
      </c>
      <c r="S51" s="59" t="n">
        <v>139</v>
      </c>
      <c r="T51" s="56" t="n">
        <v>7</v>
      </c>
      <c r="U51" s="60" t="n">
        <f aca="false">ROUND(T51/S51*100,1)</f>
        <v>5</v>
      </c>
      <c r="V51" s="61" t="n">
        <v>0</v>
      </c>
      <c r="W51" s="60" t="n">
        <v>1.9</v>
      </c>
      <c r="X51" s="63"/>
      <c r="Y51" s="52" t="s">
        <v>58</v>
      </c>
      <c r="Z51" s="64"/>
    </row>
    <row r="52" s="50" customFormat="true" ht="12.75" hidden="false" customHeight="false" outlineLevel="0" collapsed="false">
      <c r="A52" s="65"/>
      <c r="B52" s="66" t="s">
        <v>59</v>
      </c>
      <c r="C52" s="66"/>
      <c r="D52" s="67" t="n">
        <f aca="false">J52+P52</f>
        <v>600</v>
      </c>
      <c r="E52" s="68" t="n">
        <f aca="false">K52+Q52</f>
        <v>43</v>
      </c>
      <c r="F52" s="69" t="n">
        <f aca="false">ROUND(E52/D52*100,1)</f>
        <v>7.2</v>
      </c>
      <c r="G52" s="70" t="n">
        <f aca="false">M52+S52</f>
        <v>437</v>
      </c>
      <c r="H52" s="70" t="n">
        <f aca="false">N52+T52</f>
        <v>27</v>
      </c>
      <c r="I52" s="55" t="n">
        <f aca="false">ROUND(H52/G52*100,1)</f>
        <v>6.2</v>
      </c>
      <c r="J52" s="56" t="n">
        <v>355</v>
      </c>
      <c r="K52" s="56" t="n">
        <v>22</v>
      </c>
      <c r="L52" s="71" t="n">
        <f aca="false">ROUND(K52/J52*100,1)</f>
        <v>6.2</v>
      </c>
      <c r="M52" s="70" t="n">
        <v>274</v>
      </c>
      <c r="N52" s="70" t="n">
        <v>20</v>
      </c>
      <c r="O52" s="55" t="n">
        <f aca="false">ROUND(N52/M52*100,1)</f>
        <v>7.3</v>
      </c>
      <c r="P52" s="72" t="n">
        <v>245</v>
      </c>
      <c r="Q52" s="73" t="n">
        <v>21</v>
      </c>
      <c r="R52" s="74" t="n">
        <f aca="false">ROUND(Q52/P52*100,1)</f>
        <v>8.6</v>
      </c>
      <c r="S52" s="75" t="n">
        <v>163</v>
      </c>
      <c r="T52" s="70" t="n">
        <v>7</v>
      </c>
      <c r="U52" s="76" t="n">
        <f aca="false">ROUND(T52/S52*100,1)</f>
        <v>4.3</v>
      </c>
      <c r="V52" s="77" t="n">
        <v>0.9</v>
      </c>
      <c r="W52" s="76" t="n">
        <v>2</v>
      </c>
      <c r="X52" s="78"/>
      <c r="Y52" s="79" t="s">
        <v>59</v>
      </c>
      <c r="Z52" s="80"/>
    </row>
    <row r="53" s="50" customFormat="true" ht="13.5" hidden="false" customHeight="true" outlineLevel="0" collapsed="false">
      <c r="A53" s="65"/>
      <c r="B53" s="81" t="s">
        <v>60</v>
      </c>
      <c r="C53" s="81"/>
      <c r="D53" s="82" t="n">
        <f aca="false">SUM(D6:D52)</f>
        <v>39201</v>
      </c>
      <c r="E53" s="83" t="n">
        <f aca="false">SUM(E6:E52)</f>
        <v>2110</v>
      </c>
      <c r="F53" s="84" t="n">
        <f aca="false">ROUND(E53/D53*100,1)</f>
        <v>5.4</v>
      </c>
      <c r="G53" s="85" t="n">
        <f aca="false">SUM(G6:G52)</f>
        <v>25508</v>
      </c>
      <c r="H53" s="85" t="n">
        <f aca="false">SUM(H6:H52)</f>
        <v>1095</v>
      </c>
      <c r="I53" s="84" t="n">
        <f aca="false">ROUND(H53/G53*100,1)</f>
        <v>4.3</v>
      </c>
      <c r="J53" s="85" t="n">
        <f aca="false">SUM(J6:J52)</f>
        <v>19041</v>
      </c>
      <c r="K53" s="85" t="n">
        <f aca="false">SUM(K6:K52)</f>
        <v>748</v>
      </c>
      <c r="L53" s="84" t="n">
        <f aca="false">ROUND(K53/J53*100,1)</f>
        <v>3.9</v>
      </c>
      <c r="M53" s="83" t="n">
        <f aca="false">SUM(M6:M52)</f>
        <v>14312</v>
      </c>
      <c r="N53" s="85" t="n">
        <f aca="false">SUM(N6:N52)</f>
        <v>645</v>
      </c>
      <c r="O53" s="84" t="n">
        <f aca="false">ROUND(N53/M53*100,1)</f>
        <v>4.5</v>
      </c>
      <c r="P53" s="85" t="n">
        <f aca="false">SUM(P6:P52)</f>
        <v>20160</v>
      </c>
      <c r="Q53" s="85" t="n">
        <f aca="false">SUM(Q6:Q52)</f>
        <v>1362</v>
      </c>
      <c r="R53" s="84" t="n">
        <f aca="false">ROUND(Q53/P53*100,1)</f>
        <v>6.8</v>
      </c>
      <c r="S53" s="85" t="n">
        <f aca="false">SUM(S6:S52)</f>
        <v>11196</v>
      </c>
      <c r="T53" s="85" t="n">
        <f aca="false">SUM(T6:T52)</f>
        <v>450</v>
      </c>
      <c r="U53" s="84" t="n">
        <f aca="false">ROUND(T53/S53*100,1)</f>
        <v>4</v>
      </c>
      <c r="V53" s="86" t="n">
        <v>0.5</v>
      </c>
      <c r="W53" s="87" t="n">
        <v>5.6</v>
      </c>
      <c r="X53" s="88"/>
      <c r="Y53" s="89" t="s">
        <v>60</v>
      </c>
      <c r="Z53" s="90"/>
    </row>
    <row r="54" s="50" customFormat="true" ht="12" hidden="false" customHeight="false" outlineLevel="0" collapsed="false">
      <c r="A54" s="91"/>
      <c r="B54" s="89" t="s">
        <v>61</v>
      </c>
      <c r="C54" s="89"/>
      <c r="D54" s="92" t="n">
        <f aca="false">J54+P54</f>
        <v>1002</v>
      </c>
      <c r="E54" s="93" t="n">
        <f aca="false">K54+Q54</f>
        <v>80</v>
      </c>
      <c r="F54" s="94" t="n">
        <f aca="false">ROUND(E54/D54*100,1)</f>
        <v>8</v>
      </c>
      <c r="G54" s="95" t="n">
        <f aca="false">M54+S54</f>
        <v>764</v>
      </c>
      <c r="H54" s="95" t="n">
        <f aca="false">N54+T54</f>
        <v>23</v>
      </c>
      <c r="I54" s="55" t="n">
        <f aca="false">ROUND(H54/G54*100,1)</f>
        <v>3</v>
      </c>
      <c r="J54" s="96" t="n">
        <v>414</v>
      </c>
      <c r="K54" s="97" t="n">
        <v>11</v>
      </c>
      <c r="L54" s="55" t="n">
        <f aca="false">ROUND(K54/J54*100,1)</f>
        <v>2.7</v>
      </c>
      <c r="M54" s="95" t="n">
        <v>390</v>
      </c>
      <c r="N54" s="95" t="n">
        <v>6</v>
      </c>
      <c r="O54" s="55" t="n">
        <f aca="false">ROUND(N54/M54*100,1)</f>
        <v>1.5</v>
      </c>
      <c r="P54" s="97" t="n">
        <v>588</v>
      </c>
      <c r="Q54" s="97" t="n">
        <v>69</v>
      </c>
      <c r="R54" s="55" t="n">
        <f aca="false">ROUND(Q54/P54*100,1)</f>
        <v>11.7</v>
      </c>
      <c r="S54" s="98" t="n">
        <v>374</v>
      </c>
      <c r="T54" s="95" t="n">
        <v>17</v>
      </c>
      <c r="U54" s="99" t="n">
        <f aca="false">ROUND(T54/S54*100,1)</f>
        <v>4.5</v>
      </c>
      <c r="V54" s="100" t="s">
        <v>62</v>
      </c>
      <c r="W54" s="101" t="n">
        <v>9.4</v>
      </c>
      <c r="X54" s="102"/>
      <c r="Y54" s="103" t="s">
        <v>61</v>
      </c>
      <c r="Z54" s="104"/>
    </row>
    <row r="55" s="50" customFormat="true" ht="12" hidden="false" customHeight="false" outlineLevel="0" collapsed="false">
      <c r="A55" s="51"/>
      <c r="B55" s="52" t="s">
        <v>63</v>
      </c>
      <c r="C55" s="52"/>
      <c r="D55" s="105" t="n">
        <f aca="false">J55+P55</f>
        <v>1006</v>
      </c>
      <c r="E55" s="106" t="n">
        <f aca="false">K55+Q55</f>
        <v>80</v>
      </c>
      <c r="F55" s="55" t="n">
        <f aca="false">ROUND(E55/D55*100,1)</f>
        <v>8</v>
      </c>
      <c r="G55" s="59" t="n">
        <f aca="false">M55+S55</f>
        <v>581</v>
      </c>
      <c r="H55" s="56" t="n">
        <f aca="false">N55+T55</f>
        <v>57</v>
      </c>
      <c r="I55" s="55" t="n">
        <f aca="false">ROUND(H55/G55*100,1)</f>
        <v>9.8</v>
      </c>
      <c r="J55" s="54" t="n">
        <v>796</v>
      </c>
      <c r="K55" s="58" t="n">
        <v>60</v>
      </c>
      <c r="L55" s="55" t="n">
        <f aca="false">ROUND(K55/J55*100,1)</f>
        <v>7.5</v>
      </c>
      <c r="M55" s="56" t="n">
        <v>382</v>
      </c>
      <c r="N55" s="56" t="n">
        <v>38</v>
      </c>
      <c r="O55" s="55" t="n">
        <f aca="false">ROUND(N55/M55*100,1)</f>
        <v>9.9</v>
      </c>
      <c r="P55" s="58" t="n">
        <v>210</v>
      </c>
      <c r="Q55" s="58" t="n">
        <v>20</v>
      </c>
      <c r="R55" s="55" t="n">
        <f aca="false">ROUND(Q55/P55*100,1)</f>
        <v>9.5</v>
      </c>
      <c r="S55" s="59" t="n">
        <v>199</v>
      </c>
      <c r="T55" s="56" t="n">
        <v>19</v>
      </c>
      <c r="U55" s="99" t="n">
        <f aca="false">ROUND(T55/S55*100,1)</f>
        <v>9.5</v>
      </c>
      <c r="V55" s="107" t="s">
        <v>62</v>
      </c>
      <c r="W55" s="62" t="n">
        <v>8.2</v>
      </c>
      <c r="X55" s="63"/>
      <c r="Y55" s="52" t="s">
        <v>63</v>
      </c>
      <c r="Z55" s="64"/>
    </row>
    <row r="56" s="50" customFormat="true" ht="12" hidden="false" customHeight="false" outlineLevel="0" collapsed="false">
      <c r="A56" s="51"/>
      <c r="B56" s="52" t="s">
        <v>64</v>
      </c>
      <c r="C56" s="52"/>
      <c r="D56" s="105" t="n">
        <f aca="false">J56+P56</f>
        <v>974</v>
      </c>
      <c r="E56" s="106" t="n">
        <f aca="false">K56+Q56</f>
        <v>132</v>
      </c>
      <c r="F56" s="55" t="n">
        <f aca="false">ROUND(E56/D56*100,1)</f>
        <v>13.6</v>
      </c>
      <c r="G56" s="59" t="n">
        <f aca="false">M56+S56</f>
        <v>651</v>
      </c>
      <c r="H56" s="56" t="n">
        <f aca="false">N56+T56</f>
        <v>26</v>
      </c>
      <c r="I56" s="55" t="n">
        <f aca="false">ROUND(H56/G56*100,1)</f>
        <v>4</v>
      </c>
      <c r="J56" s="54" t="n">
        <v>376</v>
      </c>
      <c r="K56" s="58" t="n">
        <v>20</v>
      </c>
      <c r="L56" s="55" t="n">
        <f aca="false">ROUND(K56/J56*100,1)</f>
        <v>5.3</v>
      </c>
      <c r="M56" s="56" t="n">
        <v>293</v>
      </c>
      <c r="N56" s="56" t="n">
        <v>12</v>
      </c>
      <c r="O56" s="55" t="n">
        <f aca="false">ROUND(N56/M56*100,1)</f>
        <v>4.1</v>
      </c>
      <c r="P56" s="58" t="n">
        <v>598</v>
      </c>
      <c r="Q56" s="58" t="n">
        <v>112</v>
      </c>
      <c r="R56" s="55" t="n">
        <f aca="false">ROUND(Q56/P56*100,1)</f>
        <v>18.7</v>
      </c>
      <c r="S56" s="59" t="n">
        <v>358</v>
      </c>
      <c r="T56" s="56" t="n">
        <v>14</v>
      </c>
      <c r="U56" s="99" t="n">
        <f aca="false">ROUND(T56/S56*100,1)</f>
        <v>3.9</v>
      </c>
      <c r="V56" s="107" t="s">
        <v>62</v>
      </c>
      <c r="W56" s="108" t="n">
        <v>7.8</v>
      </c>
      <c r="X56" s="63"/>
      <c r="Y56" s="52" t="s">
        <v>64</v>
      </c>
      <c r="Z56" s="64"/>
    </row>
    <row r="57" s="50" customFormat="true" ht="12" hidden="false" customHeight="false" outlineLevel="0" collapsed="false">
      <c r="A57" s="51"/>
      <c r="B57" s="52" t="s">
        <v>65</v>
      </c>
      <c r="C57" s="52"/>
      <c r="D57" s="105" t="n">
        <f aca="false">J57+P57</f>
        <v>642</v>
      </c>
      <c r="E57" s="106" t="n">
        <f aca="false">K57+Q57</f>
        <v>30</v>
      </c>
      <c r="F57" s="55" t="n">
        <f aca="false">ROUND(E57/D57*100,1)</f>
        <v>4.7</v>
      </c>
      <c r="G57" s="59" t="n">
        <f aca="false">M57+S57</f>
        <v>506</v>
      </c>
      <c r="H57" s="56" t="n">
        <f aca="false">N57+T57</f>
        <v>20</v>
      </c>
      <c r="I57" s="55" t="n">
        <f aca="false">ROUND(H57/G57*100,1)</f>
        <v>4</v>
      </c>
      <c r="J57" s="54" t="n">
        <v>320</v>
      </c>
      <c r="K57" s="58" t="n">
        <v>7</v>
      </c>
      <c r="L57" s="55" t="n">
        <f aca="false">ROUND(K57/J57*100,1)</f>
        <v>2.2</v>
      </c>
      <c r="M57" s="56" t="n">
        <v>308</v>
      </c>
      <c r="N57" s="56" t="n">
        <v>6</v>
      </c>
      <c r="O57" s="55" t="n">
        <f aca="false">ROUND(N57/M57*100,1)</f>
        <v>1.9</v>
      </c>
      <c r="P57" s="58" t="n">
        <v>322</v>
      </c>
      <c r="Q57" s="58" t="n">
        <v>23</v>
      </c>
      <c r="R57" s="55" t="n">
        <f aca="false">ROUND(Q57/P57*100,1)</f>
        <v>7.1</v>
      </c>
      <c r="S57" s="59" t="n">
        <v>198</v>
      </c>
      <c r="T57" s="56" t="n">
        <v>14</v>
      </c>
      <c r="U57" s="99" t="n">
        <f aca="false">ROUND(T57/S57*100,1)</f>
        <v>7.1</v>
      </c>
      <c r="V57" s="107" t="s">
        <v>62</v>
      </c>
      <c r="W57" s="108" t="n">
        <v>6.2</v>
      </c>
      <c r="X57" s="63"/>
      <c r="Y57" s="52" t="s">
        <v>65</v>
      </c>
      <c r="Z57" s="64"/>
    </row>
    <row r="58" s="50" customFormat="true" ht="12" hidden="false" customHeight="false" outlineLevel="0" collapsed="false">
      <c r="A58" s="51"/>
      <c r="B58" s="52" t="s">
        <v>66</v>
      </c>
      <c r="C58" s="52"/>
      <c r="D58" s="105" t="n">
        <f aca="false">J58+P58</f>
        <v>1302</v>
      </c>
      <c r="E58" s="106" t="n">
        <f aca="false">K58+Q58</f>
        <v>108</v>
      </c>
      <c r="F58" s="55" t="n">
        <f aca="false">ROUND(E58/D58*100,1)</f>
        <v>8.3</v>
      </c>
      <c r="G58" s="59" t="n">
        <f aca="false">M58+S58</f>
        <v>1024</v>
      </c>
      <c r="H58" s="56" t="n">
        <f aca="false">N58+T58</f>
        <v>44</v>
      </c>
      <c r="I58" s="55" t="n">
        <f aca="false">ROUND(H58/G58*100,1)</f>
        <v>4.3</v>
      </c>
      <c r="J58" s="54" t="n">
        <v>868</v>
      </c>
      <c r="K58" s="58" t="n">
        <v>54</v>
      </c>
      <c r="L58" s="55" t="n">
        <f aca="false">ROUND(K58/J58*100,1)</f>
        <v>6.2</v>
      </c>
      <c r="M58" s="56" t="n">
        <v>707</v>
      </c>
      <c r="N58" s="56" t="n">
        <v>26</v>
      </c>
      <c r="O58" s="55" t="n">
        <f aca="false">ROUND(N58/M58*100,1)</f>
        <v>3.7</v>
      </c>
      <c r="P58" s="58" t="n">
        <v>434</v>
      </c>
      <c r="Q58" s="58" t="n">
        <v>54</v>
      </c>
      <c r="R58" s="55" t="n">
        <f aca="false">ROUND(Q58/P58*100,1)</f>
        <v>12.4</v>
      </c>
      <c r="S58" s="59" t="n">
        <v>317</v>
      </c>
      <c r="T58" s="56" t="n">
        <v>18</v>
      </c>
      <c r="U58" s="99" t="n">
        <f aca="false">ROUND(T58/S58*100,1)</f>
        <v>5.7</v>
      </c>
      <c r="V58" s="107" t="s">
        <v>62</v>
      </c>
      <c r="W58" s="108" t="n">
        <v>6.6</v>
      </c>
      <c r="X58" s="63"/>
      <c r="Y58" s="52" t="s">
        <v>66</v>
      </c>
      <c r="Z58" s="64"/>
    </row>
    <row r="59" s="50" customFormat="true" ht="12" hidden="false" customHeight="false" outlineLevel="0" collapsed="false">
      <c r="A59" s="51"/>
      <c r="B59" s="52" t="s">
        <v>67</v>
      </c>
      <c r="C59" s="52"/>
      <c r="D59" s="105" t="n">
        <f aca="false">J59+P59</f>
        <v>1074</v>
      </c>
      <c r="E59" s="106" t="n">
        <f aca="false">K59+Q59</f>
        <v>105</v>
      </c>
      <c r="F59" s="55" t="n">
        <f aca="false">ROUND(E59/D59*100,1)</f>
        <v>9.8</v>
      </c>
      <c r="G59" s="59" t="n">
        <f aca="false">M59+S59</f>
        <v>754</v>
      </c>
      <c r="H59" s="56" t="n">
        <f aca="false">N59+T59</f>
        <v>36</v>
      </c>
      <c r="I59" s="55" t="n">
        <f aca="false">ROUND(H59/G59*100,1)</f>
        <v>4.8</v>
      </c>
      <c r="J59" s="54" t="n">
        <v>515</v>
      </c>
      <c r="K59" s="58" t="n">
        <v>35</v>
      </c>
      <c r="L59" s="55" t="n">
        <f aca="false">ROUND(K59/J59*100,1)</f>
        <v>6.8</v>
      </c>
      <c r="M59" s="56" t="n">
        <v>450</v>
      </c>
      <c r="N59" s="56" t="n">
        <v>25</v>
      </c>
      <c r="O59" s="55" t="n">
        <f aca="false">ROUND(N59/M59*100,1)</f>
        <v>5.6</v>
      </c>
      <c r="P59" s="58" t="n">
        <v>559</v>
      </c>
      <c r="Q59" s="58" t="n">
        <v>70</v>
      </c>
      <c r="R59" s="55" t="n">
        <f aca="false">ROUND(Q59/P59*100,1)</f>
        <v>12.5</v>
      </c>
      <c r="S59" s="59" t="n">
        <v>304</v>
      </c>
      <c r="T59" s="56" t="n">
        <v>11</v>
      </c>
      <c r="U59" s="99" t="n">
        <f aca="false">ROUND(T59/S59*100,1)</f>
        <v>3.6</v>
      </c>
      <c r="V59" s="107" t="s">
        <v>62</v>
      </c>
      <c r="W59" s="109" t="s">
        <v>62</v>
      </c>
      <c r="X59" s="63"/>
      <c r="Y59" s="52" t="s">
        <v>67</v>
      </c>
      <c r="Z59" s="64"/>
    </row>
    <row r="60" s="50" customFormat="true" ht="12" hidden="false" customHeight="false" outlineLevel="0" collapsed="false">
      <c r="A60" s="51"/>
      <c r="B60" s="52" t="s">
        <v>68</v>
      </c>
      <c r="C60" s="52"/>
      <c r="D60" s="105" t="n">
        <f aca="false">J60+P60</f>
        <v>586</v>
      </c>
      <c r="E60" s="106" t="n">
        <f aca="false">K60+Q60</f>
        <v>40</v>
      </c>
      <c r="F60" s="55" t="n">
        <f aca="false">ROUND(E60/D60*100,1)</f>
        <v>6.8</v>
      </c>
      <c r="G60" s="59" t="n">
        <f aca="false">M60+S60</f>
        <v>343</v>
      </c>
      <c r="H60" s="56" t="n">
        <f aca="false">N60+T60</f>
        <v>21</v>
      </c>
      <c r="I60" s="55" t="n">
        <f aca="false">ROUND(H60/G60*100,1)</f>
        <v>6.1</v>
      </c>
      <c r="J60" s="54" t="n">
        <v>236</v>
      </c>
      <c r="K60" s="58" t="n">
        <v>18</v>
      </c>
      <c r="L60" s="55" t="n">
        <f aca="false">ROUND(K60/J60*100,1)</f>
        <v>7.6</v>
      </c>
      <c r="M60" s="56" t="n">
        <v>165</v>
      </c>
      <c r="N60" s="56" t="n">
        <v>10</v>
      </c>
      <c r="O60" s="55" t="n">
        <f aca="false">ROUND(N60/M60*100,1)</f>
        <v>6.1</v>
      </c>
      <c r="P60" s="58" t="n">
        <v>350</v>
      </c>
      <c r="Q60" s="58" t="n">
        <v>22</v>
      </c>
      <c r="R60" s="55" t="n">
        <f aca="false">ROUND(Q60/P60*100,1)</f>
        <v>6.3</v>
      </c>
      <c r="S60" s="59" t="n">
        <v>178</v>
      </c>
      <c r="T60" s="56" t="n">
        <v>11</v>
      </c>
      <c r="U60" s="99" t="n">
        <f aca="false">ROUND(T60/S60*100,1)</f>
        <v>6.2</v>
      </c>
      <c r="V60" s="107" t="s">
        <v>62</v>
      </c>
      <c r="W60" s="108" t="n">
        <v>14.4</v>
      </c>
      <c r="X60" s="63"/>
      <c r="Y60" s="52" t="s">
        <v>68</v>
      </c>
      <c r="Z60" s="64"/>
    </row>
    <row r="61" s="50" customFormat="true" ht="12" hidden="false" customHeight="false" outlineLevel="0" collapsed="false">
      <c r="A61" s="51"/>
      <c r="B61" s="52" t="s">
        <v>69</v>
      </c>
      <c r="C61" s="52"/>
      <c r="D61" s="105" t="n">
        <f aca="false">J61+P61</f>
        <v>737</v>
      </c>
      <c r="E61" s="106" t="n">
        <f aca="false">K61+Q61</f>
        <v>45</v>
      </c>
      <c r="F61" s="55" t="n">
        <f aca="false">ROUND(E61/D61*100,1)</f>
        <v>6.1</v>
      </c>
      <c r="G61" s="59" t="n">
        <f aca="false">M61+S61</f>
        <v>475</v>
      </c>
      <c r="H61" s="56" t="n">
        <f aca="false">N61+T61</f>
        <v>11</v>
      </c>
      <c r="I61" s="55" t="n">
        <f aca="false">ROUND(H61/G61*100,1)</f>
        <v>2.3</v>
      </c>
      <c r="J61" s="54" t="n">
        <v>409</v>
      </c>
      <c r="K61" s="58" t="n">
        <v>11</v>
      </c>
      <c r="L61" s="55" t="n">
        <f aca="false">ROUND(K61/J61*100,1)</f>
        <v>2.7</v>
      </c>
      <c r="M61" s="56" t="n">
        <v>320</v>
      </c>
      <c r="N61" s="56" t="n">
        <v>9</v>
      </c>
      <c r="O61" s="55" t="n">
        <f aca="false">ROUND(N61/M61*100,1)</f>
        <v>2.8</v>
      </c>
      <c r="P61" s="58" t="n">
        <v>328</v>
      </c>
      <c r="Q61" s="58" t="n">
        <v>34</v>
      </c>
      <c r="R61" s="55" t="n">
        <f aca="false">ROUND(Q61/P61*100,1)</f>
        <v>10.4</v>
      </c>
      <c r="S61" s="59" t="n">
        <v>155</v>
      </c>
      <c r="T61" s="56" t="n">
        <v>2</v>
      </c>
      <c r="U61" s="99" t="n">
        <f aca="false">ROUND(T61/S61*100,1)</f>
        <v>1.3</v>
      </c>
      <c r="V61" s="107" t="s">
        <v>62</v>
      </c>
      <c r="W61" s="108" t="n">
        <v>2.6</v>
      </c>
      <c r="X61" s="63"/>
      <c r="Y61" s="52" t="s">
        <v>69</v>
      </c>
      <c r="Z61" s="64"/>
    </row>
    <row r="62" s="50" customFormat="true" ht="12" hidden="false" customHeight="false" outlineLevel="0" collapsed="false">
      <c r="A62" s="51"/>
      <c r="B62" s="52" t="s">
        <v>70</v>
      </c>
      <c r="C62" s="52"/>
      <c r="D62" s="105" t="n">
        <f aca="false">J62+P62</f>
        <v>264</v>
      </c>
      <c r="E62" s="106" t="n">
        <f aca="false">K62+Q62</f>
        <v>12</v>
      </c>
      <c r="F62" s="55" t="n">
        <f aca="false">ROUND(E62/D62*100,1)</f>
        <v>4.5</v>
      </c>
      <c r="G62" s="59" t="n">
        <f aca="false">M62+S62</f>
        <v>208</v>
      </c>
      <c r="H62" s="56" t="n">
        <f aca="false">N62+T62</f>
        <v>9</v>
      </c>
      <c r="I62" s="55" t="n">
        <f aca="false">ROUND(H62/G62*100,1)</f>
        <v>4.3</v>
      </c>
      <c r="J62" s="54" t="n">
        <v>133</v>
      </c>
      <c r="K62" s="58" t="n">
        <v>7</v>
      </c>
      <c r="L62" s="55" t="n">
        <f aca="false">ROUND(K62/J62*100,1)</f>
        <v>5.3</v>
      </c>
      <c r="M62" s="56" t="n">
        <v>114</v>
      </c>
      <c r="N62" s="56" t="n">
        <v>6</v>
      </c>
      <c r="O62" s="55" t="n">
        <f aca="false">ROUND(N62/M62*100,1)</f>
        <v>5.3</v>
      </c>
      <c r="P62" s="58" t="n">
        <v>131</v>
      </c>
      <c r="Q62" s="58" t="n">
        <v>5</v>
      </c>
      <c r="R62" s="55" t="n">
        <f aca="false">ROUND(Q62/P62*100,1)</f>
        <v>3.8</v>
      </c>
      <c r="S62" s="59" t="n">
        <v>94</v>
      </c>
      <c r="T62" s="56" t="n">
        <v>3</v>
      </c>
      <c r="U62" s="99" t="n">
        <f aca="false">ROUND(T62/S62*100,1)</f>
        <v>3.2</v>
      </c>
      <c r="V62" s="107" t="s">
        <v>62</v>
      </c>
      <c r="W62" s="108" t="n">
        <v>0</v>
      </c>
      <c r="X62" s="63"/>
      <c r="Y62" s="52" t="s">
        <v>70</v>
      </c>
      <c r="Z62" s="64"/>
    </row>
    <row r="63" s="50" customFormat="true" ht="12" hidden="false" customHeight="false" outlineLevel="0" collapsed="false">
      <c r="A63" s="51"/>
      <c r="B63" s="52" t="s">
        <v>71</v>
      </c>
      <c r="C63" s="52"/>
      <c r="D63" s="105" t="n">
        <f aca="false">J63+P63</f>
        <v>1362</v>
      </c>
      <c r="E63" s="106" t="n">
        <f aca="false">K63+Q63</f>
        <v>124</v>
      </c>
      <c r="F63" s="55" t="n">
        <f aca="false">ROUND(E63/D63*100,1)</f>
        <v>9.1</v>
      </c>
      <c r="G63" s="59" t="n">
        <f aca="false">M63+S63</f>
        <v>1062</v>
      </c>
      <c r="H63" s="56" t="n">
        <f aca="false">N63+T63</f>
        <v>47</v>
      </c>
      <c r="I63" s="55" t="n">
        <f aca="false">ROUND(H63/G63*100,1)</f>
        <v>4.4</v>
      </c>
      <c r="J63" s="54" t="n">
        <v>463</v>
      </c>
      <c r="K63" s="58" t="n">
        <v>21</v>
      </c>
      <c r="L63" s="55" t="n">
        <f aca="false">ROUND(K63/J63*100,1)</f>
        <v>4.5</v>
      </c>
      <c r="M63" s="56" t="n">
        <v>449</v>
      </c>
      <c r="N63" s="56" t="n">
        <v>20</v>
      </c>
      <c r="O63" s="55" t="n">
        <f aca="false">ROUND(N63/M63*100,1)</f>
        <v>4.5</v>
      </c>
      <c r="P63" s="58" t="n">
        <v>899</v>
      </c>
      <c r="Q63" s="58" t="n">
        <v>103</v>
      </c>
      <c r="R63" s="55" t="n">
        <f aca="false">ROUND(Q63/P63*100,1)</f>
        <v>11.5</v>
      </c>
      <c r="S63" s="59" t="n">
        <v>613</v>
      </c>
      <c r="T63" s="56" t="n">
        <v>27</v>
      </c>
      <c r="U63" s="99" t="n">
        <f aca="false">ROUND(T63/S63*100,1)</f>
        <v>4.4</v>
      </c>
      <c r="V63" s="107" t="s">
        <v>62</v>
      </c>
      <c r="W63" s="108" t="n">
        <v>5.9</v>
      </c>
      <c r="X63" s="63"/>
      <c r="Y63" s="52" t="s">
        <v>71</v>
      </c>
      <c r="Z63" s="64"/>
    </row>
    <row r="64" s="50" customFormat="true" ht="12" hidden="false" customHeight="false" outlineLevel="0" collapsed="false">
      <c r="A64" s="51"/>
      <c r="B64" s="52" t="s">
        <v>72</v>
      </c>
      <c r="C64" s="52"/>
      <c r="D64" s="105" t="n">
        <f aca="false">J64+P64</f>
        <v>1191</v>
      </c>
      <c r="E64" s="106" t="n">
        <f aca="false">K64+Q64</f>
        <v>88</v>
      </c>
      <c r="F64" s="55" t="n">
        <f aca="false">ROUND(E64/D64*100,1)</f>
        <v>7.4</v>
      </c>
      <c r="G64" s="59" t="n">
        <f aca="false">M64+S64</f>
        <v>744</v>
      </c>
      <c r="H64" s="56" t="n">
        <f aca="false">N64+T64</f>
        <v>41</v>
      </c>
      <c r="I64" s="55" t="n">
        <f aca="false">ROUND(H64/G64*100,1)</f>
        <v>5.5</v>
      </c>
      <c r="J64" s="54" t="n">
        <v>604</v>
      </c>
      <c r="K64" s="58" t="n">
        <v>41</v>
      </c>
      <c r="L64" s="55" t="n">
        <f aca="false">ROUND(K64/J64*100,1)</f>
        <v>6.8</v>
      </c>
      <c r="M64" s="56" t="n">
        <v>419</v>
      </c>
      <c r="N64" s="56" t="n">
        <v>21</v>
      </c>
      <c r="O64" s="55" t="n">
        <f aca="false">ROUND(N64/M64*100,1)</f>
        <v>5</v>
      </c>
      <c r="P64" s="58" t="n">
        <v>587</v>
      </c>
      <c r="Q64" s="58" t="n">
        <v>47</v>
      </c>
      <c r="R64" s="55" t="n">
        <f aca="false">ROUND(Q64/P64*100,1)</f>
        <v>8</v>
      </c>
      <c r="S64" s="59" t="n">
        <v>325</v>
      </c>
      <c r="T64" s="56" t="n">
        <v>20</v>
      </c>
      <c r="U64" s="99" t="n">
        <f aca="false">ROUND(T64/S64*100,1)</f>
        <v>6.2</v>
      </c>
      <c r="V64" s="107" t="s">
        <v>62</v>
      </c>
      <c r="W64" s="108" t="n">
        <v>4.9</v>
      </c>
      <c r="X64" s="63"/>
      <c r="Y64" s="52" t="s">
        <v>72</v>
      </c>
      <c r="Z64" s="64"/>
    </row>
    <row r="65" s="50" customFormat="true" ht="12" hidden="false" customHeight="false" outlineLevel="0" collapsed="false">
      <c r="A65" s="51"/>
      <c r="B65" s="52" t="s">
        <v>73</v>
      </c>
      <c r="C65" s="52"/>
      <c r="D65" s="105" t="n">
        <f aca="false">J65+P65</f>
        <v>2726</v>
      </c>
      <c r="E65" s="106" t="n">
        <f aca="false">K65+Q65</f>
        <v>238</v>
      </c>
      <c r="F65" s="55" t="n">
        <f aca="false">ROUND(E65/D65*100,1)</f>
        <v>8.7</v>
      </c>
      <c r="G65" s="59" t="n">
        <f aca="false">M65+S65</f>
        <v>1834</v>
      </c>
      <c r="H65" s="56" t="n">
        <f aca="false">N65+T65</f>
        <v>129</v>
      </c>
      <c r="I65" s="55" t="n">
        <f aca="false">ROUND(H65/G65*100,1)</f>
        <v>7</v>
      </c>
      <c r="J65" s="110" t="n">
        <v>1691</v>
      </c>
      <c r="K65" s="58" t="n">
        <v>148</v>
      </c>
      <c r="L65" s="55" t="n">
        <f aca="false">ROUND(K65/J65*100,1)</f>
        <v>8.8</v>
      </c>
      <c r="M65" s="56" t="n">
        <v>1255</v>
      </c>
      <c r="N65" s="56" t="n">
        <v>71</v>
      </c>
      <c r="O65" s="55" t="n">
        <f aca="false">ROUND(N65/M65*100,1)</f>
        <v>5.7</v>
      </c>
      <c r="P65" s="58" t="n">
        <v>1035</v>
      </c>
      <c r="Q65" s="58" t="n">
        <v>90</v>
      </c>
      <c r="R65" s="55" t="n">
        <f aca="false">ROUND(Q65/P65*100,1)</f>
        <v>8.7</v>
      </c>
      <c r="S65" s="59" t="n">
        <v>579</v>
      </c>
      <c r="T65" s="56" t="n">
        <v>58</v>
      </c>
      <c r="U65" s="99" t="n">
        <f aca="false">ROUND(T65/S65*100,1)</f>
        <v>10</v>
      </c>
      <c r="V65" s="107" t="s">
        <v>62</v>
      </c>
      <c r="W65" s="108" t="n">
        <v>9.5</v>
      </c>
      <c r="X65" s="63"/>
      <c r="Y65" s="52" t="s">
        <v>73</v>
      </c>
      <c r="Z65" s="64"/>
    </row>
    <row r="66" s="50" customFormat="true" ht="12" hidden="false" customHeight="false" outlineLevel="0" collapsed="false">
      <c r="A66" s="51"/>
      <c r="B66" s="52" t="s">
        <v>74</v>
      </c>
      <c r="C66" s="52"/>
      <c r="D66" s="105" t="n">
        <f aca="false">J66+P66</f>
        <v>737</v>
      </c>
      <c r="E66" s="106" t="n">
        <f aca="false">K66+Q66</f>
        <v>72</v>
      </c>
      <c r="F66" s="55" t="n">
        <f aca="false">ROUND(E66/D66*100,1)</f>
        <v>9.8</v>
      </c>
      <c r="G66" s="59" t="n">
        <f aca="false">M66+S66</f>
        <v>641</v>
      </c>
      <c r="H66" s="56" t="n">
        <f aca="false">N66+T66</f>
        <v>45</v>
      </c>
      <c r="I66" s="55" t="n">
        <f aca="false">ROUND(H66/G66*100,1)</f>
        <v>7</v>
      </c>
      <c r="J66" s="54" t="n">
        <v>420</v>
      </c>
      <c r="K66" s="58" t="n">
        <v>22</v>
      </c>
      <c r="L66" s="55" t="n">
        <f aca="false">ROUND(K66/J66*100,1)</f>
        <v>5.2</v>
      </c>
      <c r="M66" s="56" t="n">
        <v>411</v>
      </c>
      <c r="N66" s="56" t="n">
        <v>19</v>
      </c>
      <c r="O66" s="55" t="n">
        <f aca="false">ROUND(N66/M66*100,1)</f>
        <v>4.6</v>
      </c>
      <c r="P66" s="58" t="n">
        <v>317</v>
      </c>
      <c r="Q66" s="58" t="n">
        <v>50</v>
      </c>
      <c r="R66" s="55" t="n">
        <f aca="false">ROUND(Q66/P66*100,1)</f>
        <v>15.8</v>
      </c>
      <c r="S66" s="59" t="n">
        <v>230</v>
      </c>
      <c r="T66" s="56" t="n">
        <v>26</v>
      </c>
      <c r="U66" s="99" t="n">
        <f aca="false">ROUND(T66/S66*100,1)</f>
        <v>11.3</v>
      </c>
      <c r="V66" s="107" t="s">
        <v>62</v>
      </c>
      <c r="W66" s="109" t="n">
        <v>6.2</v>
      </c>
      <c r="X66" s="63"/>
      <c r="Y66" s="52" t="s">
        <v>74</v>
      </c>
      <c r="Z66" s="64"/>
    </row>
    <row r="67" s="50" customFormat="true" ht="12" hidden="false" customHeight="false" outlineLevel="0" collapsed="false">
      <c r="A67" s="51"/>
      <c r="B67" s="52" t="s">
        <v>75</v>
      </c>
      <c r="C67" s="52"/>
      <c r="D67" s="105" t="n">
        <f aca="false">J67+P67</f>
        <v>978</v>
      </c>
      <c r="E67" s="106" t="n">
        <f aca="false">K67+Q67</f>
        <v>84</v>
      </c>
      <c r="F67" s="55" t="n">
        <f aca="false">ROUND(E67/D67*100,1)</f>
        <v>8.6</v>
      </c>
      <c r="G67" s="59" t="n">
        <f aca="false">M67+S67</f>
        <v>412</v>
      </c>
      <c r="H67" s="56" t="n">
        <f aca="false">N67+T67</f>
        <v>16</v>
      </c>
      <c r="I67" s="55" t="n">
        <f aca="false">ROUND(H67/G67*100,1)</f>
        <v>3.9</v>
      </c>
      <c r="J67" s="54" t="n">
        <v>419</v>
      </c>
      <c r="K67" s="58" t="n">
        <v>17</v>
      </c>
      <c r="L67" s="55" t="n">
        <f aca="false">ROUND(K67/J67*100,1)</f>
        <v>4.1</v>
      </c>
      <c r="M67" s="56" t="n">
        <v>227</v>
      </c>
      <c r="N67" s="56" t="n">
        <v>9</v>
      </c>
      <c r="O67" s="55" t="n">
        <f aca="false">ROUND(N67/M67*100,1)</f>
        <v>4</v>
      </c>
      <c r="P67" s="58" t="n">
        <v>559</v>
      </c>
      <c r="Q67" s="58" t="n">
        <v>67</v>
      </c>
      <c r="R67" s="55" t="n">
        <f aca="false">ROUND(Q67/P67*100,1)</f>
        <v>12</v>
      </c>
      <c r="S67" s="59" t="n">
        <v>185</v>
      </c>
      <c r="T67" s="56" t="n">
        <v>7</v>
      </c>
      <c r="U67" s="99" t="n">
        <f aca="false">ROUND(T67/S67*100,1)</f>
        <v>3.8</v>
      </c>
      <c r="V67" s="107" t="s">
        <v>62</v>
      </c>
      <c r="W67" s="108" t="n">
        <v>0</v>
      </c>
      <c r="X67" s="63"/>
      <c r="Y67" s="52" t="s">
        <v>75</v>
      </c>
      <c r="Z67" s="64"/>
    </row>
    <row r="68" s="50" customFormat="true" ht="12" hidden="false" customHeight="false" outlineLevel="0" collapsed="false">
      <c r="A68" s="51"/>
      <c r="B68" s="52" t="s">
        <v>76</v>
      </c>
      <c r="C68" s="52"/>
      <c r="D68" s="105" t="n">
        <f aca="false">J68+P68</f>
        <v>871</v>
      </c>
      <c r="E68" s="106" t="n">
        <f aca="false">K68+Q68</f>
        <v>72</v>
      </c>
      <c r="F68" s="55" t="n">
        <f aca="false">ROUND(E68/D68*100,1)</f>
        <v>8.3</v>
      </c>
      <c r="G68" s="59" t="n">
        <f aca="false">M68+S68</f>
        <v>542</v>
      </c>
      <c r="H68" s="56" t="n">
        <f aca="false">N68+T68</f>
        <v>33</v>
      </c>
      <c r="I68" s="55" t="n">
        <f aca="false">ROUND(H68/G68*100,1)</f>
        <v>6.1</v>
      </c>
      <c r="J68" s="54" t="n">
        <v>331</v>
      </c>
      <c r="K68" s="58" t="n">
        <v>16</v>
      </c>
      <c r="L68" s="55" t="n">
        <f aca="false">ROUND(K68/J68*100,1)</f>
        <v>4.8</v>
      </c>
      <c r="M68" s="56" t="n">
        <v>264</v>
      </c>
      <c r="N68" s="56" t="n">
        <v>11</v>
      </c>
      <c r="O68" s="55" t="n">
        <f aca="false">ROUND(N68/M68*100,1)</f>
        <v>4.2</v>
      </c>
      <c r="P68" s="58" t="n">
        <v>540</v>
      </c>
      <c r="Q68" s="58" t="n">
        <v>56</v>
      </c>
      <c r="R68" s="55" t="n">
        <f aca="false">ROUND(Q68/P68*100,1)</f>
        <v>10.4</v>
      </c>
      <c r="S68" s="59" t="n">
        <v>278</v>
      </c>
      <c r="T68" s="56" t="n">
        <v>22</v>
      </c>
      <c r="U68" s="99" t="n">
        <f aca="false">ROUND(T68/S68*100,1)</f>
        <v>7.9</v>
      </c>
      <c r="V68" s="107" t="s">
        <v>62</v>
      </c>
      <c r="W68" s="108" t="n">
        <v>11.4</v>
      </c>
      <c r="X68" s="63"/>
      <c r="Y68" s="52" t="s">
        <v>76</v>
      </c>
      <c r="Z68" s="64"/>
    </row>
    <row r="69" s="50" customFormat="true" ht="12" hidden="false" customHeight="false" outlineLevel="0" collapsed="false">
      <c r="A69" s="51"/>
      <c r="B69" s="52" t="s">
        <v>77</v>
      </c>
      <c r="C69" s="52"/>
      <c r="D69" s="105" t="n">
        <f aca="false">J69+P69</f>
        <v>878</v>
      </c>
      <c r="E69" s="106" t="n">
        <f aca="false">K69+Q69</f>
        <v>49</v>
      </c>
      <c r="F69" s="55" t="n">
        <f aca="false">ROUND(E69/D69*100,1)</f>
        <v>5.6</v>
      </c>
      <c r="G69" s="59" t="n">
        <f aca="false">M69+S69</f>
        <v>701</v>
      </c>
      <c r="H69" s="56" t="n">
        <f aca="false">N69+T69</f>
        <v>29</v>
      </c>
      <c r="I69" s="55" t="n">
        <f aca="false">ROUND(H69/G69*100,1)</f>
        <v>4.1</v>
      </c>
      <c r="J69" s="54" t="n">
        <v>431</v>
      </c>
      <c r="K69" s="58" t="n">
        <v>20</v>
      </c>
      <c r="L69" s="55" t="n">
        <f aca="false">ROUND(K69/J69*100,1)</f>
        <v>4.6</v>
      </c>
      <c r="M69" s="56" t="n">
        <v>362</v>
      </c>
      <c r="N69" s="56" t="n">
        <v>16</v>
      </c>
      <c r="O69" s="55" t="n">
        <f aca="false">ROUND(N69/M69*100,1)</f>
        <v>4.4</v>
      </c>
      <c r="P69" s="58" t="n">
        <v>447</v>
      </c>
      <c r="Q69" s="58" t="n">
        <v>29</v>
      </c>
      <c r="R69" s="55" t="n">
        <f aca="false">ROUND(Q69/P69*100,1)</f>
        <v>6.5</v>
      </c>
      <c r="S69" s="59" t="n">
        <v>339</v>
      </c>
      <c r="T69" s="56" t="n">
        <v>13</v>
      </c>
      <c r="U69" s="99" t="n">
        <f aca="false">ROUND(T69/S69*100,1)</f>
        <v>3.8</v>
      </c>
      <c r="V69" s="107" t="s">
        <v>62</v>
      </c>
      <c r="W69" s="108" t="n">
        <v>1.6</v>
      </c>
      <c r="X69" s="63"/>
      <c r="Y69" s="52" t="s">
        <v>77</v>
      </c>
      <c r="Z69" s="64"/>
    </row>
    <row r="70" s="50" customFormat="true" ht="12.75" hidden="false" customHeight="false" outlineLevel="0" collapsed="false">
      <c r="A70" s="51"/>
      <c r="B70" s="52" t="s">
        <v>78</v>
      </c>
      <c r="C70" s="111"/>
      <c r="D70" s="112" t="n">
        <f aca="false">J70+P70</f>
        <v>854</v>
      </c>
      <c r="E70" s="113" t="n">
        <f aca="false">K70+Q70</f>
        <v>53</v>
      </c>
      <c r="F70" s="55" t="n">
        <f aca="false">ROUND(E70/D70*100,1)</f>
        <v>6.2</v>
      </c>
      <c r="G70" s="59" t="n">
        <f aca="false">M70+S70</f>
        <v>642</v>
      </c>
      <c r="H70" s="70" t="n">
        <f aca="false">N70+T70</f>
        <v>26</v>
      </c>
      <c r="I70" s="55" t="n">
        <f aca="false">ROUND(H70/G70*100,1)</f>
        <v>4</v>
      </c>
      <c r="J70" s="54" t="n">
        <v>403</v>
      </c>
      <c r="K70" s="58" t="n">
        <v>14</v>
      </c>
      <c r="L70" s="55" t="n">
        <f aca="false">ROUND(K70/J70*100,1)</f>
        <v>3.5</v>
      </c>
      <c r="M70" s="70" t="n">
        <v>386</v>
      </c>
      <c r="N70" s="70" t="n">
        <v>13</v>
      </c>
      <c r="O70" s="55" t="n">
        <f aca="false">ROUND(N70/M70*100,1)</f>
        <v>3.4</v>
      </c>
      <c r="P70" s="58" t="n">
        <v>451</v>
      </c>
      <c r="Q70" s="58" t="n">
        <v>39</v>
      </c>
      <c r="R70" s="55" t="n">
        <f aca="false">ROUND(Q70/P70*100,1)</f>
        <v>8.6</v>
      </c>
      <c r="S70" s="75" t="n">
        <v>256</v>
      </c>
      <c r="T70" s="70" t="n">
        <v>13</v>
      </c>
      <c r="U70" s="99" t="n">
        <f aca="false">ROUND(T70/S70*100,1)</f>
        <v>5.1</v>
      </c>
      <c r="V70" s="114" t="s">
        <v>62</v>
      </c>
      <c r="W70" s="108" t="n">
        <v>1.8</v>
      </c>
      <c r="X70" s="78"/>
      <c r="Y70" s="79" t="s">
        <v>78</v>
      </c>
      <c r="Z70" s="80"/>
    </row>
    <row r="71" s="50" customFormat="true" ht="13.5" hidden="false" customHeight="true" outlineLevel="0" collapsed="false">
      <c r="A71" s="115"/>
      <c r="B71" s="81" t="s">
        <v>60</v>
      </c>
      <c r="C71" s="81"/>
      <c r="D71" s="116" t="n">
        <f aca="false">SUM(D54:D70)</f>
        <v>17184</v>
      </c>
      <c r="E71" s="117" t="n">
        <f aca="false">SUM(E54:E70)</f>
        <v>1412</v>
      </c>
      <c r="F71" s="84" t="n">
        <f aca="false">ROUND(E71/D71*100,1)</f>
        <v>8.2</v>
      </c>
      <c r="G71" s="118" t="n">
        <f aca="false">SUM(G54:G70)</f>
        <v>11884</v>
      </c>
      <c r="H71" s="119" t="n">
        <f aca="false">SUM(H54:H70)</f>
        <v>613</v>
      </c>
      <c r="I71" s="84" t="n">
        <f aca="false">ROUND(H71/G71*100,1)</f>
        <v>5.2</v>
      </c>
      <c r="J71" s="120" t="n">
        <f aca="false">SUM(J54:J70)</f>
        <v>8829</v>
      </c>
      <c r="K71" s="121" t="n">
        <f aca="false">SUM(K54:K70)</f>
        <v>522</v>
      </c>
      <c r="L71" s="84" t="n">
        <f aca="false">ROUND(K71/J71*100,1)</f>
        <v>5.9</v>
      </c>
      <c r="M71" s="119" t="n">
        <f aca="false">SUM(M54:M70)</f>
        <v>6902</v>
      </c>
      <c r="N71" s="119" t="n">
        <f aca="false">SUM(N54:N70)</f>
        <v>318</v>
      </c>
      <c r="O71" s="84" t="n">
        <f aca="false">ROUND(N71/M71*100,1)</f>
        <v>4.6</v>
      </c>
      <c r="P71" s="122" t="n">
        <f aca="false">SUM(P54:P70)</f>
        <v>8355</v>
      </c>
      <c r="Q71" s="121" t="n">
        <f aca="false">SUM(Q54:Q70)</f>
        <v>890</v>
      </c>
      <c r="R71" s="84" t="n">
        <f aca="false">ROUND(Q71/P71*100,1)</f>
        <v>10.7</v>
      </c>
      <c r="S71" s="118" t="n">
        <f aca="false">SUM(S54:S70)</f>
        <v>4982</v>
      </c>
      <c r="T71" s="119" t="n">
        <f aca="false">SUM(T54:T70)</f>
        <v>295</v>
      </c>
      <c r="U71" s="123" t="n">
        <f aca="false">ROUND(T71/S71*100,1)</f>
        <v>5.9</v>
      </c>
      <c r="V71" s="124" t="s">
        <v>62</v>
      </c>
      <c r="W71" s="125" t="n">
        <v>6.6</v>
      </c>
      <c r="X71" s="126"/>
      <c r="Y71" s="81" t="s">
        <v>60</v>
      </c>
      <c r="Z71" s="127"/>
    </row>
    <row r="72" s="50" customFormat="true" ht="13.5" hidden="false" customHeight="true" outlineLevel="0" collapsed="false">
      <c r="A72" s="115"/>
      <c r="B72" s="81" t="s">
        <v>79</v>
      </c>
      <c r="C72" s="81"/>
      <c r="D72" s="116" t="n">
        <f aca="false">D53+D71</f>
        <v>56385</v>
      </c>
      <c r="E72" s="117" t="n">
        <f aca="false">E53+E71</f>
        <v>3522</v>
      </c>
      <c r="F72" s="84" t="n">
        <f aca="false">ROUND(E72/D72*100,1)</f>
        <v>6.2</v>
      </c>
      <c r="G72" s="128" t="n">
        <f aca="false">G53+G71</f>
        <v>37392</v>
      </c>
      <c r="H72" s="129" t="n">
        <f aca="false">H53+H71</f>
        <v>1708</v>
      </c>
      <c r="I72" s="84" t="n">
        <f aca="false">ROUND(H72/G72*100,1)</f>
        <v>4.6</v>
      </c>
      <c r="J72" s="130" t="n">
        <f aca="false">J53+J71</f>
        <v>27870</v>
      </c>
      <c r="K72" s="131" t="n">
        <f aca="false">K53+K71</f>
        <v>1270</v>
      </c>
      <c r="L72" s="84" t="n">
        <f aca="false">ROUND(K72/J72*100,1)</f>
        <v>4.6</v>
      </c>
      <c r="M72" s="129" t="n">
        <f aca="false">M53+M71</f>
        <v>21214</v>
      </c>
      <c r="N72" s="129" t="n">
        <f aca="false">N53+N71</f>
        <v>963</v>
      </c>
      <c r="O72" s="84" t="n">
        <f aca="false">ROUND(N72/M72*100,1)</f>
        <v>4.5</v>
      </c>
      <c r="P72" s="132" t="n">
        <f aca="false">P53+P71</f>
        <v>28515</v>
      </c>
      <c r="Q72" s="131" t="n">
        <f aca="false">Q53+Q71</f>
        <v>2252</v>
      </c>
      <c r="R72" s="84" t="n">
        <f aca="false">ROUND(Q72/P72*100,1)</f>
        <v>7.9</v>
      </c>
      <c r="S72" s="128" t="n">
        <f aca="false">S53+S71</f>
        <v>16178</v>
      </c>
      <c r="T72" s="129" t="n">
        <f aca="false">T53+T71</f>
        <v>745</v>
      </c>
      <c r="U72" s="123" t="n">
        <f aca="false">ROUND(T72/S72*100,1)</f>
        <v>4.6</v>
      </c>
      <c r="V72" s="86" t="n">
        <v>0.5</v>
      </c>
      <c r="W72" s="87" t="n">
        <v>5.9</v>
      </c>
      <c r="X72" s="126"/>
      <c r="Y72" s="81" t="s">
        <v>79</v>
      </c>
      <c r="Z72" s="127"/>
    </row>
    <row r="73" s="133" customFormat="true" ht="30" hidden="false" customHeight="true" outlineLevel="0" collapsed="false">
      <c r="B73" s="134" t="s">
        <v>80</v>
      </c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89"/>
      <c r="Y73" s="135"/>
      <c r="Z73" s="89"/>
      <c r="AA73" s="136"/>
    </row>
    <row r="74" customFormat="false" ht="12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89"/>
      <c r="Y74" s="135"/>
      <c r="Z74" s="89"/>
      <c r="AA74" s="26"/>
    </row>
    <row r="75" customFormat="false" ht="12" hidden="false" customHeight="false" outlineLevel="0" collapsed="false">
      <c r="X75" s="89"/>
      <c r="Y75" s="26"/>
      <c r="Z75" s="89"/>
      <c r="AA75" s="26"/>
    </row>
    <row r="76" customFormat="false" ht="12" hidden="false" customHeight="false" outlineLevel="0" collapsed="false">
      <c r="X76" s="89"/>
      <c r="Y76" s="26"/>
      <c r="Z76" s="89"/>
      <c r="AA76" s="26"/>
    </row>
    <row r="77" customFormat="false" ht="12" hidden="false" customHeight="false" outlineLevel="0" collapsed="false">
      <c r="X77" s="89"/>
      <c r="Y77" s="26"/>
      <c r="Z77" s="89"/>
      <c r="AA77" s="26"/>
    </row>
    <row r="78" customFormat="false" ht="12" hidden="false" customHeight="false" outlineLevel="0" collapsed="false">
      <c r="X78" s="89"/>
      <c r="Y78" s="26"/>
      <c r="Z78" s="89"/>
      <c r="AA78" s="26"/>
    </row>
    <row r="79" customFormat="false" ht="12" hidden="false" customHeight="false" outlineLevel="0" collapsed="false">
      <c r="X79" s="89"/>
      <c r="Y79" s="26"/>
      <c r="Z79" s="89"/>
      <c r="AA79" s="26"/>
    </row>
    <row r="80" customFormat="false" ht="12" hidden="false" customHeight="false" outlineLevel="0" collapsed="false">
      <c r="Z80" s="4"/>
    </row>
  </sheetData>
  <mergeCells count="18">
    <mergeCell ref="A1:W1"/>
    <mergeCell ref="A2:A5"/>
    <mergeCell ref="B2:B5"/>
    <mergeCell ref="D2:I2"/>
    <mergeCell ref="J2:M2"/>
    <mergeCell ref="P2:U2"/>
    <mergeCell ref="V2:W2"/>
    <mergeCell ref="X2:X5"/>
    <mergeCell ref="Y2:Y5"/>
    <mergeCell ref="Z2:Z5"/>
    <mergeCell ref="V3:W4"/>
    <mergeCell ref="D4:D5"/>
    <mergeCell ref="G4:G5"/>
    <mergeCell ref="J4:J5"/>
    <mergeCell ref="M4:M5"/>
    <mergeCell ref="P4:P5"/>
    <mergeCell ref="S4:S5"/>
    <mergeCell ref="B73:W7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1:12:13Z</dcterms:created>
  <dc:creator>錦織千由紀</dc:creator>
  <dc:description/>
  <dc:language>en-US</dc:language>
  <cp:lastModifiedBy> </cp:lastModifiedBy>
  <cp:lastPrinted>2008-10-01T01:42:56Z</cp:lastPrinted>
  <dcterms:modified xsi:type="dcterms:W3CDTF">2008-10-02T01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82868317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