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2-2条例（市区町村） (2)" sheetId="1" state="visible" r:id="rId2"/>
    <sheet name="2-2条例（市区町村）" sheetId="2" state="visible" r:id="rId3"/>
  </sheets>
  <definedNames>
    <definedName function="false" hidden="false" localSheetId="1" name="_xlnm.Print_Area" vbProcedure="false">'2-2条例（市区町村）'!$A$1:$K$56</definedName>
    <definedName function="false" hidden="false" localSheetId="0" name="_xlnm.Print_Area" vbProcedure="false">'2-2条例（市区町村） (2)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0">
  <si>
    <t xml:space="preserve">２－２　男女共同参画に関する条例の制定状況（市（区）町村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都道府県</t>
  </si>
  <si>
    <t xml:space="preserve">総市（区）町村数</t>
  </si>
  <si>
    <t xml:space="preserve">条　　例　　の　　制　　定　　状　　況</t>
  </si>
  <si>
    <t xml:space="preserve">検討状況（該当市（区）町村数）</t>
  </si>
  <si>
    <t xml:space="preserve">制定済
と回答
した市
（区）町
村数</t>
  </si>
  <si>
    <r>
      <rPr>
        <sz val="10"/>
        <rFont val="Noto Sans"/>
        <family val="2"/>
      </rPr>
      <t xml:space="preserve">制定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市　　（区）　　町　　村　　名</t>
  </si>
  <si>
    <t xml:space="preserve">検討中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検討
して
いない</t>
    </r>
  </si>
  <si>
    <t xml:space="preserve">検討していない</t>
  </si>
  <si>
    <t xml:space="preserve">制定する目途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目標
なし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
</t>
    </r>
    <r>
      <rPr>
        <sz val="9"/>
        <rFont val="Noto Sans"/>
        <family val="2"/>
      </rPr>
      <t xml:space="preserve">年度中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
</t>
    </r>
    <r>
      <rPr>
        <sz val="9"/>
        <rFont val="Noto Sans"/>
        <family val="2"/>
      </rPr>
      <t xml:space="preserve">年度
以降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中</t>
    </r>
  </si>
  <si>
    <t xml:space="preserve">市</t>
  </si>
  <si>
    <t xml:space="preserve">町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以降</t>
    </r>
  </si>
  <si>
    <t xml:space="preserve">北海道</t>
  </si>
  <si>
    <t xml:space="preserve">札幌市 函館市 旭川市 北見市 苫小牧市 稚内市 恵庭市 北斗市 倶知安町 余市町 様似町 士幌町 芽室町</t>
  </si>
  <si>
    <t xml:space="preserve">青森県</t>
  </si>
  <si>
    <t xml:space="preserve">八戸市</t>
  </si>
  <si>
    <t xml:space="preserve">岩手県</t>
  </si>
  <si>
    <t xml:space="preserve">大船渡市 花巻市 奥州市 金ヶ崎町</t>
  </si>
  <si>
    <t xml:space="preserve">宮城県</t>
  </si>
  <si>
    <t xml:space="preserve">仙台市 石巻市 塩竈市 気仙沼市 白石市 大崎市 大和町 富谷町 </t>
  </si>
  <si>
    <t xml:space="preserve">秋田県</t>
  </si>
  <si>
    <t xml:space="preserve">潟上市</t>
  </si>
  <si>
    <t xml:space="preserve">山形県</t>
  </si>
  <si>
    <t xml:space="preserve">長井市 白鷹町</t>
  </si>
  <si>
    <t xml:space="preserve">福島県</t>
  </si>
  <si>
    <t xml:space="preserve">福島市 会津若松市 郡山市 須賀川市 喜多方市 二本松市 本宮市 川俣町 大玉村 会津美里町 石川町 楢葉町 富岡町</t>
  </si>
  <si>
    <t xml:space="preserve">茨城県</t>
  </si>
  <si>
    <t xml:space="preserve">水戸市 日立市 石岡市 龍ヶ崎市 常総市 笠間市 取手市 牛久市 つくば市  ひたちなか市 潮来市 筑西市 稲敷市 神栖市 東海村 </t>
  </si>
  <si>
    <t xml:space="preserve">栃木県</t>
  </si>
  <si>
    <t xml:space="preserve">宇都宮市 足利市 栃木市 佐野市 鹿沼市 小山市 大田原市 那須塩原市</t>
  </si>
  <si>
    <t xml:space="preserve">群馬県</t>
  </si>
  <si>
    <t xml:space="preserve">前橋市 館林市</t>
  </si>
  <si>
    <t xml:space="preserve">埼玉県</t>
  </si>
  <si>
    <t xml:space="preserve">さいたま市 川越市 熊谷市 行田市 所沢市 加須市 東松山市　春日部市 上尾市 草加市 越谷市 蕨市 朝霞市 志木市 和光市 新座市 桶川市 久喜市 北本市 八潮市 三郷市 坂戸市 吉川市 嵐山町 上里町　騎西町 松伏町</t>
  </si>
  <si>
    <t xml:space="preserve">千葉県</t>
  </si>
  <si>
    <t xml:space="preserve">千葉市 市川市 佐倉市 習志野市 市原市 我孫子市</t>
  </si>
  <si>
    <t xml:space="preserve">東京都</t>
  </si>
  <si>
    <t xml:space="preserve">港区 新宿区 墨田区 江東区 目黒区 中野区 豊島区 北区 板橋区 足立区 葛飾区 立川市 三鷹市 小金井市 日野市 東村山市 国分寺市 東大和市 清瀬市 羽村市</t>
  </si>
  <si>
    <t xml:space="preserve">神奈川県</t>
  </si>
  <si>
    <t xml:space="preserve">横浜市 川崎市 横須賀市 鎌倉市 相模原市</t>
  </si>
  <si>
    <t xml:space="preserve">新潟県</t>
  </si>
  <si>
    <t xml:space="preserve">新潟市 三条市 柏崎市 妙高市 上越市</t>
  </si>
  <si>
    <t xml:space="preserve">富山県</t>
  </si>
  <si>
    <t xml:space="preserve">富山市 高岡市 魚津市 砺波市 南砺市 射水市 入善町 朝日町</t>
  </si>
  <si>
    <t xml:space="preserve">石川県</t>
  </si>
  <si>
    <t xml:space="preserve">金沢市 七尾市 小松市 輪島市 加賀市 羽咋市 かほく市 白山市 野々市町 内灘町 志賀町</t>
  </si>
  <si>
    <t xml:space="preserve">福井県</t>
  </si>
  <si>
    <t xml:space="preserve">福井市 敦賀市 小浜市 大野市 勝山市 鯖江市 あわら市 越前市 坂井市</t>
  </si>
  <si>
    <t xml:space="preserve">山梨県</t>
  </si>
  <si>
    <t xml:space="preserve">甲府市 富士吉田市 都留市 山梨市 大月市 韮崎市 南アルプス市 北杜市 市川三郷町　増穂町 鰍沢町 早川町 身延町 南部町 忍野村 山中湖村</t>
  </si>
  <si>
    <t xml:space="preserve">長野県</t>
  </si>
  <si>
    <t xml:space="preserve">長野市 松本市 上田市 岡谷市 飯田市 諏訪市 小諸市 伊那市 中野市 大町市 飯山市 茅野市 塩尻市 下諏訪町 富士見町 辰野町 松川町 池田町 松川村 小布施町 高山村 信濃町</t>
  </si>
  <si>
    <t xml:space="preserve">岐阜県</t>
  </si>
  <si>
    <t xml:space="preserve">岐阜市 大垣市 高山市 多治見市 各務原市 可児市 海津市 養老町</t>
  </si>
  <si>
    <t xml:space="preserve">静岡県</t>
  </si>
  <si>
    <t xml:space="preserve">静岡市 浜松市 沼津市 熱海市 富士宮市 島田市 富士市 磐田市 掛川市 藤枝市</t>
  </si>
  <si>
    <t xml:space="preserve">愛知県</t>
  </si>
  <si>
    <t xml:space="preserve">名古屋市 豊橋市 岡崎市 半田市 春日井市 安城市 小牧市 東海市 大府市 日進市 北名古屋市 </t>
  </si>
  <si>
    <t xml:space="preserve">三重県</t>
  </si>
  <si>
    <t xml:space="preserve">津市 四日市市 伊勢市 松阪市 鈴鹿市 名張市 尾鷲市 いなべ市 伊賀市 多気町</t>
  </si>
  <si>
    <t xml:space="preserve">滋賀県</t>
  </si>
  <si>
    <t xml:space="preserve">彦根市 近江八幡市 野洲市</t>
  </si>
  <si>
    <t xml:space="preserve">京都府</t>
  </si>
  <si>
    <t xml:space="preserve">京都市 福知山市 綾部市 宇治市 亀岡市 城陽市 向日市 木津川市</t>
  </si>
  <si>
    <t xml:space="preserve">大阪府</t>
  </si>
  <si>
    <t xml:space="preserve">大阪市 堺市 豊中市 池田市 吹田市 泉大津市 高槻市 河内長野市 大東市 和泉市 柏原市 門真市 東大阪市 四條畷市 大阪狭山市 島本町 田尻町</t>
  </si>
  <si>
    <t xml:space="preserve">兵庫県</t>
  </si>
  <si>
    <t xml:space="preserve">神戸市 尼崎市 赤穂市 宝塚市 小野市</t>
  </si>
  <si>
    <t xml:space="preserve">奈良県</t>
  </si>
  <si>
    <t xml:space="preserve">奈良市 大和高田市 橿原市 生駒市 斑鳩町</t>
  </si>
  <si>
    <t xml:space="preserve">和歌山県</t>
  </si>
  <si>
    <t xml:space="preserve">なし</t>
  </si>
  <si>
    <t xml:space="preserve">鳥取県</t>
  </si>
  <si>
    <t xml:space="preserve">鳥取市 倉吉市 八頭町 琴浦町 北栄町 日吉津村 南部町 伯耆町</t>
  </si>
  <si>
    <t xml:space="preserve">島根県</t>
  </si>
  <si>
    <t xml:space="preserve">松江市 浜田市 出雲市 大田市 江津市 雲南市 東出雲町 川本町</t>
  </si>
  <si>
    <t xml:space="preserve">岡山県</t>
  </si>
  <si>
    <t xml:space="preserve">岡山市 倉敷市 津山市 玉野市 笠岡市 井原市 総社市 高梁市 新見市 備前市 瀬戸内市 赤磐市 真庭市 美作市 浅口市 和気町 新庄村 西粟倉村 美咲町 吉備中央町</t>
  </si>
  <si>
    <t xml:space="preserve">広島県</t>
  </si>
  <si>
    <t xml:space="preserve">広島市 呉市 福山市 三次市</t>
  </si>
  <si>
    <t xml:space="preserve">山口県</t>
  </si>
  <si>
    <t xml:space="preserve">宇部市 岩国市 周南市 山陽小野田市</t>
  </si>
  <si>
    <t xml:space="preserve">徳島県</t>
  </si>
  <si>
    <t xml:space="preserve">阿南市 吉野川市</t>
  </si>
  <si>
    <t xml:space="preserve">香川県</t>
  </si>
  <si>
    <t xml:space="preserve">丸亀市 直島町</t>
  </si>
  <si>
    <t xml:space="preserve">愛媛県</t>
  </si>
  <si>
    <t xml:space="preserve">松山市 今治市 宇和島市 新居浜市 大洲市 鬼北町</t>
  </si>
  <si>
    <t xml:space="preserve">高知県</t>
  </si>
  <si>
    <t xml:space="preserve">高知市 いの町 中土佐町</t>
  </si>
  <si>
    <t xml:space="preserve">福岡県</t>
  </si>
  <si>
    <t xml:space="preserve">福岡市 北九州市 大牟田市 久留米市 直方市 飯塚市 田川市 八女市 行橋市 小郡市 筑紫野市 春日市 大野城市 宗像市 太宰府市 前原市 古賀市 福津市 うきは市 朝倉市 那珂川町 岡垣町 筑前町 二丈町 志摩町 糸田町 苅田町</t>
  </si>
  <si>
    <t xml:space="preserve">佐賀県</t>
  </si>
  <si>
    <t xml:space="preserve">佐賀市</t>
  </si>
  <si>
    <t xml:space="preserve">長崎県</t>
  </si>
  <si>
    <t xml:space="preserve">長崎市 佐世保市</t>
  </si>
  <si>
    <t xml:space="preserve">熊本県</t>
  </si>
  <si>
    <t xml:space="preserve">八代市 荒尾市 水俣市 玉名市 山鹿市 菊池市 宇土市 宇城市 阿蘇市 天草市 合志市</t>
  </si>
  <si>
    <t xml:space="preserve">大分県</t>
  </si>
  <si>
    <t xml:space="preserve">大分市 別府市 佐伯市 竹田市 杵築市 豊後大野市 由布市 国東市 日出町 玖珠町</t>
  </si>
  <si>
    <t xml:space="preserve">宮崎県</t>
  </si>
  <si>
    <t xml:space="preserve">宮崎市 都城市 延岡市 日南市 小林市 日向市 串間市 西都市 清武町</t>
  </si>
  <si>
    <t xml:space="preserve">鹿児島県</t>
  </si>
  <si>
    <t xml:space="preserve">薩摩川内市 奄美市 南九州市 加治木町 和泊町</t>
  </si>
  <si>
    <t xml:space="preserve">沖縄県</t>
  </si>
  <si>
    <t xml:space="preserve">那覇市 浦添市</t>
  </si>
  <si>
    <t xml:space="preserve">計</t>
  </si>
  <si>
    <r>
      <rPr>
        <sz val="9"/>
        <rFont val="Noto Sans"/>
        <family val="2"/>
      </rPr>
      <t xml:space="preserve">うち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ゴシック"/>
        <family val="3"/>
        <charset val="128"/>
      </rPr>
      <t xml:space="preserve">)</t>
    </r>
  </si>
  <si>
    <t xml:space="preserve">うち町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町村の中に政令指定都市を含む。</t>
    </r>
  </si>
  <si>
    <t xml:space="preserve">市（区）町村数</t>
  </si>
  <si>
    <r>
      <rPr>
        <sz val="9"/>
        <rFont val="Noto Sans"/>
        <family val="2"/>
      </rPr>
      <t xml:space="preserve">（注） 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町村の中に政令指定都市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#,##0;[RED]_ \-#,##0"/>
    <numFmt numFmtId="167" formatCode="[$-409]#,##0_);[RED]\(#,##0\)"/>
    <numFmt numFmtId="168" formatCode="0_);[RED]\(0\)"/>
    <numFmt numFmtId="169" formatCode="#,##0_);[RED]\(#,##0\)"/>
    <numFmt numFmtId="170" formatCode="#,##0_ "/>
    <numFmt numFmtId="171" formatCode="#,##0_ ;[RED]\-#,##0\ "/>
    <numFmt numFmtId="172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-2条例（市区町村）" xfId="20"/>
  </cellStyles>
  <dxfs count="1"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J58" activeCellId="0" sqref="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75"/>
    <col collapsed="false" customWidth="true" hidden="false" outlineLevel="0" max="3" min="3" style="1" width="0.75"/>
    <col collapsed="false" customWidth="true" hidden="false" outlineLevel="0" max="4" min="4" style="2" width="6.37"/>
    <col collapsed="false" customWidth="true" hidden="false" outlineLevel="0" max="5" min="5" style="2" width="6.12"/>
    <col collapsed="false" customWidth="true" hidden="false" outlineLevel="0" max="6" min="6" style="3" width="6.12"/>
    <col collapsed="false" customWidth="true" hidden="false" outlineLevel="0" max="7" min="7" style="2" width="60.62"/>
    <col collapsed="false" customWidth="true" hidden="false" outlineLevel="0" max="11" min="8" style="4" width="6.62"/>
    <col collapsed="false" customWidth="true" hidden="false" outlineLevel="0" max="12" min="12" style="2" width="2.87"/>
    <col collapsed="false" customWidth="true" hidden="false" outlineLevel="0" max="13" min="13" style="5" width="4.25"/>
    <col collapsed="false" customWidth="true" hidden="false" outlineLevel="0" max="14" min="14" style="4" width="5.36"/>
    <col collapsed="false" customWidth="true" hidden="false" outlineLevel="0" max="15" min="15" style="4" width="4.12"/>
    <col collapsed="false" customWidth="true" hidden="false" outlineLevel="0" max="16" min="16" style="5" width="4.12"/>
    <col collapsed="false" customWidth="true" hidden="false" outlineLevel="0" max="18" min="17" style="4" width="4.12"/>
    <col collapsed="false" customWidth="true" hidden="false" outlineLevel="0" max="19" min="19" style="5" width="4.12"/>
    <col collapsed="false" customWidth="true" hidden="false" outlineLevel="0" max="21" min="20" style="4" width="4.12"/>
    <col collapsed="false" customWidth="true" hidden="false" outlineLevel="0" max="22" min="22" style="5" width="4.12"/>
    <col collapsed="false" customWidth="true" hidden="false" outlineLevel="0" max="24" min="23" style="4" width="4.12"/>
    <col collapsed="false" customWidth="false" hidden="true" outlineLevel="0" max="29" min="25" style="2" width="8.97"/>
    <col collapsed="false" customWidth="true" hidden="false" outlineLevel="0" max="32" min="30" style="2" width="5.99"/>
    <col collapsed="false" customWidth="true" hidden="false" outlineLevel="0" max="33" min="33" style="2" width="7.24"/>
    <col collapsed="false" customWidth="false" hidden="false" outlineLevel="0" max="257" min="34" style="2" width="8.99"/>
  </cols>
  <sheetData>
    <row r="1" customFormat="false" ht="24" hidden="false" customHeight="true" outlineLevel="0" collapsed="false">
      <c r="B1" s="6" t="s">
        <v>0</v>
      </c>
      <c r="C1" s="2"/>
      <c r="K1" s="7" t="s">
        <v>1</v>
      </c>
      <c r="M1" s="8"/>
      <c r="N1" s="9"/>
      <c r="O1" s="9"/>
      <c r="P1" s="8"/>
      <c r="Q1" s="9"/>
      <c r="R1" s="9"/>
      <c r="S1" s="8"/>
      <c r="T1" s="9"/>
      <c r="U1" s="9"/>
      <c r="V1" s="10" t="s">
        <v>1</v>
      </c>
      <c r="W1" s="9"/>
      <c r="X1" s="9"/>
    </row>
    <row r="2" s="17" customFormat="true" ht="15.95" hidden="false" customHeight="true" outlineLevel="0" collapsed="false">
      <c r="A2" s="11"/>
      <c r="B2" s="12" t="s">
        <v>2</v>
      </c>
      <c r="C2" s="13"/>
      <c r="D2" s="14" t="s">
        <v>3</v>
      </c>
      <c r="E2" s="15" t="s">
        <v>4</v>
      </c>
      <c r="F2" s="15"/>
      <c r="G2" s="15"/>
      <c r="H2" s="16" t="s">
        <v>5</v>
      </c>
      <c r="I2" s="16"/>
      <c r="J2" s="16"/>
      <c r="K2" s="16"/>
      <c r="M2" s="16" t="s">
        <v>5</v>
      </c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customFormat="false" ht="15.95" hidden="false" customHeight="true" outlineLevel="0" collapsed="false">
      <c r="A3" s="11"/>
      <c r="B3" s="12"/>
      <c r="C3" s="13"/>
      <c r="D3" s="14"/>
      <c r="E3" s="18" t="s">
        <v>6</v>
      </c>
      <c r="F3" s="19" t="s">
        <v>7</v>
      </c>
      <c r="G3" s="20" t="s">
        <v>8</v>
      </c>
      <c r="H3" s="21" t="s">
        <v>9</v>
      </c>
      <c r="I3" s="21"/>
      <c r="J3" s="21"/>
      <c r="K3" s="22" t="s">
        <v>10</v>
      </c>
      <c r="M3" s="23" t="s">
        <v>9</v>
      </c>
      <c r="N3" s="23"/>
      <c r="O3" s="23"/>
      <c r="P3" s="23"/>
      <c r="Q3" s="23"/>
      <c r="R3" s="23"/>
      <c r="S3" s="23"/>
      <c r="T3" s="24"/>
      <c r="U3" s="24"/>
      <c r="V3" s="25" t="s">
        <v>11</v>
      </c>
      <c r="W3" s="26"/>
      <c r="X3" s="27"/>
    </row>
    <row r="4" customFormat="false" ht="15.95" hidden="false" customHeight="true" outlineLevel="0" collapsed="false">
      <c r="A4" s="11"/>
      <c r="B4" s="12"/>
      <c r="C4" s="13"/>
      <c r="D4" s="14"/>
      <c r="E4" s="18"/>
      <c r="F4" s="19"/>
      <c r="G4" s="20"/>
      <c r="H4" s="21" t="s">
        <v>12</v>
      </c>
      <c r="I4" s="21"/>
      <c r="J4" s="28" t="s">
        <v>13</v>
      </c>
      <c r="K4" s="22"/>
      <c r="M4" s="29" t="s">
        <v>12</v>
      </c>
      <c r="N4" s="29"/>
      <c r="O4" s="29"/>
      <c r="P4" s="29"/>
      <c r="Q4" s="29"/>
      <c r="R4" s="29"/>
      <c r="S4" s="30" t="s">
        <v>13</v>
      </c>
      <c r="T4" s="26"/>
      <c r="U4" s="31"/>
      <c r="V4" s="25"/>
      <c r="W4" s="32"/>
      <c r="X4" s="33"/>
    </row>
    <row r="5" customFormat="false" ht="39.95" hidden="false" customHeight="true" outlineLevel="0" collapsed="false">
      <c r="A5" s="11"/>
      <c r="B5" s="12"/>
      <c r="C5" s="13"/>
      <c r="D5" s="14"/>
      <c r="E5" s="18"/>
      <c r="F5" s="19"/>
      <c r="G5" s="20"/>
      <c r="H5" s="34" t="s">
        <v>14</v>
      </c>
      <c r="I5" s="35" t="s">
        <v>15</v>
      </c>
      <c r="J5" s="28"/>
      <c r="K5" s="22"/>
      <c r="M5" s="36" t="s">
        <v>16</v>
      </c>
      <c r="N5" s="37" t="s">
        <v>17</v>
      </c>
      <c r="O5" s="38" t="s">
        <v>18</v>
      </c>
      <c r="P5" s="39" t="s">
        <v>19</v>
      </c>
      <c r="Q5" s="37" t="s">
        <v>17</v>
      </c>
      <c r="R5" s="38" t="s">
        <v>18</v>
      </c>
      <c r="S5" s="30"/>
      <c r="T5" s="37" t="s">
        <v>17</v>
      </c>
      <c r="U5" s="38" t="s">
        <v>18</v>
      </c>
      <c r="V5" s="25"/>
      <c r="W5" s="40" t="s">
        <v>17</v>
      </c>
      <c r="X5" s="41" t="s">
        <v>18</v>
      </c>
      <c r="AD5" s="42" t="s">
        <v>17</v>
      </c>
      <c r="AE5" s="42" t="s">
        <v>18</v>
      </c>
    </row>
    <row r="6" customFormat="false" ht="24" hidden="false" customHeight="true" outlineLevel="0" collapsed="false">
      <c r="A6" s="43"/>
      <c r="B6" s="44" t="s">
        <v>20</v>
      </c>
      <c r="C6" s="45"/>
      <c r="D6" s="46" t="n">
        <v>180</v>
      </c>
      <c r="E6" s="47" t="n">
        <v>13</v>
      </c>
      <c r="F6" s="48" t="n">
        <f aca="false">E6/D6*100</f>
        <v>7.22222222222222</v>
      </c>
      <c r="G6" s="49" t="s">
        <v>21</v>
      </c>
      <c r="H6" s="50" t="n">
        <v>1</v>
      </c>
      <c r="I6" s="51" t="n">
        <v>14</v>
      </c>
      <c r="J6" s="51" t="n">
        <v>12</v>
      </c>
      <c r="K6" s="52" t="n">
        <v>140</v>
      </c>
      <c r="M6" s="53" t="n">
        <v>1</v>
      </c>
      <c r="N6" s="51" t="n">
        <v>1</v>
      </c>
      <c r="O6" s="51" t="n">
        <v>0</v>
      </c>
      <c r="P6" s="54" t="n">
        <v>14</v>
      </c>
      <c r="Q6" s="51" t="n">
        <v>3</v>
      </c>
      <c r="R6" s="51" t="n">
        <v>11</v>
      </c>
      <c r="S6" s="55" t="n">
        <v>12</v>
      </c>
      <c r="T6" s="51" t="n">
        <v>5</v>
      </c>
      <c r="U6" s="56" t="n">
        <v>7</v>
      </c>
      <c r="V6" s="57" t="n">
        <v>140</v>
      </c>
      <c r="W6" s="58" t="n">
        <v>18</v>
      </c>
      <c r="X6" s="52" t="n">
        <v>122</v>
      </c>
      <c r="Y6" s="59"/>
      <c r="Z6" s="60" t="n">
        <f aca="false">O6+N6</f>
        <v>1</v>
      </c>
      <c r="AA6" s="60" t="n">
        <f aca="false">Q6+R6</f>
        <v>14</v>
      </c>
      <c r="AB6" s="60" t="n">
        <f aca="false">T6+U6</f>
        <v>12</v>
      </c>
      <c r="AD6" s="61" t="n">
        <f aca="false">N6+Q6+T6+W6</f>
        <v>27</v>
      </c>
      <c r="AE6" s="62" t="n">
        <f aca="false">O6+R6+U6+X6</f>
        <v>140</v>
      </c>
      <c r="AF6" s="63" t="n">
        <f aca="false">AD6+AE6</f>
        <v>167</v>
      </c>
      <c r="AG6" s="64" t="n">
        <f aca="false">AF6+E6</f>
        <v>180</v>
      </c>
      <c r="AH6" s="65" t="n">
        <f aca="false">D6-AG6</f>
        <v>0</v>
      </c>
    </row>
    <row r="7" customFormat="false" ht="15" hidden="false" customHeight="true" outlineLevel="0" collapsed="false">
      <c r="A7" s="66"/>
      <c r="B7" s="67" t="s">
        <v>22</v>
      </c>
      <c r="C7" s="68"/>
      <c r="D7" s="69" t="n">
        <v>40</v>
      </c>
      <c r="E7" s="70" t="n">
        <v>1</v>
      </c>
      <c r="F7" s="71" t="n">
        <f aca="false">E7/D7*100</f>
        <v>2.5</v>
      </c>
      <c r="G7" s="72" t="s">
        <v>23</v>
      </c>
      <c r="H7" s="73" t="n">
        <v>0</v>
      </c>
      <c r="I7" s="74" t="n">
        <v>5</v>
      </c>
      <c r="J7" s="74" t="n">
        <v>1</v>
      </c>
      <c r="K7" s="75" t="n">
        <v>33</v>
      </c>
      <c r="M7" s="76" t="n">
        <v>0</v>
      </c>
      <c r="N7" s="74" t="n">
        <v>0</v>
      </c>
      <c r="O7" s="74" t="n">
        <v>0</v>
      </c>
      <c r="P7" s="77" t="n">
        <v>5</v>
      </c>
      <c r="Q7" s="74" t="n">
        <v>0</v>
      </c>
      <c r="R7" s="74" t="n">
        <v>5</v>
      </c>
      <c r="S7" s="78" t="n">
        <v>1</v>
      </c>
      <c r="T7" s="74" t="n">
        <v>1</v>
      </c>
      <c r="U7" s="79" t="n">
        <v>0</v>
      </c>
      <c r="V7" s="80" t="n">
        <v>33</v>
      </c>
      <c r="W7" s="81" t="n">
        <v>8</v>
      </c>
      <c r="X7" s="75" t="n">
        <v>25</v>
      </c>
      <c r="Y7" s="59"/>
      <c r="Z7" s="60" t="n">
        <f aca="false">O7+N7</f>
        <v>0</v>
      </c>
      <c r="AA7" s="60" t="n">
        <f aca="false">Q7+R7</f>
        <v>5</v>
      </c>
      <c r="AB7" s="60" t="n">
        <f aca="false">T7+U7</f>
        <v>1</v>
      </c>
      <c r="AD7" s="61" t="n">
        <f aca="false">N7+Q7+T7+W7</f>
        <v>9</v>
      </c>
      <c r="AE7" s="62" t="n">
        <f aca="false">O7+R7+U7+X7</f>
        <v>30</v>
      </c>
      <c r="AF7" s="63" t="n">
        <f aca="false">AD7+AE7</f>
        <v>39</v>
      </c>
      <c r="AG7" s="64" t="n">
        <f aca="false">AF7+E7</f>
        <v>40</v>
      </c>
      <c r="AH7" s="65" t="n">
        <f aca="false">D7-AG7</f>
        <v>0</v>
      </c>
    </row>
    <row r="8" customFormat="false" ht="15" hidden="false" customHeight="true" outlineLevel="0" collapsed="false">
      <c r="A8" s="66"/>
      <c r="B8" s="67" t="s">
        <v>24</v>
      </c>
      <c r="C8" s="68"/>
      <c r="D8" s="82" t="n">
        <v>35</v>
      </c>
      <c r="E8" s="70" t="n">
        <v>4</v>
      </c>
      <c r="F8" s="71" t="n">
        <f aca="false">E8/D8*100</f>
        <v>11.4285714285714</v>
      </c>
      <c r="G8" s="72" t="s">
        <v>25</v>
      </c>
      <c r="H8" s="73" t="n">
        <v>1</v>
      </c>
      <c r="I8" s="79" t="n">
        <v>5</v>
      </c>
      <c r="J8" s="79" t="n">
        <v>2</v>
      </c>
      <c r="K8" s="75" t="n">
        <v>23</v>
      </c>
      <c r="M8" s="76" t="n">
        <v>1</v>
      </c>
      <c r="N8" s="74" t="n">
        <v>0</v>
      </c>
      <c r="O8" s="74" t="n">
        <v>1</v>
      </c>
      <c r="P8" s="83" t="n">
        <v>5</v>
      </c>
      <c r="Q8" s="79" t="n">
        <v>1</v>
      </c>
      <c r="R8" s="79" t="n">
        <v>4</v>
      </c>
      <c r="S8" s="84" t="n">
        <v>2</v>
      </c>
      <c r="T8" s="79" t="n">
        <v>1</v>
      </c>
      <c r="U8" s="79" t="n">
        <v>1</v>
      </c>
      <c r="V8" s="80" t="n">
        <v>23</v>
      </c>
      <c r="W8" s="85" t="n">
        <v>8</v>
      </c>
      <c r="X8" s="75" t="n">
        <v>15</v>
      </c>
      <c r="Y8" s="59"/>
      <c r="Z8" s="60" t="n">
        <f aca="false">O8+N8</f>
        <v>1</v>
      </c>
      <c r="AA8" s="60" t="n">
        <f aca="false">Q8+R8</f>
        <v>5</v>
      </c>
      <c r="AB8" s="60" t="n">
        <f aca="false">T8+U8</f>
        <v>2</v>
      </c>
      <c r="AD8" s="61" t="n">
        <f aca="false">N8+Q8+T8+W8</f>
        <v>10</v>
      </c>
      <c r="AE8" s="62" t="n">
        <f aca="false">O8+R8+U8+X8</f>
        <v>21</v>
      </c>
      <c r="AF8" s="63" t="n">
        <f aca="false">AD8+AE8</f>
        <v>31</v>
      </c>
      <c r="AG8" s="64" t="n">
        <f aca="false">AF8+E8</f>
        <v>35</v>
      </c>
      <c r="AH8" s="65" t="n">
        <f aca="false">D8-AG8</f>
        <v>0</v>
      </c>
    </row>
    <row r="9" customFormat="false" ht="15" hidden="false" customHeight="true" outlineLevel="0" collapsed="false">
      <c r="A9" s="66"/>
      <c r="B9" s="67" t="s">
        <v>26</v>
      </c>
      <c r="C9" s="68"/>
      <c r="D9" s="82" t="n">
        <v>36</v>
      </c>
      <c r="E9" s="70" t="n">
        <v>8</v>
      </c>
      <c r="F9" s="71" t="n">
        <f aca="false">E9/D9*100</f>
        <v>22.2222222222222</v>
      </c>
      <c r="G9" s="72" t="s">
        <v>27</v>
      </c>
      <c r="H9" s="73" t="n">
        <v>2</v>
      </c>
      <c r="I9" s="79" t="n">
        <v>4</v>
      </c>
      <c r="J9" s="79" t="n">
        <v>2</v>
      </c>
      <c r="K9" s="75" t="n">
        <v>20</v>
      </c>
      <c r="M9" s="76" t="n">
        <v>2</v>
      </c>
      <c r="N9" s="74" t="n">
        <v>2</v>
      </c>
      <c r="O9" s="74" t="n">
        <v>0</v>
      </c>
      <c r="P9" s="83" t="n">
        <v>4</v>
      </c>
      <c r="Q9" s="79" t="n">
        <v>1</v>
      </c>
      <c r="R9" s="79" t="n">
        <v>3</v>
      </c>
      <c r="S9" s="84" t="n">
        <v>2</v>
      </c>
      <c r="T9" s="79" t="n">
        <v>1</v>
      </c>
      <c r="U9" s="79" t="n">
        <v>1</v>
      </c>
      <c r="V9" s="80" t="n">
        <v>20</v>
      </c>
      <c r="W9" s="85" t="n">
        <v>3</v>
      </c>
      <c r="X9" s="75" t="n">
        <v>17</v>
      </c>
      <c r="Y9" s="59"/>
      <c r="Z9" s="60" t="n">
        <f aca="false">O9+N9</f>
        <v>2</v>
      </c>
      <c r="AA9" s="60" t="n">
        <f aca="false">Q9+R9</f>
        <v>4</v>
      </c>
      <c r="AB9" s="60" t="n">
        <f aca="false">T9+U9</f>
        <v>2</v>
      </c>
      <c r="AD9" s="61" t="n">
        <f aca="false">N9+Q9+T9+W9</f>
        <v>7</v>
      </c>
      <c r="AE9" s="62" t="n">
        <f aca="false">O9+R9+U9+X9</f>
        <v>21</v>
      </c>
      <c r="AF9" s="63" t="n">
        <f aca="false">AD9+AE9</f>
        <v>28</v>
      </c>
      <c r="AG9" s="64" t="n">
        <f aca="false">AF9+E9</f>
        <v>36</v>
      </c>
      <c r="AH9" s="65" t="n">
        <f aca="false">D9-AG9</f>
        <v>0</v>
      </c>
    </row>
    <row r="10" customFormat="false" ht="15" hidden="false" customHeight="true" outlineLevel="0" collapsed="false">
      <c r="A10" s="66"/>
      <c r="B10" s="67" t="s">
        <v>28</v>
      </c>
      <c r="C10" s="68"/>
      <c r="D10" s="82" t="n">
        <v>25</v>
      </c>
      <c r="E10" s="70" t="n">
        <v>1</v>
      </c>
      <c r="F10" s="71" t="n">
        <f aca="false">E10/D10*100</f>
        <v>4</v>
      </c>
      <c r="G10" s="72" t="s">
        <v>29</v>
      </c>
      <c r="H10" s="73" t="n">
        <v>1</v>
      </c>
      <c r="I10" s="74" t="n">
        <v>5</v>
      </c>
      <c r="J10" s="74" t="n">
        <v>3</v>
      </c>
      <c r="K10" s="75" t="n">
        <v>15</v>
      </c>
      <c r="M10" s="76" t="n">
        <v>1</v>
      </c>
      <c r="N10" s="74" t="n">
        <v>1</v>
      </c>
      <c r="O10" s="74" t="n">
        <v>0</v>
      </c>
      <c r="P10" s="77" t="n">
        <v>5</v>
      </c>
      <c r="Q10" s="74" t="n">
        <v>1</v>
      </c>
      <c r="R10" s="74" t="n">
        <v>4</v>
      </c>
      <c r="S10" s="78" t="n">
        <v>3</v>
      </c>
      <c r="T10" s="74" t="n">
        <v>2</v>
      </c>
      <c r="U10" s="79" t="n">
        <v>1</v>
      </c>
      <c r="V10" s="80" t="n">
        <v>15</v>
      </c>
      <c r="W10" s="81" t="n">
        <v>8</v>
      </c>
      <c r="X10" s="75" t="n">
        <v>7</v>
      </c>
      <c r="Y10" s="59"/>
      <c r="Z10" s="60" t="n">
        <f aca="false">O10+N10</f>
        <v>1</v>
      </c>
      <c r="AA10" s="60" t="n">
        <f aca="false">Q10+R10</f>
        <v>5</v>
      </c>
      <c r="AB10" s="60" t="n">
        <f aca="false">T10+U10</f>
        <v>3</v>
      </c>
      <c r="AD10" s="61" t="n">
        <f aca="false">N10+Q10+T10+W10</f>
        <v>12</v>
      </c>
      <c r="AE10" s="62" t="n">
        <f aca="false">O10+R10+U10+X10</f>
        <v>12</v>
      </c>
      <c r="AF10" s="63" t="n">
        <f aca="false">AD10+AE10</f>
        <v>24</v>
      </c>
      <c r="AG10" s="64" t="n">
        <f aca="false">AF10+E10</f>
        <v>25</v>
      </c>
      <c r="AH10" s="65" t="n">
        <f aca="false">D10-AG10</f>
        <v>0</v>
      </c>
    </row>
    <row r="11" customFormat="false" ht="15" hidden="false" customHeight="true" outlineLevel="0" collapsed="false">
      <c r="A11" s="66"/>
      <c r="B11" s="67" t="s">
        <v>30</v>
      </c>
      <c r="C11" s="68"/>
      <c r="D11" s="82" t="n">
        <v>35</v>
      </c>
      <c r="E11" s="70" t="n">
        <v>2</v>
      </c>
      <c r="F11" s="71" t="n">
        <f aca="false">E11/D11*100</f>
        <v>5.71428571428571</v>
      </c>
      <c r="G11" s="72" t="s">
        <v>31</v>
      </c>
      <c r="H11" s="73" t="n">
        <v>0</v>
      </c>
      <c r="I11" s="79" t="n">
        <v>3</v>
      </c>
      <c r="J11" s="79" t="n">
        <v>1</v>
      </c>
      <c r="K11" s="75" t="n">
        <v>29</v>
      </c>
      <c r="M11" s="76" t="n">
        <v>0</v>
      </c>
      <c r="N11" s="74" t="n">
        <v>0</v>
      </c>
      <c r="O11" s="74" t="n">
        <v>0</v>
      </c>
      <c r="P11" s="83" t="n">
        <v>3</v>
      </c>
      <c r="Q11" s="79" t="n">
        <v>0</v>
      </c>
      <c r="R11" s="79" t="n">
        <v>3</v>
      </c>
      <c r="S11" s="84" t="n">
        <v>1</v>
      </c>
      <c r="T11" s="79" t="n">
        <v>1</v>
      </c>
      <c r="U11" s="79" t="n">
        <v>0</v>
      </c>
      <c r="V11" s="80" t="n">
        <v>29</v>
      </c>
      <c r="W11" s="85" t="n">
        <v>11</v>
      </c>
      <c r="X11" s="75" t="n">
        <v>18</v>
      </c>
      <c r="Y11" s="59"/>
      <c r="Z11" s="60" t="n">
        <f aca="false">O11+N11</f>
        <v>0</v>
      </c>
      <c r="AA11" s="60" t="n">
        <f aca="false">Q11+R11</f>
        <v>3</v>
      </c>
      <c r="AB11" s="60" t="n">
        <f aca="false">T11+U11</f>
        <v>1</v>
      </c>
      <c r="AD11" s="61" t="n">
        <f aca="false">N11+Q11+T11+W11</f>
        <v>12</v>
      </c>
      <c r="AE11" s="62" t="n">
        <f aca="false">O11+R11+U11+X11</f>
        <v>21</v>
      </c>
      <c r="AF11" s="63" t="n">
        <f aca="false">AD11+AE11</f>
        <v>33</v>
      </c>
      <c r="AG11" s="64" t="n">
        <f aca="false">AF11+E11</f>
        <v>35</v>
      </c>
      <c r="AH11" s="65" t="n">
        <f aca="false">D11-AG11</f>
        <v>0</v>
      </c>
    </row>
    <row r="12" customFormat="false" ht="24" hidden="false" customHeight="true" outlineLevel="0" collapsed="false">
      <c r="A12" s="66"/>
      <c r="B12" s="67" t="s">
        <v>32</v>
      </c>
      <c r="C12" s="68"/>
      <c r="D12" s="82" t="n">
        <v>60</v>
      </c>
      <c r="E12" s="70" t="n">
        <v>13</v>
      </c>
      <c r="F12" s="71" t="n">
        <f aca="false">E12/D12*100</f>
        <v>21.6666666666667</v>
      </c>
      <c r="G12" s="86" t="s">
        <v>33</v>
      </c>
      <c r="H12" s="73" t="n">
        <v>1</v>
      </c>
      <c r="I12" s="74" t="n">
        <v>10</v>
      </c>
      <c r="J12" s="74" t="n">
        <v>4</v>
      </c>
      <c r="K12" s="75" t="n">
        <v>32</v>
      </c>
      <c r="M12" s="76" t="n">
        <v>1</v>
      </c>
      <c r="N12" s="74" t="n">
        <v>0</v>
      </c>
      <c r="O12" s="74" t="n">
        <v>1</v>
      </c>
      <c r="P12" s="77" t="n">
        <v>10</v>
      </c>
      <c r="Q12" s="74" t="n">
        <v>3</v>
      </c>
      <c r="R12" s="74" t="n">
        <v>7</v>
      </c>
      <c r="S12" s="78" t="n">
        <v>4</v>
      </c>
      <c r="T12" s="74" t="n">
        <v>1</v>
      </c>
      <c r="U12" s="79" t="n">
        <v>3</v>
      </c>
      <c r="V12" s="80" t="n">
        <v>32</v>
      </c>
      <c r="W12" s="81" t="n">
        <v>1</v>
      </c>
      <c r="X12" s="75" t="n">
        <v>31</v>
      </c>
      <c r="Y12" s="59"/>
      <c r="Z12" s="60" t="n">
        <f aca="false">O12+N12</f>
        <v>1</v>
      </c>
      <c r="AA12" s="60" t="n">
        <f aca="false">Q12+R12</f>
        <v>10</v>
      </c>
      <c r="AB12" s="60" t="n">
        <f aca="false">T12+U12</f>
        <v>4</v>
      </c>
      <c r="AD12" s="61" t="n">
        <f aca="false">N12+Q12+T12+W12</f>
        <v>5</v>
      </c>
      <c r="AE12" s="62" t="n">
        <f aca="false">O12+R12+U12+X12</f>
        <v>42</v>
      </c>
      <c r="AF12" s="63" t="n">
        <f aca="false">AD12+AE12</f>
        <v>47</v>
      </c>
      <c r="AG12" s="64" t="n">
        <f aca="false">AF12+E12</f>
        <v>60</v>
      </c>
      <c r="AH12" s="65" t="n">
        <f aca="false">D12-AG12</f>
        <v>0</v>
      </c>
    </row>
    <row r="13" customFormat="false" ht="24" hidden="false" customHeight="true" outlineLevel="0" collapsed="false">
      <c r="A13" s="66"/>
      <c r="B13" s="67" t="s">
        <v>34</v>
      </c>
      <c r="C13" s="68"/>
      <c r="D13" s="82" t="n">
        <v>44</v>
      </c>
      <c r="E13" s="70" t="n">
        <v>15</v>
      </c>
      <c r="F13" s="71" t="n">
        <f aca="false">E13/D13*100</f>
        <v>34.0909090909091</v>
      </c>
      <c r="G13" s="72" t="s">
        <v>35</v>
      </c>
      <c r="H13" s="73" t="n">
        <v>5</v>
      </c>
      <c r="I13" s="79" t="n">
        <v>13</v>
      </c>
      <c r="J13" s="79" t="n">
        <v>1</v>
      </c>
      <c r="K13" s="75" t="n">
        <v>10</v>
      </c>
      <c r="M13" s="76" t="n">
        <v>5</v>
      </c>
      <c r="N13" s="74" t="n">
        <v>5</v>
      </c>
      <c r="O13" s="74" t="n">
        <v>0</v>
      </c>
      <c r="P13" s="83" t="n">
        <v>13</v>
      </c>
      <c r="Q13" s="79" t="n">
        <v>9</v>
      </c>
      <c r="R13" s="79" t="n">
        <v>4</v>
      </c>
      <c r="S13" s="84" t="n">
        <v>1</v>
      </c>
      <c r="T13" s="79" t="n">
        <v>1</v>
      </c>
      <c r="U13" s="79" t="n">
        <v>0</v>
      </c>
      <c r="V13" s="80" t="n">
        <v>10</v>
      </c>
      <c r="W13" s="85" t="n">
        <v>3</v>
      </c>
      <c r="X13" s="75" t="n">
        <v>7</v>
      </c>
      <c r="Y13" s="59"/>
      <c r="Z13" s="60" t="n">
        <f aca="false">O13+N13</f>
        <v>5</v>
      </c>
      <c r="AA13" s="60" t="n">
        <f aca="false">Q13+R13</f>
        <v>13</v>
      </c>
      <c r="AB13" s="60" t="n">
        <f aca="false">T13+U13</f>
        <v>1</v>
      </c>
      <c r="AD13" s="61" t="n">
        <f aca="false">N13+Q13+T13+W13</f>
        <v>18</v>
      </c>
      <c r="AE13" s="62" t="n">
        <f aca="false">O13+R13+U13+X13</f>
        <v>11</v>
      </c>
      <c r="AF13" s="63" t="n">
        <f aca="false">AD13+AE13</f>
        <v>29</v>
      </c>
      <c r="AG13" s="64" t="n">
        <f aca="false">AF13+E13</f>
        <v>44</v>
      </c>
      <c r="AH13" s="65" t="n">
        <f aca="false">D13-AG13</f>
        <v>0</v>
      </c>
    </row>
    <row r="14" customFormat="false" ht="15" hidden="false" customHeight="true" outlineLevel="0" collapsed="false">
      <c r="A14" s="66"/>
      <c r="B14" s="67" t="s">
        <v>36</v>
      </c>
      <c r="C14" s="68"/>
      <c r="D14" s="82" t="n">
        <v>31</v>
      </c>
      <c r="E14" s="70" t="n">
        <v>8</v>
      </c>
      <c r="F14" s="71" t="n">
        <f aca="false">E14/D14*100</f>
        <v>25.8064516129032</v>
      </c>
      <c r="G14" s="87" t="s">
        <v>37</v>
      </c>
      <c r="H14" s="73" t="n">
        <v>1</v>
      </c>
      <c r="I14" s="79" t="n">
        <v>1</v>
      </c>
      <c r="J14" s="79" t="n">
        <v>2</v>
      </c>
      <c r="K14" s="75" t="n">
        <v>19</v>
      </c>
      <c r="M14" s="76" t="n">
        <v>1</v>
      </c>
      <c r="N14" s="74" t="n">
        <v>1</v>
      </c>
      <c r="O14" s="74" t="n">
        <v>0</v>
      </c>
      <c r="P14" s="83" t="n">
        <v>1</v>
      </c>
      <c r="Q14" s="79" t="n">
        <v>0</v>
      </c>
      <c r="R14" s="79" t="n">
        <v>1</v>
      </c>
      <c r="S14" s="84" t="n">
        <v>2</v>
      </c>
      <c r="T14" s="79" t="n">
        <v>0</v>
      </c>
      <c r="U14" s="79" t="n">
        <v>2</v>
      </c>
      <c r="V14" s="80" t="n">
        <v>19</v>
      </c>
      <c r="W14" s="85" t="n">
        <v>5</v>
      </c>
      <c r="X14" s="75" t="n">
        <v>14</v>
      </c>
      <c r="Y14" s="59"/>
      <c r="Z14" s="60" t="n">
        <f aca="false">O14+N14</f>
        <v>1</v>
      </c>
      <c r="AA14" s="60" t="n">
        <f aca="false">Q14+R14</f>
        <v>1</v>
      </c>
      <c r="AB14" s="60" t="n">
        <f aca="false">T14+U14</f>
        <v>2</v>
      </c>
      <c r="AD14" s="61" t="n">
        <f aca="false">N14+Q14+T14+W14</f>
        <v>6</v>
      </c>
      <c r="AE14" s="62" t="n">
        <f aca="false">O14+R14+U14+X14</f>
        <v>17</v>
      </c>
      <c r="AF14" s="63" t="n">
        <f aca="false">AD14+AE14</f>
        <v>23</v>
      </c>
      <c r="AG14" s="64" t="n">
        <f aca="false">AF14+E14</f>
        <v>31</v>
      </c>
      <c r="AH14" s="65" t="n">
        <f aca="false">D14-AG14</f>
        <v>0</v>
      </c>
    </row>
    <row r="15" customFormat="false" ht="15" hidden="false" customHeight="true" outlineLevel="0" collapsed="false">
      <c r="A15" s="66"/>
      <c r="B15" s="67" t="s">
        <v>38</v>
      </c>
      <c r="C15" s="68"/>
      <c r="D15" s="82" t="n">
        <v>38</v>
      </c>
      <c r="E15" s="70" t="n">
        <v>2</v>
      </c>
      <c r="F15" s="71" t="n">
        <f aca="false">E15/D15*100</f>
        <v>5.26315789473684</v>
      </c>
      <c r="G15" s="72" t="s">
        <v>39</v>
      </c>
      <c r="H15" s="73" t="n">
        <v>1</v>
      </c>
      <c r="I15" s="79" t="n">
        <v>1</v>
      </c>
      <c r="J15" s="79" t="n">
        <v>1</v>
      </c>
      <c r="K15" s="75" t="n">
        <v>33</v>
      </c>
      <c r="M15" s="76" t="n">
        <v>1</v>
      </c>
      <c r="N15" s="74" t="n">
        <v>1</v>
      </c>
      <c r="O15" s="74" t="n">
        <v>0</v>
      </c>
      <c r="P15" s="83" t="n">
        <v>1</v>
      </c>
      <c r="Q15" s="79" t="n">
        <v>0</v>
      </c>
      <c r="R15" s="79" t="n">
        <v>1</v>
      </c>
      <c r="S15" s="84" t="n">
        <v>1</v>
      </c>
      <c r="T15" s="79" t="n">
        <v>1</v>
      </c>
      <c r="U15" s="79" t="n">
        <v>0</v>
      </c>
      <c r="V15" s="80" t="n">
        <v>33</v>
      </c>
      <c r="W15" s="85" t="n">
        <v>8</v>
      </c>
      <c r="X15" s="75" t="n">
        <v>25</v>
      </c>
      <c r="Y15" s="59"/>
      <c r="Z15" s="60" t="n">
        <f aca="false">O15+N15</f>
        <v>1</v>
      </c>
      <c r="AA15" s="60" t="n">
        <f aca="false">Q15+R15</f>
        <v>1</v>
      </c>
      <c r="AB15" s="60" t="n">
        <f aca="false">T15+U15</f>
        <v>1</v>
      </c>
      <c r="AD15" s="61" t="n">
        <f aca="false">N15+Q15+T15+W15</f>
        <v>10</v>
      </c>
      <c r="AE15" s="62" t="n">
        <f aca="false">O15+R15+U15+X15</f>
        <v>26</v>
      </c>
      <c r="AF15" s="63" t="n">
        <f aca="false">AD15+AE15</f>
        <v>36</v>
      </c>
      <c r="AG15" s="64" t="n">
        <f aca="false">AF15+E15</f>
        <v>38</v>
      </c>
      <c r="AH15" s="65" t="n">
        <f aca="false">D15-AG15</f>
        <v>0</v>
      </c>
    </row>
    <row r="16" customFormat="false" ht="36" hidden="false" customHeight="true" outlineLevel="0" collapsed="false">
      <c r="A16" s="66"/>
      <c r="B16" s="67" t="s">
        <v>40</v>
      </c>
      <c r="C16" s="68"/>
      <c r="D16" s="82" t="n">
        <v>70</v>
      </c>
      <c r="E16" s="70" t="n">
        <v>27</v>
      </c>
      <c r="F16" s="71" t="n">
        <f aca="false">E16/D16*100</f>
        <v>38.5714285714286</v>
      </c>
      <c r="G16" s="72" t="s">
        <v>41</v>
      </c>
      <c r="H16" s="73" t="n">
        <v>2</v>
      </c>
      <c r="I16" s="79" t="n">
        <v>11</v>
      </c>
      <c r="J16" s="79" t="n">
        <v>4</v>
      </c>
      <c r="K16" s="75" t="n">
        <v>26</v>
      </c>
      <c r="M16" s="76" t="n">
        <v>2</v>
      </c>
      <c r="N16" s="74" t="n">
        <v>2</v>
      </c>
      <c r="O16" s="74" t="n">
        <v>0</v>
      </c>
      <c r="P16" s="83" t="n">
        <v>11</v>
      </c>
      <c r="Q16" s="79" t="n">
        <v>7</v>
      </c>
      <c r="R16" s="79" t="n">
        <v>4</v>
      </c>
      <c r="S16" s="84" t="n">
        <v>4</v>
      </c>
      <c r="T16" s="79" t="n">
        <v>1</v>
      </c>
      <c r="U16" s="79" t="n">
        <v>3</v>
      </c>
      <c r="V16" s="80" t="n">
        <v>26</v>
      </c>
      <c r="W16" s="85" t="n">
        <v>7</v>
      </c>
      <c r="X16" s="75" t="n">
        <v>19</v>
      </c>
      <c r="Y16" s="59"/>
      <c r="Z16" s="60" t="n">
        <f aca="false">O16+N16</f>
        <v>2</v>
      </c>
      <c r="AA16" s="60" t="n">
        <f aca="false">Q16+R16</f>
        <v>11</v>
      </c>
      <c r="AB16" s="60" t="n">
        <f aca="false">T16+U16</f>
        <v>4</v>
      </c>
      <c r="AD16" s="61" t="n">
        <f aca="false">N16+Q16+T16+W16</f>
        <v>17</v>
      </c>
      <c r="AE16" s="62" t="n">
        <f aca="false">O16+R16+U16+X16</f>
        <v>26</v>
      </c>
      <c r="AF16" s="63" t="n">
        <f aca="false">AD16+AE16</f>
        <v>43</v>
      </c>
      <c r="AG16" s="64" t="n">
        <f aca="false">AF16+E16</f>
        <v>70</v>
      </c>
      <c r="AH16" s="65" t="n">
        <f aca="false">D16-AG16</f>
        <v>0</v>
      </c>
    </row>
    <row r="17" customFormat="false" ht="15.95" hidden="false" customHeight="true" outlineLevel="0" collapsed="false">
      <c r="A17" s="66"/>
      <c r="B17" s="67" t="s">
        <v>42</v>
      </c>
      <c r="C17" s="68"/>
      <c r="D17" s="82" t="n">
        <v>56</v>
      </c>
      <c r="E17" s="70" t="n">
        <v>6</v>
      </c>
      <c r="F17" s="71" t="n">
        <f aca="false">E17/D17*100</f>
        <v>10.7142857142857</v>
      </c>
      <c r="G17" s="72" t="s">
        <v>43</v>
      </c>
      <c r="H17" s="73" t="n">
        <v>1</v>
      </c>
      <c r="I17" s="79" t="n">
        <v>3</v>
      </c>
      <c r="J17" s="79" t="n">
        <v>18</v>
      </c>
      <c r="K17" s="75" t="n">
        <v>28</v>
      </c>
      <c r="M17" s="76" t="n">
        <v>1</v>
      </c>
      <c r="N17" s="74" t="n">
        <v>1</v>
      </c>
      <c r="O17" s="74" t="n">
        <v>0</v>
      </c>
      <c r="P17" s="83" t="n">
        <v>3</v>
      </c>
      <c r="Q17" s="79" t="n">
        <v>3</v>
      </c>
      <c r="R17" s="79" t="n">
        <v>0</v>
      </c>
      <c r="S17" s="84" t="n">
        <v>18</v>
      </c>
      <c r="T17" s="79" t="n">
        <v>11</v>
      </c>
      <c r="U17" s="79" t="n">
        <v>7</v>
      </c>
      <c r="V17" s="80" t="n">
        <v>28</v>
      </c>
      <c r="W17" s="85" t="n">
        <v>15</v>
      </c>
      <c r="X17" s="75" t="n">
        <v>13</v>
      </c>
      <c r="Y17" s="59"/>
      <c r="Z17" s="60" t="n">
        <f aca="false">O17+N17</f>
        <v>1</v>
      </c>
      <c r="AA17" s="60" t="n">
        <f aca="false">Q17+R17</f>
        <v>3</v>
      </c>
      <c r="AB17" s="60" t="n">
        <f aca="false">T17+U17</f>
        <v>18</v>
      </c>
      <c r="AD17" s="61" t="n">
        <f aca="false">N17+Q17+T17+W17</f>
        <v>30</v>
      </c>
      <c r="AE17" s="62" t="n">
        <f aca="false">O17+R17+U17+X17</f>
        <v>20</v>
      </c>
      <c r="AF17" s="63" t="n">
        <f aca="false">AD17+AE17</f>
        <v>50</v>
      </c>
      <c r="AG17" s="64" t="n">
        <f aca="false">AF17+E17</f>
        <v>56</v>
      </c>
      <c r="AH17" s="65" t="n">
        <f aca="false">D17-AG17</f>
        <v>0</v>
      </c>
    </row>
    <row r="18" customFormat="false" ht="24" hidden="false" customHeight="true" outlineLevel="0" collapsed="false">
      <c r="A18" s="66"/>
      <c r="B18" s="67" t="s">
        <v>44</v>
      </c>
      <c r="C18" s="68"/>
      <c r="D18" s="82" t="n">
        <v>62</v>
      </c>
      <c r="E18" s="70" t="n">
        <v>20</v>
      </c>
      <c r="F18" s="71" t="n">
        <f aca="false">E18/D18*100</f>
        <v>32.258064516129</v>
      </c>
      <c r="G18" s="72" t="s">
        <v>45</v>
      </c>
      <c r="H18" s="73" t="n">
        <v>1</v>
      </c>
      <c r="I18" s="79" t="n">
        <v>3</v>
      </c>
      <c r="J18" s="79" t="n">
        <v>8</v>
      </c>
      <c r="K18" s="75" t="n">
        <v>30</v>
      </c>
      <c r="M18" s="76" t="n">
        <v>1</v>
      </c>
      <c r="N18" s="74" t="n">
        <v>1</v>
      </c>
      <c r="O18" s="74" t="n">
        <v>0</v>
      </c>
      <c r="P18" s="83" t="n">
        <v>3</v>
      </c>
      <c r="Q18" s="79" t="n">
        <v>3</v>
      </c>
      <c r="R18" s="79" t="n">
        <v>0</v>
      </c>
      <c r="S18" s="84" t="n">
        <v>8</v>
      </c>
      <c r="T18" s="79" t="n">
        <v>5</v>
      </c>
      <c r="U18" s="79" t="n">
        <v>3</v>
      </c>
      <c r="V18" s="80" t="n">
        <v>30</v>
      </c>
      <c r="W18" s="85" t="n">
        <v>20</v>
      </c>
      <c r="X18" s="75" t="n">
        <v>10</v>
      </c>
      <c r="Y18" s="59"/>
      <c r="Z18" s="60" t="n">
        <f aca="false">O18+N18</f>
        <v>1</v>
      </c>
      <c r="AA18" s="60" t="n">
        <f aca="false">Q18+R18</f>
        <v>3</v>
      </c>
      <c r="AB18" s="60" t="n">
        <f aca="false">T18+U18</f>
        <v>8</v>
      </c>
      <c r="AD18" s="61" t="n">
        <f aca="false">N18+Q18+T18+W18</f>
        <v>29</v>
      </c>
      <c r="AE18" s="62" t="n">
        <f aca="false">O18+R18+U18+X18</f>
        <v>13</v>
      </c>
      <c r="AF18" s="63" t="n">
        <f aca="false">AD18+AE18</f>
        <v>42</v>
      </c>
      <c r="AG18" s="64" t="n">
        <f aca="false">AF18+E18</f>
        <v>62</v>
      </c>
      <c r="AH18" s="65" t="n">
        <f aca="false">D18-AG18</f>
        <v>0</v>
      </c>
    </row>
    <row r="19" customFormat="false" ht="15.95" hidden="false" customHeight="true" outlineLevel="0" collapsed="false">
      <c r="A19" s="66"/>
      <c r="B19" s="67" t="s">
        <v>46</v>
      </c>
      <c r="C19" s="68"/>
      <c r="D19" s="82" t="n">
        <v>33</v>
      </c>
      <c r="E19" s="70" t="n">
        <v>5</v>
      </c>
      <c r="F19" s="71" t="n">
        <f aca="false">E19/D19*100</f>
        <v>15.1515151515152</v>
      </c>
      <c r="G19" s="72" t="s">
        <v>47</v>
      </c>
      <c r="H19" s="73" t="n">
        <v>0</v>
      </c>
      <c r="I19" s="79" t="n">
        <v>0</v>
      </c>
      <c r="J19" s="79" t="n">
        <v>5</v>
      </c>
      <c r="K19" s="75" t="n">
        <v>23</v>
      </c>
      <c r="M19" s="76" t="n">
        <v>0</v>
      </c>
      <c r="N19" s="74" t="n">
        <v>0</v>
      </c>
      <c r="O19" s="74" t="n">
        <v>0</v>
      </c>
      <c r="P19" s="83" t="n">
        <v>0</v>
      </c>
      <c r="Q19" s="79" t="n">
        <v>0</v>
      </c>
      <c r="R19" s="79" t="n">
        <v>0</v>
      </c>
      <c r="S19" s="84" t="n">
        <v>5</v>
      </c>
      <c r="T19" s="79" t="n">
        <v>4</v>
      </c>
      <c r="U19" s="79" t="n">
        <v>1</v>
      </c>
      <c r="V19" s="80" t="n">
        <v>23</v>
      </c>
      <c r="W19" s="85" t="n">
        <v>10</v>
      </c>
      <c r="X19" s="75" t="n">
        <v>13</v>
      </c>
      <c r="Y19" s="59"/>
      <c r="Z19" s="60" t="n">
        <f aca="false">O19+N19</f>
        <v>0</v>
      </c>
      <c r="AA19" s="60" t="n">
        <f aca="false">Q19+R19</f>
        <v>0</v>
      </c>
      <c r="AB19" s="60" t="n">
        <f aca="false">T19+U19</f>
        <v>5</v>
      </c>
      <c r="AD19" s="61" t="n">
        <f aca="false">N19+Q19+T19+W19</f>
        <v>14</v>
      </c>
      <c r="AE19" s="62" t="n">
        <f aca="false">O19+R19+U19+X19</f>
        <v>14</v>
      </c>
      <c r="AF19" s="63" t="n">
        <f aca="false">AD19+AE19</f>
        <v>28</v>
      </c>
      <c r="AG19" s="64" t="n">
        <f aca="false">AF19+E19</f>
        <v>33</v>
      </c>
      <c r="AH19" s="65" t="n">
        <f aca="false">D19-AG19</f>
        <v>0</v>
      </c>
    </row>
    <row r="20" customFormat="false" ht="15.95" hidden="false" customHeight="true" outlineLevel="0" collapsed="false">
      <c r="A20" s="66"/>
      <c r="B20" s="67" t="s">
        <v>48</v>
      </c>
      <c r="C20" s="68"/>
      <c r="D20" s="82" t="n">
        <v>31</v>
      </c>
      <c r="E20" s="70" t="n">
        <v>5</v>
      </c>
      <c r="F20" s="71" t="n">
        <f aca="false">E20/D20*100</f>
        <v>16.1290322580645</v>
      </c>
      <c r="G20" s="72" t="s">
        <v>49</v>
      </c>
      <c r="H20" s="73" t="n">
        <v>1</v>
      </c>
      <c r="I20" s="79" t="n">
        <v>5</v>
      </c>
      <c r="J20" s="79" t="n">
        <v>1</v>
      </c>
      <c r="K20" s="75" t="n">
        <v>19</v>
      </c>
      <c r="M20" s="76" t="n">
        <v>1</v>
      </c>
      <c r="N20" s="74" t="n">
        <v>1</v>
      </c>
      <c r="O20" s="74" t="n">
        <v>0</v>
      </c>
      <c r="P20" s="83" t="n">
        <v>5</v>
      </c>
      <c r="Q20" s="79" t="n">
        <v>5</v>
      </c>
      <c r="R20" s="79" t="n">
        <v>0</v>
      </c>
      <c r="S20" s="84" t="n">
        <v>1</v>
      </c>
      <c r="T20" s="79" t="n">
        <v>1</v>
      </c>
      <c r="U20" s="79" t="n">
        <v>0</v>
      </c>
      <c r="V20" s="80" t="n">
        <v>19</v>
      </c>
      <c r="W20" s="85" t="n">
        <v>8</v>
      </c>
      <c r="X20" s="75" t="n">
        <v>11</v>
      </c>
      <c r="Y20" s="59"/>
      <c r="Z20" s="60" t="n">
        <f aca="false">O20+N20</f>
        <v>1</v>
      </c>
      <c r="AA20" s="60" t="n">
        <f aca="false">Q20+R20</f>
        <v>5</v>
      </c>
      <c r="AB20" s="60" t="n">
        <f aca="false">T20+U20</f>
        <v>1</v>
      </c>
      <c r="AD20" s="61" t="n">
        <f aca="false">N20+Q20+T20+W20</f>
        <v>15</v>
      </c>
      <c r="AE20" s="62" t="n">
        <f aca="false">O20+R20+U20+X20</f>
        <v>11</v>
      </c>
      <c r="AF20" s="63" t="n">
        <f aca="false">AD20+AE20</f>
        <v>26</v>
      </c>
      <c r="AG20" s="64" t="n">
        <f aca="false">AF20+E20</f>
        <v>31</v>
      </c>
      <c r="AH20" s="65" t="n">
        <f aca="false">D20-AG20</f>
        <v>0</v>
      </c>
    </row>
    <row r="21" customFormat="false" ht="15.95" hidden="false" customHeight="true" outlineLevel="0" collapsed="false">
      <c r="A21" s="66"/>
      <c r="B21" s="67" t="s">
        <v>50</v>
      </c>
      <c r="C21" s="68"/>
      <c r="D21" s="82" t="n">
        <v>15</v>
      </c>
      <c r="E21" s="70" t="n">
        <v>8</v>
      </c>
      <c r="F21" s="71" t="n">
        <f aca="false">E21/D21*100</f>
        <v>53.3333333333333</v>
      </c>
      <c r="G21" s="72" t="s">
        <v>51</v>
      </c>
      <c r="H21" s="73" t="n">
        <v>1</v>
      </c>
      <c r="I21" s="79" t="n">
        <v>0</v>
      </c>
      <c r="J21" s="79" t="n">
        <v>0</v>
      </c>
      <c r="K21" s="75" t="n">
        <v>6</v>
      </c>
      <c r="M21" s="76" t="n">
        <v>1</v>
      </c>
      <c r="N21" s="74" t="n">
        <v>0</v>
      </c>
      <c r="O21" s="74" t="n">
        <v>1</v>
      </c>
      <c r="P21" s="83" t="n">
        <v>0</v>
      </c>
      <c r="Q21" s="79" t="n">
        <v>0</v>
      </c>
      <c r="R21" s="79" t="n">
        <v>0</v>
      </c>
      <c r="S21" s="84" t="n">
        <v>0</v>
      </c>
      <c r="T21" s="79" t="n">
        <v>0</v>
      </c>
      <c r="U21" s="79" t="n">
        <v>0</v>
      </c>
      <c r="V21" s="80" t="n">
        <v>6</v>
      </c>
      <c r="W21" s="85" t="n">
        <v>4</v>
      </c>
      <c r="X21" s="75" t="n">
        <v>2</v>
      </c>
      <c r="Y21" s="59"/>
      <c r="Z21" s="60" t="n">
        <f aca="false">O21+N21</f>
        <v>1</v>
      </c>
      <c r="AA21" s="60" t="n">
        <f aca="false">Q21+R21</f>
        <v>0</v>
      </c>
      <c r="AB21" s="60" t="n">
        <f aca="false">T21+U21</f>
        <v>0</v>
      </c>
      <c r="AD21" s="61" t="n">
        <f aca="false">N21+Q21+T21+W21</f>
        <v>4</v>
      </c>
      <c r="AE21" s="62" t="n">
        <f aca="false">O21+R21+U21+X21</f>
        <v>3</v>
      </c>
      <c r="AF21" s="63" t="n">
        <f aca="false">AD21+AE21</f>
        <v>7</v>
      </c>
      <c r="AG21" s="64" t="n">
        <f aca="false">AF21+E21</f>
        <v>15</v>
      </c>
      <c r="AH21" s="65" t="n">
        <f aca="false">D21-AG21</f>
        <v>0</v>
      </c>
    </row>
    <row r="22" customFormat="false" ht="15.95" hidden="false" customHeight="true" outlineLevel="0" collapsed="false">
      <c r="A22" s="66"/>
      <c r="B22" s="67" t="s">
        <v>52</v>
      </c>
      <c r="C22" s="68"/>
      <c r="D22" s="82" t="n">
        <v>19</v>
      </c>
      <c r="E22" s="70" t="n">
        <v>11</v>
      </c>
      <c r="F22" s="71" t="n">
        <f aca="false">E22/D22*100</f>
        <v>57.8947368421053</v>
      </c>
      <c r="G22" s="72" t="s">
        <v>53</v>
      </c>
      <c r="H22" s="73" t="n">
        <v>2</v>
      </c>
      <c r="I22" s="79" t="n">
        <v>1</v>
      </c>
      <c r="J22" s="79" t="n">
        <v>0</v>
      </c>
      <c r="K22" s="75" t="n">
        <v>5</v>
      </c>
      <c r="M22" s="76" t="n">
        <v>2</v>
      </c>
      <c r="N22" s="74" t="n">
        <v>0</v>
      </c>
      <c r="O22" s="74" t="n">
        <v>2</v>
      </c>
      <c r="P22" s="83" t="n">
        <v>1</v>
      </c>
      <c r="Q22" s="79" t="n">
        <v>1</v>
      </c>
      <c r="R22" s="79" t="n">
        <v>0</v>
      </c>
      <c r="S22" s="84" t="n">
        <v>0</v>
      </c>
      <c r="T22" s="79" t="n">
        <v>0</v>
      </c>
      <c r="U22" s="79" t="n">
        <v>0</v>
      </c>
      <c r="V22" s="80" t="n">
        <v>5</v>
      </c>
      <c r="W22" s="85" t="n">
        <v>1</v>
      </c>
      <c r="X22" s="75" t="n">
        <v>4</v>
      </c>
      <c r="Y22" s="59"/>
      <c r="Z22" s="60" t="n">
        <f aca="false">O22+N22</f>
        <v>2</v>
      </c>
      <c r="AA22" s="60" t="n">
        <f aca="false">Q22+R22</f>
        <v>1</v>
      </c>
      <c r="AB22" s="60" t="n">
        <f aca="false">T22+U22</f>
        <v>0</v>
      </c>
      <c r="AD22" s="61" t="n">
        <f aca="false">N22+Q22+T22+W22</f>
        <v>2</v>
      </c>
      <c r="AE22" s="62" t="n">
        <f aca="false">O22+R22+U22+X22</f>
        <v>6</v>
      </c>
      <c r="AF22" s="63" t="n">
        <f aca="false">AD22+AE22</f>
        <v>8</v>
      </c>
      <c r="AG22" s="64" t="n">
        <f aca="false">AF22+E22</f>
        <v>19</v>
      </c>
      <c r="AH22" s="65" t="n">
        <f aca="false">D22-AG22</f>
        <v>0</v>
      </c>
    </row>
    <row r="23" customFormat="false" ht="15.95" hidden="false" customHeight="true" outlineLevel="0" collapsed="false">
      <c r="A23" s="66"/>
      <c r="B23" s="67" t="s">
        <v>54</v>
      </c>
      <c r="C23" s="68"/>
      <c r="D23" s="82" t="n">
        <v>17</v>
      </c>
      <c r="E23" s="70" t="n">
        <v>9</v>
      </c>
      <c r="F23" s="71" t="n">
        <f aca="false">E23/D23*100</f>
        <v>52.9411764705882</v>
      </c>
      <c r="G23" s="72" t="s">
        <v>55</v>
      </c>
      <c r="H23" s="73" t="n">
        <v>0</v>
      </c>
      <c r="I23" s="79" t="n">
        <v>2</v>
      </c>
      <c r="J23" s="79" t="n">
        <v>0</v>
      </c>
      <c r="K23" s="75" t="n">
        <v>6</v>
      </c>
      <c r="M23" s="76" t="n">
        <v>0</v>
      </c>
      <c r="N23" s="74" t="n">
        <v>0</v>
      </c>
      <c r="O23" s="74" t="n">
        <v>0</v>
      </c>
      <c r="P23" s="83" t="n">
        <v>2</v>
      </c>
      <c r="Q23" s="79" t="n">
        <v>0</v>
      </c>
      <c r="R23" s="79" t="n">
        <v>2</v>
      </c>
      <c r="S23" s="84" t="n">
        <v>0</v>
      </c>
      <c r="T23" s="79" t="n">
        <v>0</v>
      </c>
      <c r="U23" s="79" t="n">
        <v>0</v>
      </c>
      <c r="V23" s="80" t="n">
        <v>6</v>
      </c>
      <c r="W23" s="85" t="n">
        <v>0</v>
      </c>
      <c r="X23" s="75" t="n">
        <v>6</v>
      </c>
      <c r="Y23" s="59"/>
      <c r="Z23" s="60" t="n">
        <f aca="false">O23+N23</f>
        <v>0</v>
      </c>
      <c r="AA23" s="60" t="n">
        <f aca="false">Q23+R23</f>
        <v>2</v>
      </c>
      <c r="AB23" s="60" t="n">
        <f aca="false">T23+U23</f>
        <v>0</v>
      </c>
      <c r="AD23" s="61" t="n">
        <f aca="false">N23+Q23+T23+W23</f>
        <v>0</v>
      </c>
      <c r="AE23" s="62" t="n">
        <f aca="false">O23+R23+U23+X23</f>
        <v>8</v>
      </c>
      <c r="AF23" s="63" t="n">
        <f aca="false">AD23+AE23</f>
        <v>8</v>
      </c>
      <c r="AG23" s="64" t="n">
        <f aca="false">AF23+E23</f>
        <v>17</v>
      </c>
      <c r="AH23" s="65" t="n">
        <f aca="false">D23-AG23</f>
        <v>0</v>
      </c>
    </row>
    <row r="24" customFormat="false" ht="24" hidden="false" customHeight="true" outlineLevel="0" collapsed="false">
      <c r="A24" s="66"/>
      <c r="B24" s="67" t="s">
        <v>56</v>
      </c>
      <c r="C24" s="68"/>
      <c r="D24" s="82" t="n">
        <v>28</v>
      </c>
      <c r="E24" s="70" t="n">
        <v>16</v>
      </c>
      <c r="F24" s="71" t="n">
        <f aca="false">E24/D24*100</f>
        <v>57.1428571428571</v>
      </c>
      <c r="G24" s="72" t="s">
        <v>57</v>
      </c>
      <c r="H24" s="73" t="n">
        <v>0</v>
      </c>
      <c r="I24" s="79" t="n">
        <v>2</v>
      </c>
      <c r="J24" s="79" t="n">
        <v>3</v>
      </c>
      <c r="K24" s="75" t="n">
        <v>7</v>
      </c>
      <c r="M24" s="76" t="n">
        <v>0</v>
      </c>
      <c r="N24" s="74" t="n">
        <v>0</v>
      </c>
      <c r="O24" s="74" t="n">
        <v>0</v>
      </c>
      <c r="P24" s="83" t="n">
        <v>2</v>
      </c>
      <c r="Q24" s="79" t="n">
        <v>1</v>
      </c>
      <c r="R24" s="79" t="n">
        <v>1</v>
      </c>
      <c r="S24" s="84" t="n">
        <v>3</v>
      </c>
      <c r="T24" s="79" t="n">
        <v>1</v>
      </c>
      <c r="U24" s="79" t="n">
        <v>2</v>
      </c>
      <c r="V24" s="80" t="n">
        <v>7</v>
      </c>
      <c r="W24" s="85" t="n">
        <v>3</v>
      </c>
      <c r="X24" s="75" t="n">
        <v>4</v>
      </c>
      <c r="Y24" s="59"/>
      <c r="Z24" s="60" t="n">
        <f aca="false">O24+N24</f>
        <v>0</v>
      </c>
      <c r="AA24" s="60" t="n">
        <f aca="false">Q24+R24</f>
        <v>2</v>
      </c>
      <c r="AB24" s="60" t="n">
        <f aca="false">T24+U24</f>
        <v>3</v>
      </c>
      <c r="AD24" s="61" t="n">
        <f aca="false">N24+Q24+T24+W24</f>
        <v>5</v>
      </c>
      <c r="AE24" s="62" t="n">
        <f aca="false">O24+R24+U24+X24</f>
        <v>7</v>
      </c>
      <c r="AF24" s="63" t="n">
        <f aca="false">AD24+AE24</f>
        <v>12</v>
      </c>
      <c r="AG24" s="64" t="n">
        <f aca="false">AF24+E24</f>
        <v>28</v>
      </c>
      <c r="AH24" s="65" t="n">
        <f aca="false">D24-AG24</f>
        <v>0</v>
      </c>
    </row>
    <row r="25" customFormat="false" ht="33.95" hidden="false" customHeight="true" outlineLevel="0" collapsed="false">
      <c r="A25" s="66"/>
      <c r="B25" s="67" t="s">
        <v>58</v>
      </c>
      <c r="C25" s="68"/>
      <c r="D25" s="82" t="n">
        <v>81</v>
      </c>
      <c r="E25" s="70" t="n">
        <v>22</v>
      </c>
      <c r="F25" s="71" t="n">
        <f aca="false">E25/D25*100</f>
        <v>27.1604938271605</v>
      </c>
      <c r="G25" s="72" t="s">
        <v>59</v>
      </c>
      <c r="H25" s="73" t="n">
        <v>3</v>
      </c>
      <c r="I25" s="79" t="n">
        <v>10</v>
      </c>
      <c r="J25" s="79" t="n">
        <v>14</v>
      </c>
      <c r="K25" s="75" t="n">
        <v>32</v>
      </c>
      <c r="M25" s="76" t="n">
        <v>3</v>
      </c>
      <c r="N25" s="74" t="n">
        <v>2</v>
      </c>
      <c r="O25" s="74" t="n">
        <v>1</v>
      </c>
      <c r="P25" s="83" t="n">
        <v>10</v>
      </c>
      <c r="Q25" s="79" t="n">
        <v>2</v>
      </c>
      <c r="R25" s="79" t="n">
        <v>8</v>
      </c>
      <c r="S25" s="84" t="n">
        <v>14</v>
      </c>
      <c r="T25" s="79" t="n">
        <v>1</v>
      </c>
      <c r="U25" s="79" t="n">
        <v>13</v>
      </c>
      <c r="V25" s="80" t="n">
        <v>32</v>
      </c>
      <c r="W25" s="85" t="n">
        <v>1</v>
      </c>
      <c r="X25" s="75" t="n">
        <v>31</v>
      </c>
      <c r="Y25" s="59"/>
      <c r="Z25" s="60" t="n">
        <f aca="false">O25+N25</f>
        <v>3</v>
      </c>
      <c r="AA25" s="60" t="n">
        <f aca="false">Q25+R25</f>
        <v>10</v>
      </c>
      <c r="AB25" s="60" t="n">
        <f aca="false">T25+U25</f>
        <v>14</v>
      </c>
      <c r="AD25" s="61" t="n">
        <f aca="false">N25+Q25+T25+W25</f>
        <v>6</v>
      </c>
      <c r="AE25" s="62" t="n">
        <f aca="false">O25+R25+U25+X25</f>
        <v>53</v>
      </c>
      <c r="AF25" s="63" t="n">
        <f aca="false">AD25+AE25</f>
        <v>59</v>
      </c>
      <c r="AG25" s="64" t="n">
        <f aca="false">AF25+E25</f>
        <v>81</v>
      </c>
      <c r="AH25" s="65" t="n">
        <f aca="false">D25-AG25</f>
        <v>0</v>
      </c>
    </row>
    <row r="26" customFormat="false" ht="15" hidden="false" customHeight="true" outlineLevel="0" collapsed="false">
      <c r="A26" s="66"/>
      <c r="B26" s="67" t="s">
        <v>60</v>
      </c>
      <c r="C26" s="68"/>
      <c r="D26" s="82" t="n">
        <v>42</v>
      </c>
      <c r="E26" s="70" t="n">
        <v>8</v>
      </c>
      <c r="F26" s="71" t="n">
        <f aca="false">E26/D26*100</f>
        <v>19.047619047619</v>
      </c>
      <c r="G26" s="72" t="s">
        <v>61</v>
      </c>
      <c r="H26" s="73" t="n">
        <v>0</v>
      </c>
      <c r="I26" s="79" t="n">
        <v>8</v>
      </c>
      <c r="J26" s="79" t="n">
        <v>24</v>
      </c>
      <c r="K26" s="75" t="n">
        <v>2</v>
      </c>
      <c r="M26" s="76" t="n">
        <v>0</v>
      </c>
      <c r="N26" s="74" t="n">
        <v>0</v>
      </c>
      <c r="O26" s="74" t="n">
        <v>0</v>
      </c>
      <c r="P26" s="83" t="n">
        <v>8</v>
      </c>
      <c r="Q26" s="79" t="n">
        <v>4</v>
      </c>
      <c r="R26" s="79" t="n">
        <v>4</v>
      </c>
      <c r="S26" s="84" t="n">
        <v>24</v>
      </c>
      <c r="T26" s="79" t="n">
        <v>9</v>
      </c>
      <c r="U26" s="79" t="n">
        <v>15</v>
      </c>
      <c r="V26" s="80" t="n">
        <v>2</v>
      </c>
      <c r="W26" s="85" t="n">
        <v>1</v>
      </c>
      <c r="X26" s="75" t="n">
        <v>1</v>
      </c>
      <c r="Y26" s="59"/>
      <c r="Z26" s="60" t="n">
        <f aca="false">O26+N26</f>
        <v>0</v>
      </c>
      <c r="AA26" s="60" t="n">
        <f aca="false">Q26+R26</f>
        <v>8</v>
      </c>
      <c r="AB26" s="60" t="n">
        <f aca="false">T26+U26</f>
        <v>24</v>
      </c>
      <c r="AD26" s="61" t="n">
        <f aca="false">N26+Q26+T26+W26</f>
        <v>14</v>
      </c>
      <c r="AE26" s="62" t="n">
        <f aca="false">O26+R26+U26+X26</f>
        <v>20</v>
      </c>
      <c r="AF26" s="63" t="n">
        <f aca="false">AD26+AE26</f>
        <v>34</v>
      </c>
      <c r="AG26" s="64" t="n">
        <f aca="false">AF26+E26</f>
        <v>42</v>
      </c>
      <c r="AH26" s="65" t="n">
        <f aca="false">D26-AG26</f>
        <v>0</v>
      </c>
    </row>
    <row r="27" customFormat="false" ht="15" hidden="false" customHeight="true" outlineLevel="0" collapsed="false">
      <c r="A27" s="66"/>
      <c r="B27" s="67" t="s">
        <v>62</v>
      </c>
      <c r="C27" s="68"/>
      <c r="D27" s="82" t="n">
        <v>41</v>
      </c>
      <c r="E27" s="70" t="n">
        <v>10</v>
      </c>
      <c r="F27" s="71" t="n">
        <f aca="false">E27/D27*100</f>
        <v>24.390243902439</v>
      </c>
      <c r="G27" s="72" t="s">
        <v>63</v>
      </c>
      <c r="H27" s="73" t="n">
        <v>2</v>
      </c>
      <c r="I27" s="79" t="n">
        <v>1</v>
      </c>
      <c r="J27" s="79" t="n">
        <v>1</v>
      </c>
      <c r="K27" s="75" t="n">
        <v>27</v>
      </c>
      <c r="M27" s="76" t="n">
        <v>2</v>
      </c>
      <c r="N27" s="74" t="n">
        <v>1</v>
      </c>
      <c r="O27" s="74" t="n">
        <v>1</v>
      </c>
      <c r="P27" s="83" t="n">
        <v>1</v>
      </c>
      <c r="Q27" s="79" t="n">
        <v>0</v>
      </c>
      <c r="R27" s="79" t="n">
        <v>1</v>
      </c>
      <c r="S27" s="84" t="n">
        <v>1</v>
      </c>
      <c r="T27" s="79" t="n">
        <v>1</v>
      </c>
      <c r="U27" s="79" t="n">
        <v>0</v>
      </c>
      <c r="V27" s="80" t="n">
        <v>27</v>
      </c>
      <c r="W27" s="85" t="n">
        <v>11</v>
      </c>
      <c r="X27" s="75" t="n">
        <v>16</v>
      </c>
      <c r="Y27" s="59"/>
      <c r="Z27" s="60" t="n">
        <f aca="false">O27+N27</f>
        <v>2</v>
      </c>
      <c r="AA27" s="60" t="n">
        <f aca="false">Q27+R27</f>
        <v>1</v>
      </c>
      <c r="AB27" s="60" t="n">
        <f aca="false">T27+U27</f>
        <v>1</v>
      </c>
      <c r="AD27" s="61" t="n">
        <f aca="false">N27+Q27+T27+W27</f>
        <v>13</v>
      </c>
      <c r="AE27" s="62" t="n">
        <f aca="false">O27+R27+U27+X27</f>
        <v>18</v>
      </c>
      <c r="AF27" s="63" t="n">
        <f aca="false">AD27+AE27</f>
        <v>31</v>
      </c>
      <c r="AG27" s="64" t="n">
        <f aca="false">AF27+E27</f>
        <v>41</v>
      </c>
      <c r="AH27" s="65" t="n">
        <f aca="false">D27-AG27</f>
        <v>0</v>
      </c>
    </row>
    <row r="28" customFormat="false" ht="24" hidden="false" customHeight="true" outlineLevel="0" collapsed="false">
      <c r="A28" s="66"/>
      <c r="B28" s="67" t="s">
        <v>64</v>
      </c>
      <c r="C28" s="68"/>
      <c r="D28" s="69" t="n">
        <v>61</v>
      </c>
      <c r="E28" s="70" t="n">
        <v>11</v>
      </c>
      <c r="F28" s="71" t="n">
        <f aca="false">E28/D28*100</f>
        <v>18.0327868852459</v>
      </c>
      <c r="G28" s="72" t="s">
        <v>65</v>
      </c>
      <c r="H28" s="73" t="n">
        <v>3</v>
      </c>
      <c r="I28" s="79" t="n">
        <v>7</v>
      </c>
      <c r="J28" s="79" t="n">
        <v>13</v>
      </c>
      <c r="K28" s="75" t="n">
        <v>27</v>
      </c>
      <c r="M28" s="76" t="n">
        <v>3</v>
      </c>
      <c r="N28" s="74" t="n">
        <v>0</v>
      </c>
      <c r="O28" s="74" t="n">
        <v>3</v>
      </c>
      <c r="P28" s="83" t="n">
        <v>7</v>
      </c>
      <c r="Q28" s="79" t="n">
        <v>7</v>
      </c>
      <c r="R28" s="79" t="n">
        <v>0</v>
      </c>
      <c r="S28" s="84" t="n">
        <v>13</v>
      </c>
      <c r="T28" s="79" t="n">
        <v>6</v>
      </c>
      <c r="U28" s="79" t="n">
        <v>7</v>
      </c>
      <c r="V28" s="80" t="n">
        <v>27</v>
      </c>
      <c r="W28" s="85" t="n">
        <v>11</v>
      </c>
      <c r="X28" s="75" t="n">
        <v>16</v>
      </c>
      <c r="Y28" s="59"/>
      <c r="Z28" s="60" t="n">
        <f aca="false">O28+N28</f>
        <v>3</v>
      </c>
      <c r="AA28" s="60" t="n">
        <f aca="false">Q28+R28</f>
        <v>7</v>
      </c>
      <c r="AB28" s="60" t="n">
        <f aca="false">T28+U28</f>
        <v>13</v>
      </c>
      <c r="AD28" s="61" t="n">
        <f aca="false">N28+Q28+T28+W28</f>
        <v>24</v>
      </c>
      <c r="AE28" s="62" t="n">
        <f aca="false">O28+R28+U28+X28</f>
        <v>26</v>
      </c>
      <c r="AF28" s="63" t="n">
        <f aca="false">AD28+AE28</f>
        <v>50</v>
      </c>
      <c r="AG28" s="64" t="n">
        <f aca="false">AF28+E28</f>
        <v>61</v>
      </c>
      <c r="AH28" s="65" t="n">
        <f aca="false">D28-AG28</f>
        <v>0</v>
      </c>
    </row>
    <row r="29" s="97" customFormat="true" ht="15" hidden="false" customHeight="true" outlineLevel="0" collapsed="false">
      <c r="A29" s="88"/>
      <c r="B29" s="89" t="s">
        <v>66</v>
      </c>
      <c r="C29" s="90"/>
      <c r="D29" s="82" t="n">
        <v>29</v>
      </c>
      <c r="E29" s="91" t="n">
        <v>10</v>
      </c>
      <c r="F29" s="92" t="n">
        <f aca="false">E29/D29*100</f>
        <v>34.4827586206897</v>
      </c>
      <c r="G29" s="93" t="s">
        <v>67</v>
      </c>
      <c r="H29" s="94" t="n">
        <v>2</v>
      </c>
      <c r="I29" s="95" t="n">
        <v>4</v>
      </c>
      <c r="J29" s="95" t="n">
        <v>1</v>
      </c>
      <c r="K29" s="96" t="n">
        <v>12</v>
      </c>
      <c r="M29" s="76" t="n">
        <v>2</v>
      </c>
      <c r="N29" s="74" t="n">
        <v>1</v>
      </c>
      <c r="O29" s="74" t="n">
        <v>1</v>
      </c>
      <c r="P29" s="83" t="n">
        <v>4</v>
      </c>
      <c r="Q29" s="79" t="n">
        <v>1</v>
      </c>
      <c r="R29" s="79" t="n">
        <v>3</v>
      </c>
      <c r="S29" s="84" t="n">
        <v>1</v>
      </c>
      <c r="T29" s="79" t="n">
        <v>1</v>
      </c>
      <c r="U29" s="79" t="n">
        <v>0</v>
      </c>
      <c r="V29" s="80" t="n">
        <v>12</v>
      </c>
      <c r="W29" s="85" t="n">
        <v>2</v>
      </c>
      <c r="X29" s="75" t="n">
        <v>10</v>
      </c>
      <c r="Y29" s="59"/>
      <c r="Z29" s="60" t="n">
        <f aca="false">O29+N29</f>
        <v>2</v>
      </c>
      <c r="AA29" s="60" t="n">
        <f aca="false">Q29+R29</f>
        <v>4</v>
      </c>
      <c r="AB29" s="60" t="n">
        <f aca="false">T29+U29</f>
        <v>1</v>
      </c>
      <c r="AC29" s="2"/>
      <c r="AD29" s="61" t="n">
        <f aca="false">N29+Q29+T29+W29</f>
        <v>5</v>
      </c>
      <c r="AE29" s="62" t="n">
        <f aca="false">O29+R29+U29+X29</f>
        <v>14</v>
      </c>
      <c r="AF29" s="63" t="n">
        <f aca="false">AD29+AE29</f>
        <v>19</v>
      </c>
      <c r="AG29" s="64" t="n">
        <f aca="false">AF29+E29</f>
        <v>29</v>
      </c>
      <c r="AH29" s="65" t="n">
        <f aca="false">D29-AG29</f>
        <v>0</v>
      </c>
    </row>
    <row r="30" customFormat="false" ht="15" hidden="false" customHeight="true" outlineLevel="0" collapsed="false">
      <c r="A30" s="66"/>
      <c r="B30" s="67" t="s">
        <v>68</v>
      </c>
      <c r="C30" s="68"/>
      <c r="D30" s="82" t="n">
        <v>26</v>
      </c>
      <c r="E30" s="70" t="n">
        <v>3</v>
      </c>
      <c r="F30" s="71" t="n">
        <f aca="false">E30/D30*100</f>
        <v>11.5384615384615</v>
      </c>
      <c r="G30" s="72" t="s">
        <v>69</v>
      </c>
      <c r="H30" s="73" t="n">
        <v>1</v>
      </c>
      <c r="I30" s="79" t="n">
        <v>9</v>
      </c>
      <c r="J30" s="79" t="n">
        <v>4</v>
      </c>
      <c r="K30" s="75" t="n">
        <v>9</v>
      </c>
      <c r="M30" s="76" t="n">
        <v>1</v>
      </c>
      <c r="N30" s="74" t="n">
        <v>1</v>
      </c>
      <c r="O30" s="74" t="n">
        <v>0</v>
      </c>
      <c r="P30" s="83" t="n">
        <v>9</v>
      </c>
      <c r="Q30" s="79" t="n">
        <v>3</v>
      </c>
      <c r="R30" s="79" t="n">
        <v>6</v>
      </c>
      <c r="S30" s="84" t="n">
        <v>4</v>
      </c>
      <c r="T30" s="79" t="n">
        <v>1</v>
      </c>
      <c r="U30" s="79" t="n">
        <v>3</v>
      </c>
      <c r="V30" s="80" t="n">
        <v>9</v>
      </c>
      <c r="W30" s="85" t="n">
        <v>5</v>
      </c>
      <c r="X30" s="75" t="n">
        <v>4</v>
      </c>
      <c r="Y30" s="59"/>
      <c r="Z30" s="60" t="n">
        <f aca="false">O30+N30</f>
        <v>1</v>
      </c>
      <c r="AA30" s="60" t="n">
        <f aca="false">Q30+R30</f>
        <v>9</v>
      </c>
      <c r="AB30" s="60" t="n">
        <f aca="false">T30+U30</f>
        <v>4</v>
      </c>
      <c r="AD30" s="61" t="n">
        <f aca="false">N30+Q30+T30+W30</f>
        <v>10</v>
      </c>
      <c r="AE30" s="62" t="n">
        <f aca="false">O30+R30+U30+X30</f>
        <v>13</v>
      </c>
      <c r="AF30" s="63" t="n">
        <f aca="false">AD30+AE30</f>
        <v>23</v>
      </c>
      <c r="AG30" s="64" t="n">
        <f aca="false">AF30+E30</f>
        <v>26</v>
      </c>
      <c r="AH30" s="65" t="n">
        <f aca="false">D30-AG30</f>
        <v>0</v>
      </c>
    </row>
    <row r="31" customFormat="false" ht="15" hidden="false" customHeight="true" outlineLevel="0" collapsed="false">
      <c r="A31" s="66"/>
      <c r="B31" s="67" t="s">
        <v>70</v>
      </c>
      <c r="C31" s="68"/>
      <c r="D31" s="82" t="n">
        <v>26</v>
      </c>
      <c r="E31" s="70" t="n">
        <v>8</v>
      </c>
      <c r="F31" s="71" t="n">
        <f aca="false">E31/D31*100</f>
        <v>30.7692307692308</v>
      </c>
      <c r="G31" s="72" t="s">
        <v>71</v>
      </c>
      <c r="H31" s="73" t="n">
        <v>1</v>
      </c>
      <c r="I31" s="79" t="n">
        <v>3</v>
      </c>
      <c r="J31" s="79" t="n">
        <v>1</v>
      </c>
      <c r="K31" s="75" t="n">
        <v>13</v>
      </c>
      <c r="M31" s="76" t="n">
        <v>1</v>
      </c>
      <c r="N31" s="74" t="n">
        <v>1</v>
      </c>
      <c r="O31" s="74" t="n">
        <v>0</v>
      </c>
      <c r="P31" s="83" t="n">
        <v>3</v>
      </c>
      <c r="Q31" s="79" t="n">
        <v>3</v>
      </c>
      <c r="R31" s="79" t="n">
        <v>0</v>
      </c>
      <c r="S31" s="84" t="n">
        <v>1</v>
      </c>
      <c r="T31" s="79" t="n">
        <v>1</v>
      </c>
      <c r="U31" s="79" t="n">
        <v>0</v>
      </c>
      <c r="V31" s="80" t="n">
        <v>13</v>
      </c>
      <c r="W31" s="85" t="n">
        <v>2</v>
      </c>
      <c r="X31" s="75" t="n">
        <v>11</v>
      </c>
      <c r="Y31" s="59"/>
      <c r="Z31" s="60" t="n">
        <f aca="false">O31+N31</f>
        <v>1</v>
      </c>
      <c r="AA31" s="60" t="n">
        <f aca="false">Q31+R31</f>
        <v>3</v>
      </c>
      <c r="AB31" s="60" t="n">
        <f aca="false">T31+U31</f>
        <v>1</v>
      </c>
      <c r="AD31" s="61" t="n">
        <f aca="false">N31+Q31+T31+W31</f>
        <v>7</v>
      </c>
      <c r="AE31" s="62" t="n">
        <f aca="false">O31+R31+U31+X31</f>
        <v>11</v>
      </c>
      <c r="AF31" s="63" t="n">
        <f aca="false">AD31+AE31</f>
        <v>18</v>
      </c>
      <c r="AG31" s="64" t="n">
        <f aca="false">AF31+E31</f>
        <v>26</v>
      </c>
      <c r="AH31" s="65" t="n">
        <f aca="false">D31-AG31</f>
        <v>0</v>
      </c>
    </row>
    <row r="32" customFormat="false" ht="26.1" hidden="false" customHeight="true" outlineLevel="0" collapsed="false">
      <c r="A32" s="66"/>
      <c r="B32" s="98" t="s">
        <v>72</v>
      </c>
      <c r="C32" s="68"/>
      <c r="D32" s="82" t="n">
        <v>43</v>
      </c>
      <c r="E32" s="70" t="n">
        <v>17</v>
      </c>
      <c r="F32" s="71" t="n">
        <f aca="false">E32/D32*100</f>
        <v>39.5348837209302</v>
      </c>
      <c r="G32" s="72" t="s">
        <v>73</v>
      </c>
      <c r="H32" s="73" t="n">
        <v>1</v>
      </c>
      <c r="I32" s="79" t="n">
        <v>6</v>
      </c>
      <c r="J32" s="99" t="n">
        <v>18</v>
      </c>
      <c r="K32" s="75" t="n">
        <v>1</v>
      </c>
      <c r="M32" s="76" t="n">
        <v>1</v>
      </c>
      <c r="N32" s="74" t="n">
        <v>1</v>
      </c>
      <c r="O32" s="74" t="n">
        <v>0</v>
      </c>
      <c r="P32" s="83" t="n">
        <v>6</v>
      </c>
      <c r="Q32" s="79" t="n">
        <v>5</v>
      </c>
      <c r="R32" s="79" t="n">
        <v>1</v>
      </c>
      <c r="S32" s="84" t="n">
        <v>18</v>
      </c>
      <c r="T32" s="79" t="n">
        <v>12</v>
      </c>
      <c r="U32" s="79" t="n">
        <v>6</v>
      </c>
      <c r="V32" s="80" t="n">
        <v>1</v>
      </c>
      <c r="W32" s="85" t="n">
        <v>0</v>
      </c>
      <c r="X32" s="75" t="n">
        <v>1</v>
      </c>
      <c r="Y32" s="59" t="n">
        <v>217230</v>
      </c>
      <c r="Z32" s="60" t="n">
        <f aca="false">O32+N32</f>
        <v>1</v>
      </c>
      <c r="AA32" s="60" t="n">
        <f aca="false">Q32+R32</f>
        <v>6</v>
      </c>
      <c r="AB32" s="60" t="n">
        <f aca="false">T32+U32</f>
        <v>18</v>
      </c>
      <c r="AD32" s="61" t="n">
        <f aca="false">N32+Q32+T32+W32</f>
        <v>18</v>
      </c>
      <c r="AE32" s="62" t="n">
        <f aca="false">O32+R32+U32+X32</f>
        <v>8</v>
      </c>
      <c r="AF32" s="63" t="n">
        <f aca="false">AD32+AE32</f>
        <v>26</v>
      </c>
      <c r="AG32" s="64" t="n">
        <f aca="false">AF32+E32</f>
        <v>43</v>
      </c>
      <c r="AH32" s="65" t="n">
        <f aca="false">D32-AG32</f>
        <v>0</v>
      </c>
    </row>
    <row r="33" customFormat="false" ht="15" hidden="false" customHeight="true" outlineLevel="0" collapsed="false">
      <c r="A33" s="66"/>
      <c r="B33" s="67" t="s">
        <v>74</v>
      </c>
      <c r="C33" s="68"/>
      <c r="D33" s="82" t="n">
        <v>41</v>
      </c>
      <c r="E33" s="70" t="n">
        <v>5</v>
      </c>
      <c r="F33" s="71" t="n">
        <f aca="false">E33/D33*100</f>
        <v>12.1951219512195</v>
      </c>
      <c r="G33" s="72" t="s">
        <v>75</v>
      </c>
      <c r="H33" s="73" t="n">
        <v>2</v>
      </c>
      <c r="I33" s="79" t="n">
        <v>4</v>
      </c>
      <c r="J33" s="79" t="n">
        <v>6</v>
      </c>
      <c r="K33" s="75" t="n">
        <v>24</v>
      </c>
      <c r="M33" s="76" t="n">
        <v>2</v>
      </c>
      <c r="N33" s="74" t="n">
        <v>2</v>
      </c>
      <c r="O33" s="74" t="n">
        <v>0</v>
      </c>
      <c r="P33" s="83" t="n">
        <v>4</v>
      </c>
      <c r="Q33" s="79" t="n">
        <v>3</v>
      </c>
      <c r="R33" s="79" t="n">
        <v>1</v>
      </c>
      <c r="S33" s="84" t="n">
        <v>6</v>
      </c>
      <c r="T33" s="79" t="n">
        <v>5</v>
      </c>
      <c r="U33" s="79" t="n">
        <v>1</v>
      </c>
      <c r="V33" s="80" t="n">
        <v>24</v>
      </c>
      <c r="W33" s="85" t="n">
        <v>14</v>
      </c>
      <c r="X33" s="75" t="n">
        <v>10</v>
      </c>
      <c r="Y33" s="59"/>
      <c r="Z33" s="60" t="n">
        <f aca="false">O33+N33</f>
        <v>2</v>
      </c>
      <c r="AA33" s="60" t="n">
        <f aca="false">Q33+R33</f>
        <v>4</v>
      </c>
      <c r="AB33" s="60" t="n">
        <f aca="false">T33+U33</f>
        <v>6</v>
      </c>
      <c r="AD33" s="61" t="n">
        <f aca="false">N33+Q33+T33+W33</f>
        <v>24</v>
      </c>
      <c r="AE33" s="62" t="n">
        <f aca="false">O33+R33+U33+X33</f>
        <v>12</v>
      </c>
      <c r="AF33" s="63" t="n">
        <f aca="false">AD33+AE33</f>
        <v>36</v>
      </c>
      <c r="AG33" s="64" t="n">
        <f aca="false">AF33+E33</f>
        <v>41</v>
      </c>
      <c r="AH33" s="65" t="n">
        <f aca="false">D33-AG33</f>
        <v>0</v>
      </c>
    </row>
    <row r="34" customFormat="false" ht="15" hidden="false" customHeight="true" outlineLevel="0" collapsed="false">
      <c r="A34" s="66"/>
      <c r="B34" s="100" t="s">
        <v>76</v>
      </c>
      <c r="C34" s="101"/>
      <c r="D34" s="82" t="n">
        <v>39</v>
      </c>
      <c r="E34" s="70" t="n">
        <v>5</v>
      </c>
      <c r="F34" s="71" t="n">
        <f aca="false">E34/D34*100</f>
        <v>12.8205128205128</v>
      </c>
      <c r="G34" s="72" t="s">
        <v>77</v>
      </c>
      <c r="H34" s="73" t="n">
        <v>0</v>
      </c>
      <c r="I34" s="79" t="n">
        <v>5</v>
      </c>
      <c r="J34" s="79" t="n">
        <v>0</v>
      </c>
      <c r="K34" s="75" t="n">
        <v>29</v>
      </c>
      <c r="M34" s="76" t="n">
        <v>0</v>
      </c>
      <c r="N34" s="74" t="n">
        <v>0</v>
      </c>
      <c r="O34" s="74" t="n">
        <v>0</v>
      </c>
      <c r="P34" s="83" t="n">
        <v>5</v>
      </c>
      <c r="Q34" s="79" t="n">
        <v>2</v>
      </c>
      <c r="R34" s="79" t="n">
        <v>3</v>
      </c>
      <c r="S34" s="84" t="n">
        <v>0</v>
      </c>
      <c r="T34" s="79" t="n">
        <v>0</v>
      </c>
      <c r="U34" s="79" t="n">
        <v>0</v>
      </c>
      <c r="V34" s="80" t="n">
        <v>29</v>
      </c>
      <c r="W34" s="85" t="n">
        <v>6</v>
      </c>
      <c r="X34" s="75" t="n">
        <v>23</v>
      </c>
      <c r="Y34" s="59"/>
      <c r="Z34" s="60" t="n">
        <f aca="false">O34+N34</f>
        <v>0</v>
      </c>
      <c r="AA34" s="60" t="n">
        <f aca="false">Q34+R34</f>
        <v>5</v>
      </c>
      <c r="AB34" s="60" t="n">
        <f aca="false">T34+U34</f>
        <v>0</v>
      </c>
      <c r="AD34" s="61" t="n">
        <f aca="false">N34+Q34+T34+W34</f>
        <v>8</v>
      </c>
      <c r="AE34" s="62" t="n">
        <f aca="false">O34+R34+U34+X34</f>
        <v>26</v>
      </c>
      <c r="AF34" s="63" t="n">
        <f aca="false">AD34+AE34</f>
        <v>34</v>
      </c>
      <c r="AG34" s="64" t="n">
        <f aca="false">AF34+E34</f>
        <v>39</v>
      </c>
      <c r="AH34" s="65" t="n">
        <f aca="false">D34-AG34</f>
        <v>0</v>
      </c>
    </row>
    <row r="35" customFormat="false" ht="15" hidden="false" customHeight="true" outlineLevel="0" collapsed="false">
      <c r="A35" s="66"/>
      <c r="B35" s="102" t="s">
        <v>78</v>
      </c>
      <c r="C35" s="103"/>
      <c r="D35" s="82" t="n">
        <v>30</v>
      </c>
      <c r="E35" s="70" t="n">
        <v>0</v>
      </c>
      <c r="F35" s="71" t="n">
        <f aca="false">E35/D35*100</f>
        <v>0</v>
      </c>
      <c r="G35" s="72" t="s">
        <v>79</v>
      </c>
      <c r="H35" s="73" t="n">
        <v>0</v>
      </c>
      <c r="I35" s="79" t="n">
        <v>3</v>
      </c>
      <c r="J35" s="79" t="n">
        <v>3</v>
      </c>
      <c r="K35" s="75" t="n">
        <v>24</v>
      </c>
      <c r="M35" s="76" t="n">
        <v>0</v>
      </c>
      <c r="N35" s="74" t="n">
        <v>0</v>
      </c>
      <c r="O35" s="74" t="n">
        <v>0</v>
      </c>
      <c r="P35" s="83" t="n">
        <v>3</v>
      </c>
      <c r="Q35" s="79" t="n">
        <v>0</v>
      </c>
      <c r="R35" s="79" t="n">
        <v>3</v>
      </c>
      <c r="S35" s="84" t="n">
        <v>3</v>
      </c>
      <c r="T35" s="79" t="n">
        <v>1</v>
      </c>
      <c r="U35" s="79" t="n">
        <v>2</v>
      </c>
      <c r="V35" s="80" t="n">
        <v>24</v>
      </c>
      <c r="W35" s="85" t="n">
        <v>8</v>
      </c>
      <c r="X35" s="75" t="n">
        <v>16</v>
      </c>
      <c r="Y35" s="59" t="n">
        <v>403</v>
      </c>
      <c r="Z35" s="60" t="n">
        <f aca="false">O35+N35</f>
        <v>0</v>
      </c>
      <c r="AA35" s="60" t="n">
        <f aca="false">Q35+R35</f>
        <v>3</v>
      </c>
      <c r="AB35" s="60" t="n">
        <f aca="false">T35+U35</f>
        <v>3</v>
      </c>
      <c r="AD35" s="61" t="n">
        <f aca="false">N35+Q35+T35+W35</f>
        <v>9</v>
      </c>
      <c r="AE35" s="62" t="n">
        <f aca="false">O35+R35+U35+X35</f>
        <v>21</v>
      </c>
      <c r="AF35" s="63" t="n">
        <f aca="false">AD35+AE35</f>
        <v>30</v>
      </c>
      <c r="AG35" s="64" t="n">
        <f aca="false">AF35+E35</f>
        <v>30</v>
      </c>
      <c r="AH35" s="65" t="n">
        <f aca="false">D35-AG35</f>
        <v>0</v>
      </c>
    </row>
    <row r="36" customFormat="false" ht="15" hidden="false" customHeight="true" outlineLevel="0" collapsed="false">
      <c r="A36" s="66"/>
      <c r="B36" s="102" t="s">
        <v>80</v>
      </c>
      <c r="C36" s="103"/>
      <c r="D36" s="82" t="n">
        <v>19</v>
      </c>
      <c r="E36" s="70" t="n">
        <v>8</v>
      </c>
      <c r="F36" s="71" t="n">
        <f aca="false">E36/D36*100</f>
        <v>42.1052631578947</v>
      </c>
      <c r="G36" s="104" t="s">
        <v>81</v>
      </c>
      <c r="H36" s="73" t="n">
        <v>3</v>
      </c>
      <c r="I36" s="79" t="n">
        <v>2</v>
      </c>
      <c r="J36" s="79" t="n">
        <v>3</v>
      </c>
      <c r="K36" s="75" t="n">
        <v>3</v>
      </c>
      <c r="M36" s="76" t="n">
        <v>3</v>
      </c>
      <c r="N36" s="74" t="n">
        <v>0</v>
      </c>
      <c r="O36" s="74" t="n">
        <v>3</v>
      </c>
      <c r="P36" s="83" t="n">
        <v>2</v>
      </c>
      <c r="Q36" s="79" t="n">
        <v>0</v>
      </c>
      <c r="R36" s="79" t="n">
        <v>2</v>
      </c>
      <c r="S36" s="84" t="n">
        <v>3</v>
      </c>
      <c r="T36" s="79" t="n">
        <v>0</v>
      </c>
      <c r="U36" s="79" t="n">
        <v>3</v>
      </c>
      <c r="V36" s="80" t="n">
        <v>3</v>
      </c>
      <c r="W36" s="85" t="n">
        <v>2</v>
      </c>
      <c r="X36" s="75" t="n">
        <v>1</v>
      </c>
      <c r="Y36" s="59"/>
      <c r="Z36" s="60" t="n">
        <f aca="false">O36+N36</f>
        <v>3</v>
      </c>
      <c r="AA36" s="60" t="n">
        <f aca="false">Q36+R36</f>
        <v>2</v>
      </c>
      <c r="AB36" s="60" t="n">
        <f aca="false">T36+U36</f>
        <v>3</v>
      </c>
      <c r="AD36" s="61" t="n">
        <f aca="false">N36+Q36+T36+W36</f>
        <v>2</v>
      </c>
      <c r="AE36" s="62" t="n">
        <f aca="false">O36+R36+U36+X36</f>
        <v>9</v>
      </c>
      <c r="AF36" s="63" t="n">
        <f aca="false">AD36+AE36</f>
        <v>11</v>
      </c>
      <c r="AG36" s="64" t="n">
        <f aca="false">AF36+E36</f>
        <v>19</v>
      </c>
      <c r="AH36" s="65" t="n">
        <f aca="false">D36-AG36</f>
        <v>0</v>
      </c>
    </row>
    <row r="37" customFormat="false" ht="15" hidden="false" customHeight="true" outlineLevel="0" collapsed="false">
      <c r="A37" s="66"/>
      <c r="B37" s="102" t="s">
        <v>82</v>
      </c>
      <c r="C37" s="103"/>
      <c r="D37" s="82" t="n">
        <v>21</v>
      </c>
      <c r="E37" s="70" t="n">
        <v>8</v>
      </c>
      <c r="F37" s="71" t="n">
        <f aca="false">E37/D37*100</f>
        <v>38.0952380952381</v>
      </c>
      <c r="G37" s="72" t="s">
        <v>83</v>
      </c>
      <c r="H37" s="73" t="n">
        <v>5</v>
      </c>
      <c r="I37" s="79" t="n">
        <v>1</v>
      </c>
      <c r="J37" s="79" t="n">
        <v>1</v>
      </c>
      <c r="K37" s="75" t="n">
        <v>6</v>
      </c>
      <c r="M37" s="76" t="n">
        <v>5</v>
      </c>
      <c r="N37" s="74" t="n">
        <v>0</v>
      </c>
      <c r="O37" s="74" t="n">
        <v>5</v>
      </c>
      <c r="P37" s="83" t="n">
        <v>1</v>
      </c>
      <c r="Q37" s="79" t="n">
        <v>1</v>
      </c>
      <c r="R37" s="79" t="n">
        <v>0</v>
      </c>
      <c r="S37" s="84" t="n">
        <v>1</v>
      </c>
      <c r="T37" s="79" t="n">
        <v>0</v>
      </c>
      <c r="U37" s="79" t="n">
        <v>1</v>
      </c>
      <c r="V37" s="80" t="n">
        <v>6</v>
      </c>
      <c r="W37" s="85" t="n">
        <v>1</v>
      </c>
      <c r="X37" s="75" t="n">
        <v>5</v>
      </c>
      <c r="Y37" s="59"/>
      <c r="Z37" s="60" t="n">
        <f aca="false">O37+N37</f>
        <v>5</v>
      </c>
      <c r="AA37" s="60" t="n">
        <f aca="false">Q37+R37</f>
        <v>1</v>
      </c>
      <c r="AB37" s="60" t="n">
        <f aca="false">T37+U37</f>
        <v>1</v>
      </c>
      <c r="AD37" s="61" t="n">
        <f aca="false">N37+Q37+T37+W37</f>
        <v>2</v>
      </c>
      <c r="AE37" s="62" t="n">
        <f aca="false">O37+R37+U37+X37</f>
        <v>11</v>
      </c>
      <c r="AF37" s="63" t="n">
        <f aca="false">AD37+AE37</f>
        <v>13</v>
      </c>
      <c r="AG37" s="64" t="n">
        <f aca="false">AF37+E37</f>
        <v>21</v>
      </c>
      <c r="AH37" s="65" t="n">
        <f aca="false">D37-AG37</f>
        <v>0</v>
      </c>
    </row>
    <row r="38" customFormat="false" ht="24" hidden="false" customHeight="true" outlineLevel="0" collapsed="false">
      <c r="A38" s="66"/>
      <c r="B38" s="102" t="s">
        <v>84</v>
      </c>
      <c r="C38" s="103"/>
      <c r="D38" s="82" t="n">
        <v>27</v>
      </c>
      <c r="E38" s="70" t="n">
        <v>20</v>
      </c>
      <c r="F38" s="71" t="n">
        <f aca="false">E38/D38*100</f>
        <v>74.0740740740741</v>
      </c>
      <c r="G38" s="72" t="s">
        <v>85</v>
      </c>
      <c r="H38" s="73" t="n">
        <v>1</v>
      </c>
      <c r="I38" s="79" t="n">
        <v>0</v>
      </c>
      <c r="J38" s="79" t="n">
        <v>0</v>
      </c>
      <c r="K38" s="75" t="n">
        <v>6</v>
      </c>
      <c r="M38" s="76" t="n">
        <v>1</v>
      </c>
      <c r="N38" s="74" t="n">
        <v>0</v>
      </c>
      <c r="O38" s="74" t="n">
        <v>1</v>
      </c>
      <c r="P38" s="83" t="n">
        <v>0</v>
      </c>
      <c r="Q38" s="79" t="n">
        <v>0</v>
      </c>
      <c r="R38" s="79" t="n">
        <v>0</v>
      </c>
      <c r="S38" s="84" t="n">
        <v>0</v>
      </c>
      <c r="T38" s="79" t="n">
        <v>0</v>
      </c>
      <c r="U38" s="79" t="n">
        <v>0</v>
      </c>
      <c r="V38" s="80" t="n">
        <v>6</v>
      </c>
      <c r="W38" s="85" t="n">
        <v>0</v>
      </c>
      <c r="X38" s="75" t="n">
        <v>6</v>
      </c>
      <c r="Y38" s="59"/>
      <c r="Z38" s="60" t="n">
        <f aca="false">O38+N38</f>
        <v>1</v>
      </c>
      <c r="AA38" s="60" t="n">
        <f aca="false">Q38+R38</f>
        <v>0</v>
      </c>
      <c r="AB38" s="60" t="n">
        <f aca="false">T38+U38</f>
        <v>0</v>
      </c>
      <c r="AD38" s="61" t="n">
        <f aca="false">N38+Q38+T38+W38</f>
        <v>0</v>
      </c>
      <c r="AE38" s="62" t="n">
        <f aca="false">O38+R38+U38+X38</f>
        <v>7</v>
      </c>
      <c r="AF38" s="63" t="n">
        <f aca="false">AD38+AE38</f>
        <v>7</v>
      </c>
      <c r="AG38" s="64" t="n">
        <f aca="false">AF38+E38</f>
        <v>27</v>
      </c>
      <c r="AH38" s="65" t="n">
        <f aca="false">D38-AG38</f>
        <v>0</v>
      </c>
    </row>
    <row r="39" customFormat="false" ht="15.95" hidden="false" customHeight="true" outlineLevel="0" collapsed="false">
      <c r="A39" s="66"/>
      <c r="B39" s="102" t="s">
        <v>86</v>
      </c>
      <c r="C39" s="103"/>
      <c r="D39" s="82" t="n">
        <v>23</v>
      </c>
      <c r="E39" s="70" t="n">
        <v>4</v>
      </c>
      <c r="F39" s="71" t="n">
        <f aca="false">E39/D39*100</f>
        <v>17.3913043478261</v>
      </c>
      <c r="G39" s="72" t="s">
        <v>87</v>
      </c>
      <c r="H39" s="73" t="n">
        <v>1</v>
      </c>
      <c r="I39" s="79" t="n">
        <v>5</v>
      </c>
      <c r="J39" s="79" t="n">
        <v>4</v>
      </c>
      <c r="K39" s="75" t="n">
        <v>9</v>
      </c>
      <c r="M39" s="76" t="n">
        <v>1</v>
      </c>
      <c r="N39" s="74" t="n">
        <v>0</v>
      </c>
      <c r="O39" s="74" t="n">
        <v>1</v>
      </c>
      <c r="P39" s="83" t="n">
        <v>5</v>
      </c>
      <c r="Q39" s="79" t="n">
        <v>4</v>
      </c>
      <c r="R39" s="79" t="n">
        <v>1</v>
      </c>
      <c r="S39" s="84" t="n">
        <v>4</v>
      </c>
      <c r="T39" s="79" t="n">
        <v>3</v>
      </c>
      <c r="U39" s="79" t="n">
        <v>1</v>
      </c>
      <c r="V39" s="80" t="n">
        <v>9</v>
      </c>
      <c r="W39" s="85" t="n">
        <v>3</v>
      </c>
      <c r="X39" s="75" t="n">
        <v>6</v>
      </c>
      <c r="Y39" s="59"/>
      <c r="Z39" s="60" t="n">
        <f aca="false">O39+N39</f>
        <v>1</v>
      </c>
      <c r="AA39" s="60" t="n">
        <f aca="false">Q39+R39</f>
        <v>5</v>
      </c>
      <c r="AB39" s="60" t="n">
        <f aca="false">T39+U39</f>
        <v>4</v>
      </c>
      <c r="AD39" s="61" t="n">
        <f aca="false">N39+Q39+T39+W39</f>
        <v>10</v>
      </c>
      <c r="AE39" s="62" t="n">
        <f aca="false">O39+R39+U39+X39</f>
        <v>9</v>
      </c>
      <c r="AF39" s="63" t="n">
        <f aca="false">AD39+AE39</f>
        <v>19</v>
      </c>
      <c r="AG39" s="64" t="n">
        <f aca="false">AF39+E39</f>
        <v>23</v>
      </c>
      <c r="AH39" s="65" t="n">
        <f aca="false">D39-AG39</f>
        <v>0</v>
      </c>
    </row>
    <row r="40" customFormat="false" ht="15.95" hidden="false" customHeight="true" outlineLevel="0" collapsed="false">
      <c r="A40" s="66"/>
      <c r="B40" s="102" t="s">
        <v>88</v>
      </c>
      <c r="C40" s="103"/>
      <c r="D40" s="82" t="n">
        <v>20</v>
      </c>
      <c r="E40" s="70" t="n">
        <v>4</v>
      </c>
      <c r="F40" s="71" t="n">
        <f aca="false">E40/D40*100</f>
        <v>20</v>
      </c>
      <c r="G40" s="72" t="s">
        <v>89</v>
      </c>
      <c r="H40" s="73" t="n">
        <v>1</v>
      </c>
      <c r="I40" s="79" t="n">
        <v>1</v>
      </c>
      <c r="J40" s="79" t="n">
        <v>2</v>
      </c>
      <c r="K40" s="75" t="n">
        <v>12</v>
      </c>
      <c r="M40" s="76" t="n">
        <v>1</v>
      </c>
      <c r="N40" s="74" t="n">
        <v>1</v>
      </c>
      <c r="O40" s="74" t="n">
        <v>0</v>
      </c>
      <c r="P40" s="83" t="n">
        <v>1</v>
      </c>
      <c r="Q40" s="79" t="n">
        <v>1</v>
      </c>
      <c r="R40" s="79" t="n">
        <v>0</v>
      </c>
      <c r="S40" s="84" t="n">
        <v>2</v>
      </c>
      <c r="T40" s="79" t="n">
        <v>2</v>
      </c>
      <c r="U40" s="79" t="n">
        <v>0</v>
      </c>
      <c r="V40" s="80" t="n">
        <v>12</v>
      </c>
      <c r="W40" s="85" t="n">
        <v>5</v>
      </c>
      <c r="X40" s="75" t="n">
        <v>7</v>
      </c>
      <c r="Y40" s="59"/>
      <c r="Z40" s="60" t="n">
        <f aca="false">O40+N40</f>
        <v>1</v>
      </c>
      <c r="AA40" s="60" t="n">
        <f aca="false">Q40+R40</f>
        <v>1</v>
      </c>
      <c r="AB40" s="60" t="n">
        <f aca="false">T40+U40</f>
        <v>2</v>
      </c>
      <c r="AD40" s="61" t="n">
        <f aca="false">N40+Q40+T40+W40</f>
        <v>9</v>
      </c>
      <c r="AE40" s="62" t="n">
        <f aca="false">O40+R40+U40+X40</f>
        <v>7</v>
      </c>
      <c r="AF40" s="63" t="n">
        <f aca="false">AD40+AE40</f>
        <v>16</v>
      </c>
      <c r="AG40" s="64" t="n">
        <f aca="false">AF40+E40</f>
        <v>20</v>
      </c>
      <c r="AH40" s="65" t="n">
        <f aca="false">D40-AG40</f>
        <v>0</v>
      </c>
    </row>
    <row r="41" customFormat="false" ht="15.95" hidden="false" customHeight="true" outlineLevel="0" collapsed="false">
      <c r="A41" s="66"/>
      <c r="B41" s="105" t="s">
        <v>90</v>
      </c>
      <c r="C41" s="103"/>
      <c r="D41" s="82" t="n">
        <v>24</v>
      </c>
      <c r="E41" s="70" t="n">
        <v>2</v>
      </c>
      <c r="F41" s="71" t="n">
        <f aca="false">E41/D41*100</f>
        <v>8.33333333333333</v>
      </c>
      <c r="G41" s="72" t="s">
        <v>91</v>
      </c>
      <c r="H41" s="73" t="n">
        <v>1</v>
      </c>
      <c r="I41" s="106" t="n">
        <v>4</v>
      </c>
      <c r="J41" s="79" t="n">
        <v>1</v>
      </c>
      <c r="K41" s="107" t="n">
        <v>16</v>
      </c>
      <c r="M41" s="108" t="n">
        <v>1</v>
      </c>
      <c r="N41" s="109" t="n">
        <v>1</v>
      </c>
      <c r="O41" s="109" t="n">
        <v>0</v>
      </c>
      <c r="P41" s="110" t="n">
        <v>4</v>
      </c>
      <c r="Q41" s="111" t="n">
        <v>1</v>
      </c>
      <c r="R41" s="111" t="n">
        <v>3</v>
      </c>
      <c r="S41" s="111" t="n">
        <v>1</v>
      </c>
      <c r="T41" s="111" t="n">
        <v>0</v>
      </c>
      <c r="U41" s="111" t="n">
        <v>1</v>
      </c>
      <c r="V41" s="112" t="n">
        <v>16</v>
      </c>
      <c r="W41" s="110" t="n">
        <v>4</v>
      </c>
      <c r="X41" s="113" t="n">
        <v>12</v>
      </c>
      <c r="Y41" s="114"/>
      <c r="Z41" s="115" t="n">
        <f aca="false">O41+N41</f>
        <v>1</v>
      </c>
      <c r="AA41" s="115" t="n">
        <f aca="false">Q41+R41</f>
        <v>4</v>
      </c>
      <c r="AB41" s="115" t="n">
        <f aca="false">T41+U41</f>
        <v>1</v>
      </c>
      <c r="AC41" s="116"/>
      <c r="AD41" s="117" t="n">
        <f aca="false">N41+Q41+T41+W41</f>
        <v>6</v>
      </c>
      <c r="AE41" s="118" t="n">
        <f aca="false">O41+R41+U41+X41</f>
        <v>16</v>
      </c>
      <c r="AF41" s="119" t="n">
        <f aca="false">AD41+AE41</f>
        <v>22</v>
      </c>
      <c r="AG41" s="120" t="n">
        <f aca="false">AF41+E41</f>
        <v>24</v>
      </c>
      <c r="AH41" s="65" t="n">
        <f aca="false">D41-AG41</f>
        <v>0</v>
      </c>
    </row>
    <row r="42" customFormat="false" ht="15.95" hidden="false" customHeight="true" outlineLevel="0" collapsed="false">
      <c r="A42" s="66"/>
      <c r="B42" s="102" t="s">
        <v>92</v>
      </c>
      <c r="C42" s="103"/>
      <c r="D42" s="82" t="n">
        <v>17</v>
      </c>
      <c r="E42" s="70" t="n">
        <v>2</v>
      </c>
      <c r="F42" s="71" t="n">
        <f aca="false">E42/D42*100</f>
        <v>11.7647058823529</v>
      </c>
      <c r="G42" s="72" t="s">
        <v>93</v>
      </c>
      <c r="H42" s="73" t="n">
        <v>1</v>
      </c>
      <c r="I42" s="79" t="n">
        <v>6</v>
      </c>
      <c r="J42" s="79" t="n">
        <v>1</v>
      </c>
      <c r="K42" s="75" t="n">
        <v>7</v>
      </c>
      <c r="M42" s="76" t="n">
        <v>1</v>
      </c>
      <c r="N42" s="74" t="n">
        <v>1</v>
      </c>
      <c r="O42" s="74" t="n">
        <v>0</v>
      </c>
      <c r="P42" s="83" t="n">
        <v>6</v>
      </c>
      <c r="Q42" s="79" t="n">
        <v>2</v>
      </c>
      <c r="R42" s="79" t="n">
        <v>4</v>
      </c>
      <c r="S42" s="84" t="n">
        <v>1</v>
      </c>
      <c r="T42" s="79" t="n">
        <v>1</v>
      </c>
      <c r="U42" s="79" t="n">
        <v>0</v>
      </c>
      <c r="V42" s="80" t="n">
        <v>7</v>
      </c>
      <c r="W42" s="85" t="n">
        <v>3</v>
      </c>
      <c r="X42" s="75" t="n">
        <v>4</v>
      </c>
      <c r="Y42" s="59"/>
      <c r="Z42" s="60" t="n">
        <f aca="false">O42+N42</f>
        <v>1</v>
      </c>
      <c r="AA42" s="60" t="n">
        <f aca="false">Q42+R42</f>
        <v>6</v>
      </c>
      <c r="AB42" s="60" t="n">
        <f aca="false">T42+U42</f>
        <v>1</v>
      </c>
      <c r="AD42" s="61" t="n">
        <f aca="false">N42+Q42+T42+W42</f>
        <v>7</v>
      </c>
      <c r="AE42" s="62" t="n">
        <f aca="false">O42+R42+U42+X42</f>
        <v>8</v>
      </c>
      <c r="AF42" s="63" t="n">
        <f aca="false">AD42+AE42</f>
        <v>15</v>
      </c>
      <c r="AG42" s="64" t="n">
        <f aca="false">AF42+E42</f>
        <v>17</v>
      </c>
      <c r="AH42" s="65" t="n">
        <f aca="false">D42-AG42</f>
        <v>0</v>
      </c>
    </row>
    <row r="43" customFormat="false" ht="15.95" hidden="false" customHeight="true" outlineLevel="0" collapsed="false">
      <c r="A43" s="66"/>
      <c r="B43" s="102" t="s">
        <v>94</v>
      </c>
      <c r="C43" s="103"/>
      <c r="D43" s="82" t="n">
        <v>20</v>
      </c>
      <c r="E43" s="70" t="n">
        <v>6</v>
      </c>
      <c r="F43" s="71" t="n">
        <f aca="false">E43/D43*100</f>
        <v>30</v>
      </c>
      <c r="G43" s="72" t="s">
        <v>95</v>
      </c>
      <c r="H43" s="73" t="n">
        <v>0</v>
      </c>
      <c r="I43" s="79" t="n">
        <v>5</v>
      </c>
      <c r="J43" s="79" t="n">
        <v>1</v>
      </c>
      <c r="K43" s="75" t="n">
        <v>8</v>
      </c>
      <c r="M43" s="76" t="n">
        <v>0</v>
      </c>
      <c r="N43" s="74" t="n">
        <v>0</v>
      </c>
      <c r="O43" s="74" t="n">
        <v>0</v>
      </c>
      <c r="P43" s="83" t="n">
        <v>5</v>
      </c>
      <c r="Q43" s="79" t="n">
        <v>3</v>
      </c>
      <c r="R43" s="79" t="n">
        <v>2</v>
      </c>
      <c r="S43" s="84" t="n">
        <v>1</v>
      </c>
      <c r="T43" s="79" t="n">
        <v>1</v>
      </c>
      <c r="U43" s="79" t="n">
        <v>0</v>
      </c>
      <c r="V43" s="80" t="n">
        <v>8</v>
      </c>
      <c r="W43" s="85" t="n">
        <v>2</v>
      </c>
      <c r="X43" s="75" t="n">
        <v>6</v>
      </c>
      <c r="Y43" s="59"/>
      <c r="Z43" s="60" t="n">
        <f aca="false">O43+N43</f>
        <v>0</v>
      </c>
      <c r="AA43" s="60" t="n">
        <f aca="false">Q43+R43</f>
        <v>5</v>
      </c>
      <c r="AB43" s="60" t="n">
        <f aca="false">T43+U43</f>
        <v>1</v>
      </c>
      <c r="AD43" s="61" t="n">
        <f aca="false">N43+Q43+T43+W43</f>
        <v>6</v>
      </c>
      <c r="AE43" s="62" t="n">
        <f aca="false">O43+R43+U43+X43</f>
        <v>8</v>
      </c>
      <c r="AF43" s="63" t="n">
        <f aca="false">AD43+AE43</f>
        <v>14</v>
      </c>
      <c r="AG43" s="64" t="n">
        <f aca="false">AF43+E43</f>
        <v>20</v>
      </c>
      <c r="AH43" s="65" t="n">
        <f aca="false">D43-AG43</f>
        <v>0</v>
      </c>
    </row>
    <row r="44" customFormat="false" ht="15.95" hidden="false" customHeight="true" outlineLevel="0" collapsed="false">
      <c r="A44" s="66"/>
      <c r="B44" s="102" t="s">
        <v>96</v>
      </c>
      <c r="C44" s="103"/>
      <c r="D44" s="82" t="n">
        <v>34</v>
      </c>
      <c r="E44" s="70" t="n">
        <v>3</v>
      </c>
      <c r="F44" s="71" t="n">
        <f aca="false">E44/D44*100</f>
        <v>8.82352941176471</v>
      </c>
      <c r="G44" s="72" t="s">
        <v>97</v>
      </c>
      <c r="H44" s="73" t="n">
        <v>1</v>
      </c>
      <c r="I44" s="79" t="n">
        <v>6</v>
      </c>
      <c r="J44" s="79" t="n">
        <v>0</v>
      </c>
      <c r="K44" s="75" t="n">
        <v>24</v>
      </c>
      <c r="M44" s="76" t="n">
        <v>1</v>
      </c>
      <c r="N44" s="74" t="n">
        <v>1</v>
      </c>
      <c r="O44" s="74" t="n">
        <v>0</v>
      </c>
      <c r="P44" s="83" t="n">
        <v>6</v>
      </c>
      <c r="Q44" s="79" t="n">
        <v>2</v>
      </c>
      <c r="R44" s="79" t="n">
        <v>4</v>
      </c>
      <c r="S44" s="84" t="n">
        <v>0</v>
      </c>
      <c r="T44" s="79" t="n">
        <v>0</v>
      </c>
      <c r="U44" s="79" t="n">
        <v>0</v>
      </c>
      <c r="V44" s="80" t="n">
        <v>24</v>
      </c>
      <c r="W44" s="85" t="n">
        <v>7</v>
      </c>
      <c r="X44" s="75" t="n">
        <v>17</v>
      </c>
      <c r="Y44" s="59"/>
      <c r="Z44" s="60" t="n">
        <f aca="false">O44+N44</f>
        <v>1</v>
      </c>
      <c r="AA44" s="60" t="n">
        <f aca="false">Q44+R44</f>
        <v>6</v>
      </c>
      <c r="AB44" s="60" t="n">
        <f aca="false">T44+U44</f>
        <v>0</v>
      </c>
      <c r="AD44" s="61" t="n">
        <f aca="false">N44+Q44+T44+W44</f>
        <v>10</v>
      </c>
      <c r="AE44" s="62" t="n">
        <f aca="false">O44+R44+U44+X44</f>
        <v>21</v>
      </c>
      <c r="AF44" s="63" t="n">
        <f aca="false">AD44+AE44</f>
        <v>31</v>
      </c>
      <c r="AG44" s="64" t="n">
        <f aca="false">AF44+E44</f>
        <v>34</v>
      </c>
      <c r="AH44" s="65" t="n">
        <f aca="false">D44-AG44</f>
        <v>0</v>
      </c>
    </row>
    <row r="45" customFormat="false" ht="33.95" hidden="false" customHeight="true" outlineLevel="0" collapsed="false">
      <c r="A45" s="66"/>
      <c r="B45" s="102" t="s">
        <v>98</v>
      </c>
      <c r="C45" s="103"/>
      <c r="D45" s="82" t="n">
        <v>66</v>
      </c>
      <c r="E45" s="70" t="n">
        <v>27</v>
      </c>
      <c r="F45" s="71" t="n">
        <f aca="false">E45/D45*100</f>
        <v>40.9090909090909</v>
      </c>
      <c r="G45" s="72" t="s">
        <v>99</v>
      </c>
      <c r="H45" s="73" t="n">
        <v>7</v>
      </c>
      <c r="I45" s="79" t="n">
        <v>9</v>
      </c>
      <c r="J45" s="79" t="n">
        <v>3</v>
      </c>
      <c r="K45" s="75" t="n">
        <v>20</v>
      </c>
      <c r="M45" s="76" t="n">
        <v>7</v>
      </c>
      <c r="N45" s="74" t="n">
        <v>2</v>
      </c>
      <c r="O45" s="74" t="n">
        <v>5</v>
      </c>
      <c r="P45" s="83" t="n">
        <v>9</v>
      </c>
      <c r="Q45" s="79" t="n">
        <v>4</v>
      </c>
      <c r="R45" s="79" t="n">
        <v>5</v>
      </c>
      <c r="S45" s="84" t="n">
        <v>3</v>
      </c>
      <c r="T45" s="79" t="n">
        <v>1</v>
      </c>
      <c r="U45" s="79" t="n">
        <v>2</v>
      </c>
      <c r="V45" s="80" t="n">
        <v>20</v>
      </c>
      <c r="W45" s="85" t="n">
        <v>1</v>
      </c>
      <c r="X45" s="75" t="n">
        <v>19</v>
      </c>
      <c r="Y45" s="59"/>
      <c r="Z45" s="60" t="n">
        <f aca="false">O45+N45</f>
        <v>7</v>
      </c>
      <c r="AA45" s="60" t="n">
        <f aca="false">Q45+R45</f>
        <v>9</v>
      </c>
      <c r="AB45" s="60" t="n">
        <f aca="false">T45+U45</f>
        <v>3</v>
      </c>
      <c r="AD45" s="61" t="n">
        <f aca="false">N45+Q45+T45+W45</f>
        <v>8</v>
      </c>
      <c r="AE45" s="62" t="n">
        <f aca="false">O45+R45+U45+X45</f>
        <v>31</v>
      </c>
      <c r="AF45" s="63" t="n">
        <f aca="false">AD45+AE45</f>
        <v>39</v>
      </c>
      <c r="AG45" s="64" t="n">
        <f aca="false">AF45+E45</f>
        <v>66</v>
      </c>
      <c r="AH45" s="65" t="n">
        <f aca="false">D45-AG45</f>
        <v>0</v>
      </c>
    </row>
    <row r="46" customFormat="false" ht="15.95" hidden="false" customHeight="true" outlineLevel="0" collapsed="false">
      <c r="A46" s="66"/>
      <c r="B46" s="102" t="s">
        <v>100</v>
      </c>
      <c r="C46" s="103"/>
      <c r="D46" s="82" t="n">
        <v>20</v>
      </c>
      <c r="E46" s="70" t="n">
        <v>1</v>
      </c>
      <c r="F46" s="71" t="n">
        <f aca="false">E46/D46*100</f>
        <v>5</v>
      </c>
      <c r="G46" s="72" t="s">
        <v>101</v>
      </c>
      <c r="H46" s="73" t="n">
        <v>0</v>
      </c>
      <c r="I46" s="79" t="n">
        <v>9</v>
      </c>
      <c r="J46" s="79" t="n">
        <v>6</v>
      </c>
      <c r="K46" s="75" t="n">
        <v>4</v>
      </c>
      <c r="M46" s="76" t="n">
        <v>0</v>
      </c>
      <c r="N46" s="74" t="n">
        <v>0</v>
      </c>
      <c r="O46" s="74" t="n">
        <v>0</v>
      </c>
      <c r="P46" s="83" t="n">
        <v>9</v>
      </c>
      <c r="Q46" s="79" t="n">
        <v>2</v>
      </c>
      <c r="R46" s="79" t="n">
        <v>7</v>
      </c>
      <c r="S46" s="84" t="n">
        <v>6</v>
      </c>
      <c r="T46" s="79" t="n">
        <v>5</v>
      </c>
      <c r="U46" s="79" t="n">
        <v>1</v>
      </c>
      <c r="V46" s="80" t="n">
        <v>4</v>
      </c>
      <c r="W46" s="85" t="n">
        <v>2</v>
      </c>
      <c r="X46" s="75" t="n">
        <v>2</v>
      </c>
      <c r="Y46" s="59"/>
      <c r="Z46" s="60" t="n">
        <f aca="false">O46+N46</f>
        <v>0</v>
      </c>
      <c r="AA46" s="60" t="n">
        <f aca="false">Q46+R46</f>
        <v>9</v>
      </c>
      <c r="AB46" s="60" t="n">
        <f aca="false">T46+U46</f>
        <v>6</v>
      </c>
      <c r="AD46" s="61" t="n">
        <f aca="false">N46+Q46+T46+W46</f>
        <v>9</v>
      </c>
      <c r="AE46" s="62" t="n">
        <f aca="false">O46+R46+U46+X46</f>
        <v>10</v>
      </c>
      <c r="AF46" s="63" t="n">
        <f aca="false">AD46+AE46</f>
        <v>19</v>
      </c>
      <c r="AG46" s="64" t="n">
        <f aca="false">AF46+E46</f>
        <v>20</v>
      </c>
      <c r="AH46" s="65" t="n">
        <f aca="false">D46-AG46</f>
        <v>0</v>
      </c>
    </row>
    <row r="47" customFormat="false" ht="15.95" hidden="false" customHeight="true" outlineLevel="0" collapsed="false">
      <c r="A47" s="66"/>
      <c r="B47" s="102" t="s">
        <v>102</v>
      </c>
      <c r="C47" s="103"/>
      <c r="D47" s="82" t="n">
        <v>23</v>
      </c>
      <c r="E47" s="70" t="n">
        <v>2</v>
      </c>
      <c r="F47" s="71" t="n">
        <f aca="false">E47/D47*100</f>
        <v>8.69565217391304</v>
      </c>
      <c r="G47" s="72" t="s">
        <v>103</v>
      </c>
      <c r="H47" s="73" t="n">
        <v>0</v>
      </c>
      <c r="I47" s="79" t="n">
        <v>4</v>
      </c>
      <c r="J47" s="79" t="n">
        <v>3</v>
      </c>
      <c r="K47" s="75" t="n">
        <v>14</v>
      </c>
      <c r="M47" s="76" t="n">
        <v>0</v>
      </c>
      <c r="N47" s="74" t="n">
        <v>0</v>
      </c>
      <c r="O47" s="74" t="n">
        <v>0</v>
      </c>
      <c r="P47" s="83" t="n">
        <v>4</v>
      </c>
      <c r="Q47" s="79" t="n">
        <v>2</v>
      </c>
      <c r="R47" s="79" t="n">
        <v>2</v>
      </c>
      <c r="S47" s="84" t="n">
        <v>3</v>
      </c>
      <c r="T47" s="79" t="n">
        <v>3</v>
      </c>
      <c r="U47" s="79" t="n">
        <v>0</v>
      </c>
      <c r="V47" s="80" t="n">
        <v>14</v>
      </c>
      <c r="W47" s="85" t="n">
        <v>6</v>
      </c>
      <c r="X47" s="75" t="n">
        <v>8</v>
      </c>
      <c r="Y47" s="59"/>
      <c r="Z47" s="60" t="n">
        <f aca="false">O47+N47</f>
        <v>0</v>
      </c>
      <c r="AA47" s="60" t="n">
        <f aca="false">Q47+R47</f>
        <v>4</v>
      </c>
      <c r="AB47" s="60" t="n">
        <f aca="false">T47+U47</f>
        <v>3</v>
      </c>
      <c r="AD47" s="61" t="n">
        <f aca="false">N47+Q47+T47+W47</f>
        <v>11</v>
      </c>
      <c r="AE47" s="62" t="n">
        <f aca="false">O47+R47+U47+X47</f>
        <v>10</v>
      </c>
      <c r="AF47" s="63" t="n">
        <f aca="false">AD47+AE47</f>
        <v>21</v>
      </c>
      <c r="AG47" s="64" t="n">
        <f aca="false">AF47+E47</f>
        <v>23</v>
      </c>
      <c r="AH47" s="65" t="n">
        <f aca="false">D47-AG47</f>
        <v>0</v>
      </c>
    </row>
    <row r="48" customFormat="false" ht="15.95" hidden="false" customHeight="true" outlineLevel="0" collapsed="false">
      <c r="A48" s="66"/>
      <c r="B48" s="105" t="s">
        <v>104</v>
      </c>
      <c r="C48" s="103"/>
      <c r="D48" s="82" t="n">
        <v>48</v>
      </c>
      <c r="E48" s="70" t="n">
        <v>11</v>
      </c>
      <c r="F48" s="71" t="n">
        <f aca="false">E48/D48*100</f>
        <v>22.9166666666667</v>
      </c>
      <c r="G48" s="72" t="s">
        <v>105</v>
      </c>
      <c r="H48" s="121" t="n">
        <v>4</v>
      </c>
      <c r="I48" s="122" t="n">
        <v>13</v>
      </c>
      <c r="J48" s="122" t="n">
        <v>2</v>
      </c>
      <c r="K48" s="123" t="n">
        <v>18</v>
      </c>
      <c r="M48" s="76" t="n">
        <v>4</v>
      </c>
      <c r="N48" s="74" t="n">
        <v>2</v>
      </c>
      <c r="O48" s="74" t="n">
        <v>2</v>
      </c>
      <c r="P48" s="83" t="n">
        <v>13</v>
      </c>
      <c r="Q48" s="79" t="n">
        <v>0</v>
      </c>
      <c r="R48" s="79" t="n">
        <v>13</v>
      </c>
      <c r="S48" s="84" t="n">
        <v>2</v>
      </c>
      <c r="T48" s="79" t="n">
        <v>0</v>
      </c>
      <c r="U48" s="79" t="n">
        <v>2</v>
      </c>
      <c r="V48" s="80" t="n">
        <v>18</v>
      </c>
      <c r="W48" s="85" t="n">
        <v>1</v>
      </c>
      <c r="X48" s="75" t="n">
        <v>17</v>
      </c>
      <c r="Y48" s="59"/>
      <c r="Z48" s="60" t="n">
        <f aca="false">O48+N48</f>
        <v>4</v>
      </c>
      <c r="AA48" s="60" t="n">
        <f aca="false">Q48+R48</f>
        <v>13</v>
      </c>
      <c r="AB48" s="60" t="n">
        <f aca="false">T48+U48</f>
        <v>2</v>
      </c>
      <c r="AD48" s="61" t="n">
        <f aca="false">N48+Q48+T48+W48</f>
        <v>3</v>
      </c>
      <c r="AE48" s="62" t="n">
        <f aca="false">O48+R48+U48+X48</f>
        <v>34</v>
      </c>
      <c r="AF48" s="63" t="n">
        <f aca="false">AD48+AE48</f>
        <v>37</v>
      </c>
      <c r="AG48" s="64" t="n">
        <f aca="false">AF48+E48</f>
        <v>48</v>
      </c>
      <c r="AH48" s="65" t="n">
        <f aca="false">D48-AG48</f>
        <v>0</v>
      </c>
    </row>
    <row r="49" customFormat="false" ht="15.95" hidden="false" customHeight="true" outlineLevel="0" collapsed="false">
      <c r="A49" s="66"/>
      <c r="B49" s="102" t="s">
        <v>106</v>
      </c>
      <c r="C49" s="103"/>
      <c r="D49" s="82" t="n">
        <v>18</v>
      </c>
      <c r="E49" s="70" t="n">
        <v>10</v>
      </c>
      <c r="F49" s="71" t="n">
        <f aca="false">E49/D49*100</f>
        <v>55.5555555555556</v>
      </c>
      <c r="G49" s="72" t="s">
        <v>107</v>
      </c>
      <c r="H49" s="73" t="n">
        <v>2</v>
      </c>
      <c r="I49" s="79" t="n">
        <v>2</v>
      </c>
      <c r="J49" s="79" t="n">
        <v>1</v>
      </c>
      <c r="K49" s="75" t="n">
        <v>3</v>
      </c>
      <c r="M49" s="76" t="n">
        <v>2</v>
      </c>
      <c r="N49" s="74" t="n">
        <v>2</v>
      </c>
      <c r="O49" s="74" t="n">
        <v>0</v>
      </c>
      <c r="P49" s="83" t="n">
        <v>2</v>
      </c>
      <c r="Q49" s="79" t="n">
        <v>1</v>
      </c>
      <c r="R49" s="79" t="n">
        <v>1</v>
      </c>
      <c r="S49" s="84" t="n">
        <v>1</v>
      </c>
      <c r="T49" s="79" t="n">
        <v>1</v>
      </c>
      <c r="U49" s="79" t="n">
        <v>0</v>
      </c>
      <c r="V49" s="80" t="n">
        <v>3</v>
      </c>
      <c r="W49" s="85" t="n">
        <v>2</v>
      </c>
      <c r="X49" s="75" t="n">
        <v>1</v>
      </c>
      <c r="Y49" s="59"/>
      <c r="Z49" s="60" t="n">
        <f aca="false">O49+N49</f>
        <v>2</v>
      </c>
      <c r="AA49" s="60" t="n">
        <f aca="false">Q49+R49</f>
        <v>2</v>
      </c>
      <c r="AB49" s="60" t="n">
        <f aca="false">T49+U49</f>
        <v>1</v>
      </c>
      <c r="AD49" s="61" t="n">
        <f aca="false">N49+Q49+T49+W49</f>
        <v>6</v>
      </c>
      <c r="AE49" s="62" t="n">
        <f aca="false">O49+R49+U49+X49</f>
        <v>2</v>
      </c>
      <c r="AF49" s="63" t="n">
        <f aca="false">AD49+AE49</f>
        <v>8</v>
      </c>
      <c r="AG49" s="64" t="n">
        <f aca="false">AF49+E49</f>
        <v>18</v>
      </c>
      <c r="AH49" s="65" t="n">
        <f aca="false">D49-AG49</f>
        <v>0</v>
      </c>
    </row>
    <row r="50" customFormat="false" ht="15.95" hidden="false" customHeight="true" outlineLevel="0" collapsed="false">
      <c r="A50" s="66"/>
      <c r="B50" s="102" t="s">
        <v>108</v>
      </c>
      <c r="C50" s="103"/>
      <c r="D50" s="82" t="n">
        <v>30</v>
      </c>
      <c r="E50" s="70" t="n">
        <v>9</v>
      </c>
      <c r="F50" s="71" t="n">
        <f aca="false">E50/D50*100</f>
        <v>30</v>
      </c>
      <c r="G50" s="72" t="s">
        <v>109</v>
      </c>
      <c r="H50" s="73" t="n">
        <v>0</v>
      </c>
      <c r="I50" s="79" t="n">
        <v>4</v>
      </c>
      <c r="J50" s="79" t="n">
        <v>3</v>
      </c>
      <c r="K50" s="75" t="n">
        <v>14</v>
      </c>
      <c r="M50" s="76" t="n">
        <v>0</v>
      </c>
      <c r="N50" s="74" t="n">
        <v>0</v>
      </c>
      <c r="O50" s="74" t="n">
        <v>0</v>
      </c>
      <c r="P50" s="83" t="n">
        <v>4</v>
      </c>
      <c r="Q50" s="79" t="n">
        <v>1</v>
      </c>
      <c r="R50" s="79" t="n">
        <v>3</v>
      </c>
      <c r="S50" s="84" t="n">
        <v>3</v>
      </c>
      <c r="T50" s="79" t="n">
        <v>0</v>
      </c>
      <c r="U50" s="79" t="n">
        <v>3</v>
      </c>
      <c r="V50" s="80" t="n">
        <v>14</v>
      </c>
      <c r="W50" s="85" t="n">
        <v>0</v>
      </c>
      <c r="X50" s="75" t="n">
        <v>14</v>
      </c>
      <c r="Y50" s="59"/>
      <c r="Z50" s="60" t="n">
        <f aca="false">O50+N50</f>
        <v>0</v>
      </c>
      <c r="AA50" s="60" t="n">
        <f aca="false">Q50+R50</f>
        <v>4</v>
      </c>
      <c r="AB50" s="60" t="n">
        <f aca="false">T50+U50</f>
        <v>3</v>
      </c>
      <c r="AD50" s="61" t="n">
        <f aca="false">N50+Q50+T50+W50</f>
        <v>1</v>
      </c>
      <c r="AE50" s="62" t="n">
        <f aca="false">O50+R50+U50+X50</f>
        <v>20</v>
      </c>
      <c r="AF50" s="63" t="n">
        <f aca="false">AD50+AE50</f>
        <v>21</v>
      </c>
      <c r="AG50" s="64" t="n">
        <f aca="false">AF50+E50</f>
        <v>30</v>
      </c>
      <c r="AH50" s="65" t="n">
        <f aca="false">D50-AG50</f>
        <v>0</v>
      </c>
    </row>
    <row r="51" customFormat="false" ht="15.95" hidden="false" customHeight="true" outlineLevel="0" collapsed="false">
      <c r="A51" s="66"/>
      <c r="B51" s="102" t="s">
        <v>110</v>
      </c>
      <c r="C51" s="103"/>
      <c r="D51" s="82" t="n">
        <v>46</v>
      </c>
      <c r="E51" s="70" t="n">
        <v>5</v>
      </c>
      <c r="F51" s="71" t="n">
        <f aca="false">E51/D51*100</f>
        <v>10.8695652173913</v>
      </c>
      <c r="G51" s="72" t="s">
        <v>111</v>
      </c>
      <c r="H51" s="73" t="n">
        <v>0</v>
      </c>
      <c r="I51" s="79" t="n">
        <v>8</v>
      </c>
      <c r="J51" s="79" t="n">
        <v>6</v>
      </c>
      <c r="K51" s="75" t="n">
        <v>27</v>
      </c>
      <c r="M51" s="76" t="n">
        <v>0</v>
      </c>
      <c r="N51" s="74" t="n">
        <v>0</v>
      </c>
      <c r="O51" s="74" t="n">
        <v>0</v>
      </c>
      <c r="P51" s="83" t="n">
        <v>8</v>
      </c>
      <c r="Q51" s="79" t="n">
        <v>5</v>
      </c>
      <c r="R51" s="79" t="n">
        <v>3</v>
      </c>
      <c r="S51" s="84" t="n">
        <v>6</v>
      </c>
      <c r="T51" s="79" t="n">
        <v>5</v>
      </c>
      <c r="U51" s="79" t="n">
        <v>1</v>
      </c>
      <c r="V51" s="80" t="n">
        <v>27</v>
      </c>
      <c r="W51" s="85" t="n">
        <v>5</v>
      </c>
      <c r="X51" s="75" t="n">
        <v>22</v>
      </c>
      <c r="Y51" s="59"/>
      <c r="Z51" s="60" t="n">
        <f aca="false">O51+N51</f>
        <v>0</v>
      </c>
      <c r="AA51" s="60" t="n">
        <f aca="false">Q51+R51</f>
        <v>8</v>
      </c>
      <c r="AB51" s="60" t="n">
        <f aca="false">T51+U51</f>
        <v>6</v>
      </c>
      <c r="AD51" s="61" t="n">
        <f aca="false">N51+Q51+T51+W51</f>
        <v>15</v>
      </c>
      <c r="AE51" s="62" t="n">
        <f aca="false">O51+R51+U51+X51</f>
        <v>26</v>
      </c>
      <c r="AF51" s="63" t="n">
        <f aca="false">AD51+AE51</f>
        <v>41</v>
      </c>
      <c r="AG51" s="64" t="n">
        <f aca="false">AF51+E51</f>
        <v>46</v>
      </c>
      <c r="AH51" s="65" t="n">
        <f aca="false">D51-AG51</f>
        <v>0</v>
      </c>
    </row>
    <row r="52" customFormat="false" ht="15.95" hidden="false" customHeight="true" outlineLevel="0" collapsed="false">
      <c r="A52" s="124"/>
      <c r="B52" s="125" t="s">
        <v>112</v>
      </c>
      <c r="C52" s="126"/>
      <c r="D52" s="127" t="n">
        <v>41</v>
      </c>
      <c r="E52" s="128" t="n">
        <v>2</v>
      </c>
      <c r="F52" s="129" t="n">
        <f aca="false">E52/D52*100</f>
        <v>4.87804878048781</v>
      </c>
      <c r="G52" s="130" t="s">
        <v>113</v>
      </c>
      <c r="H52" s="73" t="n">
        <v>3</v>
      </c>
      <c r="I52" s="131" t="n">
        <v>11</v>
      </c>
      <c r="J52" s="131" t="n">
        <v>0</v>
      </c>
      <c r="K52" s="132" t="n">
        <v>25</v>
      </c>
      <c r="M52" s="76" t="n">
        <v>3</v>
      </c>
      <c r="N52" s="133" t="n">
        <v>2</v>
      </c>
      <c r="O52" s="133" t="n">
        <v>1</v>
      </c>
      <c r="P52" s="134" t="n">
        <v>11</v>
      </c>
      <c r="Q52" s="131" t="n">
        <v>7</v>
      </c>
      <c r="R52" s="131" t="n">
        <v>4</v>
      </c>
      <c r="S52" s="135" t="n">
        <v>0</v>
      </c>
      <c r="T52" s="131" t="n">
        <v>0</v>
      </c>
      <c r="U52" s="131" t="n">
        <v>0</v>
      </c>
      <c r="V52" s="136" t="n">
        <v>25</v>
      </c>
      <c r="W52" s="137" t="n">
        <v>0</v>
      </c>
      <c r="X52" s="132" t="n">
        <v>25</v>
      </c>
      <c r="Y52" s="59"/>
      <c r="Z52" s="60" t="n">
        <f aca="false">O52+N52</f>
        <v>3</v>
      </c>
      <c r="AA52" s="60" t="n">
        <f aca="false">Q52+R52</f>
        <v>11</v>
      </c>
      <c r="AB52" s="60" t="n">
        <f aca="false">T52+U52</f>
        <v>0</v>
      </c>
      <c r="AD52" s="61" t="n">
        <f aca="false">N52+Q52+T52+W52</f>
        <v>9</v>
      </c>
      <c r="AE52" s="62" t="n">
        <f aca="false">O52+R52+U52+X52</f>
        <v>30</v>
      </c>
      <c r="AF52" s="63" t="n">
        <f aca="false">AD52+AE52</f>
        <v>39</v>
      </c>
      <c r="AG52" s="64" t="n">
        <f aca="false">AF52+E52</f>
        <v>41</v>
      </c>
      <c r="AH52" s="65" t="n">
        <f aca="false">D52-AG52</f>
        <v>0</v>
      </c>
    </row>
    <row r="53" customFormat="false" ht="17.1" hidden="false" customHeight="true" outlineLevel="0" collapsed="false">
      <c r="A53" s="138"/>
      <c r="B53" s="139" t="s">
        <v>114</v>
      </c>
      <c r="C53" s="140"/>
      <c r="D53" s="141" t="n">
        <f aca="false">SUM(D6:D52)</f>
        <v>1811</v>
      </c>
      <c r="E53" s="142" t="n">
        <v>397</v>
      </c>
      <c r="F53" s="143" t="n">
        <f aca="false">E53/D53*100</f>
        <v>21.9215902816124</v>
      </c>
      <c r="G53" s="144"/>
      <c r="H53" s="145" t="n">
        <f aca="false">SUM(H6:H52)</f>
        <v>66</v>
      </c>
      <c r="I53" s="146" t="n">
        <f aca="false">SUM(I6:I52)</f>
        <v>238</v>
      </c>
      <c r="J53" s="146" t="n">
        <v>190</v>
      </c>
      <c r="K53" s="147" t="n">
        <f aca="false">SUM(K6:K52)</f>
        <v>920</v>
      </c>
      <c r="M53" s="148" t="n">
        <f aca="false">SUM(M6:M52)</f>
        <v>66</v>
      </c>
      <c r="N53" s="149" t="n">
        <f aca="false">SUM(N6:N52)</f>
        <v>37</v>
      </c>
      <c r="O53" s="149" t="n">
        <f aca="false">SUM(O6:O52)</f>
        <v>29</v>
      </c>
      <c r="P53" s="150" t="n">
        <f aca="false">SUM(P6:P52)</f>
        <v>238</v>
      </c>
      <c r="Q53" s="151" t="n">
        <f aca="false">SUM(Q6:Q52)</f>
        <v>104</v>
      </c>
      <c r="R53" s="151" t="n">
        <f aca="false">SUM(R6:R52)</f>
        <v>134</v>
      </c>
      <c r="S53" s="152" t="n">
        <f aca="false">SUM(S6:S52)</f>
        <v>190</v>
      </c>
      <c r="T53" s="146" t="n">
        <f aca="false">SUM(T6:T52)</f>
        <v>97</v>
      </c>
      <c r="U53" s="153" t="n">
        <f aca="false">SUM(U6:U52)</f>
        <v>93</v>
      </c>
      <c r="V53" s="154" t="n">
        <f aca="false">SUM(V6:V52)</f>
        <v>920</v>
      </c>
      <c r="W53" s="151" t="n">
        <f aca="false">SUM(W6:W52)</f>
        <v>246</v>
      </c>
      <c r="X53" s="147" t="n">
        <f aca="false">SUM(X6:X52)</f>
        <v>674</v>
      </c>
      <c r="Y53" s="147" t="n">
        <f aca="false">SUM(Y6:Y52)</f>
        <v>217633</v>
      </c>
      <c r="Z53" s="147" t="n">
        <f aca="false">SUM(Z6:Z52)</f>
        <v>66</v>
      </c>
      <c r="AA53" s="147" t="n">
        <f aca="false">SUM(AA6:AA52)</f>
        <v>238</v>
      </c>
      <c r="AB53" s="147" t="n">
        <f aca="false">SUM(AB6:AB52)</f>
        <v>190</v>
      </c>
      <c r="AC53" s="147" t="n">
        <f aca="false">SUM(AC6:AC52)</f>
        <v>0</v>
      </c>
      <c r="AD53" s="147" t="n">
        <f aca="false">SUM(AD6:AD52)</f>
        <v>484</v>
      </c>
      <c r="AE53" s="147" t="n">
        <f aca="false">SUM(AE6:AE52)</f>
        <v>930</v>
      </c>
      <c r="AF53" s="147" t="n">
        <f aca="false">SUM(AF6:AF52)</f>
        <v>1414</v>
      </c>
      <c r="AG53" s="147" t="n">
        <f aca="false">SUM(AG6:AG52)</f>
        <v>1811</v>
      </c>
      <c r="AH53" s="65" t="n">
        <f aca="false">D53-AG53</f>
        <v>0</v>
      </c>
    </row>
    <row r="54" customFormat="false" ht="17.1" hidden="false" customHeight="true" outlineLevel="0" collapsed="false">
      <c r="A54" s="155"/>
      <c r="B54" s="156" t="s">
        <v>115</v>
      </c>
      <c r="C54" s="140"/>
      <c r="D54" s="157" t="n">
        <v>806</v>
      </c>
      <c r="E54" s="142" t="n">
        <v>322</v>
      </c>
      <c r="F54" s="143" t="n">
        <f aca="false">E54/D54*100</f>
        <v>39.9503722084367</v>
      </c>
      <c r="G54" s="144"/>
      <c r="H54" s="145" t="n">
        <v>37</v>
      </c>
      <c r="I54" s="146" t="n">
        <v>104</v>
      </c>
      <c r="J54" s="146" t="n">
        <v>97</v>
      </c>
      <c r="K54" s="147" t="n">
        <v>246</v>
      </c>
      <c r="M54" s="148" t="n">
        <f aca="false">N53</f>
        <v>37</v>
      </c>
      <c r="N54" s="146"/>
      <c r="O54" s="146"/>
      <c r="P54" s="150" t="n">
        <f aca="false">Q53</f>
        <v>104</v>
      </c>
      <c r="Q54" s="151"/>
      <c r="R54" s="151"/>
      <c r="S54" s="150" t="n">
        <f aca="false">T53</f>
        <v>97</v>
      </c>
      <c r="T54" s="151"/>
      <c r="U54" s="151"/>
      <c r="V54" s="150" t="n">
        <f aca="false">W53</f>
        <v>246</v>
      </c>
      <c r="W54" s="151"/>
      <c r="X54" s="151"/>
      <c r="Y54" s="150" t="n">
        <f aca="false">Z53</f>
        <v>66</v>
      </c>
      <c r="Z54" s="150" t="n">
        <f aca="false">AA53</f>
        <v>238</v>
      </c>
      <c r="AA54" s="150" t="n">
        <f aca="false">AB53</f>
        <v>190</v>
      </c>
      <c r="AB54" s="150" t="n">
        <f aca="false">AC53</f>
        <v>0</v>
      </c>
      <c r="AC54" s="150" t="n">
        <f aca="false">AD53</f>
        <v>484</v>
      </c>
      <c r="AD54" s="64" t="n">
        <f aca="false">AD53+E54</f>
        <v>806</v>
      </c>
      <c r="AE54" s="64" t="n">
        <f aca="false">AE53+E55</f>
        <v>1005</v>
      </c>
    </row>
    <row r="55" customFormat="false" ht="17.1" hidden="false" customHeight="true" outlineLevel="0" collapsed="false">
      <c r="A55" s="155"/>
      <c r="B55" s="156" t="s">
        <v>116</v>
      </c>
      <c r="C55" s="140"/>
      <c r="D55" s="158" t="n">
        <v>1005</v>
      </c>
      <c r="E55" s="142" t="n">
        <v>75</v>
      </c>
      <c r="F55" s="143" t="n">
        <f aca="false">E55/D55*100</f>
        <v>7.46268656716418</v>
      </c>
      <c r="G55" s="144"/>
      <c r="H55" s="145" t="n">
        <v>29</v>
      </c>
      <c r="I55" s="146" t="n">
        <v>134</v>
      </c>
      <c r="J55" s="146" t="n">
        <v>93</v>
      </c>
      <c r="K55" s="147" t="n">
        <v>674</v>
      </c>
      <c r="M55" s="148" t="n">
        <f aca="false">O53</f>
        <v>29</v>
      </c>
      <c r="N55" s="146"/>
      <c r="O55" s="146"/>
      <c r="P55" s="150" t="n">
        <f aca="false">R53</f>
        <v>134</v>
      </c>
      <c r="Q55" s="151"/>
      <c r="R55" s="151"/>
      <c r="S55" s="150" t="n">
        <f aca="false">U53</f>
        <v>93</v>
      </c>
      <c r="T55" s="151"/>
      <c r="U55" s="151"/>
      <c r="V55" s="150" t="n">
        <f aca="false">X53</f>
        <v>674</v>
      </c>
      <c r="W55" s="151"/>
      <c r="X55" s="151"/>
      <c r="Y55" s="150" t="n">
        <f aca="false">AA53</f>
        <v>238</v>
      </c>
      <c r="Z55" s="150" t="n">
        <f aca="false">AB53</f>
        <v>190</v>
      </c>
      <c r="AA55" s="150" t="n">
        <f aca="false">AC53</f>
        <v>0</v>
      </c>
      <c r="AB55" s="150" t="n">
        <f aca="false">AD53</f>
        <v>484</v>
      </c>
      <c r="AC55" s="150" t="n">
        <f aca="false">AE53</f>
        <v>930</v>
      </c>
    </row>
    <row r="56" customFormat="false" ht="15.75" hidden="false" customHeight="true" outlineLevel="0" collapsed="false">
      <c r="B56" s="159" t="s">
        <v>117</v>
      </c>
    </row>
  </sheetData>
  <mergeCells count="18">
    <mergeCell ref="A2:A5"/>
    <mergeCell ref="B2:B5"/>
    <mergeCell ref="C2:C5"/>
    <mergeCell ref="D2:D5"/>
    <mergeCell ref="E2:G2"/>
    <mergeCell ref="H2:K2"/>
    <mergeCell ref="M2:X2"/>
    <mergeCell ref="E3:E5"/>
    <mergeCell ref="F3:F5"/>
    <mergeCell ref="G3:G5"/>
    <mergeCell ref="H3:J3"/>
    <mergeCell ref="K3:K5"/>
    <mergeCell ref="M3:S3"/>
    <mergeCell ref="V3:V5"/>
    <mergeCell ref="H4:I4"/>
    <mergeCell ref="J4:J5"/>
    <mergeCell ref="M4:R4"/>
    <mergeCell ref="S4:S5"/>
  </mergeCells>
  <conditionalFormatting sqref="Z6:AB5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75"/>
    <col collapsed="false" customWidth="true" hidden="false" outlineLevel="0" max="3" min="3" style="1" width="0.75"/>
    <col collapsed="false" customWidth="true" hidden="false" outlineLevel="0" max="4" min="4" style="160" width="6.37"/>
    <col collapsed="false" customWidth="true" hidden="false" outlineLevel="0" max="5" min="5" style="160" width="6.12"/>
    <col collapsed="false" customWidth="true" hidden="false" outlineLevel="0" max="6" min="6" style="161" width="6.12"/>
    <col collapsed="false" customWidth="true" hidden="false" outlineLevel="0" max="7" min="7" style="160" width="60.62"/>
    <col collapsed="false" customWidth="true" hidden="false" outlineLevel="0" max="11" min="8" style="4" width="6.62"/>
    <col collapsed="false" customWidth="false" hidden="false" outlineLevel="0" max="257" min="12" style="160" width="8.99"/>
  </cols>
  <sheetData>
    <row r="1" customFormat="false" ht="24" hidden="false" customHeight="true" outlineLevel="0" collapsed="false">
      <c r="B1" s="6" t="s">
        <v>0</v>
      </c>
      <c r="C1" s="160"/>
      <c r="K1" s="7" t="s">
        <v>1</v>
      </c>
    </row>
    <row r="2" s="162" customFormat="true" ht="18.75" hidden="false" customHeight="true" outlineLevel="0" collapsed="false">
      <c r="A2" s="11"/>
      <c r="B2" s="12" t="s">
        <v>2</v>
      </c>
      <c r="C2" s="13"/>
      <c r="D2" s="14" t="s">
        <v>118</v>
      </c>
      <c r="E2" s="15" t="s">
        <v>4</v>
      </c>
      <c r="F2" s="15"/>
      <c r="G2" s="15"/>
      <c r="H2" s="16" t="s">
        <v>5</v>
      </c>
      <c r="I2" s="16"/>
      <c r="J2" s="16"/>
      <c r="K2" s="16"/>
    </row>
    <row r="3" customFormat="false" ht="15.95" hidden="false" customHeight="true" outlineLevel="0" collapsed="false">
      <c r="A3" s="11"/>
      <c r="B3" s="12"/>
      <c r="C3" s="13"/>
      <c r="D3" s="14"/>
      <c r="E3" s="18" t="s">
        <v>6</v>
      </c>
      <c r="F3" s="19" t="s">
        <v>7</v>
      </c>
      <c r="G3" s="20" t="s">
        <v>8</v>
      </c>
      <c r="H3" s="21" t="s">
        <v>9</v>
      </c>
      <c r="I3" s="21"/>
      <c r="J3" s="21"/>
      <c r="K3" s="22" t="s">
        <v>10</v>
      </c>
    </row>
    <row r="4" customFormat="false" ht="15.95" hidden="false" customHeight="true" outlineLevel="0" collapsed="false">
      <c r="A4" s="11"/>
      <c r="B4" s="12"/>
      <c r="C4" s="13"/>
      <c r="D4" s="14"/>
      <c r="E4" s="18"/>
      <c r="F4" s="19"/>
      <c r="G4" s="20"/>
      <c r="H4" s="21" t="s">
        <v>12</v>
      </c>
      <c r="I4" s="21"/>
      <c r="J4" s="28" t="s">
        <v>13</v>
      </c>
      <c r="K4" s="22"/>
    </row>
    <row r="5" customFormat="false" ht="39.95" hidden="false" customHeight="true" outlineLevel="0" collapsed="false">
      <c r="A5" s="11"/>
      <c r="B5" s="12"/>
      <c r="C5" s="13"/>
      <c r="D5" s="14"/>
      <c r="E5" s="18"/>
      <c r="F5" s="19"/>
      <c r="G5" s="20"/>
      <c r="H5" s="34" t="s">
        <v>14</v>
      </c>
      <c r="I5" s="35" t="s">
        <v>15</v>
      </c>
      <c r="J5" s="28"/>
      <c r="K5" s="22"/>
    </row>
    <row r="6" customFormat="false" ht="24" hidden="false" customHeight="true" outlineLevel="0" collapsed="false">
      <c r="A6" s="43"/>
      <c r="B6" s="44" t="s">
        <v>20</v>
      </c>
      <c r="C6" s="45"/>
      <c r="D6" s="46" t="n">
        <v>180</v>
      </c>
      <c r="E6" s="47" t="n">
        <v>13</v>
      </c>
      <c r="F6" s="48" t="n">
        <f aca="false">E6/D6*100</f>
        <v>7.22222222222222</v>
      </c>
      <c r="G6" s="49" t="s">
        <v>21</v>
      </c>
      <c r="H6" s="50" t="n">
        <v>1</v>
      </c>
      <c r="I6" s="51" t="n">
        <v>14</v>
      </c>
      <c r="J6" s="51" t="n">
        <v>12</v>
      </c>
      <c r="K6" s="52" t="n">
        <v>140</v>
      </c>
    </row>
    <row r="7" customFormat="false" ht="15" hidden="false" customHeight="true" outlineLevel="0" collapsed="false">
      <c r="A7" s="66"/>
      <c r="B7" s="67" t="s">
        <v>22</v>
      </c>
      <c r="C7" s="68"/>
      <c r="D7" s="69" t="n">
        <v>40</v>
      </c>
      <c r="E7" s="70" t="n">
        <v>1</v>
      </c>
      <c r="F7" s="71" t="n">
        <f aca="false">E7/D7*100</f>
        <v>2.5</v>
      </c>
      <c r="G7" s="72" t="s">
        <v>23</v>
      </c>
      <c r="H7" s="73" t="n">
        <v>0</v>
      </c>
      <c r="I7" s="74" t="n">
        <v>5</v>
      </c>
      <c r="J7" s="74" t="n">
        <v>1</v>
      </c>
      <c r="K7" s="75" t="n">
        <v>33</v>
      </c>
    </row>
    <row r="8" customFormat="false" ht="15" hidden="false" customHeight="true" outlineLevel="0" collapsed="false">
      <c r="A8" s="66"/>
      <c r="B8" s="67" t="s">
        <v>24</v>
      </c>
      <c r="C8" s="68"/>
      <c r="D8" s="82" t="n">
        <v>35</v>
      </c>
      <c r="E8" s="70" t="n">
        <v>4</v>
      </c>
      <c r="F8" s="71" t="n">
        <f aca="false">E8/D8*100</f>
        <v>11.4285714285714</v>
      </c>
      <c r="G8" s="72" t="s">
        <v>25</v>
      </c>
      <c r="H8" s="73" t="n">
        <v>1</v>
      </c>
      <c r="I8" s="79" t="n">
        <v>5</v>
      </c>
      <c r="J8" s="79" t="n">
        <v>2</v>
      </c>
      <c r="K8" s="75" t="n">
        <v>23</v>
      </c>
    </row>
    <row r="9" customFormat="false" ht="15" hidden="false" customHeight="true" outlineLevel="0" collapsed="false">
      <c r="A9" s="66"/>
      <c r="B9" s="67" t="s">
        <v>26</v>
      </c>
      <c r="C9" s="68"/>
      <c r="D9" s="82" t="n">
        <v>36</v>
      </c>
      <c r="E9" s="70" t="n">
        <v>8</v>
      </c>
      <c r="F9" s="71" t="n">
        <f aca="false">E9/D9*100</f>
        <v>22.2222222222222</v>
      </c>
      <c r="G9" s="72" t="s">
        <v>27</v>
      </c>
      <c r="H9" s="73" t="n">
        <v>2</v>
      </c>
      <c r="I9" s="79" t="n">
        <v>4</v>
      </c>
      <c r="J9" s="79" t="n">
        <v>2</v>
      </c>
      <c r="K9" s="75" t="n">
        <v>20</v>
      </c>
    </row>
    <row r="10" customFormat="false" ht="15" hidden="false" customHeight="true" outlineLevel="0" collapsed="false">
      <c r="A10" s="66"/>
      <c r="B10" s="67" t="s">
        <v>28</v>
      </c>
      <c r="C10" s="68"/>
      <c r="D10" s="82" t="n">
        <v>25</v>
      </c>
      <c r="E10" s="70" t="n">
        <v>1</v>
      </c>
      <c r="F10" s="71" t="n">
        <f aca="false">E10/D10*100</f>
        <v>4</v>
      </c>
      <c r="G10" s="72" t="s">
        <v>29</v>
      </c>
      <c r="H10" s="73" t="n">
        <v>1</v>
      </c>
      <c r="I10" s="74" t="n">
        <v>5</v>
      </c>
      <c r="J10" s="74" t="n">
        <v>3</v>
      </c>
      <c r="K10" s="75" t="n">
        <v>15</v>
      </c>
    </row>
    <row r="11" customFormat="false" ht="15" hidden="false" customHeight="true" outlineLevel="0" collapsed="false">
      <c r="A11" s="66"/>
      <c r="B11" s="67" t="s">
        <v>30</v>
      </c>
      <c r="C11" s="68"/>
      <c r="D11" s="82" t="n">
        <v>35</v>
      </c>
      <c r="E11" s="70" t="n">
        <v>2</v>
      </c>
      <c r="F11" s="71" t="n">
        <f aca="false">E11/D11*100</f>
        <v>5.71428571428571</v>
      </c>
      <c r="G11" s="72" t="s">
        <v>31</v>
      </c>
      <c r="H11" s="73" t="n">
        <v>0</v>
      </c>
      <c r="I11" s="79" t="n">
        <v>3</v>
      </c>
      <c r="J11" s="79" t="n">
        <v>1</v>
      </c>
      <c r="K11" s="75" t="n">
        <v>29</v>
      </c>
    </row>
    <row r="12" customFormat="false" ht="24" hidden="false" customHeight="true" outlineLevel="0" collapsed="false">
      <c r="A12" s="66"/>
      <c r="B12" s="67" t="s">
        <v>32</v>
      </c>
      <c r="C12" s="68"/>
      <c r="D12" s="82" t="n">
        <v>60</v>
      </c>
      <c r="E12" s="70" t="n">
        <v>13</v>
      </c>
      <c r="F12" s="71" t="n">
        <f aca="false">E12/D12*100</f>
        <v>21.6666666666667</v>
      </c>
      <c r="G12" s="86" t="s">
        <v>33</v>
      </c>
      <c r="H12" s="73" t="n">
        <v>1</v>
      </c>
      <c r="I12" s="74" t="n">
        <v>10</v>
      </c>
      <c r="J12" s="74" t="n">
        <v>4</v>
      </c>
      <c r="K12" s="75" t="n">
        <v>32</v>
      </c>
    </row>
    <row r="13" customFormat="false" ht="24" hidden="false" customHeight="true" outlineLevel="0" collapsed="false">
      <c r="A13" s="66"/>
      <c r="B13" s="67" t="s">
        <v>34</v>
      </c>
      <c r="C13" s="68"/>
      <c r="D13" s="82" t="n">
        <v>44</v>
      </c>
      <c r="E13" s="70" t="n">
        <v>15</v>
      </c>
      <c r="F13" s="71" t="n">
        <f aca="false">E13/D13*100</f>
        <v>34.0909090909091</v>
      </c>
      <c r="G13" s="72" t="s">
        <v>35</v>
      </c>
      <c r="H13" s="73" t="n">
        <v>5</v>
      </c>
      <c r="I13" s="79" t="n">
        <v>13</v>
      </c>
      <c r="J13" s="79" t="n">
        <v>1</v>
      </c>
      <c r="K13" s="75" t="n">
        <v>10</v>
      </c>
    </row>
    <row r="14" customFormat="false" ht="15" hidden="false" customHeight="true" outlineLevel="0" collapsed="false">
      <c r="A14" s="66"/>
      <c r="B14" s="67" t="s">
        <v>36</v>
      </c>
      <c r="C14" s="68"/>
      <c r="D14" s="82" t="n">
        <v>31</v>
      </c>
      <c r="E14" s="70" t="n">
        <v>8</v>
      </c>
      <c r="F14" s="71" t="n">
        <f aca="false">E14/D14*100</f>
        <v>25.8064516129032</v>
      </c>
      <c r="G14" s="87" t="s">
        <v>37</v>
      </c>
      <c r="H14" s="73" t="n">
        <v>1</v>
      </c>
      <c r="I14" s="79" t="n">
        <v>1</v>
      </c>
      <c r="J14" s="79" t="n">
        <v>2</v>
      </c>
      <c r="K14" s="75" t="n">
        <v>19</v>
      </c>
    </row>
    <row r="15" customFormat="false" ht="15" hidden="false" customHeight="true" outlineLevel="0" collapsed="false">
      <c r="A15" s="66"/>
      <c r="B15" s="67" t="s">
        <v>38</v>
      </c>
      <c r="C15" s="68"/>
      <c r="D15" s="82" t="n">
        <v>38</v>
      </c>
      <c r="E15" s="70" t="n">
        <v>2</v>
      </c>
      <c r="F15" s="71" t="n">
        <f aca="false">E15/D15*100</f>
        <v>5.26315789473684</v>
      </c>
      <c r="G15" s="72" t="s">
        <v>39</v>
      </c>
      <c r="H15" s="73" t="n">
        <v>1</v>
      </c>
      <c r="I15" s="79" t="n">
        <v>1</v>
      </c>
      <c r="J15" s="79" t="n">
        <v>1</v>
      </c>
      <c r="K15" s="75" t="n">
        <v>33</v>
      </c>
    </row>
    <row r="16" customFormat="false" ht="36" hidden="false" customHeight="true" outlineLevel="0" collapsed="false">
      <c r="A16" s="66"/>
      <c r="B16" s="67" t="s">
        <v>40</v>
      </c>
      <c r="C16" s="68"/>
      <c r="D16" s="82" t="n">
        <v>70</v>
      </c>
      <c r="E16" s="70" t="n">
        <v>27</v>
      </c>
      <c r="F16" s="71" t="n">
        <f aca="false">E16/D16*100</f>
        <v>38.5714285714286</v>
      </c>
      <c r="G16" s="72" t="s">
        <v>41</v>
      </c>
      <c r="H16" s="73" t="n">
        <v>2</v>
      </c>
      <c r="I16" s="79" t="n">
        <v>11</v>
      </c>
      <c r="J16" s="79" t="n">
        <v>4</v>
      </c>
      <c r="K16" s="75" t="n">
        <v>26</v>
      </c>
    </row>
    <row r="17" customFormat="false" ht="15.95" hidden="false" customHeight="true" outlineLevel="0" collapsed="false">
      <c r="A17" s="66"/>
      <c r="B17" s="67" t="s">
        <v>42</v>
      </c>
      <c r="C17" s="68"/>
      <c r="D17" s="82" t="n">
        <v>56</v>
      </c>
      <c r="E17" s="70" t="n">
        <v>6</v>
      </c>
      <c r="F17" s="71" t="n">
        <f aca="false">E17/D17*100</f>
        <v>10.7142857142857</v>
      </c>
      <c r="G17" s="72" t="s">
        <v>43</v>
      </c>
      <c r="H17" s="73" t="n">
        <v>1</v>
      </c>
      <c r="I17" s="79" t="n">
        <v>3</v>
      </c>
      <c r="J17" s="79" t="n">
        <v>18</v>
      </c>
      <c r="K17" s="75" t="n">
        <v>28</v>
      </c>
    </row>
    <row r="18" customFormat="false" ht="24" hidden="false" customHeight="true" outlineLevel="0" collapsed="false">
      <c r="A18" s="66"/>
      <c r="B18" s="67" t="s">
        <v>44</v>
      </c>
      <c r="C18" s="68"/>
      <c r="D18" s="82" t="n">
        <v>62</v>
      </c>
      <c r="E18" s="70" t="n">
        <v>20</v>
      </c>
      <c r="F18" s="71" t="n">
        <f aca="false">E18/D18*100</f>
        <v>32.258064516129</v>
      </c>
      <c r="G18" s="72" t="s">
        <v>45</v>
      </c>
      <c r="H18" s="73" t="n">
        <v>1</v>
      </c>
      <c r="I18" s="79" t="n">
        <v>3</v>
      </c>
      <c r="J18" s="79" t="n">
        <v>8</v>
      </c>
      <c r="K18" s="75" t="n">
        <v>30</v>
      </c>
    </row>
    <row r="19" customFormat="false" ht="15.95" hidden="false" customHeight="true" outlineLevel="0" collapsed="false">
      <c r="A19" s="66"/>
      <c r="B19" s="67" t="s">
        <v>46</v>
      </c>
      <c r="C19" s="68"/>
      <c r="D19" s="82" t="n">
        <v>33</v>
      </c>
      <c r="E19" s="70" t="n">
        <v>5</v>
      </c>
      <c r="F19" s="71" t="n">
        <f aca="false">E19/D19*100</f>
        <v>15.1515151515152</v>
      </c>
      <c r="G19" s="72" t="s">
        <v>47</v>
      </c>
      <c r="H19" s="73" t="n">
        <v>0</v>
      </c>
      <c r="I19" s="79" t="n">
        <v>0</v>
      </c>
      <c r="J19" s="79" t="n">
        <v>5</v>
      </c>
      <c r="K19" s="75" t="n">
        <v>23</v>
      </c>
    </row>
    <row r="20" customFormat="false" ht="15.95" hidden="false" customHeight="true" outlineLevel="0" collapsed="false">
      <c r="A20" s="66"/>
      <c r="B20" s="67" t="s">
        <v>48</v>
      </c>
      <c r="C20" s="68"/>
      <c r="D20" s="82" t="n">
        <v>31</v>
      </c>
      <c r="E20" s="70" t="n">
        <v>5</v>
      </c>
      <c r="F20" s="71" t="n">
        <f aca="false">E20/D20*100</f>
        <v>16.1290322580645</v>
      </c>
      <c r="G20" s="72" t="s">
        <v>49</v>
      </c>
      <c r="H20" s="73" t="n">
        <v>1</v>
      </c>
      <c r="I20" s="79" t="n">
        <v>5</v>
      </c>
      <c r="J20" s="79" t="n">
        <v>1</v>
      </c>
      <c r="K20" s="75" t="n">
        <v>19</v>
      </c>
    </row>
    <row r="21" customFormat="false" ht="15.95" hidden="false" customHeight="true" outlineLevel="0" collapsed="false">
      <c r="A21" s="66"/>
      <c r="B21" s="67" t="s">
        <v>50</v>
      </c>
      <c r="C21" s="68"/>
      <c r="D21" s="82" t="n">
        <v>15</v>
      </c>
      <c r="E21" s="70" t="n">
        <v>8</v>
      </c>
      <c r="F21" s="71" t="n">
        <f aca="false">E21/D21*100</f>
        <v>53.3333333333333</v>
      </c>
      <c r="G21" s="72" t="s">
        <v>51</v>
      </c>
      <c r="H21" s="73" t="n">
        <v>1</v>
      </c>
      <c r="I21" s="79" t="n">
        <v>0</v>
      </c>
      <c r="J21" s="79" t="n">
        <v>0</v>
      </c>
      <c r="K21" s="75" t="n">
        <v>6</v>
      </c>
    </row>
    <row r="22" customFormat="false" ht="24" hidden="false" customHeight="true" outlineLevel="0" collapsed="false">
      <c r="A22" s="66"/>
      <c r="B22" s="67" t="s">
        <v>52</v>
      </c>
      <c r="C22" s="68"/>
      <c r="D22" s="82" t="n">
        <v>19</v>
      </c>
      <c r="E22" s="70" t="n">
        <v>11</v>
      </c>
      <c r="F22" s="71" t="n">
        <f aca="false">E22/D22*100</f>
        <v>57.8947368421053</v>
      </c>
      <c r="G22" s="72" t="s">
        <v>53</v>
      </c>
      <c r="H22" s="73" t="n">
        <v>2</v>
      </c>
      <c r="I22" s="79" t="n">
        <v>1</v>
      </c>
      <c r="J22" s="79" t="n">
        <v>0</v>
      </c>
      <c r="K22" s="75" t="n">
        <v>5</v>
      </c>
    </row>
    <row r="23" customFormat="false" ht="15.95" hidden="false" customHeight="true" outlineLevel="0" collapsed="false">
      <c r="A23" s="66"/>
      <c r="B23" s="67" t="s">
        <v>54</v>
      </c>
      <c r="C23" s="68"/>
      <c r="D23" s="82" t="n">
        <v>17</v>
      </c>
      <c r="E23" s="70" t="n">
        <v>9</v>
      </c>
      <c r="F23" s="71" t="n">
        <f aca="false">E23/D23*100</f>
        <v>52.9411764705882</v>
      </c>
      <c r="G23" s="72" t="s">
        <v>55</v>
      </c>
      <c r="H23" s="73" t="n">
        <v>0</v>
      </c>
      <c r="I23" s="79" t="n">
        <v>2</v>
      </c>
      <c r="J23" s="79" t="n">
        <v>0</v>
      </c>
      <c r="K23" s="75" t="n">
        <v>6</v>
      </c>
    </row>
    <row r="24" customFormat="false" ht="24" hidden="false" customHeight="true" outlineLevel="0" collapsed="false">
      <c r="A24" s="66"/>
      <c r="B24" s="67" t="s">
        <v>56</v>
      </c>
      <c r="C24" s="68"/>
      <c r="D24" s="82" t="n">
        <v>28</v>
      </c>
      <c r="E24" s="70" t="n">
        <v>16</v>
      </c>
      <c r="F24" s="71" t="n">
        <f aca="false">E24/D24*100</f>
        <v>57.1428571428571</v>
      </c>
      <c r="G24" s="72" t="s">
        <v>57</v>
      </c>
      <c r="H24" s="73" t="n">
        <v>0</v>
      </c>
      <c r="I24" s="79" t="n">
        <v>2</v>
      </c>
      <c r="J24" s="79" t="n">
        <v>3</v>
      </c>
      <c r="K24" s="75" t="n">
        <v>7</v>
      </c>
    </row>
    <row r="25" customFormat="false" ht="33.95" hidden="false" customHeight="true" outlineLevel="0" collapsed="false">
      <c r="A25" s="66"/>
      <c r="B25" s="67" t="s">
        <v>58</v>
      </c>
      <c r="C25" s="68"/>
      <c r="D25" s="82" t="n">
        <v>81</v>
      </c>
      <c r="E25" s="70" t="n">
        <v>22</v>
      </c>
      <c r="F25" s="71" t="n">
        <f aca="false">E25/D25*100</f>
        <v>27.1604938271605</v>
      </c>
      <c r="G25" s="72" t="s">
        <v>59</v>
      </c>
      <c r="H25" s="73" t="n">
        <v>3</v>
      </c>
      <c r="I25" s="79" t="n">
        <v>10</v>
      </c>
      <c r="J25" s="79" t="n">
        <v>14</v>
      </c>
      <c r="K25" s="75" t="n">
        <v>32</v>
      </c>
    </row>
    <row r="26" customFormat="false" ht="15" hidden="false" customHeight="true" outlineLevel="0" collapsed="false">
      <c r="A26" s="66"/>
      <c r="B26" s="67" t="s">
        <v>60</v>
      </c>
      <c r="C26" s="68"/>
      <c r="D26" s="82" t="n">
        <v>42</v>
      </c>
      <c r="E26" s="70" t="n">
        <v>8</v>
      </c>
      <c r="F26" s="71" t="n">
        <f aca="false">E26/D26*100</f>
        <v>19.047619047619</v>
      </c>
      <c r="G26" s="72" t="s">
        <v>61</v>
      </c>
      <c r="H26" s="73" t="n">
        <v>0</v>
      </c>
      <c r="I26" s="79" t="n">
        <v>8</v>
      </c>
      <c r="J26" s="79" t="n">
        <v>24</v>
      </c>
      <c r="K26" s="75" t="n">
        <v>2</v>
      </c>
    </row>
    <row r="27" customFormat="false" ht="15" hidden="false" customHeight="true" outlineLevel="0" collapsed="false">
      <c r="A27" s="66"/>
      <c r="B27" s="67" t="s">
        <v>62</v>
      </c>
      <c r="C27" s="68"/>
      <c r="D27" s="82" t="n">
        <v>41</v>
      </c>
      <c r="E27" s="70" t="n">
        <v>10</v>
      </c>
      <c r="F27" s="71" t="n">
        <f aca="false">E27/D27*100</f>
        <v>24.390243902439</v>
      </c>
      <c r="G27" s="72" t="s">
        <v>63</v>
      </c>
      <c r="H27" s="73" t="n">
        <v>2</v>
      </c>
      <c r="I27" s="79" t="n">
        <v>1</v>
      </c>
      <c r="J27" s="79" t="n">
        <v>1</v>
      </c>
      <c r="K27" s="75" t="n">
        <v>27</v>
      </c>
    </row>
    <row r="28" customFormat="false" ht="24" hidden="false" customHeight="true" outlineLevel="0" collapsed="false">
      <c r="A28" s="66"/>
      <c r="B28" s="67" t="s">
        <v>64</v>
      </c>
      <c r="C28" s="68"/>
      <c r="D28" s="69" t="n">
        <v>61</v>
      </c>
      <c r="E28" s="70" t="n">
        <v>11</v>
      </c>
      <c r="F28" s="71" t="n">
        <f aca="false">E28/D28*100</f>
        <v>18.0327868852459</v>
      </c>
      <c r="G28" s="72" t="s">
        <v>65</v>
      </c>
      <c r="H28" s="73" t="n">
        <v>3</v>
      </c>
      <c r="I28" s="79" t="n">
        <v>7</v>
      </c>
      <c r="J28" s="79" t="n">
        <v>13</v>
      </c>
      <c r="K28" s="75" t="n">
        <v>27</v>
      </c>
    </row>
    <row r="29" s="163" customFormat="true" ht="15" hidden="false" customHeight="true" outlineLevel="0" collapsed="false">
      <c r="A29" s="88"/>
      <c r="B29" s="89" t="s">
        <v>66</v>
      </c>
      <c r="C29" s="90"/>
      <c r="D29" s="82" t="n">
        <v>29</v>
      </c>
      <c r="E29" s="91" t="n">
        <v>10</v>
      </c>
      <c r="F29" s="92" t="n">
        <f aca="false">E29/D29*100</f>
        <v>34.4827586206897</v>
      </c>
      <c r="G29" s="93" t="s">
        <v>67</v>
      </c>
      <c r="H29" s="94" t="n">
        <v>2</v>
      </c>
      <c r="I29" s="95" t="n">
        <v>4</v>
      </c>
      <c r="J29" s="95" t="n">
        <v>1</v>
      </c>
      <c r="K29" s="96" t="n">
        <v>12</v>
      </c>
    </row>
    <row r="30" customFormat="false" ht="15" hidden="false" customHeight="true" outlineLevel="0" collapsed="false">
      <c r="A30" s="66"/>
      <c r="B30" s="67" t="s">
        <v>68</v>
      </c>
      <c r="C30" s="68"/>
      <c r="D30" s="82" t="n">
        <v>26</v>
      </c>
      <c r="E30" s="70" t="n">
        <v>3</v>
      </c>
      <c r="F30" s="71" t="n">
        <f aca="false">E30/D30*100</f>
        <v>11.5384615384615</v>
      </c>
      <c r="G30" s="72" t="s">
        <v>69</v>
      </c>
      <c r="H30" s="73" t="n">
        <v>1</v>
      </c>
      <c r="I30" s="79" t="n">
        <v>9</v>
      </c>
      <c r="J30" s="79" t="n">
        <v>4</v>
      </c>
      <c r="K30" s="75" t="n">
        <v>9</v>
      </c>
    </row>
    <row r="31" customFormat="false" ht="15" hidden="false" customHeight="true" outlineLevel="0" collapsed="false">
      <c r="A31" s="66"/>
      <c r="B31" s="67" t="s">
        <v>70</v>
      </c>
      <c r="C31" s="68"/>
      <c r="D31" s="82" t="n">
        <v>26</v>
      </c>
      <c r="E31" s="70" t="n">
        <v>8</v>
      </c>
      <c r="F31" s="71" t="n">
        <f aca="false">E31/D31*100</f>
        <v>30.7692307692308</v>
      </c>
      <c r="G31" s="72" t="s">
        <v>71</v>
      </c>
      <c r="H31" s="73" t="n">
        <v>1</v>
      </c>
      <c r="I31" s="79" t="n">
        <v>3</v>
      </c>
      <c r="J31" s="79" t="n">
        <v>1</v>
      </c>
      <c r="K31" s="75" t="n">
        <v>13</v>
      </c>
    </row>
    <row r="32" customFormat="false" ht="26.1" hidden="false" customHeight="true" outlineLevel="0" collapsed="false">
      <c r="A32" s="66"/>
      <c r="B32" s="67" t="s">
        <v>72</v>
      </c>
      <c r="C32" s="68"/>
      <c r="D32" s="82" t="n">
        <v>43</v>
      </c>
      <c r="E32" s="70" t="n">
        <v>17</v>
      </c>
      <c r="F32" s="71" t="n">
        <f aca="false">E32/D32*100</f>
        <v>39.5348837209302</v>
      </c>
      <c r="G32" s="72" t="s">
        <v>73</v>
      </c>
      <c r="H32" s="73" t="n">
        <v>1</v>
      </c>
      <c r="I32" s="79" t="n">
        <v>6</v>
      </c>
      <c r="J32" s="79" t="n">
        <v>18</v>
      </c>
      <c r="K32" s="75" t="n">
        <v>1</v>
      </c>
    </row>
    <row r="33" customFormat="false" ht="15" hidden="false" customHeight="true" outlineLevel="0" collapsed="false">
      <c r="A33" s="66"/>
      <c r="B33" s="67" t="s">
        <v>74</v>
      </c>
      <c r="C33" s="68"/>
      <c r="D33" s="82" t="n">
        <v>41</v>
      </c>
      <c r="E33" s="70" t="n">
        <v>5</v>
      </c>
      <c r="F33" s="71" t="n">
        <f aca="false">E33/D33*100</f>
        <v>12.1951219512195</v>
      </c>
      <c r="G33" s="72" t="s">
        <v>75</v>
      </c>
      <c r="H33" s="73" t="n">
        <v>2</v>
      </c>
      <c r="I33" s="79" t="n">
        <v>4</v>
      </c>
      <c r="J33" s="79" t="n">
        <v>6</v>
      </c>
      <c r="K33" s="75" t="n">
        <v>24</v>
      </c>
    </row>
    <row r="34" customFormat="false" ht="15" hidden="false" customHeight="true" outlineLevel="0" collapsed="false">
      <c r="A34" s="66"/>
      <c r="B34" s="100" t="s">
        <v>76</v>
      </c>
      <c r="C34" s="101"/>
      <c r="D34" s="82" t="n">
        <v>39</v>
      </c>
      <c r="E34" s="70" t="n">
        <v>5</v>
      </c>
      <c r="F34" s="71" t="n">
        <f aca="false">E34/D34*100</f>
        <v>12.8205128205128</v>
      </c>
      <c r="G34" s="72" t="s">
        <v>77</v>
      </c>
      <c r="H34" s="73" t="n">
        <v>0</v>
      </c>
      <c r="I34" s="79" t="n">
        <v>5</v>
      </c>
      <c r="J34" s="79" t="n">
        <v>0</v>
      </c>
      <c r="K34" s="75" t="n">
        <v>29</v>
      </c>
    </row>
    <row r="35" customFormat="false" ht="15" hidden="false" customHeight="true" outlineLevel="0" collapsed="false">
      <c r="A35" s="66"/>
      <c r="B35" s="102" t="s">
        <v>78</v>
      </c>
      <c r="C35" s="103"/>
      <c r="D35" s="82" t="n">
        <v>30</v>
      </c>
      <c r="E35" s="70" t="n">
        <v>0</v>
      </c>
      <c r="F35" s="71" t="n">
        <f aca="false">E35/D35*100</f>
        <v>0</v>
      </c>
      <c r="G35" s="72" t="s">
        <v>79</v>
      </c>
      <c r="H35" s="73" t="n">
        <v>0</v>
      </c>
      <c r="I35" s="79" t="n">
        <v>3</v>
      </c>
      <c r="J35" s="79" t="n">
        <v>3</v>
      </c>
      <c r="K35" s="75" t="n">
        <v>24</v>
      </c>
    </row>
    <row r="36" customFormat="false" ht="15" hidden="false" customHeight="true" outlineLevel="0" collapsed="false">
      <c r="A36" s="66"/>
      <c r="B36" s="102" t="s">
        <v>80</v>
      </c>
      <c r="C36" s="103"/>
      <c r="D36" s="82" t="n">
        <v>19</v>
      </c>
      <c r="E36" s="70" t="n">
        <v>8</v>
      </c>
      <c r="F36" s="71" t="n">
        <f aca="false">E36/D36*100</f>
        <v>42.1052631578947</v>
      </c>
      <c r="G36" s="104" t="s">
        <v>81</v>
      </c>
      <c r="H36" s="73" t="n">
        <v>3</v>
      </c>
      <c r="I36" s="79" t="n">
        <v>2</v>
      </c>
      <c r="J36" s="79" t="n">
        <v>3</v>
      </c>
      <c r="K36" s="75" t="n">
        <v>3</v>
      </c>
    </row>
    <row r="37" customFormat="false" ht="15" hidden="false" customHeight="true" outlineLevel="0" collapsed="false">
      <c r="A37" s="66"/>
      <c r="B37" s="102" t="s">
        <v>82</v>
      </c>
      <c r="C37" s="103"/>
      <c r="D37" s="82" t="n">
        <v>21</v>
      </c>
      <c r="E37" s="70" t="n">
        <v>8</v>
      </c>
      <c r="F37" s="71" t="n">
        <f aca="false">E37/D37*100</f>
        <v>38.0952380952381</v>
      </c>
      <c r="G37" s="72" t="s">
        <v>83</v>
      </c>
      <c r="H37" s="73" t="n">
        <v>5</v>
      </c>
      <c r="I37" s="79" t="n">
        <v>1</v>
      </c>
      <c r="J37" s="79" t="n">
        <v>1</v>
      </c>
      <c r="K37" s="75" t="n">
        <v>6</v>
      </c>
    </row>
    <row r="38" customFormat="false" ht="24" hidden="false" customHeight="true" outlineLevel="0" collapsed="false">
      <c r="A38" s="66"/>
      <c r="B38" s="102" t="s">
        <v>84</v>
      </c>
      <c r="C38" s="103"/>
      <c r="D38" s="82" t="n">
        <v>27</v>
      </c>
      <c r="E38" s="70" t="n">
        <v>20</v>
      </c>
      <c r="F38" s="71" t="n">
        <f aca="false">E38/D38*100</f>
        <v>74.0740740740741</v>
      </c>
      <c r="G38" s="72" t="s">
        <v>85</v>
      </c>
      <c r="H38" s="73" t="n">
        <v>1</v>
      </c>
      <c r="I38" s="79" t="n">
        <v>0</v>
      </c>
      <c r="J38" s="79" t="n">
        <v>0</v>
      </c>
      <c r="K38" s="75" t="n">
        <v>6</v>
      </c>
    </row>
    <row r="39" customFormat="false" ht="15.95" hidden="false" customHeight="true" outlineLevel="0" collapsed="false">
      <c r="A39" s="66"/>
      <c r="B39" s="102" t="s">
        <v>86</v>
      </c>
      <c r="C39" s="103"/>
      <c r="D39" s="82" t="n">
        <v>23</v>
      </c>
      <c r="E39" s="70" t="n">
        <v>4</v>
      </c>
      <c r="F39" s="71" t="n">
        <f aca="false">E39/D39*100</f>
        <v>17.3913043478261</v>
      </c>
      <c r="G39" s="72" t="s">
        <v>87</v>
      </c>
      <c r="H39" s="73" t="n">
        <v>1</v>
      </c>
      <c r="I39" s="79" t="n">
        <v>5</v>
      </c>
      <c r="J39" s="79" t="n">
        <v>4</v>
      </c>
      <c r="K39" s="75" t="n">
        <v>9</v>
      </c>
    </row>
    <row r="40" customFormat="false" ht="15.95" hidden="false" customHeight="true" outlineLevel="0" collapsed="false">
      <c r="A40" s="66"/>
      <c r="B40" s="102" t="s">
        <v>88</v>
      </c>
      <c r="C40" s="103"/>
      <c r="D40" s="82" t="n">
        <v>20</v>
      </c>
      <c r="E40" s="70" t="n">
        <v>4</v>
      </c>
      <c r="F40" s="71" t="n">
        <f aca="false">E40/D40*100</f>
        <v>20</v>
      </c>
      <c r="G40" s="72" t="s">
        <v>89</v>
      </c>
      <c r="H40" s="73" t="n">
        <v>1</v>
      </c>
      <c r="I40" s="79" t="n">
        <v>1</v>
      </c>
      <c r="J40" s="79" t="n">
        <v>2</v>
      </c>
      <c r="K40" s="75" t="n">
        <v>12</v>
      </c>
    </row>
    <row r="41" customFormat="false" ht="15.95" hidden="false" customHeight="true" outlineLevel="0" collapsed="false">
      <c r="A41" s="66"/>
      <c r="B41" s="102" t="s">
        <v>90</v>
      </c>
      <c r="C41" s="103"/>
      <c r="D41" s="82" t="n">
        <v>24</v>
      </c>
      <c r="E41" s="70" t="n">
        <v>2</v>
      </c>
      <c r="F41" s="71" t="n">
        <f aca="false">E41/D41*100</f>
        <v>8.33333333333333</v>
      </c>
      <c r="G41" s="72" t="s">
        <v>91</v>
      </c>
      <c r="H41" s="73" t="n">
        <v>1</v>
      </c>
      <c r="I41" s="79" t="n">
        <v>4</v>
      </c>
      <c r="J41" s="79" t="n">
        <v>1</v>
      </c>
      <c r="K41" s="75" t="n">
        <v>16</v>
      </c>
    </row>
    <row r="42" customFormat="false" ht="15.95" hidden="false" customHeight="true" outlineLevel="0" collapsed="false">
      <c r="A42" s="66"/>
      <c r="B42" s="102" t="s">
        <v>92</v>
      </c>
      <c r="C42" s="103"/>
      <c r="D42" s="82" t="n">
        <v>17</v>
      </c>
      <c r="E42" s="70" t="n">
        <v>2</v>
      </c>
      <c r="F42" s="71" t="n">
        <f aca="false">E42/D42*100</f>
        <v>11.7647058823529</v>
      </c>
      <c r="G42" s="72" t="s">
        <v>93</v>
      </c>
      <c r="H42" s="73" t="n">
        <v>1</v>
      </c>
      <c r="I42" s="79" t="n">
        <v>6</v>
      </c>
      <c r="J42" s="79" t="n">
        <v>1</v>
      </c>
      <c r="K42" s="75" t="n">
        <v>7</v>
      </c>
    </row>
    <row r="43" customFormat="false" ht="15.95" hidden="false" customHeight="true" outlineLevel="0" collapsed="false">
      <c r="A43" s="66"/>
      <c r="B43" s="102" t="s">
        <v>94</v>
      </c>
      <c r="C43" s="103"/>
      <c r="D43" s="82" t="n">
        <v>20</v>
      </c>
      <c r="E43" s="70" t="n">
        <v>6</v>
      </c>
      <c r="F43" s="71" t="n">
        <f aca="false">E43/D43*100</f>
        <v>30</v>
      </c>
      <c r="G43" s="72" t="s">
        <v>95</v>
      </c>
      <c r="H43" s="73" t="n">
        <v>0</v>
      </c>
      <c r="I43" s="79" t="n">
        <v>5</v>
      </c>
      <c r="J43" s="79" t="n">
        <v>1</v>
      </c>
      <c r="K43" s="75" t="n">
        <v>8</v>
      </c>
    </row>
    <row r="44" customFormat="false" ht="15.95" hidden="false" customHeight="true" outlineLevel="0" collapsed="false">
      <c r="A44" s="66"/>
      <c r="B44" s="102" t="s">
        <v>96</v>
      </c>
      <c r="C44" s="103"/>
      <c r="D44" s="82" t="n">
        <v>34</v>
      </c>
      <c r="E44" s="70" t="n">
        <v>3</v>
      </c>
      <c r="F44" s="71" t="n">
        <f aca="false">E44/D44*100</f>
        <v>8.82352941176471</v>
      </c>
      <c r="G44" s="72" t="s">
        <v>97</v>
      </c>
      <c r="H44" s="73" t="n">
        <v>1</v>
      </c>
      <c r="I44" s="79" t="n">
        <v>6</v>
      </c>
      <c r="J44" s="79" t="n">
        <v>0</v>
      </c>
      <c r="K44" s="75" t="n">
        <v>24</v>
      </c>
    </row>
    <row r="45" customFormat="false" ht="33.95" hidden="false" customHeight="true" outlineLevel="0" collapsed="false">
      <c r="A45" s="66"/>
      <c r="B45" s="102" t="s">
        <v>98</v>
      </c>
      <c r="C45" s="103"/>
      <c r="D45" s="82" t="n">
        <v>66</v>
      </c>
      <c r="E45" s="70" t="n">
        <v>27</v>
      </c>
      <c r="F45" s="71" t="n">
        <f aca="false">E45/D45*100</f>
        <v>40.9090909090909</v>
      </c>
      <c r="G45" s="72" t="s">
        <v>99</v>
      </c>
      <c r="H45" s="73" t="n">
        <v>7</v>
      </c>
      <c r="I45" s="79" t="n">
        <v>9</v>
      </c>
      <c r="J45" s="79" t="n">
        <v>3</v>
      </c>
      <c r="K45" s="75" t="n">
        <v>20</v>
      </c>
    </row>
    <row r="46" customFormat="false" ht="15.95" hidden="false" customHeight="true" outlineLevel="0" collapsed="false">
      <c r="A46" s="66"/>
      <c r="B46" s="102" t="s">
        <v>100</v>
      </c>
      <c r="C46" s="103"/>
      <c r="D46" s="82" t="n">
        <v>20</v>
      </c>
      <c r="E46" s="70" t="n">
        <v>1</v>
      </c>
      <c r="F46" s="71" t="n">
        <f aca="false">E46/D46*100</f>
        <v>5</v>
      </c>
      <c r="G46" s="72" t="s">
        <v>101</v>
      </c>
      <c r="H46" s="73" t="n">
        <v>0</v>
      </c>
      <c r="I46" s="79" t="n">
        <v>9</v>
      </c>
      <c r="J46" s="79" t="n">
        <v>6</v>
      </c>
      <c r="K46" s="75" t="n">
        <v>4</v>
      </c>
    </row>
    <row r="47" customFormat="false" ht="15.95" hidden="false" customHeight="true" outlineLevel="0" collapsed="false">
      <c r="A47" s="66"/>
      <c r="B47" s="102" t="s">
        <v>102</v>
      </c>
      <c r="C47" s="103"/>
      <c r="D47" s="82" t="n">
        <v>23</v>
      </c>
      <c r="E47" s="70" t="n">
        <v>2</v>
      </c>
      <c r="F47" s="71" t="n">
        <f aca="false">E47/D47*100</f>
        <v>8.69565217391304</v>
      </c>
      <c r="G47" s="72" t="s">
        <v>103</v>
      </c>
      <c r="H47" s="73" t="n">
        <v>0</v>
      </c>
      <c r="I47" s="79" t="n">
        <v>4</v>
      </c>
      <c r="J47" s="79" t="n">
        <v>3</v>
      </c>
      <c r="K47" s="75" t="n">
        <v>14</v>
      </c>
    </row>
    <row r="48" s="160" customFormat="true" ht="15.95" hidden="false" customHeight="true" outlineLevel="0" collapsed="false">
      <c r="A48" s="66"/>
      <c r="B48" s="102" t="s">
        <v>104</v>
      </c>
      <c r="C48" s="103"/>
      <c r="D48" s="82" t="n">
        <v>48</v>
      </c>
      <c r="E48" s="70" t="n">
        <v>11</v>
      </c>
      <c r="F48" s="71" t="n">
        <f aca="false">E48/D48*100</f>
        <v>22.9166666666667</v>
      </c>
      <c r="G48" s="72" t="s">
        <v>105</v>
      </c>
      <c r="H48" s="73" t="n">
        <v>4</v>
      </c>
      <c r="I48" s="79" t="n">
        <v>13</v>
      </c>
      <c r="J48" s="79" t="n">
        <v>2</v>
      </c>
      <c r="K48" s="75" t="n">
        <v>18</v>
      </c>
    </row>
    <row r="49" customFormat="false" ht="15.95" hidden="false" customHeight="true" outlineLevel="0" collapsed="false">
      <c r="A49" s="66"/>
      <c r="B49" s="102" t="s">
        <v>106</v>
      </c>
      <c r="C49" s="103"/>
      <c r="D49" s="82" t="n">
        <v>18</v>
      </c>
      <c r="E49" s="70" t="n">
        <v>10</v>
      </c>
      <c r="F49" s="71" t="n">
        <f aca="false">E49/D49*100</f>
        <v>55.5555555555556</v>
      </c>
      <c r="G49" s="72" t="s">
        <v>107</v>
      </c>
      <c r="H49" s="73" t="n">
        <v>2</v>
      </c>
      <c r="I49" s="79" t="n">
        <v>2</v>
      </c>
      <c r="J49" s="79" t="n">
        <v>1</v>
      </c>
      <c r="K49" s="75" t="n">
        <v>3</v>
      </c>
    </row>
    <row r="50" customFormat="false" ht="15.95" hidden="false" customHeight="true" outlineLevel="0" collapsed="false">
      <c r="A50" s="66"/>
      <c r="B50" s="102" t="s">
        <v>108</v>
      </c>
      <c r="C50" s="103"/>
      <c r="D50" s="82" t="n">
        <v>30</v>
      </c>
      <c r="E50" s="70" t="n">
        <v>9</v>
      </c>
      <c r="F50" s="71" t="n">
        <f aca="false">E50/D50*100</f>
        <v>30</v>
      </c>
      <c r="G50" s="72" t="s">
        <v>109</v>
      </c>
      <c r="H50" s="73" t="n">
        <v>0</v>
      </c>
      <c r="I50" s="79" t="n">
        <v>4</v>
      </c>
      <c r="J50" s="79" t="n">
        <v>3</v>
      </c>
      <c r="K50" s="75" t="n">
        <v>14</v>
      </c>
    </row>
    <row r="51" customFormat="false" ht="15.95" hidden="false" customHeight="true" outlineLevel="0" collapsed="false">
      <c r="A51" s="66"/>
      <c r="B51" s="102" t="s">
        <v>110</v>
      </c>
      <c r="C51" s="103"/>
      <c r="D51" s="82" t="n">
        <v>46</v>
      </c>
      <c r="E51" s="70" t="n">
        <v>5</v>
      </c>
      <c r="F51" s="71" t="n">
        <f aca="false">E51/D51*100</f>
        <v>10.8695652173913</v>
      </c>
      <c r="G51" s="72" t="s">
        <v>111</v>
      </c>
      <c r="H51" s="73" t="n">
        <v>0</v>
      </c>
      <c r="I51" s="79" t="n">
        <v>8</v>
      </c>
      <c r="J51" s="79" t="n">
        <v>6</v>
      </c>
      <c r="K51" s="75" t="n">
        <v>27</v>
      </c>
    </row>
    <row r="52" customFormat="false" ht="15.95" hidden="false" customHeight="true" outlineLevel="0" collapsed="false">
      <c r="A52" s="124"/>
      <c r="B52" s="125" t="s">
        <v>112</v>
      </c>
      <c r="C52" s="126"/>
      <c r="D52" s="127" t="n">
        <v>41</v>
      </c>
      <c r="E52" s="128" t="n">
        <v>2</v>
      </c>
      <c r="F52" s="129" t="n">
        <f aca="false">E52/D52*100</f>
        <v>4.87804878048781</v>
      </c>
      <c r="G52" s="130" t="s">
        <v>113</v>
      </c>
      <c r="H52" s="73" t="n">
        <v>3</v>
      </c>
      <c r="I52" s="131" t="n">
        <v>11</v>
      </c>
      <c r="J52" s="131" t="n">
        <v>0</v>
      </c>
      <c r="K52" s="132" t="n">
        <v>25</v>
      </c>
    </row>
    <row r="53" customFormat="false" ht="17.1" hidden="false" customHeight="true" outlineLevel="0" collapsed="false">
      <c r="A53" s="138"/>
      <c r="B53" s="139" t="s">
        <v>114</v>
      </c>
      <c r="C53" s="140"/>
      <c r="D53" s="141" t="n">
        <f aca="false">SUM(D6:D52)</f>
        <v>1811</v>
      </c>
      <c r="E53" s="142" t="n">
        <v>397</v>
      </c>
      <c r="F53" s="143" t="n">
        <f aca="false">E53/D53*100</f>
        <v>21.9215902816124</v>
      </c>
      <c r="G53" s="164"/>
      <c r="H53" s="145" t="n">
        <f aca="false">SUM(H6:H52)</f>
        <v>66</v>
      </c>
      <c r="I53" s="146" t="n">
        <f aca="false">SUM(I6:I52)</f>
        <v>238</v>
      </c>
      <c r="J53" s="146" t="n">
        <v>190</v>
      </c>
      <c r="K53" s="147" t="n">
        <f aca="false">SUM(K6:K52)</f>
        <v>920</v>
      </c>
    </row>
    <row r="54" customFormat="false" ht="17.1" hidden="false" customHeight="true" outlineLevel="0" collapsed="false">
      <c r="A54" s="155"/>
      <c r="B54" s="156" t="s">
        <v>115</v>
      </c>
      <c r="C54" s="140"/>
      <c r="D54" s="157" t="n">
        <v>806</v>
      </c>
      <c r="E54" s="142" t="n">
        <v>322</v>
      </c>
      <c r="F54" s="143" t="n">
        <f aca="false">E54/D54*100</f>
        <v>39.9503722084367</v>
      </c>
      <c r="G54" s="164"/>
      <c r="H54" s="145" t="n">
        <v>37</v>
      </c>
      <c r="I54" s="146" t="n">
        <v>104</v>
      </c>
      <c r="J54" s="146" t="n">
        <v>97</v>
      </c>
      <c r="K54" s="147" t="n">
        <v>246</v>
      </c>
    </row>
    <row r="55" customFormat="false" ht="17.1" hidden="false" customHeight="true" outlineLevel="0" collapsed="false">
      <c r="A55" s="155"/>
      <c r="B55" s="156" t="s">
        <v>116</v>
      </c>
      <c r="C55" s="140"/>
      <c r="D55" s="158" t="n">
        <v>1005</v>
      </c>
      <c r="E55" s="142" t="n">
        <v>75</v>
      </c>
      <c r="F55" s="143" t="n">
        <f aca="false">E55/D55*100</f>
        <v>7.46268656716418</v>
      </c>
      <c r="G55" s="164"/>
      <c r="H55" s="145" t="n">
        <v>29</v>
      </c>
      <c r="I55" s="146" t="n">
        <v>134</v>
      </c>
      <c r="J55" s="146" t="n">
        <v>93</v>
      </c>
      <c r="K55" s="147" t="n">
        <v>674</v>
      </c>
    </row>
    <row r="56" customFormat="false" ht="15.75" hidden="false" customHeight="true" outlineLevel="0" collapsed="false">
      <c r="B56" s="165" t="s">
        <v>119</v>
      </c>
    </row>
  </sheetData>
  <mergeCells count="13">
    <mergeCell ref="A2:A5"/>
    <mergeCell ref="B2:B5"/>
    <mergeCell ref="C2:C5"/>
    <mergeCell ref="D2:D5"/>
    <mergeCell ref="E2:G2"/>
    <mergeCell ref="H2:K2"/>
    <mergeCell ref="E3:E5"/>
    <mergeCell ref="F3:F5"/>
    <mergeCell ref="G3:G5"/>
    <mergeCell ref="H3:J3"/>
    <mergeCell ref="K3:K5"/>
    <mergeCell ref="H4:I4"/>
    <mergeCell ref="J4:J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>情報管理課</dc:creator>
  <dc:description/>
  <dc:language>en-US</dc:language>
  <cp:lastModifiedBy> </cp:lastModifiedBy>
  <cp:lastPrinted>2008-10-02T00:51:48Z</cp:lastPrinted>
  <dcterms:modified xsi:type="dcterms:W3CDTF">2008-10-02T00:54:31Z</dcterms:modified>
  <cp:revision>0</cp:revision>
  <dc:subject/>
  <dc:title/>
</cp:coreProperties>
</file>