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12首長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１２　首長等の状況</t>
  </si>
  <si>
    <t xml:space="preserve">都道府県</t>
  </si>
  <si>
    <t xml:space="preserve">知事数</t>
  </si>
  <si>
    <t xml:space="preserve">副知事数</t>
  </si>
  <si>
    <t xml:space="preserve">市（区）長数</t>
  </si>
  <si>
    <r>
      <rPr>
        <sz val="10"/>
        <rFont val="Noto Sans"/>
        <family val="2"/>
      </rPr>
      <t xml:space="preserve">副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</t>
    </r>
  </si>
  <si>
    <t xml:space="preserve">町村長数</t>
  </si>
  <si>
    <t xml:space="preserve">副町村長数</t>
  </si>
  <si>
    <t xml:space="preserve">自　治
会長数</t>
  </si>
  <si>
    <t xml:space="preserve">都道府県
政令都市</t>
  </si>
  <si>
    <t xml:space="preserve">うち
 女性</t>
  </si>
  <si>
    <t xml:space="preserve">女性比率（％）</t>
  </si>
  <si>
    <t xml:space="preserve">市（区）名</t>
  </si>
  <si>
    <t xml:space="preserve">うち
　女性</t>
  </si>
  <si>
    <r>
      <rPr>
        <sz val="10"/>
        <rFont val="Noto Sans"/>
        <family val="2"/>
      </rPr>
      <t xml:space="preserve">女性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町村名</t>
  </si>
  <si>
    <t xml:space="preserve">北海道</t>
  </si>
  <si>
    <t xml:space="preserve">青森県</t>
  </si>
  <si>
    <t xml:space="preserve">岩手県</t>
  </si>
  <si>
    <t xml:space="preserve">住田町</t>
  </si>
  <si>
    <t xml:space="preserve">宮城県</t>
  </si>
  <si>
    <t xml:space="preserve">仙台市</t>
  </si>
  <si>
    <t xml:space="preserve">色麻町</t>
  </si>
  <si>
    <t xml:space="preserve">秋田県</t>
  </si>
  <si>
    <t xml:space="preserve">横手市</t>
  </si>
  <si>
    <t xml:space="preserve">大潟村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みどり市</t>
  </si>
  <si>
    <t xml:space="preserve">埼玉県</t>
  </si>
  <si>
    <t xml:space="preserve">千葉県</t>
  </si>
  <si>
    <t xml:space="preserve">印西市</t>
  </si>
  <si>
    <t xml:space="preserve">東京都</t>
  </si>
  <si>
    <t xml:space="preserve">新宿区、三鷹市、足立区､多摩市</t>
  </si>
  <si>
    <t xml:space="preserve">中央区、品川区、世田谷区</t>
  </si>
  <si>
    <t xml:space="preserve">神奈川県</t>
  </si>
  <si>
    <t xml:space="preserve">平塚市、伊勢原市</t>
  </si>
  <si>
    <t xml:space="preserve">横浜市、横須賀市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清内路村</t>
  </si>
  <si>
    <t xml:space="preserve">生坂村</t>
  </si>
  <si>
    <t xml:space="preserve">岐阜県</t>
  </si>
  <si>
    <t xml:space="preserve">静岡県</t>
  </si>
  <si>
    <t xml:space="preserve">愛知県</t>
  </si>
  <si>
    <t xml:space="preserve">春日井市</t>
  </si>
  <si>
    <t xml:space="preserve">長久手町</t>
  </si>
  <si>
    <t xml:space="preserve">三重県</t>
  </si>
  <si>
    <t xml:space="preserve">滋賀県</t>
  </si>
  <si>
    <t xml:space="preserve">京都府</t>
  </si>
  <si>
    <t xml:space="preserve">木津川市</t>
  </si>
  <si>
    <t xml:space="preserve">与謝野町</t>
  </si>
  <si>
    <t xml:space="preserve">京丹波町</t>
  </si>
  <si>
    <t xml:space="preserve">大阪府</t>
  </si>
  <si>
    <t xml:space="preserve">豊能町</t>
  </si>
  <si>
    <t xml:space="preserve">兵庫県</t>
  </si>
  <si>
    <t xml:space="preserve">尼崎市</t>
  </si>
  <si>
    <t xml:space="preserve">播磨町</t>
  </si>
  <si>
    <t xml:space="preserve">奈良県</t>
  </si>
  <si>
    <t xml:space="preserve">和歌山県</t>
  </si>
  <si>
    <t xml:space="preserve">橋本市</t>
  </si>
  <si>
    <t xml:space="preserve">鳥取県</t>
  </si>
  <si>
    <t xml:space="preserve">鳥取市</t>
  </si>
  <si>
    <t xml:space="preserve">島根県</t>
  </si>
  <si>
    <t xml:space="preserve">岡山県</t>
  </si>
  <si>
    <t xml:space="preserve">津山市</t>
  </si>
  <si>
    <t xml:space="preserve">広島県</t>
  </si>
  <si>
    <t xml:space="preserve">山口県</t>
  </si>
  <si>
    <t xml:space="preserve">徳島県</t>
  </si>
  <si>
    <t xml:space="preserve">阿南市</t>
  </si>
  <si>
    <t xml:space="preserve">香川県</t>
  </si>
  <si>
    <t xml:space="preserve">高松市</t>
  </si>
  <si>
    <t xml:space="preserve">愛媛県</t>
  </si>
  <si>
    <t xml:space="preserve">高知県</t>
  </si>
  <si>
    <t xml:space="preserve">福岡県</t>
  </si>
  <si>
    <t xml:space="preserve">苅田町</t>
  </si>
  <si>
    <t xml:space="preserve">筑前町・大木町</t>
  </si>
  <si>
    <t xml:space="preserve">佐賀県</t>
  </si>
  <si>
    <t xml:space="preserve">長崎県</t>
  </si>
  <si>
    <t xml:space="preserve">五島市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沖縄市</t>
  </si>
  <si>
    <t xml:space="preserve">那覇市</t>
  </si>
  <si>
    <t xml:space="preserve">計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調査時点は、原則として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（自治会長につい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であるが、自治体の事情により時点がちがうことがある。
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自治会長については、回答のあったもののうち、男女別の数を把握しているもののみ掲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0.0_);[RED]\(0.0\)"/>
    <numFmt numFmtId="168" formatCode="#,##0_ 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17" activeCellId="0" sqref="A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4.75"/>
    <col collapsed="false" customWidth="true" hidden="false" outlineLevel="0" max="5" min="5" style="1" width="5.2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5.62"/>
    <col collapsed="false" customWidth="true" hidden="false" outlineLevel="0" max="9" min="9" style="1" width="5.25"/>
    <col collapsed="false" customWidth="true" hidden="false" outlineLevel="0" max="10" min="10" style="1" width="7.49"/>
    <col collapsed="false" customWidth="true" hidden="false" outlineLevel="0" max="11" min="11" style="1" width="17.87"/>
    <col collapsed="false" customWidth="true" hidden="false" outlineLevel="0" max="12" min="12" style="1" width="5.62"/>
    <col collapsed="false" customWidth="true" hidden="false" outlineLevel="0" max="13" min="13" style="1" width="5.25"/>
    <col collapsed="false" customWidth="true" hidden="false" outlineLevel="0" max="14" min="14" style="1" width="7.24"/>
    <col collapsed="false" customWidth="true" hidden="false" outlineLevel="0" max="15" min="15" style="1" width="16.99"/>
    <col collapsed="false" customWidth="true" hidden="false" outlineLevel="0" max="16" min="16" style="1" width="6.74"/>
    <col collapsed="false" customWidth="true" hidden="false" outlineLevel="0" max="17" min="17" style="1" width="6.49"/>
    <col collapsed="false" customWidth="true" hidden="false" outlineLevel="0" max="18" min="18" style="1" width="6.12"/>
    <col collapsed="false" customWidth="true" hidden="false" outlineLevel="0" max="19" min="19" style="1" width="15.87"/>
    <col collapsed="false" customWidth="true" hidden="false" outlineLevel="0" max="20" min="20" style="1" width="5.75"/>
    <col collapsed="false" customWidth="true" hidden="false" outlineLevel="0" max="21" min="21" style="1" width="5.87"/>
    <col collapsed="false" customWidth="true" hidden="false" outlineLevel="0" max="22" min="22" style="1" width="7.24"/>
    <col collapsed="false" customWidth="true" hidden="false" outlineLevel="0" max="23" min="23" style="1" width="15.99"/>
    <col collapsed="false" customWidth="true" hidden="false" outlineLevel="0" max="24" min="24" style="1" width="7.62"/>
    <col collapsed="false" customWidth="true" hidden="false" outlineLevel="0" max="26" min="25" style="1" width="5.99"/>
    <col collapsed="false" customWidth="true" hidden="false" outlineLevel="0" max="27" min="27" style="1" width="0.75"/>
    <col collapsed="false" customWidth="true" hidden="false" outlineLevel="0" max="28" min="28" style="1" width="9.36"/>
    <col collapsed="false" customWidth="true" hidden="false" outlineLevel="0" max="29" min="29" style="1" width="0.75"/>
    <col collapsed="false" customWidth="false" hidden="false" outlineLevel="0" max="257" min="30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6"/>
      <c r="AB1" s="2"/>
      <c r="AC1" s="2"/>
    </row>
    <row r="2" customFormat="false" ht="11.25" hidden="false" customHeight="true" outlineLevel="0" collapsed="false">
      <c r="A2" s="7"/>
      <c r="B2" s="8" t="s">
        <v>1</v>
      </c>
      <c r="C2" s="8"/>
      <c r="D2" s="9" t="s">
        <v>2</v>
      </c>
      <c r="E2" s="10"/>
      <c r="F2" s="11" t="s">
        <v>3</v>
      </c>
      <c r="G2" s="10"/>
      <c r="H2" s="11" t="s">
        <v>4</v>
      </c>
      <c r="I2" s="12"/>
      <c r="J2" s="12"/>
      <c r="K2" s="10"/>
      <c r="L2" s="11" t="s">
        <v>5</v>
      </c>
      <c r="M2" s="12"/>
      <c r="N2" s="12"/>
      <c r="O2" s="10"/>
      <c r="P2" s="11" t="s">
        <v>6</v>
      </c>
      <c r="Q2" s="12"/>
      <c r="R2" s="12"/>
      <c r="S2" s="10"/>
      <c r="T2" s="13" t="s">
        <v>7</v>
      </c>
      <c r="U2" s="14"/>
      <c r="V2" s="14"/>
      <c r="W2" s="15"/>
      <c r="X2" s="11" t="s">
        <v>8</v>
      </c>
      <c r="Y2" s="14"/>
      <c r="Z2" s="16"/>
      <c r="AA2" s="17"/>
      <c r="AB2" s="18" t="s">
        <v>9</v>
      </c>
      <c r="AC2" s="19"/>
    </row>
    <row r="3" customFormat="false" ht="36.75" hidden="false" customHeight="true" outlineLevel="0" collapsed="false">
      <c r="A3" s="7"/>
      <c r="B3" s="8"/>
      <c r="C3" s="8"/>
      <c r="D3" s="9"/>
      <c r="E3" s="20" t="s">
        <v>10</v>
      </c>
      <c r="F3" s="11"/>
      <c r="G3" s="20" t="s">
        <v>10</v>
      </c>
      <c r="H3" s="11"/>
      <c r="I3" s="21" t="s">
        <v>10</v>
      </c>
      <c r="J3" s="22" t="s">
        <v>11</v>
      </c>
      <c r="K3" s="23" t="s">
        <v>12</v>
      </c>
      <c r="L3" s="11"/>
      <c r="M3" s="21" t="s">
        <v>13</v>
      </c>
      <c r="N3" s="22" t="s">
        <v>11</v>
      </c>
      <c r="O3" s="23" t="s">
        <v>12</v>
      </c>
      <c r="P3" s="11"/>
      <c r="Q3" s="21" t="s">
        <v>13</v>
      </c>
      <c r="R3" s="24" t="s">
        <v>14</v>
      </c>
      <c r="S3" s="25" t="s">
        <v>15</v>
      </c>
      <c r="T3" s="13"/>
      <c r="U3" s="21" t="s">
        <v>13</v>
      </c>
      <c r="V3" s="24" t="s">
        <v>11</v>
      </c>
      <c r="W3" s="25" t="s">
        <v>15</v>
      </c>
      <c r="X3" s="11"/>
      <c r="Y3" s="21" t="s">
        <v>13</v>
      </c>
      <c r="Z3" s="26" t="s">
        <v>11</v>
      </c>
      <c r="AA3" s="27"/>
      <c r="AB3" s="18"/>
      <c r="AC3" s="28"/>
    </row>
    <row r="4" s="44" customFormat="true" ht="17.25" hidden="false" customHeight="true" outlineLevel="0" collapsed="false">
      <c r="A4" s="29"/>
      <c r="B4" s="30" t="s">
        <v>16</v>
      </c>
      <c r="C4" s="31"/>
      <c r="D4" s="32" t="n">
        <v>1</v>
      </c>
      <c r="E4" s="33" t="n">
        <v>1</v>
      </c>
      <c r="F4" s="34" t="n">
        <v>3</v>
      </c>
      <c r="G4" s="33" t="n">
        <v>0</v>
      </c>
      <c r="H4" s="34" t="n">
        <v>35</v>
      </c>
      <c r="I4" s="33" t="n">
        <v>0</v>
      </c>
      <c r="J4" s="35" t="n">
        <f aca="false">I4/H4*100</f>
        <v>0</v>
      </c>
      <c r="K4" s="36"/>
      <c r="L4" s="33" t="n">
        <v>48</v>
      </c>
      <c r="M4" s="33" t="n">
        <v>0</v>
      </c>
      <c r="N4" s="35" t="n">
        <f aca="false">M4/L4*100</f>
        <v>0</v>
      </c>
      <c r="O4" s="37"/>
      <c r="P4" s="38" t="n">
        <v>145</v>
      </c>
      <c r="Q4" s="39" t="n">
        <v>0</v>
      </c>
      <c r="R4" s="35" t="n">
        <f aca="false">Q4/P4*100</f>
        <v>0</v>
      </c>
      <c r="S4" s="36"/>
      <c r="T4" s="34" t="n">
        <v>142</v>
      </c>
      <c r="U4" s="33" t="n">
        <v>0</v>
      </c>
      <c r="V4" s="35" t="n">
        <f aca="false">U4/T4*100</f>
        <v>0</v>
      </c>
      <c r="W4" s="36"/>
      <c r="X4" s="39" t="n">
        <v>15708</v>
      </c>
      <c r="Y4" s="38" t="n">
        <v>276</v>
      </c>
      <c r="Z4" s="40" t="n">
        <f aca="false">IF(X4=""," ",ROUND(Y4/X4*100,1))</f>
        <v>1.8</v>
      </c>
      <c r="AA4" s="41"/>
      <c r="AB4" s="42" t="s">
        <v>16</v>
      </c>
      <c r="AC4" s="43"/>
    </row>
    <row r="5" s="44" customFormat="true" ht="17.25" hidden="false" customHeight="true" outlineLevel="0" collapsed="false">
      <c r="A5" s="45"/>
      <c r="B5" s="46" t="s">
        <v>17</v>
      </c>
      <c r="C5" s="47"/>
      <c r="D5" s="48" t="n">
        <v>1</v>
      </c>
      <c r="E5" s="49" t="n">
        <v>0</v>
      </c>
      <c r="F5" s="50" t="n">
        <v>1</v>
      </c>
      <c r="G5" s="49" t="n">
        <v>0</v>
      </c>
      <c r="H5" s="50" t="n">
        <v>10</v>
      </c>
      <c r="I5" s="49" t="n">
        <v>0</v>
      </c>
      <c r="J5" s="51" t="n">
        <f aca="false">I5/H5*100</f>
        <v>0</v>
      </c>
      <c r="K5" s="52"/>
      <c r="L5" s="49" t="n">
        <v>11</v>
      </c>
      <c r="M5" s="49" t="n">
        <v>0</v>
      </c>
      <c r="N5" s="51" t="n">
        <f aca="false">M5/L5*100</f>
        <v>0</v>
      </c>
      <c r="O5" s="53"/>
      <c r="P5" s="54" t="n">
        <v>30</v>
      </c>
      <c r="Q5" s="55" t="n">
        <v>0</v>
      </c>
      <c r="R5" s="51" t="n">
        <f aca="false">Q5/P5*100</f>
        <v>0</v>
      </c>
      <c r="S5" s="52"/>
      <c r="T5" s="50" t="n">
        <v>24</v>
      </c>
      <c r="U5" s="49" t="n">
        <v>0</v>
      </c>
      <c r="V5" s="51" t="n">
        <f aca="false">U5/T5*100</f>
        <v>0</v>
      </c>
      <c r="W5" s="52"/>
      <c r="X5" s="55" t="n">
        <v>3116</v>
      </c>
      <c r="Y5" s="54" t="n">
        <v>72</v>
      </c>
      <c r="Z5" s="56" t="n">
        <f aca="false">IF(X5=""," ",ROUND(Y5/X5*100,1))</f>
        <v>2.3</v>
      </c>
      <c r="AA5" s="57"/>
      <c r="AB5" s="58" t="s">
        <v>17</v>
      </c>
      <c r="AC5" s="59"/>
    </row>
    <row r="6" s="44" customFormat="true" ht="17.25" hidden="false" customHeight="true" outlineLevel="0" collapsed="false">
      <c r="A6" s="45"/>
      <c r="B6" s="46" t="s">
        <v>18</v>
      </c>
      <c r="C6" s="58"/>
      <c r="D6" s="48" t="n">
        <v>1</v>
      </c>
      <c r="E6" s="49" t="n">
        <v>0</v>
      </c>
      <c r="F6" s="50" t="n">
        <v>1</v>
      </c>
      <c r="G6" s="49" t="n">
        <v>0</v>
      </c>
      <c r="H6" s="50" t="n">
        <v>13</v>
      </c>
      <c r="I6" s="49" t="n">
        <v>0</v>
      </c>
      <c r="J6" s="51" t="n">
        <f aca="false">I6/H6*100</f>
        <v>0</v>
      </c>
      <c r="K6" s="52"/>
      <c r="L6" s="49" t="n">
        <v>16</v>
      </c>
      <c r="M6" s="49" t="n">
        <v>0</v>
      </c>
      <c r="N6" s="51" t="n">
        <f aca="false">M6/L6*100</f>
        <v>0</v>
      </c>
      <c r="O6" s="53"/>
      <c r="P6" s="54" t="n">
        <v>22</v>
      </c>
      <c r="Q6" s="55" t="n">
        <v>0</v>
      </c>
      <c r="R6" s="51" t="n">
        <f aca="false">Q6/P6*100</f>
        <v>0</v>
      </c>
      <c r="S6" s="52"/>
      <c r="T6" s="50" t="n">
        <v>21</v>
      </c>
      <c r="U6" s="49" t="n">
        <v>1</v>
      </c>
      <c r="V6" s="51" t="n">
        <f aca="false">U6/T6*100</f>
        <v>4.76190476190476</v>
      </c>
      <c r="W6" s="60" t="s">
        <v>19</v>
      </c>
      <c r="X6" s="55" t="n">
        <v>3143</v>
      </c>
      <c r="Y6" s="54" t="n">
        <v>151</v>
      </c>
      <c r="Z6" s="56" t="n">
        <f aca="false">IF(X6=""," ",ROUND(Y6/X6*100,1))</f>
        <v>4.8</v>
      </c>
      <c r="AA6" s="57"/>
      <c r="AB6" s="58" t="s">
        <v>18</v>
      </c>
      <c r="AC6" s="59"/>
    </row>
    <row r="7" s="44" customFormat="true" ht="17.25" hidden="false" customHeight="true" outlineLevel="0" collapsed="false">
      <c r="A7" s="45"/>
      <c r="B7" s="46" t="s">
        <v>20</v>
      </c>
      <c r="C7" s="58"/>
      <c r="D7" s="48" t="n">
        <v>1</v>
      </c>
      <c r="E7" s="49" t="n">
        <v>0</v>
      </c>
      <c r="F7" s="50" t="n">
        <v>2</v>
      </c>
      <c r="G7" s="49" t="n">
        <v>0</v>
      </c>
      <c r="H7" s="50" t="n">
        <v>13</v>
      </c>
      <c r="I7" s="49" t="n">
        <v>0</v>
      </c>
      <c r="J7" s="51" t="n">
        <f aca="false">I7/H7*100</f>
        <v>0</v>
      </c>
      <c r="K7" s="52"/>
      <c r="L7" s="49" t="n">
        <v>16</v>
      </c>
      <c r="M7" s="49" t="n">
        <v>2</v>
      </c>
      <c r="N7" s="51" t="n">
        <f aca="false">M7/L7*100</f>
        <v>12.5</v>
      </c>
      <c r="O7" s="61" t="s">
        <v>21</v>
      </c>
      <c r="P7" s="54" t="n">
        <v>23</v>
      </c>
      <c r="Q7" s="55" t="n">
        <v>0</v>
      </c>
      <c r="R7" s="51" t="n">
        <f aca="false">Q7/P7*100</f>
        <v>0</v>
      </c>
      <c r="S7" s="52"/>
      <c r="T7" s="50" t="n">
        <v>16</v>
      </c>
      <c r="U7" s="49" t="n">
        <v>1</v>
      </c>
      <c r="V7" s="51" t="n">
        <f aca="false">U7/T7*100</f>
        <v>6.25</v>
      </c>
      <c r="W7" s="60" t="s">
        <v>22</v>
      </c>
      <c r="X7" s="55" t="n">
        <v>4372</v>
      </c>
      <c r="Y7" s="54" t="n">
        <v>155</v>
      </c>
      <c r="Z7" s="56" t="n">
        <f aca="false">IF(X7=""," ",ROUND(Y7/X7*100,1))</f>
        <v>3.5</v>
      </c>
      <c r="AA7" s="57"/>
      <c r="AB7" s="58" t="s">
        <v>20</v>
      </c>
      <c r="AC7" s="59"/>
    </row>
    <row r="8" s="44" customFormat="true" ht="17.25" hidden="false" customHeight="true" outlineLevel="0" collapsed="false">
      <c r="A8" s="45"/>
      <c r="B8" s="62" t="s">
        <v>23</v>
      </c>
      <c r="C8" s="58"/>
      <c r="D8" s="48" t="n">
        <v>1</v>
      </c>
      <c r="E8" s="49" t="n">
        <v>0</v>
      </c>
      <c r="F8" s="50" t="n">
        <v>1</v>
      </c>
      <c r="G8" s="49" t="n">
        <v>0</v>
      </c>
      <c r="H8" s="50" t="n">
        <v>13</v>
      </c>
      <c r="I8" s="49" t="n">
        <v>0</v>
      </c>
      <c r="J8" s="51" t="n">
        <f aca="false">I8/H8*100</f>
        <v>0</v>
      </c>
      <c r="K8" s="52"/>
      <c r="L8" s="49" t="n">
        <v>17</v>
      </c>
      <c r="M8" s="49" t="n">
        <v>1</v>
      </c>
      <c r="N8" s="51" t="n">
        <f aca="false">M8/L8*100</f>
        <v>5.88235294117647</v>
      </c>
      <c r="O8" s="61" t="s">
        <v>24</v>
      </c>
      <c r="P8" s="54" t="n">
        <v>13</v>
      </c>
      <c r="Q8" s="55" t="n">
        <v>1</v>
      </c>
      <c r="R8" s="51" t="n">
        <f aca="false">Q8/P8*100</f>
        <v>7.69230769230769</v>
      </c>
      <c r="S8" s="60" t="s">
        <v>25</v>
      </c>
      <c r="T8" s="50" t="n">
        <v>11</v>
      </c>
      <c r="U8" s="49" t="n">
        <v>0</v>
      </c>
      <c r="V8" s="51" t="n">
        <f aca="false">U8/T8*100</f>
        <v>0</v>
      </c>
      <c r="W8" s="52"/>
      <c r="X8" s="55" t="n">
        <v>4190</v>
      </c>
      <c r="Y8" s="54" t="n">
        <v>60</v>
      </c>
      <c r="Z8" s="56" t="n">
        <f aca="false">IF(X8=""," ",ROUND(Y8/X8*100,1))</f>
        <v>1.4</v>
      </c>
      <c r="AA8" s="57"/>
      <c r="AB8" s="58" t="s">
        <v>23</v>
      </c>
      <c r="AC8" s="59"/>
    </row>
    <row r="9" s="44" customFormat="true" ht="17.25" hidden="false" customHeight="true" outlineLevel="0" collapsed="false">
      <c r="A9" s="45"/>
      <c r="B9" s="46" t="s">
        <v>26</v>
      </c>
      <c r="C9" s="58"/>
      <c r="D9" s="48" t="n">
        <v>1</v>
      </c>
      <c r="E9" s="49" t="n">
        <v>0</v>
      </c>
      <c r="F9" s="50" t="n">
        <v>2</v>
      </c>
      <c r="G9" s="49" t="n">
        <v>1</v>
      </c>
      <c r="H9" s="50" t="n">
        <v>13</v>
      </c>
      <c r="I9" s="49" t="n">
        <v>0</v>
      </c>
      <c r="J9" s="51" t="n">
        <f aca="false">I9/H9*100</f>
        <v>0</v>
      </c>
      <c r="K9" s="52"/>
      <c r="L9" s="49" t="n">
        <v>14</v>
      </c>
      <c r="M9" s="49" t="n">
        <v>0</v>
      </c>
      <c r="N9" s="51" t="n">
        <f aca="false">M9/L9*100</f>
        <v>0</v>
      </c>
      <c r="O9" s="53"/>
      <c r="P9" s="54" t="n">
        <v>22</v>
      </c>
      <c r="Q9" s="55" t="n">
        <v>0</v>
      </c>
      <c r="R9" s="51" t="n">
        <f aca="false">Q9/P9*100</f>
        <v>0</v>
      </c>
      <c r="S9" s="52"/>
      <c r="T9" s="50" t="n">
        <v>16</v>
      </c>
      <c r="U9" s="49" t="n">
        <v>0</v>
      </c>
      <c r="V9" s="51" t="n">
        <f aca="false">U9/T9*100</f>
        <v>0</v>
      </c>
      <c r="W9" s="52"/>
      <c r="X9" s="55" t="n">
        <v>4093</v>
      </c>
      <c r="Y9" s="54" t="n">
        <v>13</v>
      </c>
      <c r="Z9" s="56" t="n">
        <f aca="false">IF(X9=""," ",ROUND(Y9/X9*100,1))</f>
        <v>0.3</v>
      </c>
      <c r="AA9" s="57"/>
      <c r="AB9" s="58" t="s">
        <v>26</v>
      </c>
      <c r="AC9" s="59"/>
    </row>
    <row r="10" s="44" customFormat="true" ht="17.25" hidden="false" customHeight="true" outlineLevel="0" collapsed="false">
      <c r="A10" s="45"/>
      <c r="B10" s="46" t="s">
        <v>27</v>
      </c>
      <c r="C10" s="58"/>
      <c r="D10" s="48" t="n">
        <v>1</v>
      </c>
      <c r="E10" s="49" t="n">
        <v>0</v>
      </c>
      <c r="F10" s="50" t="n">
        <v>1</v>
      </c>
      <c r="G10" s="49" t="n">
        <v>0</v>
      </c>
      <c r="H10" s="50" t="n">
        <v>12</v>
      </c>
      <c r="I10" s="49" t="n">
        <v>0</v>
      </c>
      <c r="J10" s="51" t="n">
        <f aca="false">I10/H10*100</f>
        <v>0</v>
      </c>
      <c r="K10" s="52"/>
      <c r="L10" s="49" t="n">
        <v>14</v>
      </c>
      <c r="M10" s="49" t="n">
        <v>0</v>
      </c>
      <c r="N10" s="51" t="n">
        <f aca="false">M10/L10*100</f>
        <v>0</v>
      </c>
      <c r="O10" s="53"/>
      <c r="P10" s="54" t="n">
        <v>46</v>
      </c>
      <c r="Q10" s="55" t="n">
        <v>0</v>
      </c>
      <c r="R10" s="51" t="n">
        <f aca="false">Q10/P10*100</f>
        <v>0</v>
      </c>
      <c r="S10" s="52"/>
      <c r="T10" s="50" t="n">
        <v>40</v>
      </c>
      <c r="U10" s="49" t="n">
        <v>0</v>
      </c>
      <c r="V10" s="51" t="n">
        <f aca="false">U10/T10*100</f>
        <v>0</v>
      </c>
      <c r="W10" s="52"/>
      <c r="X10" s="55" t="n">
        <v>6220</v>
      </c>
      <c r="Y10" s="54" t="n">
        <v>139</v>
      </c>
      <c r="Z10" s="56" t="n">
        <f aca="false">IF(X10=""," ",ROUND(Y10/X10*100,1))</f>
        <v>2.2</v>
      </c>
      <c r="AA10" s="57"/>
      <c r="AB10" s="58" t="s">
        <v>27</v>
      </c>
      <c r="AC10" s="59"/>
    </row>
    <row r="11" s="44" customFormat="true" ht="17.25" hidden="false" customHeight="true" outlineLevel="0" collapsed="false">
      <c r="A11" s="45"/>
      <c r="B11" s="46" t="s">
        <v>28</v>
      </c>
      <c r="C11" s="58"/>
      <c r="D11" s="48" t="n">
        <v>1</v>
      </c>
      <c r="E11" s="49" t="n">
        <v>0</v>
      </c>
      <c r="F11" s="50" t="n">
        <v>2</v>
      </c>
      <c r="G11" s="49" t="n">
        <v>0</v>
      </c>
      <c r="H11" s="50" t="n">
        <v>32</v>
      </c>
      <c r="I11" s="49" t="n">
        <v>0</v>
      </c>
      <c r="J11" s="51" t="n">
        <f aca="false">I11/H11*100</f>
        <v>0</v>
      </c>
      <c r="K11" s="52"/>
      <c r="L11" s="49" t="n">
        <v>37</v>
      </c>
      <c r="M11" s="49" t="n">
        <v>0</v>
      </c>
      <c r="N11" s="51" t="n">
        <f aca="false">M11/L11*100</f>
        <v>0</v>
      </c>
      <c r="O11" s="53"/>
      <c r="P11" s="54" t="n">
        <v>12</v>
      </c>
      <c r="Q11" s="55" t="n">
        <v>0</v>
      </c>
      <c r="R11" s="51" t="n">
        <f aca="false">Q11/P11*100</f>
        <v>0</v>
      </c>
      <c r="S11" s="52"/>
      <c r="T11" s="50" t="n">
        <v>6</v>
      </c>
      <c r="U11" s="49" t="n">
        <v>0</v>
      </c>
      <c r="V11" s="51" t="n">
        <f aca="false">U11/T11*100</f>
        <v>0</v>
      </c>
      <c r="W11" s="52"/>
      <c r="X11" s="55" t="n">
        <v>12494</v>
      </c>
      <c r="Y11" s="54" t="n">
        <v>821</v>
      </c>
      <c r="Z11" s="56" t="n">
        <f aca="false">IF(X11=""," ",ROUND(Y11/X11*100,1))</f>
        <v>6.6</v>
      </c>
      <c r="AA11" s="57"/>
      <c r="AB11" s="58" t="s">
        <v>28</v>
      </c>
      <c r="AC11" s="59"/>
    </row>
    <row r="12" s="44" customFormat="true" ht="17.25" hidden="false" customHeight="true" outlineLevel="0" collapsed="false">
      <c r="A12" s="45"/>
      <c r="B12" s="46" t="s">
        <v>29</v>
      </c>
      <c r="C12" s="58"/>
      <c r="D12" s="48" t="n">
        <v>1</v>
      </c>
      <c r="E12" s="49" t="n">
        <v>0</v>
      </c>
      <c r="F12" s="50" t="n">
        <v>2</v>
      </c>
      <c r="G12" s="49" t="n">
        <v>0</v>
      </c>
      <c r="H12" s="50" t="n">
        <v>14</v>
      </c>
      <c r="I12" s="49" t="n">
        <v>0</v>
      </c>
      <c r="J12" s="51" t="n">
        <f aca="false">I12/H12*100</f>
        <v>0</v>
      </c>
      <c r="K12" s="52"/>
      <c r="L12" s="49" t="n">
        <v>18</v>
      </c>
      <c r="M12" s="49" t="n">
        <v>0</v>
      </c>
      <c r="N12" s="51" t="n">
        <f aca="false">M12/L12*100</f>
        <v>0</v>
      </c>
      <c r="O12" s="53"/>
      <c r="P12" s="54" t="n">
        <v>17</v>
      </c>
      <c r="Q12" s="55" t="n">
        <v>0</v>
      </c>
      <c r="R12" s="51" t="n">
        <f aca="false">Q12/P12*100</f>
        <v>0</v>
      </c>
      <c r="S12" s="52"/>
      <c r="T12" s="50" t="n">
        <v>14</v>
      </c>
      <c r="U12" s="49" t="n">
        <v>0</v>
      </c>
      <c r="V12" s="51" t="n">
        <f aca="false">U12/T12*100</f>
        <v>0</v>
      </c>
      <c r="W12" s="52"/>
      <c r="X12" s="55" t="n">
        <v>3905</v>
      </c>
      <c r="Y12" s="54" t="n">
        <v>54</v>
      </c>
      <c r="Z12" s="56" t="n">
        <f aca="false">IF(X12=""," ",ROUND(Y12/X12*100,1))</f>
        <v>1.4</v>
      </c>
      <c r="AA12" s="57"/>
      <c r="AB12" s="58" t="s">
        <v>29</v>
      </c>
      <c r="AC12" s="59"/>
    </row>
    <row r="13" s="44" customFormat="true" ht="17.25" hidden="false" customHeight="true" outlineLevel="0" collapsed="false">
      <c r="A13" s="45"/>
      <c r="B13" s="46" t="s">
        <v>30</v>
      </c>
      <c r="C13" s="58"/>
      <c r="D13" s="48" t="n">
        <v>1</v>
      </c>
      <c r="E13" s="49" t="n">
        <v>0</v>
      </c>
      <c r="F13" s="50" t="n">
        <v>1</v>
      </c>
      <c r="G13" s="49" t="n">
        <v>0</v>
      </c>
      <c r="H13" s="50" t="n">
        <v>12</v>
      </c>
      <c r="I13" s="49" t="n">
        <v>0</v>
      </c>
      <c r="J13" s="51" t="n">
        <f aca="false">I13/H13*100</f>
        <v>0</v>
      </c>
      <c r="K13" s="52"/>
      <c r="L13" s="49" t="n">
        <v>11</v>
      </c>
      <c r="M13" s="49" t="n">
        <v>1</v>
      </c>
      <c r="N13" s="51" t="n">
        <f aca="false">M13/L13*100</f>
        <v>9.09090909090909</v>
      </c>
      <c r="O13" s="61" t="s">
        <v>31</v>
      </c>
      <c r="P13" s="54" t="n">
        <v>26</v>
      </c>
      <c r="Q13" s="55" t="n">
        <v>0</v>
      </c>
      <c r="R13" s="51" t="n">
        <f aca="false">Q13/P13*100</f>
        <v>0</v>
      </c>
      <c r="S13" s="52"/>
      <c r="T13" s="50" t="n">
        <v>17</v>
      </c>
      <c r="U13" s="49" t="n">
        <v>0</v>
      </c>
      <c r="V13" s="51" t="n">
        <f aca="false">U13/T13*100</f>
        <v>0</v>
      </c>
      <c r="W13" s="52"/>
      <c r="X13" s="55" t="n">
        <v>2216</v>
      </c>
      <c r="Y13" s="54" t="n">
        <v>11</v>
      </c>
      <c r="Z13" s="56" t="n">
        <f aca="false">IF(X13=""," ",ROUND(Y13/X13*100,1))</f>
        <v>0.5</v>
      </c>
      <c r="AA13" s="57"/>
      <c r="AB13" s="58" t="s">
        <v>30</v>
      </c>
      <c r="AC13" s="59"/>
    </row>
    <row r="14" s="44" customFormat="true" ht="17.25" hidden="false" customHeight="true" outlineLevel="0" collapsed="false">
      <c r="A14" s="45"/>
      <c r="B14" s="46" t="s">
        <v>32</v>
      </c>
      <c r="C14" s="58"/>
      <c r="D14" s="48" t="n">
        <v>1</v>
      </c>
      <c r="E14" s="49" t="n">
        <v>0</v>
      </c>
      <c r="F14" s="50" t="n">
        <v>2</v>
      </c>
      <c r="G14" s="49" t="n">
        <v>1</v>
      </c>
      <c r="H14" s="50" t="n">
        <v>40</v>
      </c>
      <c r="I14" s="49" t="n">
        <v>0</v>
      </c>
      <c r="J14" s="51" t="n">
        <f aca="false">I14/H14*100</f>
        <v>0</v>
      </c>
      <c r="K14" s="52"/>
      <c r="L14" s="49" t="n">
        <v>38</v>
      </c>
      <c r="M14" s="49" t="n">
        <v>0</v>
      </c>
      <c r="N14" s="51" t="n">
        <f aca="false">M14/L14*100</f>
        <v>0</v>
      </c>
      <c r="O14" s="53"/>
      <c r="P14" s="54" t="n">
        <v>30</v>
      </c>
      <c r="Q14" s="55" t="n">
        <v>0</v>
      </c>
      <c r="R14" s="51" t="n">
        <f aca="false">Q14/P14*100</f>
        <v>0</v>
      </c>
      <c r="S14" s="52"/>
      <c r="T14" s="50" t="n">
        <v>23</v>
      </c>
      <c r="U14" s="49" t="n">
        <v>0</v>
      </c>
      <c r="V14" s="51" t="n">
        <f aca="false">U14/T14*100</f>
        <v>0</v>
      </c>
      <c r="W14" s="52"/>
      <c r="X14" s="55" t="n">
        <v>6241</v>
      </c>
      <c r="Y14" s="54" t="n">
        <v>203</v>
      </c>
      <c r="Z14" s="56" t="n">
        <f aca="false">IF(X14=""," ",ROUND(Y14/X14*100,1))</f>
        <v>3.3</v>
      </c>
      <c r="AA14" s="57"/>
      <c r="AB14" s="58" t="s">
        <v>32</v>
      </c>
      <c r="AC14" s="59"/>
    </row>
    <row r="15" s="44" customFormat="true" ht="17.25" hidden="false" customHeight="true" outlineLevel="0" collapsed="false">
      <c r="A15" s="45"/>
      <c r="B15" s="46" t="s">
        <v>33</v>
      </c>
      <c r="C15" s="58"/>
      <c r="D15" s="48" t="n">
        <v>1</v>
      </c>
      <c r="E15" s="49" t="n">
        <v>1</v>
      </c>
      <c r="F15" s="50" t="n">
        <v>2</v>
      </c>
      <c r="G15" s="49" t="n">
        <v>0</v>
      </c>
      <c r="H15" s="50" t="n">
        <v>36</v>
      </c>
      <c r="I15" s="49" t="n">
        <v>0</v>
      </c>
      <c r="J15" s="51" t="n">
        <f aca="false">I15/H15*100</f>
        <v>0</v>
      </c>
      <c r="K15" s="52"/>
      <c r="L15" s="49" t="n">
        <v>36</v>
      </c>
      <c r="M15" s="49" t="n">
        <v>1</v>
      </c>
      <c r="N15" s="51" t="n">
        <f aca="false">M15/L15*100</f>
        <v>2.77777777777778</v>
      </c>
      <c r="O15" s="61" t="s">
        <v>34</v>
      </c>
      <c r="P15" s="54" t="n">
        <v>20</v>
      </c>
      <c r="Q15" s="55" t="n">
        <v>0</v>
      </c>
      <c r="R15" s="51" t="n">
        <f aca="false">Q15/P15*100</f>
        <v>0</v>
      </c>
      <c r="S15" s="52"/>
      <c r="T15" s="50" t="n">
        <v>13</v>
      </c>
      <c r="U15" s="49" t="n">
        <v>0</v>
      </c>
      <c r="V15" s="51" t="n">
        <f aca="false">U15/T15*100</f>
        <v>0</v>
      </c>
      <c r="W15" s="52"/>
      <c r="X15" s="55" t="n">
        <v>8545</v>
      </c>
      <c r="Y15" s="54" t="n">
        <v>483</v>
      </c>
      <c r="Z15" s="56" t="n">
        <f aca="false">IF(X15=""," ",ROUND(Y15/X15*100,1))</f>
        <v>5.7</v>
      </c>
      <c r="AA15" s="57"/>
      <c r="AB15" s="58" t="s">
        <v>33</v>
      </c>
      <c r="AC15" s="59"/>
    </row>
    <row r="16" s="44" customFormat="true" ht="24" hidden="false" customHeight="true" outlineLevel="0" collapsed="false">
      <c r="A16" s="45"/>
      <c r="B16" s="46" t="s">
        <v>35</v>
      </c>
      <c r="C16" s="58"/>
      <c r="D16" s="48" t="n">
        <v>1</v>
      </c>
      <c r="E16" s="49" t="n">
        <v>0</v>
      </c>
      <c r="F16" s="50" t="n">
        <v>3</v>
      </c>
      <c r="G16" s="49" t="n">
        <v>0</v>
      </c>
      <c r="H16" s="50" t="n">
        <v>49</v>
      </c>
      <c r="I16" s="49" t="n">
        <v>4</v>
      </c>
      <c r="J16" s="51" t="n">
        <f aca="false">I16/H16*100</f>
        <v>8.16326530612245</v>
      </c>
      <c r="K16" s="63" t="s">
        <v>36</v>
      </c>
      <c r="L16" s="49" t="n">
        <v>64</v>
      </c>
      <c r="M16" s="49" t="n">
        <v>3</v>
      </c>
      <c r="N16" s="51" t="n">
        <f aca="false">M16/L16*100</f>
        <v>4.6875</v>
      </c>
      <c r="O16" s="64" t="s">
        <v>37</v>
      </c>
      <c r="P16" s="54" t="n">
        <v>13</v>
      </c>
      <c r="Q16" s="55" t="n">
        <v>0</v>
      </c>
      <c r="R16" s="51" t="n">
        <f aca="false">Q16/P16*100</f>
        <v>0</v>
      </c>
      <c r="S16" s="52"/>
      <c r="T16" s="50" t="n">
        <v>10</v>
      </c>
      <c r="U16" s="49" t="n">
        <v>0</v>
      </c>
      <c r="V16" s="51" t="n">
        <f aca="false">U16/T16*100</f>
        <v>0</v>
      </c>
      <c r="W16" s="52"/>
      <c r="X16" s="55" t="n">
        <v>8666</v>
      </c>
      <c r="Y16" s="54" t="n">
        <v>800</v>
      </c>
      <c r="Z16" s="56" t="n">
        <f aca="false">IF(X16=""," ",ROUND(Y16/X16*100,1))</f>
        <v>9.2</v>
      </c>
      <c r="AA16" s="57"/>
      <c r="AB16" s="58" t="s">
        <v>35</v>
      </c>
      <c r="AC16" s="59"/>
    </row>
    <row r="17" s="44" customFormat="true" ht="17.25" hidden="false" customHeight="true" outlineLevel="0" collapsed="false">
      <c r="A17" s="45"/>
      <c r="B17" s="46" t="s">
        <v>38</v>
      </c>
      <c r="C17" s="58"/>
      <c r="D17" s="48" t="n">
        <v>1</v>
      </c>
      <c r="E17" s="49" t="n">
        <v>0</v>
      </c>
      <c r="F17" s="50" t="n">
        <v>2</v>
      </c>
      <c r="G17" s="49" t="n">
        <v>0</v>
      </c>
      <c r="H17" s="50" t="n">
        <v>19</v>
      </c>
      <c r="I17" s="49" t="n">
        <v>2</v>
      </c>
      <c r="J17" s="51" t="n">
        <f aca="false">I17/H17*100</f>
        <v>10.5263157894737</v>
      </c>
      <c r="K17" s="60" t="s">
        <v>39</v>
      </c>
      <c r="L17" s="49" t="n">
        <v>32</v>
      </c>
      <c r="M17" s="49" t="n">
        <v>2</v>
      </c>
      <c r="N17" s="51" t="n">
        <f aca="false">M17/L17*100</f>
        <v>6.25</v>
      </c>
      <c r="O17" s="61" t="s">
        <v>40</v>
      </c>
      <c r="P17" s="54" t="n">
        <v>14</v>
      </c>
      <c r="Q17" s="55" t="n">
        <v>0</v>
      </c>
      <c r="R17" s="51" t="n">
        <f aca="false">Q17/P17*100</f>
        <v>0</v>
      </c>
      <c r="S17" s="52"/>
      <c r="T17" s="50" t="n">
        <v>13</v>
      </c>
      <c r="U17" s="49" t="n">
        <v>0</v>
      </c>
      <c r="V17" s="51" t="n">
        <f aca="false">U17/T17*100</f>
        <v>0</v>
      </c>
      <c r="W17" s="52"/>
      <c r="X17" s="55" t="n">
        <v>4333</v>
      </c>
      <c r="Y17" s="54" t="n">
        <v>221</v>
      </c>
      <c r="Z17" s="56" t="n">
        <f aca="false">IF(X17=""," ",ROUND(Y17/X17*100,1))</f>
        <v>5.1</v>
      </c>
      <c r="AA17" s="57"/>
      <c r="AB17" s="58" t="s">
        <v>38</v>
      </c>
      <c r="AC17" s="59"/>
    </row>
    <row r="18" s="44" customFormat="true" ht="17.25" hidden="false" customHeight="true" outlineLevel="0" collapsed="false">
      <c r="A18" s="45"/>
      <c r="B18" s="46" t="s">
        <v>41</v>
      </c>
      <c r="C18" s="58"/>
      <c r="D18" s="48" t="n">
        <v>1</v>
      </c>
      <c r="E18" s="49" t="n">
        <v>0</v>
      </c>
      <c r="F18" s="50" t="n">
        <v>3</v>
      </c>
      <c r="G18" s="49" t="n">
        <v>0</v>
      </c>
      <c r="H18" s="50" t="n">
        <v>20</v>
      </c>
      <c r="I18" s="49" t="n">
        <v>0</v>
      </c>
      <c r="J18" s="51" t="n">
        <f aca="false">I18/H18*100</f>
        <v>0</v>
      </c>
      <c r="K18" s="52"/>
      <c r="L18" s="49" t="n">
        <v>29</v>
      </c>
      <c r="M18" s="49" t="n">
        <v>0</v>
      </c>
      <c r="N18" s="51" t="n">
        <f aca="false">M18/L18*100</f>
        <v>0</v>
      </c>
      <c r="O18" s="53"/>
      <c r="P18" s="54" t="n">
        <v>15</v>
      </c>
      <c r="Q18" s="55" t="n">
        <v>0</v>
      </c>
      <c r="R18" s="51" t="n">
        <f aca="false">Q18/P18*100</f>
        <v>0</v>
      </c>
      <c r="S18" s="52"/>
      <c r="T18" s="50" t="n">
        <v>9</v>
      </c>
      <c r="U18" s="49" t="n">
        <v>0</v>
      </c>
      <c r="V18" s="51" t="n">
        <f aca="false">U18/T18*100</f>
        <v>0</v>
      </c>
      <c r="W18" s="52"/>
      <c r="X18" s="55" t="n">
        <v>6502</v>
      </c>
      <c r="Y18" s="54" t="n">
        <v>146</v>
      </c>
      <c r="Z18" s="56" t="n">
        <f aca="false">IF(X18=""," ",ROUND(Y18/X18*100,1))</f>
        <v>2.2</v>
      </c>
      <c r="AA18" s="57"/>
      <c r="AB18" s="58" t="s">
        <v>41</v>
      </c>
      <c r="AC18" s="59"/>
    </row>
    <row r="19" s="44" customFormat="true" ht="17.25" hidden="false" customHeight="true" outlineLevel="0" collapsed="false">
      <c r="A19" s="45"/>
      <c r="B19" s="46" t="s">
        <v>42</v>
      </c>
      <c r="C19" s="58"/>
      <c r="D19" s="48" t="n">
        <v>1</v>
      </c>
      <c r="E19" s="49" t="n">
        <v>0</v>
      </c>
      <c r="F19" s="50" t="n">
        <v>1</v>
      </c>
      <c r="G19" s="49" t="n">
        <v>0</v>
      </c>
      <c r="H19" s="50" t="n">
        <v>10</v>
      </c>
      <c r="I19" s="49" t="n">
        <v>0</v>
      </c>
      <c r="J19" s="51" t="n">
        <f aca="false">I19/H19*100</f>
        <v>0</v>
      </c>
      <c r="K19" s="52"/>
      <c r="L19" s="49" t="n">
        <v>13</v>
      </c>
      <c r="M19" s="49" t="n">
        <v>0</v>
      </c>
      <c r="N19" s="51" t="n">
        <f aca="false">M19/L19*100</f>
        <v>0</v>
      </c>
      <c r="O19" s="53"/>
      <c r="P19" s="54" t="n">
        <v>5</v>
      </c>
      <c r="Q19" s="55" t="n">
        <v>0</v>
      </c>
      <c r="R19" s="51" t="n">
        <f aca="false">Q19/P19*100</f>
        <v>0</v>
      </c>
      <c r="S19" s="52"/>
      <c r="T19" s="50" t="n">
        <v>5</v>
      </c>
      <c r="U19" s="49" t="n">
        <v>0</v>
      </c>
      <c r="V19" s="51" t="n">
        <f aca="false">U19/T19*100</f>
        <v>0</v>
      </c>
      <c r="W19" s="52"/>
      <c r="X19" s="55" t="n">
        <v>3568</v>
      </c>
      <c r="Y19" s="54" t="n">
        <v>46</v>
      </c>
      <c r="Z19" s="56" t="n">
        <f aca="false">IF(X19=""," ",ROUND(Y19/X19*100,1))</f>
        <v>1.3</v>
      </c>
      <c r="AA19" s="57"/>
      <c r="AB19" s="58" t="s">
        <v>42</v>
      </c>
      <c r="AC19" s="59"/>
    </row>
    <row r="20" s="44" customFormat="true" ht="17.25" hidden="false" customHeight="true" outlineLevel="0" collapsed="false">
      <c r="A20" s="45"/>
      <c r="B20" s="46" t="s">
        <v>43</v>
      </c>
      <c r="C20" s="58"/>
      <c r="D20" s="48" t="n">
        <v>1</v>
      </c>
      <c r="E20" s="49" t="n">
        <v>0</v>
      </c>
      <c r="F20" s="50" t="n">
        <v>2</v>
      </c>
      <c r="G20" s="49" t="n">
        <v>0</v>
      </c>
      <c r="H20" s="50" t="n">
        <v>10</v>
      </c>
      <c r="I20" s="49" t="n">
        <v>0</v>
      </c>
      <c r="J20" s="51" t="n">
        <f aca="false">I20/H20*100</f>
        <v>0</v>
      </c>
      <c r="K20" s="52"/>
      <c r="L20" s="49" t="n">
        <v>13</v>
      </c>
      <c r="M20" s="49" t="n">
        <v>0</v>
      </c>
      <c r="N20" s="51" t="n">
        <f aca="false">M20/L20*100</f>
        <v>0</v>
      </c>
      <c r="O20" s="53"/>
      <c r="P20" s="54" t="n">
        <v>9</v>
      </c>
      <c r="Q20" s="55" t="n">
        <v>0</v>
      </c>
      <c r="R20" s="51" t="n">
        <f aca="false">Q20/P20*100</f>
        <v>0</v>
      </c>
      <c r="S20" s="52"/>
      <c r="T20" s="50" t="n">
        <v>10</v>
      </c>
      <c r="U20" s="49" t="n">
        <v>0</v>
      </c>
      <c r="V20" s="51" t="n">
        <f aca="false">U20/T20*100</f>
        <v>0</v>
      </c>
      <c r="W20" s="52"/>
      <c r="X20" s="55" t="n">
        <v>4050</v>
      </c>
      <c r="Y20" s="54" t="n">
        <v>57</v>
      </c>
      <c r="Z20" s="56" t="n">
        <f aca="false">IF(X20=""," ",ROUND(Y20/X20*100,1))</f>
        <v>1.4</v>
      </c>
      <c r="AA20" s="57"/>
      <c r="AB20" s="58" t="s">
        <v>43</v>
      </c>
      <c r="AC20" s="59"/>
    </row>
    <row r="21" s="44" customFormat="true" ht="17.25" hidden="false" customHeight="true" outlineLevel="0" collapsed="false">
      <c r="A21" s="45"/>
      <c r="B21" s="46" t="s">
        <v>44</v>
      </c>
      <c r="C21" s="58"/>
      <c r="D21" s="48" t="n">
        <v>1</v>
      </c>
      <c r="E21" s="49" t="n">
        <v>0</v>
      </c>
      <c r="F21" s="50" t="n">
        <v>2</v>
      </c>
      <c r="G21" s="49" t="n">
        <v>0</v>
      </c>
      <c r="H21" s="50" t="n">
        <v>9</v>
      </c>
      <c r="I21" s="49" t="n">
        <v>0</v>
      </c>
      <c r="J21" s="51" t="n">
        <f aca="false">I21/H21*100</f>
        <v>0</v>
      </c>
      <c r="K21" s="52"/>
      <c r="L21" s="49" t="n">
        <v>11</v>
      </c>
      <c r="M21" s="49" t="n">
        <v>0</v>
      </c>
      <c r="N21" s="51" t="n">
        <f aca="false">M21/L21*100</f>
        <v>0</v>
      </c>
      <c r="O21" s="53"/>
      <c r="P21" s="54" t="n">
        <v>8</v>
      </c>
      <c r="Q21" s="55" t="n">
        <v>0</v>
      </c>
      <c r="R21" s="51" t="n">
        <f aca="false">Q21/P21*100</f>
        <v>0</v>
      </c>
      <c r="S21" s="52"/>
      <c r="T21" s="50" t="n">
        <v>8</v>
      </c>
      <c r="U21" s="49" t="n">
        <v>0</v>
      </c>
      <c r="V21" s="51" t="n">
        <f aca="false">U21/T21*100</f>
        <v>0</v>
      </c>
      <c r="W21" s="52"/>
      <c r="X21" s="55" t="n">
        <v>3773</v>
      </c>
      <c r="Y21" s="54" t="n">
        <v>48</v>
      </c>
      <c r="Z21" s="56" t="n">
        <f aca="false">IF(X21=""," ",ROUND(Y21/X21*100,1))</f>
        <v>1.3</v>
      </c>
      <c r="AA21" s="57"/>
      <c r="AB21" s="58" t="s">
        <v>44</v>
      </c>
      <c r="AC21" s="59"/>
    </row>
    <row r="22" s="44" customFormat="true" ht="17.25" hidden="false" customHeight="true" outlineLevel="0" collapsed="false">
      <c r="A22" s="45"/>
      <c r="B22" s="62" t="s">
        <v>45</v>
      </c>
      <c r="C22" s="58"/>
      <c r="D22" s="48" t="n">
        <v>1</v>
      </c>
      <c r="E22" s="49" t="n">
        <v>0</v>
      </c>
      <c r="F22" s="50" t="n">
        <v>1</v>
      </c>
      <c r="G22" s="49" t="n">
        <v>0</v>
      </c>
      <c r="H22" s="50" t="n">
        <v>13</v>
      </c>
      <c r="I22" s="49" t="n">
        <v>0</v>
      </c>
      <c r="J22" s="51" t="n">
        <f aca="false">I22/H22*100</f>
        <v>0</v>
      </c>
      <c r="K22" s="52"/>
      <c r="L22" s="49" t="n">
        <v>11</v>
      </c>
      <c r="M22" s="49" t="n">
        <v>0</v>
      </c>
      <c r="N22" s="51" t="n">
        <f aca="false">M22/L22*100</f>
        <v>0</v>
      </c>
      <c r="O22" s="53"/>
      <c r="P22" s="54" t="n">
        <v>15</v>
      </c>
      <c r="Q22" s="55" t="n">
        <v>0</v>
      </c>
      <c r="R22" s="51" t="n">
        <f aca="false">Q22/P22*100</f>
        <v>0</v>
      </c>
      <c r="S22" s="52"/>
      <c r="T22" s="50" t="n">
        <v>5</v>
      </c>
      <c r="U22" s="49" t="n">
        <v>0</v>
      </c>
      <c r="V22" s="51" t="n">
        <f aca="false">U22/T22*100</f>
        <v>0</v>
      </c>
      <c r="W22" s="52"/>
      <c r="X22" s="55" t="n">
        <v>2377</v>
      </c>
      <c r="Y22" s="54" t="n">
        <v>35</v>
      </c>
      <c r="Z22" s="56" t="n">
        <f aca="false">IF(X22=""," ",ROUND(Y22/X22*100,1))</f>
        <v>1.5</v>
      </c>
      <c r="AA22" s="57"/>
      <c r="AB22" s="58" t="s">
        <v>45</v>
      </c>
      <c r="AC22" s="59"/>
    </row>
    <row r="23" s="44" customFormat="true" ht="17.25" hidden="false" customHeight="true" outlineLevel="0" collapsed="false">
      <c r="A23" s="45"/>
      <c r="B23" s="46" t="s">
        <v>46</v>
      </c>
      <c r="C23" s="58"/>
      <c r="D23" s="48" t="n">
        <v>1</v>
      </c>
      <c r="E23" s="49" t="n">
        <v>0</v>
      </c>
      <c r="F23" s="50" t="n">
        <v>2</v>
      </c>
      <c r="G23" s="49" t="n">
        <v>0</v>
      </c>
      <c r="H23" s="50" t="n">
        <v>19</v>
      </c>
      <c r="I23" s="49" t="n">
        <v>0</v>
      </c>
      <c r="J23" s="51" t="n">
        <f aca="false">I23/H23*100</f>
        <v>0</v>
      </c>
      <c r="K23" s="52"/>
      <c r="L23" s="49" t="n">
        <v>20</v>
      </c>
      <c r="M23" s="49" t="n">
        <v>0</v>
      </c>
      <c r="N23" s="51" t="n">
        <f aca="false">M23/L23*100</f>
        <v>0</v>
      </c>
      <c r="O23" s="53"/>
      <c r="P23" s="54" t="n">
        <v>62</v>
      </c>
      <c r="Q23" s="55" t="n">
        <v>1</v>
      </c>
      <c r="R23" s="51" t="n">
        <f aca="false">Q23/P23*100</f>
        <v>1.61290322580645</v>
      </c>
      <c r="S23" s="60" t="s">
        <v>47</v>
      </c>
      <c r="T23" s="50" t="n">
        <v>46</v>
      </c>
      <c r="U23" s="49" t="n">
        <v>1</v>
      </c>
      <c r="V23" s="51" t="n">
        <f aca="false">U23/T23*100</f>
        <v>2.17391304347826</v>
      </c>
      <c r="W23" s="60" t="s">
        <v>48</v>
      </c>
      <c r="X23" s="55" t="n">
        <v>4082</v>
      </c>
      <c r="Y23" s="54" t="n">
        <v>32</v>
      </c>
      <c r="Z23" s="56" t="n">
        <f aca="false">IF(X23=""," ",ROUND(Y23/X23*100,1))</f>
        <v>0.8</v>
      </c>
      <c r="AA23" s="57"/>
      <c r="AB23" s="58" t="s">
        <v>46</v>
      </c>
      <c r="AC23" s="59"/>
    </row>
    <row r="24" s="44" customFormat="true" ht="17.25" hidden="false" customHeight="true" outlineLevel="0" collapsed="false">
      <c r="A24" s="45"/>
      <c r="B24" s="46" t="s">
        <v>49</v>
      </c>
      <c r="C24" s="58"/>
      <c r="D24" s="48" t="n">
        <v>1</v>
      </c>
      <c r="E24" s="49" t="n">
        <v>0</v>
      </c>
      <c r="F24" s="50" t="n">
        <v>2</v>
      </c>
      <c r="G24" s="49" t="n">
        <v>0</v>
      </c>
      <c r="H24" s="50" t="n">
        <v>21</v>
      </c>
      <c r="I24" s="49" t="n">
        <v>0</v>
      </c>
      <c r="J24" s="51" t="n">
        <f aca="false">I24/H24*100</f>
        <v>0</v>
      </c>
      <c r="K24" s="52"/>
      <c r="L24" s="49" t="n">
        <v>24</v>
      </c>
      <c r="M24" s="49" t="n">
        <v>0</v>
      </c>
      <c r="N24" s="51" t="n">
        <f aca="false">M24/L24*100</f>
        <v>0</v>
      </c>
      <c r="O24" s="53"/>
      <c r="P24" s="54" t="n">
        <v>21</v>
      </c>
      <c r="Q24" s="55" t="n">
        <v>0</v>
      </c>
      <c r="R24" s="51" t="n">
        <f aca="false">Q24/P24*100</f>
        <v>0</v>
      </c>
      <c r="S24" s="52"/>
      <c r="T24" s="50" t="n">
        <v>12</v>
      </c>
      <c r="U24" s="49" t="n">
        <v>0</v>
      </c>
      <c r="V24" s="51" t="n">
        <f aca="false">U24/T24*100</f>
        <v>0</v>
      </c>
      <c r="W24" s="52"/>
      <c r="X24" s="55" t="n">
        <v>8301</v>
      </c>
      <c r="Y24" s="54" t="n">
        <v>193</v>
      </c>
      <c r="Z24" s="56" t="n">
        <f aca="false">IF(X24=""," ",ROUND(Y24/X24*100,1))</f>
        <v>2.3</v>
      </c>
      <c r="AA24" s="57" t="n">
        <v>356</v>
      </c>
      <c r="AB24" s="58" t="s">
        <v>49</v>
      </c>
      <c r="AC24" s="59"/>
    </row>
    <row r="25" s="44" customFormat="true" ht="17.25" hidden="false" customHeight="true" outlineLevel="0" collapsed="false">
      <c r="A25" s="45"/>
      <c r="B25" s="46" t="s">
        <v>50</v>
      </c>
      <c r="C25" s="58"/>
      <c r="D25" s="48" t="n">
        <v>1</v>
      </c>
      <c r="E25" s="49" t="n">
        <v>0</v>
      </c>
      <c r="F25" s="50" t="n">
        <v>1</v>
      </c>
      <c r="G25" s="49" t="n">
        <v>0</v>
      </c>
      <c r="H25" s="50" t="n">
        <v>23</v>
      </c>
      <c r="I25" s="49" t="n">
        <v>0</v>
      </c>
      <c r="J25" s="51" t="n">
        <f aca="false">I25/H25*100</f>
        <v>0</v>
      </c>
      <c r="K25" s="52"/>
      <c r="L25" s="49" t="n">
        <v>28</v>
      </c>
      <c r="M25" s="49" t="n">
        <v>0</v>
      </c>
      <c r="N25" s="51" t="n">
        <f aca="false">M25/L25*100</f>
        <v>0</v>
      </c>
      <c r="O25" s="53"/>
      <c r="P25" s="54" t="n">
        <v>19</v>
      </c>
      <c r="Q25" s="55" t="n">
        <v>0</v>
      </c>
      <c r="R25" s="51" t="n">
        <f aca="false">Q25/P25*100</f>
        <v>0</v>
      </c>
      <c r="S25" s="52"/>
      <c r="T25" s="50" t="n">
        <v>14</v>
      </c>
      <c r="U25" s="49" t="n">
        <v>0</v>
      </c>
      <c r="V25" s="51" t="n">
        <f aca="false">U25/T25*100</f>
        <v>0</v>
      </c>
      <c r="W25" s="52"/>
      <c r="X25" s="55" t="n">
        <v>4745</v>
      </c>
      <c r="Y25" s="54" t="n">
        <v>49</v>
      </c>
      <c r="Z25" s="56" t="n">
        <f aca="false">IF(X25=""," ",ROUND(Y25/X25*100,1))</f>
        <v>1</v>
      </c>
      <c r="AA25" s="57"/>
      <c r="AB25" s="58" t="s">
        <v>50</v>
      </c>
      <c r="AC25" s="59"/>
    </row>
    <row r="26" s="44" customFormat="true" ht="17.25" hidden="false" customHeight="true" outlineLevel="0" collapsed="false">
      <c r="A26" s="45"/>
      <c r="B26" s="46" t="s">
        <v>51</v>
      </c>
      <c r="C26" s="58"/>
      <c r="D26" s="48" t="n">
        <v>1</v>
      </c>
      <c r="E26" s="49" t="n">
        <v>0</v>
      </c>
      <c r="F26" s="50" t="n">
        <v>2</v>
      </c>
      <c r="G26" s="49" t="n">
        <v>0</v>
      </c>
      <c r="H26" s="50" t="n">
        <v>35</v>
      </c>
      <c r="I26" s="49" t="n">
        <v>0</v>
      </c>
      <c r="J26" s="51" t="n">
        <f aca="false">I26/H26*100</f>
        <v>0</v>
      </c>
      <c r="K26" s="52"/>
      <c r="L26" s="49" t="n">
        <v>46</v>
      </c>
      <c r="M26" s="49" t="n">
        <v>1</v>
      </c>
      <c r="N26" s="51" t="n">
        <f aca="false">M26/L26*100</f>
        <v>2.17391304347826</v>
      </c>
      <c r="O26" s="61" t="s">
        <v>52</v>
      </c>
      <c r="P26" s="54" t="n">
        <v>28</v>
      </c>
      <c r="Q26" s="55" t="n">
        <v>0</v>
      </c>
      <c r="R26" s="51" t="n">
        <f aca="false">Q26/P26*100</f>
        <v>0</v>
      </c>
      <c r="S26" s="52"/>
      <c r="T26" s="50" t="n">
        <v>26</v>
      </c>
      <c r="U26" s="49" t="n">
        <v>1</v>
      </c>
      <c r="V26" s="51" t="n">
        <f aca="false">U26/T26*100</f>
        <v>3.84615384615385</v>
      </c>
      <c r="W26" s="60" t="s">
        <v>53</v>
      </c>
      <c r="X26" s="55" t="n">
        <v>4636</v>
      </c>
      <c r="Y26" s="54" t="n">
        <v>133</v>
      </c>
      <c r="Z26" s="56" t="n">
        <f aca="false">IF(X26=""," ",ROUND(Y26/X26*100,1))</f>
        <v>2.9</v>
      </c>
      <c r="AA26" s="57"/>
      <c r="AB26" s="58" t="s">
        <v>51</v>
      </c>
      <c r="AC26" s="59"/>
    </row>
    <row r="27" s="44" customFormat="true" ht="17.25" hidden="false" customHeight="true" outlineLevel="0" collapsed="false">
      <c r="A27" s="45"/>
      <c r="B27" s="46" t="s">
        <v>54</v>
      </c>
      <c r="C27" s="58"/>
      <c r="D27" s="48" t="n">
        <v>1</v>
      </c>
      <c r="E27" s="49" t="n">
        <v>0</v>
      </c>
      <c r="F27" s="50" t="n">
        <v>1</v>
      </c>
      <c r="G27" s="49" t="n">
        <v>0</v>
      </c>
      <c r="H27" s="50" t="n">
        <v>14</v>
      </c>
      <c r="I27" s="49" t="n">
        <v>0</v>
      </c>
      <c r="J27" s="51" t="n">
        <f aca="false">I27/H27*100</f>
        <v>0</v>
      </c>
      <c r="K27" s="52"/>
      <c r="L27" s="49" t="n">
        <v>16</v>
      </c>
      <c r="M27" s="49" t="n">
        <v>0</v>
      </c>
      <c r="N27" s="51" t="n">
        <f aca="false">M27/L27*100</f>
        <v>0</v>
      </c>
      <c r="O27" s="53"/>
      <c r="P27" s="54" t="n">
        <v>15</v>
      </c>
      <c r="Q27" s="55" t="n">
        <v>0</v>
      </c>
      <c r="R27" s="51" t="n">
        <f aca="false">Q27/P27*100</f>
        <v>0</v>
      </c>
      <c r="S27" s="52"/>
      <c r="T27" s="50" t="n">
        <v>10</v>
      </c>
      <c r="U27" s="49" t="n">
        <v>0</v>
      </c>
      <c r="V27" s="51" t="n">
        <f aca="false">U27/T27*100</f>
        <v>0</v>
      </c>
      <c r="W27" s="52"/>
      <c r="X27" s="55" t="n">
        <v>5141</v>
      </c>
      <c r="Y27" s="54" t="n">
        <v>102</v>
      </c>
      <c r="Z27" s="56" t="n">
        <f aca="false">IF(X27=""," ",ROUND(Y27/X27*100,1))</f>
        <v>2</v>
      </c>
      <c r="AA27" s="57"/>
      <c r="AB27" s="58" t="s">
        <v>54</v>
      </c>
      <c r="AC27" s="59"/>
    </row>
    <row r="28" s="44" customFormat="true" ht="17.25" hidden="false" customHeight="true" outlineLevel="0" collapsed="false">
      <c r="A28" s="45"/>
      <c r="B28" s="46" t="s">
        <v>55</v>
      </c>
      <c r="C28" s="58"/>
      <c r="D28" s="48" t="n">
        <v>1</v>
      </c>
      <c r="E28" s="49" t="n">
        <v>1</v>
      </c>
      <c r="F28" s="50" t="n">
        <v>1</v>
      </c>
      <c r="G28" s="49" t="n">
        <v>0</v>
      </c>
      <c r="H28" s="50" t="n">
        <v>13</v>
      </c>
      <c r="I28" s="49" t="n">
        <v>0</v>
      </c>
      <c r="J28" s="51" t="n">
        <f aca="false">I28/H28*100</f>
        <v>0</v>
      </c>
      <c r="K28" s="52"/>
      <c r="L28" s="49" t="n">
        <v>13</v>
      </c>
      <c r="M28" s="49" t="n">
        <v>0</v>
      </c>
      <c r="N28" s="51" t="n">
        <f aca="false">M28/L28*100</f>
        <v>0</v>
      </c>
      <c r="O28" s="53"/>
      <c r="P28" s="54" t="n">
        <v>13</v>
      </c>
      <c r="Q28" s="55" t="n">
        <v>0</v>
      </c>
      <c r="R28" s="51" t="n">
        <f aca="false">Q28/P28*100</f>
        <v>0</v>
      </c>
      <c r="S28" s="52"/>
      <c r="T28" s="50" t="n">
        <v>8</v>
      </c>
      <c r="U28" s="49" t="n">
        <v>0</v>
      </c>
      <c r="V28" s="51" t="n">
        <f aca="false">U28/T28*100</f>
        <v>0</v>
      </c>
      <c r="W28" s="52"/>
      <c r="X28" s="55" t="n">
        <v>3239</v>
      </c>
      <c r="Y28" s="54" t="n">
        <v>87</v>
      </c>
      <c r="Z28" s="56" t="n">
        <f aca="false">IF(X28=""," ",ROUND(Y28/X28*100,1))</f>
        <v>2.7</v>
      </c>
      <c r="AA28" s="57"/>
      <c r="AB28" s="58" t="s">
        <v>55</v>
      </c>
      <c r="AC28" s="59"/>
    </row>
    <row r="29" s="44" customFormat="true" ht="17.25" hidden="false" customHeight="true" outlineLevel="0" collapsed="false">
      <c r="A29" s="45"/>
      <c r="B29" s="46" t="s">
        <v>56</v>
      </c>
      <c r="C29" s="58"/>
      <c r="D29" s="48" t="n">
        <v>1</v>
      </c>
      <c r="E29" s="49" t="n">
        <v>0</v>
      </c>
      <c r="F29" s="50" t="n">
        <v>3</v>
      </c>
      <c r="G29" s="49" t="n">
        <v>0</v>
      </c>
      <c r="H29" s="50" t="n">
        <v>15</v>
      </c>
      <c r="I29" s="49" t="n">
        <v>1</v>
      </c>
      <c r="J29" s="51" t="n">
        <f aca="false">I29/H29*100</f>
        <v>6.66666666666667</v>
      </c>
      <c r="K29" s="60" t="s">
        <v>57</v>
      </c>
      <c r="L29" s="49" t="n">
        <v>20</v>
      </c>
      <c r="M29" s="49" t="n">
        <v>0</v>
      </c>
      <c r="N29" s="51" t="n">
        <f aca="false">M29/L29*100</f>
        <v>0</v>
      </c>
      <c r="O29" s="53"/>
      <c r="P29" s="54" t="n">
        <v>11</v>
      </c>
      <c r="Q29" s="55" t="n">
        <v>1</v>
      </c>
      <c r="R29" s="51" t="n">
        <f aca="false">Q29/P29*100</f>
        <v>9.09090909090909</v>
      </c>
      <c r="S29" s="60" t="s">
        <v>58</v>
      </c>
      <c r="T29" s="50" t="n">
        <v>11</v>
      </c>
      <c r="U29" s="49" t="n">
        <v>1</v>
      </c>
      <c r="V29" s="51" t="n">
        <f aca="false">U29/T29*100</f>
        <v>9.09090909090909</v>
      </c>
      <c r="W29" s="60" t="s">
        <v>59</v>
      </c>
      <c r="X29" s="55" t="n">
        <v>1379</v>
      </c>
      <c r="Y29" s="54" t="n">
        <v>34</v>
      </c>
      <c r="Z29" s="56" t="n">
        <f aca="false">IF(X29=""," ",ROUND(Y29/X29*100,1))</f>
        <v>2.5</v>
      </c>
      <c r="AA29" s="57"/>
      <c r="AB29" s="58" t="s">
        <v>56</v>
      </c>
      <c r="AC29" s="59"/>
    </row>
    <row r="30" s="44" customFormat="true" ht="17.25" hidden="false" customHeight="true" outlineLevel="0" collapsed="false">
      <c r="A30" s="45"/>
      <c r="B30" s="46" t="s">
        <v>60</v>
      </c>
      <c r="C30" s="58"/>
      <c r="D30" s="48" t="n">
        <v>1</v>
      </c>
      <c r="E30" s="49" t="n">
        <v>1</v>
      </c>
      <c r="F30" s="50" t="n">
        <v>3</v>
      </c>
      <c r="G30" s="49" t="n">
        <v>0</v>
      </c>
      <c r="H30" s="50" t="n">
        <v>33</v>
      </c>
      <c r="I30" s="49" t="n">
        <v>0</v>
      </c>
      <c r="J30" s="51" t="n">
        <f aca="false">I30/H30*100</f>
        <v>0</v>
      </c>
      <c r="K30" s="52"/>
      <c r="L30" s="49" t="n">
        <v>50</v>
      </c>
      <c r="M30" s="49" t="n">
        <v>0</v>
      </c>
      <c r="N30" s="51" t="n">
        <f aca="false">M30/L30*100</f>
        <v>0</v>
      </c>
      <c r="O30" s="53"/>
      <c r="P30" s="54" t="n">
        <v>10</v>
      </c>
      <c r="Q30" s="55" t="n">
        <v>1</v>
      </c>
      <c r="R30" s="51" t="n">
        <f aca="false">Q30/P30*100</f>
        <v>10</v>
      </c>
      <c r="S30" s="60" t="s">
        <v>61</v>
      </c>
      <c r="T30" s="50" t="n">
        <v>7</v>
      </c>
      <c r="U30" s="49" t="n">
        <v>0</v>
      </c>
      <c r="V30" s="51" t="n">
        <f aca="false">U30/T30*100</f>
        <v>0</v>
      </c>
      <c r="W30" s="52"/>
      <c r="X30" s="55" t="n">
        <v>3878</v>
      </c>
      <c r="Y30" s="54" t="n">
        <v>382</v>
      </c>
      <c r="Z30" s="56" t="n">
        <f aca="false">IF(X30=""," ",ROUND(Y30/X30*100,1))</f>
        <v>9.9</v>
      </c>
      <c r="AA30" s="57"/>
      <c r="AB30" s="58" t="s">
        <v>60</v>
      </c>
      <c r="AC30" s="59"/>
    </row>
    <row r="31" s="44" customFormat="true" ht="17.25" hidden="false" customHeight="true" outlineLevel="0" collapsed="false">
      <c r="A31" s="45"/>
      <c r="B31" s="46" t="s">
        <v>62</v>
      </c>
      <c r="C31" s="58"/>
      <c r="D31" s="48" t="n">
        <v>1</v>
      </c>
      <c r="E31" s="49" t="n">
        <v>0</v>
      </c>
      <c r="F31" s="50" t="n">
        <v>2</v>
      </c>
      <c r="G31" s="49" t="n">
        <v>0</v>
      </c>
      <c r="H31" s="50" t="n">
        <v>29</v>
      </c>
      <c r="I31" s="49" t="n">
        <v>1</v>
      </c>
      <c r="J31" s="51" t="n">
        <f aca="false">I31/H31*100</f>
        <v>3.44827586206897</v>
      </c>
      <c r="K31" s="60" t="s">
        <v>63</v>
      </c>
      <c r="L31" s="49" t="n">
        <v>40</v>
      </c>
      <c r="M31" s="49" t="n">
        <v>0</v>
      </c>
      <c r="N31" s="51" t="n">
        <f aca="false">M31/L31*100</f>
        <v>0</v>
      </c>
      <c r="O31" s="53"/>
      <c r="P31" s="54" t="n">
        <v>12</v>
      </c>
      <c r="Q31" s="55" t="n">
        <v>1</v>
      </c>
      <c r="R31" s="51" t="n">
        <f aca="false">Q31/P31*100</f>
        <v>8.33333333333333</v>
      </c>
      <c r="S31" s="60" t="s">
        <v>64</v>
      </c>
      <c r="T31" s="50" t="n">
        <v>12</v>
      </c>
      <c r="U31" s="49" t="n">
        <v>0</v>
      </c>
      <c r="V31" s="51" t="n">
        <f aca="false">U31/T31*100</f>
        <v>0</v>
      </c>
      <c r="W31" s="52"/>
      <c r="X31" s="55" t="n">
        <v>7634</v>
      </c>
      <c r="Y31" s="54" t="n">
        <v>378</v>
      </c>
      <c r="Z31" s="56" t="n">
        <f aca="false">IF(X31=""," ",ROUND(Y31/X31*100,1))</f>
        <v>5</v>
      </c>
      <c r="AA31" s="57"/>
      <c r="AB31" s="58" t="s">
        <v>62</v>
      </c>
      <c r="AC31" s="59"/>
    </row>
    <row r="32" s="44" customFormat="true" ht="17.25" hidden="false" customHeight="true" outlineLevel="0" collapsed="false">
      <c r="A32" s="45"/>
      <c r="B32" s="65" t="s">
        <v>65</v>
      </c>
      <c r="C32" s="66"/>
      <c r="D32" s="48" t="n">
        <v>1</v>
      </c>
      <c r="E32" s="49" t="n">
        <v>0</v>
      </c>
      <c r="F32" s="50" t="n">
        <v>1</v>
      </c>
      <c r="G32" s="49" t="n">
        <v>0</v>
      </c>
      <c r="H32" s="50" t="n">
        <v>12</v>
      </c>
      <c r="I32" s="49" t="n">
        <v>0</v>
      </c>
      <c r="J32" s="51" t="n">
        <f aca="false">I32/H32*100</f>
        <v>0</v>
      </c>
      <c r="K32" s="52"/>
      <c r="L32" s="49" t="n">
        <v>12</v>
      </c>
      <c r="M32" s="49" t="n">
        <v>0</v>
      </c>
      <c r="N32" s="51" t="n">
        <f aca="false">M32/L32*100</f>
        <v>0</v>
      </c>
      <c r="O32" s="53"/>
      <c r="P32" s="54" t="n">
        <v>27</v>
      </c>
      <c r="Q32" s="55" t="n">
        <v>0</v>
      </c>
      <c r="R32" s="51" t="n">
        <f aca="false">Q32/P32*100</f>
        <v>0</v>
      </c>
      <c r="S32" s="52"/>
      <c r="T32" s="50" t="n">
        <v>19</v>
      </c>
      <c r="U32" s="49" t="n">
        <v>0</v>
      </c>
      <c r="V32" s="51" t="n">
        <f aca="false">U32/T32*100</f>
        <v>0</v>
      </c>
      <c r="W32" s="52"/>
      <c r="X32" s="55" t="n">
        <v>4121</v>
      </c>
      <c r="Y32" s="54" t="n">
        <v>216</v>
      </c>
      <c r="Z32" s="56" t="n">
        <f aca="false">IF(X32=""," ",ROUND(Y32/X32*100,1))</f>
        <v>5.2</v>
      </c>
      <c r="AA32" s="57"/>
      <c r="AB32" s="58" t="s">
        <v>65</v>
      </c>
      <c r="AC32" s="59"/>
    </row>
    <row r="33" s="44" customFormat="true" ht="17.25" hidden="false" customHeight="true" outlineLevel="0" collapsed="false">
      <c r="A33" s="45"/>
      <c r="B33" s="62" t="s">
        <v>66</v>
      </c>
      <c r="C33" s="67"/>
      <c r="D33" s="48" t="n">
        <v>1</v>
      </c>
      <c r="E33" s="49" t="n">
        <v>0</v>
      </c>
      <c r="F33" s="50" t="n">
        <v>1</v>
      </c>
      <c r="G33" s="49" t="n">
        <v>0</v>
      </c>
      <c r="H33" s="50" t="n">
        <v>9</v>
      </c>
      <c r="I33" s="49" t="n">
        <v>0</v>
      </c>
      <c r="J33" s="51" t="n">
        <f aca="false">I33/H33*100</f>
        <v>0</v>
      </c>
      <c r="K33" s="52"/>
      <c r="L33" s="49" t="n">
        <v>10</v>
      </c>
      <c r="M33" s="49" t="n">
        <v>1</v>
      </c>
      <c r="N33" s="51" t="n">
        <f aca="false">M33/L33*100</f>
        <v>10</v>
      </c>
      <c r="O33" s="61" t="s">
        <v>67</v>
      </c>
      <c r="P33" s="54" t="n">
        <v>21</v>
      </c>
      <c r="Q33" s="55" t="n">
        <v>0</v>
      </c>
      <c r="R33" s="51" t="n">
        <f aca="false">Q33/P33*100</f>
        <v>0</v>
      </c>
      <c r="S33" s="52"/>
      <c r="T33" s="50" t="n">
        <v>17</v>
      </c>
      <c r="U33" s="49" t="n">
        <v>0</v>
      </c>
      <c r="V33" s="51" t="n">
        <f aca="false">U33/T33*100</f>
        <v>0</v>
      </c>
      <c r="W33" s="52"/>
      <c r="X33" s="55" t="n">
        <v>3027</v>
      </c>
      <c r="Y33" s="54" t="n">
        <v>67</v>
      </c>
      <c r="Z33" s="56" t="n">
        <f aca="false">IF(X33=""," ",ROUND(Y33/X33*100,1))</f>
        <v>2.2</v>
      </c>
      <c r="AA33" s="57"/>
      <c r="AB33" s="58" t="s">
        <v>66</v>
      </c>
      <c r="AC33" s="59"/>
    </row>
    <row r="34" s="44" customFormat="true" ht="17.25" hidden="false" customHeight="true" outlineLevel="0" collapsed="false">
      <c r="A34" s="45"/>
      <c r="B34" s="62" t="s">
        <v>68</v>
      </c>
      <c r="C34" s="67"/>
      <c r="D34" s="48" t="n">
        <v>1</v>
      </c>
      <c r="E34" s="49" t="n">
        <v>0</v>
      </c>
      <c r="F34" s="50" t="n">
        <v>1</v>
      </c>
      <c r="G34" s="49" t="n">
        <v>0</v>
      </c>
      <c r="H34" s="50" t="n">
        <v>4</v>
      </c>
      <c r="I34" s="49" t="n">
        <v>0</v>
      </c>
      <c r="J34" s="51" t="n">
        <f aca="false">I34/H34*100</f>
        <v>0</v>
      </c>
      <c r="K34" s="52"/>
      <c r="L34" s="49" t="n">
        <v>5</v>
      </c>
      <c r="M34" s="49" t="n">
        <v>1</v>
      </c>
      <c r="N34" s="51" t="n">
        <f aca="false">M34/L34*100</f>
        <v>20</v>
      </c>
      <c r="O34" s="61" t="s">
        <v>69</v>
      </c>
      <c r="P34" s="54" t="n">
        <v>15</v>
      </c>
      <c r="Q34" s="55" t="n">
        <v>0</v>
      </c>
      <c r="R34" s="51" t="n">
        <f aca="false">Q34/P34*100</f>
        <v>0</v>
      </c>
      <c r="S34" s="52"/>
      <c r="T34" s="50" t="n">
        <v>13</v>
      </c>
      <c r="U34" s="49" t="n">
        <v>0</v>
      </c>
      <c r="V34" s="51" t="n">
        <f aca="false">U34/T34*100</f>
        <v>0</v>
      </c>
      <c r="W34" s="52"/>
      <c r="X34" s="55" t="n">
        <v>2836</v>
      </c>
      <c r="Y34" s="54" t="n">
        <v>45</v>
      </c>
      <c r="Z34" s="56" t="n">
        <f aca="false">IF(X34=""," ",ROUND(Y34/X34*100,1))</f>
        <v>1.6</v>
      </c>
      <c r="AA34" s="57"/>
      <c r="AB34" s="58" t="s">
        <v>68</v>
      </c>
      <c r="AC34" s="59"/>
    </row>
    <row r="35" s="44" customFormat="true" ht="17.25" hidden="false" customHeight="true" outlineLevel="0" collapsed="false">
      <c r="A35" s="45"/>
      <c r="B35" s="62" t="s">
        <v>70</v>
      </c>
      <c r="C35" s="67"/>
      <c r="D35" s="48" t="n">
        <v>1</v>
      </c>
      <c r="E35" s="49" t="n">
        <v>0</v>
      </c>
      <c r="F35" s="50" t="n">
        <v>1</v>
      </c>
      <c r="G35" s="49" t="n">
        <v>0</v>
      </c>
      <c r="H35" s="50" t="n">
        <v>8</v>
      </c>
      <c r="I35" s="49" t="n">
        <v>0</v>
      </c>
      <c r="J35" s="51" t="n">
        <f aca="false">I35/H35*100</f>
        <v>0</v>
      </c>
      <c r="K35" s="52"/>
      <c r="L35" s="49" t="n">
        <v>11</v>
      </c>
      <c r="M35" s="49" t="n">
        <v>0</v>
      </c>
      <c r="N35" s="51" t="n">
        <f aca="false">M35/L35*100</f>
        <v>0</v>
      </c>
      <c r="O35" s="53"/>
      <c r="P35" s="54" t="n">
        <v>13</v>
      </c>
      <c r="Q35" s="55" t="n">
        <v>0</v>
      </c>
      <c r="R35" s="51" t="n">
        <f aca="false">Q35/P35*100</f>
        <v>0</v>
      </c>
      <c r="S35" s="52"/>
      <c r="T35" s="50" t="n">
        <v>14</v>
      </c>
      <c r="U35" s="49" t="n">
        <v>0</v>
      </c>
      <c r="V35" s="51" t="n">
        <f aca="false">U35/T35*100</f>
        <v>0</v>
      </c>
      <c r="W35" s="52"/>
      <c r="X35" s="55" t="n">
        <v>2881</v>
      </c>
      <c r="Y35" s="54" t="n">
        <v>40</v>
      </c>
      <c r="Z35" s="56" t="n">
        <f aca="false">IF(X35=""," ",ROUND(Y35/X35*100,1))</f>
        <v>1.4</v>
      </c>
      <c r="AA35" s="57"/>
      <c r="AB35" s="58" t="s">
        <v>70</v>
      </c>
      <c r="AC35" s="59"/>
    </row>
    <row r="36" s="44" customFormat="true" ht="17.25" hidden="false" customHeight="true" outlineLevel="0" collapsed="false">
      <c r="A36" s="45"/>
      <c r="B36" s="62" t="s">
        <v>71</v>
      </c>
      <c r="C36" s="67"/>
      <c r="D36" s="48" t="n">
        <v>1</v>
      </c>
      <c r="E36" s="49" t="n">
        <v>0</v>
      </c>
      <c r="F36" s="50" t="n">
        <v>2</v>
      </c>
      <c r="G36" s="49" t="n">
        <v>1</v>
      </c>
      <c r="H36" s="50" t="n">
        <v>15</v>
      </c>
      <c r="I36" s="49" t="n">
        <v>0</v>
      </c>
      <c r="J36" s="51" t="n">
        <f aca="false">I36/H36*100</f>
        <v>0</v>
      </c>
      <c r="K36" s="52"/>
      <c r="L36" s="49" t="n">
        <v>21</v>
      </c>
      <c r="M36" s="49" t="n">
        <v>1</v>
      </c>
      <c r="N36" s="51" t="n">
        <f aca="false">M36/L36*100</f>
        <v>4.76190476190476</v>
      </c>
      <c r="O36" s="61" t="s">
        <v>72</v>
      </c>
      <c r="P36" s="54" t="n">
        <v>12</v>
      </c>
      <c r="Q36" s="55" t="n">
        <v>0</v>
      </c>
      <c r="R36" s="51" t="n">
        <f aca="false">Q36/P36*100</f>
        <v>0</v>
      </c>
      <c r="S36" s="52"/>
      <c r="T36" s="50" t="n">
        <v>13</v>
      </c>
      <c r="U36" s="49" t="n">
        <v>0</v>
      </c>
      <c r="V36" s="51" t="n">
        <f aca="false">U36/T36*100</f>
        <v>0</v>
      </c>
      <c r="W36" s="52"/>
      <c r="X36" s="55" t="n">
        <v>7240</v>
      </c>
      <c r="Y36" s="54" t="n">
        <v>352</v>
      </c>
      <c r="Z36" s="56" t="n">
        <f aca="false">IF(X36=""," ",ROUND(Y36/X36*100,1))</f>
        <v>4.9</v>
      </c>
      <c r="AA36" s="57"/>
      <c r="AB36" s="58" t="s">
        <v>71</v>
      </c>
      <c r="AC36" s="59"/>
    </row>
    <row r="37" s="44" customFormat="true" ht="17.25" hidden="false" customHeight="true" outlineLevel="0" collapsed="false">
      <c r="A37" s="45"/>
      <c r="B37" s="62" t="s">
        <v>73</v>
      </c>
      <c r="C37" s="67"/>
      <c r="D37" s="48" t="n">
        <v>1</v>
      </c>
      <c r="E37" s="49" t="n">
        <v>0</v>
      </c>
      <c r="F37" s="50" t="n">
        <v>2</v>
      </c>
      <c r="G37" s="49" t="n">
        <v>0</v>
      </c>
      <c r="H37" s="50" t="n">
        <v>14</v>
      </c>
      <c r="I37" s="49" t="n">
        <v>0</v>
      </c>
      <c r="J37" s="51" t="n">
        <f aca="false">I37/H37*100</f>
        <v>0</v>
      </c>
      <c r="K37" s="52"/>
      <c r="L37" s="49" t="n">
        <v>24</v>
      </c>
      <c r="M37" s="49" t="n">
        <v>0</v>
      </c>
      <c r="N37" s="51" t="n">
        <f aca="false">M37/L37*100</f>
        <v>0</v>
      </c>
      <c r="O37" s="53"/>
      <c r="P37" s="54" t="n">
        <v>9</v>
      </c>
      <c r="Q37" s="55" t="n">
        <v>0</v>
      </c>
      <c r="R37" s="51" t="n">
        <f aca="false">Q37/P37*100</f>
        <v>0</v>
      </c>
      <c r="S37" s="52"/>
      <c r="T37" s="50" t="n">
        <v>8</v>
      </c>
      <c r="U37" s="49" t="n">
        <v>0</v>
      </c>
      <c r="V37" s="51" t="n">
        <f aca="false">U37/T37*100</f>
        <v>0</v>
      </c>
      <c r="W37" s="52"/>
      <c r="X37" s="55" t="n">
        <v>4998</v>
      </c>
      <c r="Y37" s="54" t="n">
        <v>241</v>
      </c>
      <c r="Z37" s="56" t="n">
        <f aca="false">IF(X37=""," ",ROUND(Y37/X37*100,1))</f>
        <v>4.8</v>
      </c>
      <c r="AA37" s="57"/>
      <c r="AB37" s="58" t="s">
        <v>73</v>
      </c>
      <c r="AC37" s="59"/>
    </row>
    <row r="38" s="44" customFormat="true" ht="17.25" hidden="false" customHeight="true" outlineLevel="0" collapsed="false">
      <c r="A38" s="45"/>
      <c r="B38" s="62" t="s">
        <v>74</v>
      </c>
      <c r="C38" s="67"/>
      <c r="D38" s="48" t="n">
        <v>1</v>
      </c>
      <c r="E38" s="49" t="n">
        <v>0</v>
      </c>
      <c r="F38" s="50" t="n">
        <v>1</v>
      </c>
      <c r="G38" s="49" t="n">
        <v>0</v>
      </c>
      <c r="H38" s="50" t="n">
        <v>13</v>
      </c>
      <c r="I38" s="49" t="n">
        <v>0</v>
      </c>
      <c r="J38" s="51" t="n">
        <f aca="false">I38/H38*100</f>
        <v>0</v>
      </c>
      <c r="K38" s="52"/>
      <c r="L38" s="49" t="n">
        <v>14</v>
      </c>
      <c r="M38" s="49" t="n">
        <v>0</v>
      </c>
      <c r="N38" s="51" t="n">
        <f aca="false">M38/L38*100</f>
        <v>0</v>
      </c>
      <c r="O38" s="53"/>
      <c r="P38" s="54" t="n">
        <v>9</v>
      </c>
      <c r="Q38" s="55" t="n">
        <v>0</v>
      </c>
      <c r="R38" s="51" t="n">
        <f aca="false">Q38/P38*100</f>
        <v>0</v>
      </c>
      <c r="S38" s="52"/>
      <c r="T38" s="50" t="n">
        <v>8</v>
      </c>
      <c r="U38" s="49" t="n">
        <v>0</v>
      </c>
      <c r="V38" s="51" t="n">
        <f aca="false">U38/T38*100</f>
        <v>0</v>
      </c>
      <c r="W38" s="52"/>
      <c r="X38" s="55" t="n">
        <v>6848</v>
      </c>
      <c r="Y38" s="54" t="n">
        <v>368</v>
      </c>
      <c r="Z38" s="56" t="n">
        <f aca="false">IF(X38=""," ",ROUND(Y38/X38*100,1))</f>
        <v>5.4</v>
      </c>
      <c r="AA38" s="57"/>
      <c r="AB38" s="58" t="s">
        <v>74</v>
      </c>
      <c r="AC38" s="59"/>
    </row>
    <row r="39" s="44" customFormat="true" ht="17.25" hidden="false" customHeight="true" outlineLevel="0" collapsed="false">
      <c r="A39" s="45"/>
      <c r="B39" s="62" t="s">
        <v>75</v>
      </c>
      <c r="C39" s="67"/>
      <c r="D39" s="48" t="n">
        <v>1</v>
      </c>
      <c r="E39" s="49" t="n">
        <v>0</v>
      </c>
      <c r="F39" s="50" t="n">
        <v>1</v>
      </c>
      <c r="G39" s="49" t="n">
        <v>0</v>
      </c>
      <c r="H39" s="50" t="n">
        <v>8</v>
      </c>
      <c r="I39" s="49" t="n">
        <v>0</v>
      </c>
      <c r="J39" s="51" t="n">
        <f aca="false">I39/H39*100</f>
        <v>0</v>
      </c>
      <c r="K39" s="52"/>
      <c r="L39" s="49" t="n">
        <v>11</v>
      </c>
      <c r="M39" s="49" t="n">
        <v>1</v>
      </c>
      <c r="N39" s="51" t="n">
        <f aca="false">M39/L39*100</f>
        <v>9.09090909090909</v>
      </c>
      <c r="O39" s="61" t="s">
        <v>76</v>
      </c>
      <c r="P39" s="54" t="n">
        <v>16</v>
      </c>
      <c r="Q39" s="55" t="n">
        <v>0</v>
      </c>
      <c r="R39" s="51" t="n">
        <f aca="false">Q39/P39*100</f>
        <v>0</v>
      </c>
      <c r="S39" s="52"/>
      <c r="T39" s="50" t="n">
        <v>16</v>
      </c>
      <c r="U39" s="49" t="n">
        <v>0</v>
      </c>
      <c r="V39" s="51" t="n">
        <f aca="false">U39/T39*100</f>
        <v>0</v>
      </c>
      <c r="W39" s="52"/>
      <c r="X39" s="55" t="n">
        <v>3906</v>
      </c>
      <c r="Y39" s="54" t="n">
        <v>304</v>
      </c>
      <c r="Z39" s="56" t="n">
        <f aca="false">IF(X39=""," ",ROUND(Y39/X39*100,1))</f>
        <v>7.8</v>
      </c>
      <c r="AA39" s="57"/>
      <c r="AB39" s="58" t="s">
        <v>75</v>
      </c>
      <c r="AC39" s="59"/>
    </row>
    <row r="40" s="44" customFormat="true" ht="17.25" hidden="false" customHeight="true" outlineLevel="0" collapsed="false">
      <c r="A40" s="45"/>
      <c r="B40" s="62" t="s">
        <v>77</v>
      </c>
      <c r="C40" s="67"/>
      <c r="D40" s="48" t="n">
        <v>1</v>
      </c>
      <c r="E40" s="49" t="n">
        <v>0</v>
      </c>
      <c r="F40" s="50" t="n">
        <v>1</v>
      </c>
      <c r="G40" s="49" t="n">
        <v>0</v>
      </c>
      <c r="H40" s="50" t="n">
        <v>8</v>
      </c>
      <c r="I40" s="49" t="n">
        <v>0</v>
      </c>
      <c r="J40" s="51" t="n">
        <f aca="false">I40/H40*100</f>
        <v>0</v>
      </c>
      <c r="K40" s="52"/>
      <c r="L40" s="49" t="n">
        <v>8</v>
      </c>
      <c r="M40" s="49" t="n">
        <v>1</v>
      </c>
      <c r="N40" s="51" t="n">
        <f aca="false">M40/L40*100</f>
        <v>12.5</v>
      </c>
      <c r="O40" s="61" t="s">
        <v>78</v>
      </c>
      <c r="P40" s="54" t="n">
        <v>9</v>
      </c>
      <c r="Q40" s="55" t="n">
        <v>0</v>
      </c>
      <c r="R40" s="51" t="n">
        <f aca="false">Q40/P40*100</f>
        <v>0</v>
      </c>
      <c r="S40" s="52"/>
      <c r="T40" s="50" t="n">
        <v>9</v>
      </c>
      <c r="U40" s="49" t="n">
        <v>0</v>
      </c>
      <c r="V40" s="51" t="n">
        <f aca="false">U40/T40*100</f>
        <v>0</v>
      </c>
      <c r="W40" s="52"/>
      <c r="X40" s="55" t="n">
        <v>6330</v>
      </c>
      <c r="Y40" s="54" t="n">
        <v>462</v>
      </c>
      <c r="Z40" s="56" t="n">
        <f aca="false">IF(X40=""," ",ROUND(Y40/X40*100,1))</f>
        <v>7.3</v>
      </c>
      <c r="AA40" s="57"/>
      <c r="AB40" s="58" t="s">
        <v>77</v>
      </c>
      <c r="AC40" s="59"/>
    </row>
    <row r="41" s="44" customFormat="true" ht="17.25" hidden="false" customHeight="true" outlineLevel="0" collapsed="false">
      <c r="A41" s="45"/>
      <c r="B41" s="62" t="s">
        <v>79</v>
      </c>
      <c r="C41" s="67"/>
      <c r="D41" s="48" t="n">
        <v>1</v>
      </c>
      <c r="E41" s="49" t="n">
        <v>0</v>
      </c>
      <c r="F41" s="50" t="n">
        <v>1</v>
      </c>
      <c r="G41" s="49" t="n">
        <v>0</v>
      </c>
      <c r="H41" s="50" t="n">
        <v>11</v>
      </c>
      <c r="I41" s="49" t="n">
        <v>0</v>
      </c>
      <c r="J41" s="51" t="n">
        <f aca="false">I41/H41*100</f>
        <v>0</v>
      </c>
      <c r="K41" s="52"/>
      <c r="L41" s="49" t="n">
        <v>14</v>
      </c>
      <c r="M41" s="49" t="n">
        <v>0</v>
      </c>
      <c r="N41" s="51" t="n">
        <f aca="false">M41/L41*100</f>
        <v>0</v>
      </c>
      <c r="O41" s="53"/>
      <c r="P41" s="54" t="n">
        <v>9</v>
      </c>
      <c r="Q41" s="55" t="n">
        <v>0</v>
      </c>
      <c r="R41" s="51" t="n">
        <f aca="false">Q41/P41*100</f>
        <v>0</v>
      </c>
      <c r="S41" s="52"/>
      <c r="T41" s="50" t="n">
        <v>8</v>
      </c>
      <c r="U41" s="49" t="n">
        <v>0</v>
      </c>
      <c r="V41" s="51" t="n">
        <f aca="false">U41/T41*100</f>
        <v>0</v>
      </c>
      <c r="W41" s="52"/>
      <c r="X41" s="55" t="n">
        <v>2013</v>
      </c>
      <c r="Y41" s="54" t="n">
        <v>42</v>
      </c>
      <c r="Z41" s="56" t="n">
        <f aca="false">IF(X41=""," ",ROUND(Y41/X41*100,1))</f>
        <v>2.1</v>
      </c>
      <c r="AA41" s="57"/>
      <c r="AB41" s="58" t="s">
        <v>79</v>
      </c>
      <c r="AC41" s="59"/>
    </row>
    <row r="42" s="44" customFormat="true" ht="17.25" hidden="false" customHeight="true" outlineLevel="0" collapsed="false">
      <c r="A42" s="45"/>
      <c r="B42" s="62" t="s">
        <v>80</v>
      </c>
      <c r="C42" s="67"/>
      <c r="D42" s="48" t="n">
        <v>1</v>
      </c>
      <c r="E42" s="49" t="n">
        <v>0</v>
      </c>
      <c r="F42" s="50" t="n">
        <v>1</v>
      </c>
      <c r="G42" s="49" t="n">
        <v>0</v>
      </c>
      <c r="H42" s="50" t="n">
        <v>11</v>
      </c>
      <c r="I42" s="49" t="n">
        <v>0</v>
      </c>
      <c r="J42" s="51" t="n">
        <f aca="false">I42/H42*100</f>
        <v>0</v>
      </c>
      <c r="K42" s="52"/>
      <c r="L42" s="49" t="n">
        <v>13</v>
      </c>
      <c r="M42" s="49" t="n">
        <v>0</v>
      </c>
      <c r="N42" s="51" t="n">
        <f aca="false">M42/L42*100</f>
        <v>0</v>
      </c>
      <c r="O42" s="53"/>
      <c r="P42" s="54" t="n">
        <v>24</v>
      </c>
      <c r="Q42" s="55" t="n">
        <v>0</v>
      </c>
      <c r="R42" s="51" t="n">
        <f aca="false">Q42/P42*100</f>
        <v>0</v>
      </c>
      <c r="S42" s="52"/>
      <c r="T42" s="50" t="n">
        <v>25</v>
      </c>
      <c r="U42" s="49" t="n">
        <v>0</v>
      </c>
      <c r="V42" s="51" t="n">
        <f aca="false">U42/T42*100</f>
        <v>0</v>
      </c>
      <c r="W42" s="52"/>
      <c r="X42" s="55" t="n">
        <v>2144</v>
      </c>
      <c r="Y42" s="54" t="n">
        <v>59</v>
      </c>
      <c r="Z42" s="56" t="n">
        <f aca="false">IF(X42=""," ",ROUND(Y42/X42*100,1))</f>
        <v>2.8</v>
      </c>
      <c r="AA42" s="57"/>
      <c r="AB42" s="58" t="s">
        <v>80</v>
      </c>
      <c r="AC42" s="59"/>
    </row>
    <row r="43" s="44" customFormat="true" ht="17.25" hidden="false" customHeight="true" outlineLevel="0" collapsed="false">
      <c r="A43" s="45"/>
      <c r="B43" s="62" t="s">
        <v>81</v>
      </c>
      <c r="C43" s="67"/>
      <c r="D43" s="48" t="n">
        <v>1</v>
      </c>
      <c r="E43" s="49" t="n">
        <v>0</v>
      </c>
      <c r="F43" s="50" t="n">
        <v>3</v>
      </c>
      <c r="G43" s="49" t="n">
        <v>1</v>
      </c>
      <c r="H43" s="50" t="n">
        <v>28</v>
      </c>
      <c r="I43" s="49" t="n">
        <v>0</v>
      </c>
      <c r="J43" s="51" t="n">
        <f aca="false">I43/H43*100</f>
        <v>0</v>
      </c>
      <c r="K43" s="52"/>
      <c r="L43" s="49" t="n">
        <v>33</v>
      </c>
      <c r="M43" s="49" t="n">
        <v>0</v>
      </c>
      <c r="N43" s="51" t="n">
        <f aca="false">M43/L43*100</f>
        <v>0</v>
      </c>
      <c r="O43" s="53"/>
      <c r="P43" s="54" t="n">
        <v>38</v>
      </c>
      <c r="Q43" s="55" t="n">
        <v>1</v>
      </c>
      <c r="R43" s="51" t="n">
        <f aca="false">Q43/P43*100</f>
        <v>2.63157894736842</v>
      </c>
      <c r="S43" s="60" t="s">
        <v>82</v>
      </c>
      <c r="T43" s="50" t="n">
        <v>34</v>
      </c>
      <c r="U43" s="49" t="n">
        <v>2</v>
      </c>
      <c r="V43" s="51" t="n">
        <f aca="false">U43/T43*100</f>
        <v>5.88235294117647</v>
      </c>
      <c r="W43" s="60" t="s">
        <v>83</v>
      </c>
      <c r="X43" s="55" t="n">
        <v>7884</v>
      </c>
      <c r="Y43" s="54" t="n">
        <v>523</v>
      </c>
      <c r="Z43" s="56" t="n">
        <f aca="false">IF(X43=""," ",ROUND(Y43/X43*100,1))</f>
        <v>6.6</v>
      </c>
      <c r="AA43" s="57"/>
      <c r="AB43" s="58" t="s">
        <v>81</v>
      </c>
      <c r="AC43" s="59"/>
    </row>
    <row r="44" s="44" customFormat="true" ht="17.25" hidden="false" customHeight="true" outlineLevel="0" collapsed="false">
      <c r="A44" s="45"/>
      <c r="B44" s="62" t="s">
        <v>84</v>
      </c>
      <c r="C44" s="67"/>
      <c r="D44" s="48" t="n">
        <v>1</v>
      </c>
      <c r="E44" s="49" t="n">
        <v>0</v>
      </c>
      <c r="F44" s="50" t="n">
        <v>1</v>
      </c>
      <c r="G44" s="49" t="n">
        <v>0</v>
      </c>
      <c r="H44" s="50" t="n">
        <v>10</v>
      </c>
      <c r="I44" s="49" t="n">
        <v>0</v>
      </c>
      <c r="J44" s="51" t="n">
        <f aca="false">I44/H44*100</f>
        <v>0</v>
      </c>
      <c r="K44" s="52"/>
      <c r="L44" s="49" t="n">
        <v>14</v>
      </c>
      <c r="M44" s="49" t="n">
        <v>0</v>
      </c>
      <c r="N44" s="51" t="n">
        <f aca="false">M44/L44*100</f>
        <v>0</v>
      </c>
      <c r="O44" s="53"/>
      <c r="P44" s="54" t="n">
        <v>13</v>
      </c>
      <c r="Q44" s="55" t="n">
        <v>0</v>
      </c>
      <c r="R44" s="51" t="n">
        <f aca="false">Q44/P44*100</f>
        <v>0</v>
      </c>
      <c r="S44" s="52"/>
      <c r="T44" s="50" t="n">
        <v>13</v>
      </c>
      <c r="U44" s="49" t="n">
        <v>0</v>
      </c>
      <c r="V44" s="51" t="n">
        <f aca="false">U44/T44*100</f>
        <v>0</v>
      </c>
      <c r="W44" s="52"/>
      <c r="X44" s="55" t="n">
        <v>1960</v>
      </c>
      <c r="Y44" s="54" t="n">
        <v>23</v>
      </c>
      <c r="Z44" s="56" t="n">
        <f aca="false">IF(X44=""," ",ROUND(Y44/X44*100,1))</f>
        <v>1.2</v>
      </c>
      <c r="AA44" s="57"/>
      <c r="AB44" s="58" t="s">
        <v>84</v>
      </c>
      <c r="AC44" s="59"/>
    </row>
    <row r="45" s="44" customFormat="true" ht="17.25" hidden="false" customHeight="true" outlineLevel="0" collapsed="false">
      <c r="A45" s="45"/>
      <c r="B45" s="62" t="s">
        <v>85</v>
      </c>
      <c r="C45" s="67"/>
      <c r="D45" s="48" t="n">
        <v>1</v>
      </c>
      <c r="E45" s="49" t="n">
        <v>0</v>
      </c>
      <c r="F45" s="50" t="n">
        <v>2</v>
      </c>
      <c r="G45" s="49" t="n">
        <v>0</v>
      </c>
      <c r="H45" s="50" t="n">
        <v>13</v>
      </c>
      <c r="I45" s="49" t="n">
        <v>1</v>
      </c>
      <c r="J45" s="51" t="n">
        <f aca="false">I45/H45*100</f>
        <v>7.69230769230769</v>
      </c>
      <c r="K45" s="60" t="s">
        <v>86</v>
      </c>
      <c r="L45" s="49" t="n">
        <v>19</v>
      </c>
      <c r="M45" s="49" t="n">
        <v>0</v>
      </c>
      <c r="N45" s="51" t="n">
        <f aca="false">M45/L45*100</f>
        <v>0</v>
      </c>
      <c r="O45" s="53"/>
      <c r="P45" s="54" t="n">
        <v>10</v>
      </c>
      <c r="Q45" s="55" t="n">
        <v>0</v>
      </c>
      <c r="R45" s="51" t="n">
        <f aca="false">Q45/P45*100</f>
        <v>0</v>
      </c>
      <c r="S45" s="52"/>
      <c r="T45" s="50" t="n">
        <v>11</v>
      </c>
      <c r="U45" s="49" t="n">
        <v>0</v>
      </c>
      <c r="V45" s="51" t="n">
        <f aca="false">U45/T45*100</f>
        <v>0</v>
      </c>
      <c r="W45" s="52"/>
      <c r="X45" s="55" t="n">
        <v>5107</v>
      </c>
      <c r="Y45" s="54" t="n">
        <v>122</v>
      </c>
      <c r="Z45" s="56" t="n">
        <f aca="false">IF(X45=""," ",ROUND(Y45/X45*100,1))</f>
        <v>2.4</v>
      </c>
      <c r="AA45" s="57"/>
      <c r="AB45" s="58" t="s">
        <v>85</v>
      </c>
      <c r="AC45" s="59"/>
    </row>
    <row r="46" s="44" customFormat="true" ht="17.25" hidden="false" customHeight="true" outlineLevel="0" collapsed="false">
      <c r="A46" s="45"/>
      <c r="B46" s="62" t="s">
        <v>87</v>
      </c>
      <c r="C46" s="67"/>
      <c r="D46" s="48" t="n">
        <v>1</v>
      </c>
      <c r="E46" s="49" t="n">
        <v>1</v>
      </c>
      <c r="F46" s="50" t="n">
        <v>2</v>
      </c>
      <c r="G46" s="49" t="n">
        <v>0</v>
      </c>
      <c r="H46" s="50" t="n">
        <v>14</v>
      </c>
      <c r="I46" s="49" t="n">
        <v>0</v>
      </c>
      <c r="J46" s="51" t="n">
        <f aca="false">I46/H46*100</f>
        <v>0</v>
      </c>
      <c r="K46" s="52"/>
      <c r="L46" s="49" t="n">
        <v>16</v>
      </c>
      <c r="M46" s="49" t="n">
        <v>0</v>
      </c>
      <c r="N46" s="51" t="n">
        <f aca="false">M46/L46*100</f>
        <v>0</v>
      </c>
      <c r="O46" s="53"/>
      <c r="P46" s="54" t="n">
        <v>34</v>
      </c>
      <c r="Q46" s="55" t="n">
        <v>0</v>
      </c>
      <c r="R46" s="51" t="n">
        <f aca="false">Q46/P46*100</f>
        <v>0</v>
      </c>
      <c r="S46" s="52"/>
      <c r="T46" s="50" t="n">
        <v>25</v>
      </c>
      <c r="U46" s="49" t="n">
        <v>0</v>
      </c>
      <c r="V46" s="51" t="n">
        <f aca="false">U46/T46*100</f>
        <v>0</v>
      </c>
      <c r="W46" s="52"/>
      <c r="X46" s="55" t="n">
        <v>3883</v>
      </c>
      <c r="Y46" s="54" t="n">
        <v>80</v>
      </c>
      <c r="Z46" s="56" t="n">
        <f aca="false">IF(X46=""," ",ROUND(Y46/X46*100,1))</f>
        <v>2.1</v>
      </c>
      <c r="AA46" s="57"/>
      <c r="AB46" s="58" t="s">
        <v>87</v>
      </c>
      <c r="AC46" s="59"/>
    </row>
    <row r="47" s="44" customFormat="true" ht="17.25" hidden="false" customHeight="true" outlineLevel="0" collapsed="false">
      <c r="A47" s="45"/>
      <c r="B47" s="62" t="s">
        <v>88</v>
      </c>
      <c r="C47" s="67"/>
      <c r="D47" s="48" t="n">
        <v>1</v>
      </c>
      <c r="E47" s="49" t="n">
        <v>0</v>
      </c>
      <c r="F47" s="50" t="n">
        <v>1</v>
      </c>
      <c r="G47" s="49" t="n">
        <v>0</v>
      </c>
      <c r="H47" s="50" t="n">
        <v>14</v>
      </c>
      <c r="I47" s="49" t="n">
        <v>0</v>
      </c>
      <c r="J47" s="51" t="n">
        <f aca="false">I47/H47*100</f>
        <v>0</v>
      </c>
      <c r="K47" s="52"/>
      <c r="L47" s="49" t="n">
        <v>14</v>
      </c>
      <c r="M47" s="49" t="n">
        <v>0</v>
      </c>
      <c r="N47" s="51" t="n">
        <f aca="false">M47/L47*100</f>
        <v>0</v>
      </c>
      <c r="O47" s="53"/>
      <c r="P47" s="54" t="n">
        <v>4</v>
      </c>
      <c r="Q47" s="55" t="n">
        <v>0</v>
      </c>
      <c r="R47" s="51" t="n">
        <f aca="false">Q47/P47*100</f>
        <v>0</v>
      </c>
      <c r="S47" s="52"/>
      <c r="T47" s="50" t="n">
        <v>3</v>
      </c>
      <c r="U47" s="49" t="n">
        <v>0</v>
      </c>
      <c r="V47" s="51" t="n">
        <f aca="false">U47/T47*100</f>
        <v>0</v>
      </c>
      <c r="W47" s="52"/>
      <c r="X47" s="55" t="n">
        <v>4205</v>
      </c>
      <c r="Y47" s="54" t="n">
        <v>95</v>
      </c>
      <c r="Z47" s="56" t="n">
        <f aca="false">IF(X47=""," ",ROUND(Y47/X47*100,1))</f>
        <v>2.3</v>
      </c>
      <c r="AA47" s="57"/>
      <c r="AB47" s="58" t="s">
        <v>88</v>
      </c>
      <c r="AC47" s="59"/>
    </row>
    <row r="48" s="44" customFormat="true" ht="17.25" hidden="false" customHeight="true" outlineLevel="0" collapsed="false">
      <c r="A48" s="45"/>
      <c r="B48" s="62" t="s">
        <v>89</v>
      </c>
      <c r="C48" s="67"/>
      <c r="D48" s="48" t="n">
        <v>1</v>
      </c>
      <c r="E48" s="49" t="n">
        <v>0</v>
      </c>
      <c r="F48" s="50" t="n">
        <v>1</v>
      </c>
      <c r="G48" s="49" t="n">
        <v>0</v>
      </c>
      <c r="H48" s="50" t="n">
        <v>9</v>
      </c>
      <c r="I48" s="49" t="n">
        <v>0</v>
      </c>
      <c r="J48" s="51" t="n">
        <f aca="false">I48/H48*100</f>
        <v>0</v>
      </c>
      <c r="K48" s="52"/>
      <c r="L48" s="49" t="n">
        <v>14</v>
      </c>
      <c r="M48" s="49" t="n">
        <v>0</v>
      </c>
      <c r="N48" s="51" t="n">
        <f aca="false">M48/L48*100</f>
        <v>0</v>
      </c>
      <c r="O48" s="53"/>
      <c r="P48" s="54" t="n">
        <v>21</v>
      </c>
      <c r="Q48" s="55" t="n">
        <v>0</v>
      </c>
      <c r="R48" s="51" t="n">
        <f aca="false">Q48/P48*100</f>
        <v>0</v>
      </c>
      <c r="S48" s="52"/>
      <c r="T48" s="50" t="n">
        <v>23</v>
      </c>
      <c r="U48" s="49" t="n">
        <v>0</v>
      </c>
      <c r="V48" s="51" t="n">
        <f aca="false">U48/T48*100</f>
        <v>0</v>
      </c>
      <c r="W48" s="52"/>
      <c r="X48" s="55" t="n">
        <v>2832</v>
      </c>
      <c r="Y48" s="54" t="n">
        <v>75</v>
      </c>
      <c r="Z48" s="56" t="n">
        <f aca="false">IF(X48=""," ",ROUND(Y48/X48*100,1))</f>
        <v>2.6</v>
      </c>
      <c r="AA48" s="57"/>
      <c r="AB48" s="58" t="s">
        <v>89</v>
      </c>
      <c r="AC48" s="59"/>
    </row>
    <row r="49" s="44" customFormat="true" ht="17.25" hidden="false" customHeight="true" outlineLevel="0" collapsed="false">
      <c r="A49" s="45"/>
      <c r="B49" s="62" t="s">
        <v>90</v>
      </c>
      <c r="C49" s="67"/>
      <c r="D49" s="48" t="n">
        <v>1</v>
      </c>
      <c r="E49" s="49" t="n">
        <v>0</v>
      </c>
      <c r="F49" s="50" t="n">
        <v>2</v>
      </c>
      <c r="G49" s="49" t="n">
        <v>0</v>
      </c>
      <c r="H49" s="50" t="n">
        <v>17</v>
      </c>
      <c r="I49" s="49" t="n">
        <v>0</v>
      </c>
      <c r="J49" s="51" t="n">
        <f aca="false">I49/H49*100</f>
        <v>0</v>
      </c>
      <c r="K49" s="52"/>
      <c r="L49" s="49" t="n">
        <v>25</v>
      </c>
      <c r="M49" s="49" t="n">
        <v>0</v>
      </c>
      <c r="N49" s="51" t="n">
        <f aca="false">M49/L49*100</f>
        <v>0</v>
      </c>
      <c r="O49" s="53"/>
      <c r="P49" s="54" t="n">
        <v>32</v>
      </c>
      <c r="Q49" s="55" t="n">
        <v>0</v>
      </c>
      <c r="R49" s="51" t="n">
        <f aca="false">Q49/P49*100</f>
        <v>0</v>
      </c>
      <c r="S49" s="52"/>
      <c r="T49" s="50" t="n">
        <v>30</v>
      </c>
      <c r="U49" s="49" t="n">
        <v>0</v>
      </c>
      <c r="V49" s="51" t="n">
        <f aca="false">U49/T49*100</f>
        <v>0</v>
      </c>
      <c r="W49" s="52"/>
      <c r="X49" s="55" t="n">
        <v>7229</v>
      </c>
      <c r="Y49" s="54" t="n">
        <v>456</v>
      </c>
      <c r="Z49" s="56" t="n">
        <f aca="false">IF(X49=""," ",ROUND(Y49/X49*100,1))</f>
        <v>6.3</v>
      </c>
      <c r="AA49" s="57"/>
      <c r="AB49" s="58" t="s">
        <v>90</v>
      </c>
      <c r="AC49" s="59"/>
    </row>
    <row r="50" s="44" customFormat="true" ht="17.25" hidden="false" customHeight="true" outlineLevel="0" collapsed="false">
      <c r="A50" s="68"/>
      <c r="B50" s="69" t="s">
        <v>91</v>
      </c>
      <c r="C50" s="70"/>
      <c r="D50" s="71" t="n">
        <v>1</v>
      </c>
      <c r="E50" s="72" t="n">
        <v>0</v>
      </c>
      <c r="F50" s="73" t="n">
        <v>2</v>
      </c>
      <c r="G50" s="72" t="n">
        <v>1</v>
      </c>
      <c r="H50" s="73" t="n">
        <v>11</v>
      </c>
      <c r="I50" s="72" t="n">
        <v>1</v>
      </c>
      <c r="J50" s="74" t="n">
        <f aca="false">I50/H50*100</f>
        <v>9.09090909090909</v>
      </c>
      <c r="K50" s="75" t="s">
        <v>92</v>
      </c>
      <c r="L50" s="72" t="n">
        <v>11</v>
      </c>
      <c r="M50" s="72" t="n">
        <v>1</v>
      </c>
      <c r="N50" s="74" t="n">
        <f aca="false">M50/L50*100</f>
        <v>9.09090909090909</v>
      </c>
      <c r="O50" s="76" t="s">
        <v>93</v>
      </c>
      <c r="P50" s="77" t="n">
        <v>30</v>
      </c>
      <c r="Q50" s="78" t="n">
        <v>0</v>
      </c>
      <c r="R50" s="74" t="n">
        <f aca="false">Q50/P50*100</f>
        <v>0</v>
      </c>
      <c r="S50" s="75"/>
      <c r="T50" s="73" t="n">
        <v>29</v>
      </c>
      <c r="U50" s="72" t="n">
        <v>0</v>
      </c>
      <c r="V50" s="74" t="n">
        <f aca="false">U50/T50*100</f>
        <v>0</v>
      </c>
      <c r="W50" s="75"/>
      <c r="X50" s="78" t="n">
        <v>977</v>
      </c>
      <c r="Y50" s="79" t="n">
        <v>102</v>
      </c>
      <c r="Z50" s="80" t="n">
        <f aca="false">IF(X50=""," ",ROUND(Y50/X50*100,1))</f>
        <v>10.4</v>
      </c>
      <c r="AA50" s="81"/>
      <c r="AB50" s="82" t="s">
        <v>91</v>
      </c>
      <c r="AC50" s="83"/>
    </row>
    <row r="51" s="97" customFormat="true" ht="13.5" hidden="false" customHeight="true" outlineLevel="0" collapsed="false">
      <c r="A51" s="84"/>
      <c r="B51" s="85" t="s">
        <v>94</v>
      </c>
      <c r="C51" s="85"/>
      <c r="D51" s="86" t="n">
        <f aca="false">SUM(D4:D50)</f>
        <v>47</v>
      </c>
      <c r="E51" s="87" t="n">
        <f aca="false">SUM(E4:E50)</f>
        <v>5</v>
      </c>
      <c r="F51" s="88" t="n">
        <f aca="false">SUM(F4:F50)</f>
        <v>78</v>
      </c>
      <c r="G51" s="88" t="n">
        <f aca="false">SUM(G4:G50)</f>
        <v>5</v>
      </c>
      <c r="H51" s="87" t="n">
        <f aca="false">SUM(H4:H50)</f>
        <v>804</v>
      </c>
      <c r="I51" s="87" t="n">
        <f aca="false">SUM(I4:I50)</f>
        <v>10</v>
      </c>
      <c r="J51" s="89" t="n">
        <f aca="false">ROUND(I51/H51*100,1)</f>
        <v>1.2</v>
      </c>
      <c r="K51" s="90"/>
      <c r="L51" s="87" t="n">
        <f aca="false">SUM(L4:L50)</f>
        <v>995</v>
      </c>
      <c r="M51" s="87" t="n">
        <f aca="false">SUM(M4:M50)</f>
        <v>17</v>
      </c>
      <c r="N51" s="89" t="n">
        <f aca="false">ROUND(M51/L51*100,1)</f>
        <v>1.7</v>
      </c>
      <c r="O51" s="89"/>
      <c r="P51" s="91" t="n">
        <f aca="false">SUM(P4:P50)</f>
        <v>1022</v>
      </c>
      <c r="Q51" s="91" t="n">
        <f aca="false">SUM(Q4:Q50)</f>
        <v>6</v>
      </c>
      <c r="R51" s="89" t="n">
        <f aca="false">ROUND(Q51/P51*100,1)</f>
        <v>0.6</v>
      </c>
      <c r="S51" s="90"/>
      <c r="T51" s="88" t="n">
        <f aca="false">SUM(T4:T50)</f>
        <v>867</v>
      </c>
      <c r="U51" s="88" t="n">
        <f aca="false">SUM(U4:U50)</f>
        <v>7</v>
      </c>
      <c r="V51" s="89" t="n">
        <f aca="false">ROUND(U51/T51*100,1)</f>
        <v>0.8</v>
      </c>
      <c r="W51" s="92"/>
      <c r="X51" s="91" t="n">
        <f aca="false">SUM(X4:X50)</f>
        <v>230968</v>
      </c>
      <c r="Y51" s="93" t="n">
        <f aca="false">SUM(Y4:Y50)</f>
        <v>8853</v>
      </c>
      <c r="Z51" s="89" t="n">
        <f aca="false">ROUND(Y51/X51*100,1)</f>
        <v>3.8</v>
      </c>
      <c r="AA51" s="94"/>
      <c r="AB51" s="95" t="s">
        <v>94</v>
      </c>
      <c r="AC51" s="96"/>
    </row>
    <row r="52" customFormat="false" ht="6" hidden="false" customHeight="true" outlineLevel="0" collapsed="false"/>
    <row r="53" customFormat="false" ht="30.75" hidden="false" customHeight="true" outlineLevel="0" collapsed="false">
      <c r="B53" s="98" t="s">
        <v>9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9"/>
      <c r="Q53" s="99"/>
      <c r="R53" s="99"/>
    </row>
  </sheetData>
  <mergeCells count="12">
    <mergeCell ref="A2:A3"/>
    <mergeCell ref="B2:B3"/>
    <mergeCell ref="C2:C3"/>
    <mergeCell ref="D2:D3"/>
    <mergeCell ref="F2:F3"/>
    <mergeCell ref="H2:H3"/>
    <mergeCell ref="L2:L3"/>
    <mergeCell ref="P2:P3"/>
    <mergeCell ref="T2:T3"/>
    <mergeCell ref="X2:X3"/>
    <mergeCell ref="AB2:AB3"/>
    <mergeCell ref="B53:O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6:39Z</cp:lastPrinted>
  <dcterms:modified xsi:type="dcterms:W3CDTF">2007-09-10T07:48:59Z</dcterms:modified>
  <cp:revision>0</cp:revision>
  <dc:subject/>
  <dc:title/>
</cp:coreProperties>
</file>