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1" firstSheet="0" activeTab="0"/>
  </bookViews>
  <sheets>
    <sheet name="5-2女性公務員の採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77">
  <si>
    <t xml:space="preserve">５－２　女性公務員の採用状況（都道府県・政令指定都市）</t>
  </si>
  <si>
    <t xml:space="preserve">都道府県
政令都市</t>
  </si>
  <si>
    <r>
      <rPr>
        <sz val="10"/>
        <rFont val="Noto Sans"/>
        <family val="2"/>
      </rPr>
      <t xml:space="preserve">全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上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中級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初級
（人）</t>
  </si>
  <si>
    <r>
      <rPr>
        <sz val="10"/>
        <rFont val="Noto Sans"/>
        <family val="2"/>
      </rPr>
      <t xml:space="preserve">警察
</t>
    </r>
    <r>
      <rPr>
        <sz val="9"/>
        <rFont val="Noto Sans"/>
        <family val="2"/>
      </rPr>
      <t xml:space="preserve">本部
（人）</t>
    </r>
  </si>
  <si>
    <r>
      <rPr>
        <sz val="10"/>
        <rFont val="Noto Sans"/>
        <family val="2"/>
      </rPr>
      <t xml:space="preserve">うち
 女性
　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女性
比率
</t>
    </r>
    <r>
      <rPr>
        <sz val="9"/>
        <rFont val="Noto Sans"/>
        <family val="2"/>
      </rPr>
      <t xml:space="preserve">（％）</t>
    </r>
  </si>
  <si>
    <t xml:space="preserve">北海道</t>
  </si>
  <si>
    <t xml:space="preserve">青森県</t>
  </si>
  <si>
    <t xml:space="preserve">－　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合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女性公務員の採用状況は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) </t>
    </r>
    <r>
      <rPr>
        <sz val="9"/>
        <rFont val="Noto Sans"/>
        <family val="2"/>
      </rPr>
      <t xml:space="preserve">上級：大学卒業程度、中級：短大卒業程度、初級：高校卒業程度としてとりまとめたもの。「－」は該当な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_);[RED]\(#,##0\)"/>
    <numFmt numFmtId="167" formatCode="0.0_);[RED]\(0.0\)"/>
    <numFmt numFmtId="168" formatCode="0_);[RED]\(0\)"/>
    <numFmt numFmtId="169" formatCode="[$-409]#,##0_);[RED]\(#,##0\)"/>
    <numFmt numFmtId="170" formatCode="#,##0_ ;[RED]\-#,##0\ "/>
    <numFmt numFmtId="171" formatCode="#,##0.0_ ;[RED]\-#,##0.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8.86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6.25"/>
    <col collapsed="false" customWidth="true" hidden="false" outlineLevel="0" max="13" min="13" style="1" width="6.99"/>
    <col collapsed="false" customWidth="true" hidden="false" outlineLevel="0" max="14" min="14" style="1" width="6.25"/>
    <col collapsed="false" customWidth="true" hidden="false" outlineLevel="0" max="15" min="15" style="1" width="6.37"/>
    <col collapsed="false" customWidth="true" hidden="false" outlineLevel="0" max="16" min="16" style="1" width="8.12"/>
    <col collapsed="false" customWidth="true" hidden="false" outlineLevel="0" max="17" min="17" style="1" width="6.62"/>
    <col collapsed="false" customWidth="true" hidden="false" outlineLevel="0" max="18" min="18" style="1" width="6.37"/>
    <col collapsed="false" customWidth="true" hidden="false" outlineLevel="0" max="19" min="19" style="1" width="7.37"/>
    <col collapsed="false" customWidth="true" hidden="false" outlineLevel="0" max="21" min="20" style="1" width="6.62"/>
    <col collapsed="false" customWidth="true" hidden="false" outlineLevel="0" max="22" min="22" style="1" width="7.62"/>
    <col collapsed="false" customWidth="true" hidden="false" outlineLevel="0" max="24" min="23" style="1" width="6.62"/>
    <col collapsed="false" customWidth="true" hidden="false" outlineLevel="0" max="25" min="25" style="1" width="7.12"/>
    <col collapsed="false" customWidth="true" hidden="false" outlineLevel="0" max="27" min="26" style="1" width="6.62"/>
    <col collapsed="false" customWidth="true" hidden="false" outlineLevel="0" max="28" min="28" style="1" width="0.75"/>
    <col collapsed="false" customWidth="true" hidden="false" outlineLevel="0" max="29" min="29" style="1" width="9.62"/>
    <col collapsed="false" customWidth="true" hidden="false" outlineLevel="0" max="30" min="30" style="1" width="0.75"/>
    <col collapsed="false" customWidth="false" hidden="false" outlineLevel="0" max="257" min="3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B1" s="4"/>
      <c r="AC1" s="5"/>
      <c r="AD1" s="5"/>
    </row>
    <row r="2" customFormat="false" ht="7.5" hidden="false" customHeight="true" outlineLevel="0" collapsed="false">
      <c r="A2" s="6"/>
      <c r="B2" s="7" t="s">
        <v>1</v>
      </c>
      <c r="C2" s="8"/>
      <c r="D2" s="9" t="s">
        <v>2</v>
      </c>
      <c r="E2" s="8"/>
      <c r="F2" s="10"/>
      <c r="G2" s="10"/>
      <c r="H2" s="11"/>
      <c r="I2" s="11"/>
      <c r="J2" s="12" t="s">
        <v>3</v>
      </c>
      <c r="K2" s="8"/>
      <c r="L2" s="10"/>
      <c r="N2" s="11"/>
      <c r="O2" s="13"/>
      <c r="P2" s="14" t="s">
        <v>4</v>
      </c>
      <c r="Q2" s="8"/>
      <c r="R2" s="10"/>
      <c r="T2" s="11"/>
      <c r="U2" s="13"/>
      <c r="V2" s="14" t="s">
        <v>5</v>
      </c>
      <c r="W2" s="15"/>
      <c r="X2" s="16"/>
      <c r="Y2" s="17"/>
      <c r="Z2" s="11"/>
      <c r="AA2" s="18"/>
      <c r="AB2" s="19"/>
      <c r="AC2" s="20" t="s">
        <v>1</v>
      </c>
      <c r="AD2" s="21"/>
    </row>
    <row r="3" customFormat="false" ht="5.25" hidden="false" customHeight="true" outlineLevel="0" collapsed="false">
      <c r="A3" s="6"/>
      <c r="B3" s="7"/>
      <c r="C3" s="8"/>
      <c r="D3" s="9"/>
      <c r="E3" s="22"/>
      <c r="F3" s="23"/>
      <c r="G3" s="24" t="s">
        <v>6</v>
      </c>
      <c r="H3" s="25"/>
      <c r="I3" s="22"/>
      <c r="J3" s="12"/>
      <c r="K3" s="22"/>
      <c r="L3" s="23"/>
      <c r="M3" s="24" t="s">
        <v>6</v>
      </c>
      <c r="N3" s="25"/>
      <c r="O3" s="26"/>
      <c r="P3" s="14"/>
      <c r="Q3" s="22"/>
      <c r="R3" s="23"/>
      <c r="S3" s="24" t="s">
        <v>6</v>
      </c>
      <c r="T3" s="25"/>
      <c r="U3" s="22"/>
      <c r="V3" s="14"/>
      <c r="W3" s="22"/>
      <c r="X3" s="23"/>
      <c r="Y3" s="24" t="s">
        <v>6</v>
      </c>
      <c r="Z3" s="27"/>
      <c r="AA3" s="26"/>
      <c r="AB3" s="19"/>
      <c r="AC3" s="20"/>
      <c r="AD3" s="21"/>
    </row>
    <row r="4" customFormat="false" ht="36.75" hidden="false" customHeight="true" outlineLevel="0" collapsed="false">
      <c r="A4" s="6"/>
      <c r="B4" s="7"/>
      <c r="C4" s="28"/>
      <c r="D4" s="9"/>
      <c r="E4" s="29" t="s">
        <v>7</v>
      </c>
      <c r="F4" s="30" t="s">
        <v>8</v>
      </c>
      <c r="G4" s="24"/>
      <c r="H4" s="29" t="s">
        <v>7</v>
      </c>
      <c r="I4" s="24" t="s">
        <v>8</v>
      </c>
      <c r="J4" s="12"/>
      <c r="K4" s="29" t="s">
        <v>7</v>
      </c>
      <c r="L4" s="30" t="s">
        <v>8</v>
      </c>
      <c r="M4" s="24"/>
      <c r="N4" s="29" t="s">
        <v>7</v>
      </c>
      <c r="O4" s="31" t="s">
        <v>8</v>
      </c>
      <c r="P4" s="14"/>
      <c r="Q4" s="29" t="s">
        <v>7</v>
      </c>
      <c r="R4" s="30" t="s">
        <v>8</v>
      </c>
      <c r="S4" s="24"/>
      <c r="T4" s="29" t="s">
        <v>7</v>
      </c>
      <c r="U4" s="30" t="s">
        <v>8</v>
      </c>
      <c r="V4" s="14"/>
      <c r="W4" s="29" t="s">
        <v>7</v>
      </c>
      <c r="X4" s="30" t="s">
        <v>8</v>
      </c>
      <c r="Y4" s="24"/>
      <c r="Z4" s="29" t="s">
        <v>7</v>
      </c>
      <c r="AA4" s="32" t="s">
        <v>8</v>
      </c>
      <c r="AB4" s="19"/>
      <c r="AC4" s="20"/>
      <c r="AD4" s="21"/>
    </row>
    <row r="5" s="51" customFormat="true" ht="12.75" hidden="false" customHeight="false" outlineLevel="0" collapsed="false">
      <c r="A5" s="33"/>
      <c r="B5" s="34" t="s">
        <v>9</v>
      </c>
      <c r="C5" s="34"/>
      <c r="D5" s="35" t="n">
        <v>811</v>
      </c>
      <c r="E5" s="36" t="n">
        <v>214</v>
      </c>
      <c r="F5" s="37" t="n">
        <f aca="false">ROUND(E5/D5*100,1)</f>
        <v>26.4</v>
      </c>
      <c r="G5" s="38" t="n">
        <v>573</v>
      </c>
      <c r="H5" s="39" t="n">
        <v>71</v>
      </c>
      <c r="I5" s="40" t="n">
        <f aca="false">ROUND(H5/G5*100,1)</f>
        <v>12.4</v>
      </c>
      <c r="J5" s="35" t="n">
        <v>353</v>
      </c>
      <c r="K5" s="36" t="n">
        <v>70</v>
      </c>
      <c r="L5" s="41" t="n">
        <f aca="false">ROUND(K5/J5*100,1)</f>
        <v>19.8</v>
      </c>
      <c r="M5" s="42" t="n">
        <v>265</v>
      </c>
      <c r="N5" s="39" t="n">
        <v>27</v>
      </c>
      <c r="O5" s="43" t="n">
        <f aca="false">ROUND(N5/M5*100,1)</f>
        <v>10.2</v>
      </c>
      <c r="P5" s="44" t="n">
        <v>127</v>
      </c>
      <c r="Q5" s="36" t="n">
        <v>91</v>
      </c>
      <c r="R5" s="40" t="n">
        <f aca="false">ROUND(Q5/P5*100,1)</f>
        <v>71.7</v>
      </c>
      <c r="S5" s="42" t="n">
        <v>23</v>
      </c>
      <c r="T5" s="39" t="n">
        <v>8</v>
      </c>
      <c r="U5" s="40" t="n">
        <f aca="false">ROUND(T5/S5*100,1)</f>
        <v>34.8</v>
      </c>
      <c r="V5" s="45" t="n">
        <v>331</v>
      </c>
      <c r="W5" s="46" t="n">
        <v>53</v>
      </c>
      <c r="X5" s="37" t="n">
        <f aca="false">ROUND(W5/V5*100,1)</f>
        <v>16</v>
      </c>
      <c r="Y5" s="39" t="n">
        <v>285</v>
      </c>
      <c r="Z5" s="39" t="n">
        <v>36</v>
      </c>
      <c r="AA5" s="47" t="n">
        <f aca="false">ROUND(Z5/Y5*100,1)</f>
        <v>12.6</v>
      </c>
      <c r="AB5" s="48"/>
      <c r="AC5" s="49" t="s">
        <v>9</v>
      </c>
      <c r="AD5" s="50"/>
    </row>
    <row r="6" s="51" customFormat="true" ht="12" hidden="false" customHeight="false" outlineLevel="0" collapsed="false">
      <c r="A6" s="52"/>
      <c r="B6" s="53" t="s">
        <v>10</v>
      </c>
      <c r="C6" s="53"/>
      <c r="D6" s="54" t="n">
        <v>256</v>
      </c>
      <c r="E6" s="55" t="n">
        <v>74</v>
      </c>
      <c r="F6" s="56" t="n">
        <f aca="false">ROUND(E6/D6*100,1)</f>
        <v>28.9</v>
      </c>
      <c r="G6" s="57" t="n">
        <v>123</v>
      </c>
      <c r="H6" s="58" t="n">
        <v>7</v>
      </c>
      <c r="I6" s="59" t="n">
        <f aca="false">ROUND(H6/G6*100,1)</f>
        <v>5.7</v>
      </c>
      <c r="J6" s="54" t="n">
        <v>159</v>
      </c>
      <c r="K6" s="55" t="n">
        <v>18</v>
      </c>
      <c r="L6" s="56" t="n">
        <f aca="false">ROUND(K6/J6*100,1)</f>
        <v>11.3</v>
      </c>
      <c r="M6" s="58" t="n">
        <v>86</v>
      </c>
      <c r="N6" s="58" t="n">
        <v>3</v>
      </c>
      <c r="O6" s="60" t="n">
        <f aca="false">ROUND(N6/M6*100,1)</f>
        <v>3.5</v>
      </c>
      <c r="P6" s="61" t="n">
        <v>50</v>
      </c>
      <c r="Q6" s="55" t="n">
        <v>47</v>
      </c>
      <c r="R6" s="59" t="n">
        <f aca="false">ROUND(Q6/P6*100,1)</f>
        <v>94</v>
      </c>
      <c r="S6" s="62" t="s">
        <v>11</v>
      </c>
      <c r="T6" s="63" t="s">
        <v>11</v>
      </c>
      <c r="U6" s="64" t="s">
        <v>11</v>
      </c>
      <c r="V6" s="61" t="n">
        <v>47</v>
      </c>
      <c r="W6" s="58" t="n">
        <v>9</v>
      </c>
      <c r="X6" s="56" t="n">
        <f aca="false">ROUND(W6/V6*100,1)</f>
        <v>19.1</v>
      </c>
      <c r="Y6" s="65" t="n">
        <v>37</v>
      </c>
      <c r="Z6" s="65" t="n">
        <v>4</v>
      </c>
      <c r="AA6" s="43" t="n">
        <f aca="false">ROUND(Z6/Y6*100,1)</f>
        <v>10.8</v>
      </c>
      <c r="AB6" s="66"/>
      <c r="AC6" s="67" t="s">
        <v>10</v>
      </c>
      <c r="AD6" s="68"/>
    </row>
    <row r="7" s="51" customFormat="true" ht="12" hidden="false" customHeight="false" outlineLevel="0" collapsed="false">
      <c r="A7" s="52"/>
      <c r="B7" s="53" t="s">
        <v>12</v>
      </c>
      <c r="C7" s="53"/>
      <c r="D7" s="54" t="n">
        <v>371</v>
      </c>
      <c r="E7" s="55" t="n">
        <v>170</v>
      </c>
      <c r="F7" s="56" t="n">
        <f aca="false">ROUND(E7/D7*100,1)</f>
        <v>45.8</v>
      </c>
      <c r="G7" s="57" t="n">
        <v>83</v>
      </c>
      <c r="H7" s="58" t="n">
        <v>10</v>
      </c>
      <c r="I7" s="59" t="n">
        <f aca="false">ROUND(H7/G7*100,1)</f>
        <v>12</v>
      </c>
      <c r="J7" s="54" t="n">
        <v>186</v>
      </c>
      <c r="K7" s="55" t="n">
        <v>28</v>
      </c>
      <c r="L7" s="56" t="n">
        <f aca="false">ROUND(K7/J7*100,1)</f>
        <v>15.1</v>
      </c>
      <c r="M7" s="58" t="n">
        <v>52</v>
      </c>
      <c r="N7" s="58" t="n">
        <v>4</v>
      </c>
      <c r="O7" s="60" t="n">
        <f aca="false">ROUND(N7/M7*100,1)</f>
        <v>7.7</v>
      </c>
      <c r="P7" s="61" t="n">
        <v>151</v>
      </c>
      <c r="Q7" s="55" t="n">
        <v>136</v>
      </c>
      <c r="R7" s="59" t="n">
        <f aca="false">ROUND(Q7/P7*100,1)</f>
        <v>90.1</v>
      </c>
      <c r="S7" s="62" t="s">
        <v>11</v>
      </c>
      <c r="T7" s="63" t="s">
        <v>11</v>
      </c>
      <c r="U7" s="64" t="s">
        <v>11</v>
      </c>
      <c r="V7" s="61" t="n">
        <v>34</v>
      </c>
      <c r="W7" s="58" t="n">
        <v>6</v>
      </c>
      <c r="X7" s="56" t="n">
        <f aca="false">ROUND(W7/V7*100,1)</f>
        <v>17.6</v>
      </c>
      <c r="Y7" s="65" t="n">
        <v>31</v>
      </c>
      <c r="Z7" s="65" t="n">
        <v>6</v>
      </c>
      <c r="AA7" s="60" t="n">
        <f aca="false">ROUND(Z7/Y7*100,1)</f>
        <v>19.4</v>
      </c>
      <c r="AB7" s="66"/>
      <c r="AC7" s="67" t="s">
        <v>12</v>
      </c>
      <c r="AD7" s="68"/>
    </row>
    <row r="8" s="51" customFormat="true" ht="12" hidden="false" customHeight="false" outlineLevel="0" collapsed="false">
      <c r="A8" s="52"/>
      <c r="B8" s="53" t="s">
        <v>13</v>
      </c>
      <c r="C8" s="53"/>
      <c r="D8" s="54" t="n">
        <v>358</v>
      </c>
      <c r="E8" s="55" t="n">
        <v>112</v>
      </c>
      <c r="F8" s="56" t="n">
        <f aca="false">ROUND(E8/D8*100,1)</f>
        <v>31.3</v>
      </c>
      <c r="G8" s="57" t="n">
        <v>193</v>
      </c>
      <c r="H8" s="58" t="n">
        <v>26</v>
      </c>
      <c r="I8" s="59" t="n">
        <f aca="false">ROUND(H8/G8*100,1)</f>
        <v>13.5</v>
      </c>
      <c r="J8" s="54" t="n">
        <v>215</v>
      </c>
      <c r="K8" s="55" t="n">
        <v>43</v>
      </c>
      <c r="L8" s="56" t="n">
        <f aca="false">ROUND(K8/J8*100,1)</f>
        <v>20</v>
      </c>
      <c r="M8" s="58" t="n">
        <v>126</v>
      </c>
      <c r="N8" s="58" t="n">
        <v>14</v>
      </c>
      <c r="O8" s="60" t="n">
        <f aca="false">ROUND(N8/M8*100,1)</f>
        <v>11.1</v>
      </c>
      <c r="P8" s="61" t="n">
        <v>60</v>
      </c>
      <c r="Q8" s="55" t="n">
        <v>47</v>
      </c>
      <c r="R8" s="59" t="n">
        <f aca="false">ROUND(Q8/P8*100,1)</f>
        <v>78.3</v>
      </c>
      <c r="S8" s="58" t="n">
        <v>11</v>
      </c>
      <c r="T8" s="58" t="n">
        <v>6</v>
      </c>
      <c r="U8" s="59" t="n">
        <f aca="false">ROUND(T8/S8*100,1)</f>
        <v>54.5</v>
      </c>
      <c r="V8" s="61" t="n">
        <v>83</v>
      </c>
      <c r="W8" s="58" t="n">
        <v>22</v>
      </c>
      <c r="X8" s="56" t="n">
        <f aca="false">ROUND(W8/V8*100,1)</f>
        <v>26.5</v>
      </c>
      <c r="Y8" s="58" t="n">
        <v>56</v>
      </c>
      <c r="Z8" s="58" t="n">
        <v>6</v>
      </c>
      <c r="AA8" s="60" t="n">
        <f aca="false">ROUND(Z8/Y8*100,1)</f>
        <v>10.7</v>
      </c>
      <c r="AB8" s="66"/>
      <c r="AC8" s="67" t="s">
        <v>13</v>
      </c>
      <c r="AD8" s="68"/>
    </row>
    <row r="9" s="51" customFormat="true" ht="12" hidden="false" customHeight="false" outlineLevel="0" collapsed="false">
      <c r="A9" s="52"/>
      <c r="B9" s="53" t="s">
        <v>14</v>
      </c>
      <c r="C9" s="53"/>
      <c r="D9" s="54" t="n">
        <v>123</v>
      </c>
      <c r="E9" s="55" t="n">
        <v>34</v>
      </c>
      <c r="F9" s="56" t="n">
        <f aca="false">ROUND(E9/D9*100,1)</f>
        <v>27.6</v>
      </c>
      <c r="G9" s="57" t="n">
        <v>69</v>
      </c>
      <c r="H9" s="58" t="n">
        <v>12</v>
      </c>
      <c r="I9" s="59" t="n">
        <f aca="false">ROUND(H9/G9*100,1)</f>
        <v>17.4</v>
      </c>
      <c r="J9" s="54" t="n">
        <v>76</v>
      </c>
      <c r="K9" s="55" t="n">
        <v>12</v>
      </c>
      <c r="L9" s="56" t="n">
        <f aca="false">ROUND(K9/J9*100,1)</f>
        <v>15.8</v>
      </c>
      <c r="M9" s="58" t="n">
        <v>43</v>
      </c>
      <c r="N9" s="58" t="n">
        <v>4</v>
      </c>
      <c r="O9" s="60" t="n">
        <f aca="false">ROUND(N9/M9*100,1)</f>
        <v>9.3</v>
      </c>
      <c r="P9" s="61" t="n">
        <v>15</v>
      </c>
      <c r="Q9" s="55" t="n">
        <v>12</v>
      </c>
      <c r="R9" s="59" t="n">
        <f aca="false">ROUND(Q9/P9*100,1)</f>
        <v>80</v>
      </c>
      <c r="S9" s="62" t="s">
        <v>11</v>
      </c>
      <c r="T9" s="63" t="s">
        <v>11</v>
      </c>
      <c r="U9" s="64" t="s">
        <v>11</v>
      </c>
      <c r="V9" s="61" t="n">
        <v>32</v>
      </c>
      <c r="W9" s="58" t="n">
        <v>10</v>
      </c>
      <c r="X9" s="56" t="n">
        <f aca="false">ROUND(W9/V9*100,1)</f>
        <v>31.3</v>
      </c>
      <c r="Y9" s="65" t="n">
        <v>26</v>
      </c>
      <c r="Z9" s="65" t="n">
        <v>8</v>
      </c>
      <c r="AA9" s="60" t="n">
        <f aca="false">ROUND(Z9/Y9*100,1)</f>
        <v>30.8</v>
      </c>
      <c r="AB9" s="66"/>
      <c r="AC9" s="67" t="s">
        <v>14</v>
      </c>
      <c r="AD9" s="68"/>
    </row>
    <row r="10" s="51" customFormat="true" ht="12" hidden="false" customHeight="false" outlineLevel="0" collapsed="false">
      <c r="A10" s="52"/>
      <c r="B10" s="53" t="s">
        <v>15</v>
      </c>
      <c r="C10" s="53"/>
      <c r="D10" s="54" t="n">
        <v>151</v>
      </c>
      <c r="E10" s="55" t="n">
        <v>33</v>
      </c>
      <c r="F10" s="56" t="n">
        <f aca="false">ROUND(E10/D10*100,1)</f>
        <v>21.9</v>
      </c>
      <c r="G10" s="57" t="n">
        <v>82</v>
      </c>
      <c r="H10" s="58" t="n">
        <v>11</v>
      </c>
      <c r="I10" s="59" t="n">
        <f aca="false">ROUND(H10/G10*100,1)</f>
        <v>13.4</v>
      </c>
      <c r="J10" s="54" t="n">
        <v>119</v>
      </c>
      <c r="K10" s="55" t="n">
        <v>20</v>
      </c>
      <c r="L10" s="56" t="n">
        <f aca="false">ROUND(K10/J10*100,1)</f>
        <v>16.8</v>
      </c>
      <c r="M10" s="58" t="n">
        <v>57</v>
      </c>
      <c r="N10" s="58" t="n">
        <v>3</v>
      </c>
      <c r="O10" s="60" t="n">
        <f aca="false">ROUND(N10/M10*100,1)</f>
        <v>5.3</v>
      </c>
      <c r="P10" s="61" t="n">
        <v>24</v>
      </c>
      <c r="Q10" s="55" t="n">
        <v>8</v>
      </c>
      <c r="R10" s="59" t="n">
        <f aca="false">ROUND(Q10/P10*100,1)</f>
        <v>33.3</v>
      </c>
      <c r="S10" s="58" t="n">
        <v>20</v>
      </c>
      <c r="T10" s="58" t="n">
        <v>4</v>
      </c>
      <c r="U10" s="59" t="n">
        <f aca="false">ROUND(T10/S10*100,1)</f>
        <v>20</v>
      </c>
      <c r="V10" s="61" t="n">
        <v>8</v>
      </c>
      <c r="W10" s="58" t="n">
        <v>5</v>
      </c>
      <c r="X10" s="56" t="n">
        <f aca="false">ROUND(W10/V10*100,1)</f>
        <v>62.5</v>
      </c>
      <c r="Y10" s="58" t="n">
        <v>5</v>
      </c>
      <c r="Z10" s="58" t="n">
        <v>4</v>
      </c>
      <c r="AA10" s="60" t="n">
        <f aca="false">ROUND(Z10/Y10*100,1)</f>
        <v>80</v>
      </c>
      <c r="AB10" s="66"/>
      <c r="AC10" s="67" t="s">
        <v>15</v>
      </c>
      <c r="AD10" s="68"/>
    </row>
    <row r="11" s="51" customFormat="true" ht="12" hidden="false" customHeight="false" outlineLevel="0" collapsed="false">
      <c r="A11" s="52"/>
      <c r="B11" s="53" t="s">
        <v>16</v>
      </c>
      <c r="C11" s="53"/>
      <c r="D11" s="54" t="n">
        <v>246</v>
      </c>
      <c r="E11" s="55" t="n">
        <v>70</v>
      </c>
      <c r="F11" s="56" t="n">
        <f aca="false">ROUND(E11/D11*100,1)</f>
        <v>28.5</v>
      </c>
      <c r="G11" s="57" t="n">
        <v>145</v>
      </c>
      <c r="H11" s="58" t="n">
        <v>21</v>
      </c>
      <c r="I11" s="59" t="n">
        <f aca="false">ROUND(H11/G11*100,1)</f>
        <v>14.5</v>
      </c>
      <c r="J11" s="54" t="n">
        <v>161</v>
      </c>
      <c r="K11" s="55" t="n">
        <v>31</v>
      </c>
      <c r="L11" s="56" t="n">
        <f aca="false">ROUND(K11/J11*100,1)</f>
        <v>19.3</v>
      </c>
      <c r="M11" s="58" t="n">
        <v>98</v>
      </c>
      <c r="N11" s="58" t="n">
        <v>14</v>
      </c>
      <c r="O11" s="60" t="n">
        <f aca="false">ROUND(N11/M11*100,1)</f>
        <v>14.3</v>
      </c>
      <c r="P11" s="61" t="n">
        <v>24</v>
      </c>
      <c r="Q11" s="55" t="n">
        <v>22</v>
      </c>
      <c r="R11" s="59" t="n">
        <f aca="false">ROUND(Q11/P11*100,1)</f>
        <v>91.7</v>
      </c>
      <c r="S11" s="62" t="s">
        <v>11</v>
      </c>
      <c r="T11" s="63" t="s">
        <v>11</v>
      </c>
      <c r="U11" s="64" t="s">
        <v>11</v>
      </c>
      <c r="V11" s="61" t="n">
        <v>61</v>
      </c>
      <c r="W11" s="58" t="n">
        <v>17</v>
      </c>
      <c r="X11" s="56" t="n">
        <f aca="false">ROUND(W11/V11*100,1)</f>
        <v>27.9</v>
      </c>
      <c r="Y11" s="65" t="n">
        <v>47</v>
      </c>
      <c r="Z11" s="65" t="n">
        <v>7</v>
      </c>
      <c r="AA11" s="60" t="n">
        <f aca="false">ROUND(Z11/Y11*100,1)</f>
        <v>14.9</v>
      </c>
      <c r="AB11" s="66"/>
      <c r="AC11" s="67" t="s">
        <v>16</v>
      </c>
      <c r="AD11" s="68"/>
    </row>
    <row r="12" s="51" customFormat="true" ht="12" hidden="false" customHeight="false" outlineLevel="0" collapsed="false">
      <c r="A12" s="52"/>
      <c r="B12" s="53" t="s">
        <v>17</v>
      </c>
      <c r="C12" s="53"/>
      <c r="D12" s="54" t="n">
        <v>157</v>
      </c>
      <c r="E12" s="55" t="n">
        <v>57</v>
      </c>
      <c r="F12" s="56" t="n">
        <f aca="false">ROUND(E12/D12*100,1)</f>
        <v>36.3</v>
      </c>
      <c r="G12" s="57" t="n">
        <v>18</v>
      </c>
      <c r="H12" s="58" t="n">
        <v>13</v>
      </c>
      <c r="I12" s="59" t="n">
        <f aca="false">ROUND(H12/G12*100,1)</f>
        <v>72.2</v>
      </c>
      <c r="J12" s="54" t="n">
        <v>88</v>
      </c>
      <c r="K12" s="55" t="n">
        <v>24</v>
      </c>
      <c r="L12" s="56" t="n">
        <f aca="false">ROUND(K12/J12*100,1)</f>
        <v>27.3</v>
      </c>
      <c r="M12" s="58" t="n">
        <v>2</v>
      </c>
      <c r="N12" s="58" t="n">
        <v>2</v>
      </c>
      <c r="O12" s="60" t="n">
        <f aca="false">ROUND(N12/M12*100,1)</f>
        <v>100</v>
      </c>
      <c r="P12" s="61" t="n">
        <v>39</v>
      </c>
      <c r="Q12" s="55" t="n">
        <v>17</v>
      </c>
      <c r="R12" s="59" t="n">
        <f aca="false">ROUND(Q12/P12*100,1)</f>
        <v>43.6</v>
      </c>
      <c r="S12" s="58" t="n">
        <v>11</v>
      </c>
      <c r="T12" s="58" t="n">
        <v>6</v>
      </c>
      <c r="U12" s="59" t="n">
        <f aca="false">ROUND(T12/S12*100,1)</f>
        <v>54.5</v>
      </c>
      <c r="V12" s="61" t="n">
        <v>30</v>
      </c>
      <c r="W12" s="58" t="n">
        <v>16</v>
      </c>
      <c r="X12" s="56" t="n">
        <f aca="false">ROUND(W12/V12*100,1)</f>
        <v>53.3</v>
      </c>
      <c r="Y12" s="58" t="n">
        <v>5</v>
      </c>
      <c r="Z12" s="58" t="n">
        <v>5</v>
      </c>
      <c r="AA12" s="60" t="n">
        <f aca="false">ROUND(Z12/Y12*100,1)</f>
        <v>100</v>
      </c>
      <c r="AB12" s="66"/>
      <c r="AC12" s="67" t="s">
        <v>17</v>
      </c>
      <c r="AD12" s="68"/>
    </row>
    <row r="13" s="51" customFormat="true" ht="12" hidden="false" customHeight="false" outlineLevel="0" collapsed="false">
      <c r="A13" s="52"/>
      <c r="B13" s="53" t="s">
        <v>18</v>
      </c>
      <c r="C13" s="53"/>
      <c r="D13" s="54" t="n">
        <v>263</v>
      </c>
      <c r="E13" s="55" t="n">
        <v>100</v>
      </c>
      <c r="F13" s="56" t="n">
        <f aca="false">ROUND(E13/D13*100,1)</f>
        <v>38</v>
      </c>
      <c r="G13" s="57" t="n">
        <v>118</v>
      </c>
      <c r="H13" s="58" t="n">
        <v>32</v>
      </c>
      <c r="I13" s="59" t="n">
        <f aca="false">ROUND(H13/G13*100,1)</f>
        <v>27.1</v>
      </c>
      <c r="J13" s="54" t="n">
        <v>143</v>
      </c>
      <c r="K13" s="55" t="n">
        <v>39</v>
      </c>
      <c r="L13" s="56" t="n">
        <f aca="false">ROUND(K13/J13*100,1)</f>
        <v>27.3</v>
      </c>
      <c r="M13" s="58" t="n">
        <v>66</v>
      </c>
      <c r="N13" s="58" t="n">
        <v>16</v>
      </c>
      <c r="O13" s="60" t="n">
        <f aca="false">ROUND(N13/M13*100,1)</f>
        <v>24.2</v>
      </c>
      <c r="P13" s="61" t="n">
        <v>58</v>
      </c>
      <c r="Q13" s="55" t="n">
        <v>38</v>
      </c>
      <c r="R13" s="59" t="n">
        <f aca="false">ROUND(Q13/P13*100,1)</f>
        <v>65.5</v>
      </c>
      <c r="S13" s="62" t="s">
        <v>11</v>
      </c>
      <c r="T13" s="63" t="s">
        <v>11</v>
      </c>
      <c r="U13" s="64" t="s">
        <v>11</v>
      </c>
      <c r="V13" s="61" t="n">
        <v>62</v>
      </c>
      <c r="W13" s="58" t="n">
        <v>23</v>
      </c>
      <c r="X13" s="56" t="n">
        <f aca="false">ROUND(W13/V13*100,1)</f>
        <v>37.1</v>
      </c>
      <c r="Y13" s="65" t="n">
        <v>52</v>
      </c>
      <c r="Z13" s="65" t="n">
        <v>16</v>
      </c>
      <c r="AA13" s="60" t="n">
        <f aca="false">ROUND(Z13/Y13*100,1)</f>
        <v>30.8</v>
      </c>
      <c r="AB13" s="66"/>
      <c r="AC13" s="67" t="s">
        <v>18</v>
      </c>
      <c r="AD13" s="68"/>
    </row>
    <row r="14" s="51" customFormat="true" ht="12" hidden="false" customHeight="false" outlineLevel="0" collapsed="false">
      <c r="A14" s="52"/>
      <c r="B14" s="53" t="s">
        <v>19</v>
      </c>
      <c r="C14" s="53"/>
      <c r="D14" s="54" t="n">
        <v>278</v>
      </c>
      <c r="E14" s="55" t="n">
        <v>89</v>
      </c>
      <c r="F14" s="56" t="n">
        <f aca="false">ROUND(E14/D14*100,1)</f>
        <v>32</v>
      </c>
      <c r="G14" s="57" t="n">
        <v>169</v>
      </c>
      <c r="H14" s="58" t="n">
        <v>10</v>
      </c>
      <c r="I14" s="59" t="n">
        <f aca="false">ROUND(H14/G14*100,1)</f>
        <v>5.9</v>
      </c>
      <c r="J14" s="54" t="n">
        <v>120</v>
      </c>
      <c r="K14" s="55" t="n">
        <v>5</v>
      </c>
      <c r="L14" s="56" t="n">
        <f aca="false">ROUND(K14/J14*100,1)</f>
        <v>4.2</v>
      </c>
      <c r="M14" s="58" t="n">
        <v>103</v>
      </c>
      <c r="N14" s="58" t="n">
        <v>2</v>
      </c>
      <c r="O14" s="60" t="n">
        <f aca="false">ROUND(N14/M14*100,1)</f>
        <v>1.9</v>
      </c>
      <c r="P14" s="61" t="n">
        <v>90</v>
      </c>
      <c r="Q14" s="55" t="n">
        <v>75</v>
      </c>
      <c r="R14" s="59" t="n">
        <f aca="false">ROUND(Q14/P14*100,1)</f>
        <v>83.3</v>
      </c>
      <c r="S14" s="58" t="n">
        <v>5</v>
      </c>
      <c r="T14" s="58" t="n">
        <v>3</v>
      </c>
      <c r="U14" s="59" t="n">
        <f aca="false">ROUND(T14/S14*100,1)</f>
        <v>60</v>
      </c>
      <c r="V14" s="61" t="n">
        <v>68</v>
      </c>
      <c r="W14" s="58" t="n">
        <v>9</v>
      </c>
      <c r="X14" s="56" t="n">
        <f aca="false">ROUND(W14/V14*100,1)</f>
        <v>13.2</v>
      </c>
      <c r="Y14" s="58" t="n">
        <v>61</v>
      </c>
      <c r="Z14" s="58" t="n">
        <v>5</v>
      </c>
      <c r="AA14" s="60" t="n">
        <f aca="false">ROUND(Z14/Y14*100,1)</f>
        <v>8.2</v>
      </c>
      <c r="AB14" s="66"/>
      <c r="AC14" s="67" t="s">
        <v>19</v>
      </c>
      <c r="AD14" s="68"/>
    </row>
    <row r="15" s="51" customFormat="true" ht="12" hidden="false" customHeight="false" outlineLevel="0" collapsed="false">
      <c r="A15" s="52"/>
      <c r="B15" s="53" t="s">
        <v>20</v>
      </c>
      <c r="C15" s="53"/>
      <c r="D15" s="54" t="n">
        <v>1041</v>
      </c>
      <c r="E15" s="55" t="n">
        <v>266</v>
      </c>
      <c r="F15" s="56" t="n">
        <f aca="false">ROUND(E15/D15*100,1)</f>
        <v>25.6</v>
      </c>
      <c r="G15" s="57" t="n">
        <v>769</v>
      </c>
      <c r="H15" s="58" t="n">
        <v>96</v>
      </c>
      <c r="I15" s="59" t="n">
        <f aca="false">ROUND(H15/G15*100,1)</f>
        <v>12.5</v>
      </c>
      <c r="J15" s="54" t="n">
        <v>622</v>
      </c>
      <c r="K15" s="55" t="n">
        <v>105</v>
      </c>
      <c r="L15" s="56" t="n">
        <f aca="false">ROUND(K15/J15*100,1)</f>
        <v>16.9</v>
      </c>
      <c r="M15" s="58" t="n">
        <v>501</v>
      </c>
      <c r="N15" s="58" t="n">
        <v>65</v>
      </c>
      <c r="O15" s="60" t="n">
        <f aca="false">ROUND(N15/M15*100,1)</f>
        <v>13</v>
      </c>
      <c r="P15" s="61" t="n">
        <v>201</v>
      </c>
      <c r="Q15" s="55" t="n">
        <v>137</v>
      </c>
      <c r="R15" s="59" t="n">
        <f aca="false">ROUND(Q15/P15*100,1)</f>
        <v>68.2</v>
      </c>
      <c r="S15" s="58" t="n">
        <v>59</v>
      </c>
      <c r="T15" s="58" t="n">
        <v>10</v>
      </c>
      <c r="U15" s="59" t="n">
        <f aca="false">ROUND(T15/S15*100,1)</f>
        <v>16.9</v>
      </c>
      <c r="V15" s="61" t="n">
        <v>218</v>
      </c>
      <c r="W15" s="58" t="n">
        <v>24</v>
      </c>
      <c r="X15" s="56" t="n">
        <f aca="false">ROUND(W15/V15*100,1)</f>
        <v>11</v>
      </c>
      <c r="Y15" s="58" t="n">
        <v>209</v>
      </c>
      <c r="Z15" s="58" t="n">
        <v>21</v>
      </c>
      <c r="AA15" s="60" t="n">
        <f aca="false">ROUND(Z15/Y15*100,1)</f>
        <v>10</v>
      </c>
      <c r="AB15" s="66"/>
      <c r="AC15" s="67" t="s">
        <v>20</v>
      </c>
      <c r="AD15" s="68"/>
    </row>
    <row r="16" s="51" customFormat="true" ht="12" hidden="false" customHeight="false" outlineLevel="0" collapsed="false">
      <c r="A16" s="52"/>
      <c r="B16" s="53" t="s">
        <v>21</v>
      </c>
      <c r="C16" s="53"/>
      <c r="D16" s="54" t="n">
        <v>1286</v>
      </c>
      <c r="E16" s="55" t="n">
        <v>212</v>
      </c>
      <c r="F16" s="56" t="n">
        <f aca="false">ROUND(E16/D16*100,1)</f>
        <v>16.5</v>
      </c>
      <c r="G16" s="57" t="n">
        <v>1073</v>
      </c>
      <c r="H16" s="58" t="n">
        <v>74</v>
      </c>
      <c r="I16" s="59" t="n">
        <f aca="false">ROUND(H16/G16*100,1)</f>
        <v>6.9</v>
      </c>
      <c r="J16" s="54" t="n">
        <v>99</v>
      </c>
      <c r="K16" s="55" t="n">
        <v>43</v>
      </c>
      <c r="L16" s="56" t="n">
        <f aca="false">ROUND(K16/J16*100,1)</f>
        <v>43.4</v>
      </c>
      <c r="M16" s="58" t="n">
        <v>15</v>
      </c>
      <c r="N16" s="58" t="n">
        <v>3</v>
      </c>
      <c r="O16" s="60" t="n">
        <f aca="false">ROUND(N16/M16*100,1)</f>
        <v>20</v>
      </c>
      <c r="P16" s="61" t="n">
        <v>101</v>
      </c>
      <c r="Q16" s="55" t="n">
        <v>72</v>
      </c>
      <c r="R16" s="59" t="n">
        <f aca="false">ROUND(Q16/P16*100,1)</f>
        <v>71.3</v>
      </c>
      <c r="S16" s="58" t="n">
        <v>29</v>
      </c>
      <c r="T16" s="58" t="n">
        <v>15</v>
      </c>
      <c r="U16" s="59" t="n">
        <f aca="false">ROUND(T16/S16*100,1)</f>
        <v>51.7</v>
      </c>
      <c r="V16" s="61" t="n">
        <v>1086</v>
      </c>
      <c r="W16" s="58" t="n">
        <v>97</v>
      </c>
      <c r="X16" s="56" t="n">
        <f aca="false">ROUND(W16/V16*100,1)</f>
        <v>8.9</v>
      </c>
      <c r="Y16" s="58" t="n">
        <v>1029</v>
      </c>
      <c r="Z16" s="58" t="n">
        <v>56</v>
      </c>
      <c r="AA16" s="60" t="n">
        <f aca="false">ROUND(Z16/Y16*100,1)</f>
        <v>5.4</v>
      </c>
      <c r="AB16" s="66"/>
      <c r="AC16" s="67" t="s">
        <v>21</v>
      </c>
      <c r="AD16" s="68"/>
    </row>
    <row r="17" s="51" customFormat="true" ht="12" hidden="false" customHeight="false" outlineLevel="0" collapsed="false">
      <c r="A17" s="52"/>
      <c r="B17" s="53" t="s">
        <v>22</v>
      </c>
      <c r="C17" s="53"/>
      <c r="D17" s="54" t="n">
        <v>2795</v>
      </c>
      <c r="E17" s="55" t="n">
        <v>536</v>
      </c>
      <c r="F17" s="56" t="n">
        <f aca="false">ROUND(E17/D17*100,1)</f>
        <v>19.2</v>
      </c>
      <c r="G17" s="57" t="n">
        <v>2231</v>
      </c>
      <c r="H17" s="58" t="n">
        <v>277</v>
      </c>
      <c r="I17" s="59" t="n">
        <f aca="false">ROUND(H17/G17*100,1)</f>
        <v>12.4</v>
      </c>
      <c r="J17" s="54" t="n">
        <v>2095</v>
      </c>
      <c r="K17" s="55" t="n">
        <v>333</v>
      </c>
      <c r="L17" s="56" t="n">
        <f aca="false">ROUND(K17/J17*100,1)</f>
        <v>15.9</v>
      </c>
      <c r="M17" s="58" t="n">
        <v>1654</v>
      </c>
      <c r="N17" s="58" t="n">
        <v>156</v>
      </c>
      <c r="O17" s="60" t="n">
        <f aca="false">ROUND(N17/M17*100,1)</f>
        <v>9.4</v>
      </c>
      <c r="P17" s="61" t="n">
        <v>205</v>
      </c>
      <c r="Q17" s="55" t="n">
        <v>95</v>
      </c>
      <c r="R17" s="59" t="n">
        <f aca="false">ROUND(Q17/P17*100,1)</f>
        <v>46.3</v>
      </c>
      <c r="S17" s="58" t="n">
        <v>123</v>
      </c>
      <c r="T17" s="58" t="n">
        <v>40</v>
      </c>
      <c r="U17" s="59" t="n">
        <f aca="false">ROUND(T17/S17*100,1)</f>
        <v>32.5</v>
      </c>
      <c r="V17" s="61" t="n">
        <v>495</v>
      </c>
      <c r="W17" s="58" t="n">
        <v>108</v>
      </c>
      <c r="X17" s="56" t="n">
        <f aca="false">ROUND(W17/V17*100,1)</f>
        <v>21.8</v>
      </c>
      <c r="Y17" s="58" t="n">
        <v>454</v>
      </c>
      <c r="Z17" s="58" t="n">
        <v>81</v>
      </c>
      <c r="AA17" s="60" t="n">
        <f aca="false">ROUND(Z17/Y17*100,1)</f>
        <v>17.8</v>
      </c>
      <c r="AB17" s="66"/>
      <c r="AC17" s="67" t="s">
        <v>22</v>
      </c>
      <c r="AD17" s="68"/>
    </row>
    <row r="18" s="51" customFormat="true" ht="12" hidden="false" customHeight="false" outlineLevel="0" collapsed="false">
      <c r="A18" s="52"/>
      <c r="B18" s="53" t="s">
        <v>23</v>
      </c>
      <c r="C18" s="53"/>
      <c r="D18" s="54" t="n">
        <v>1129</v>
      </c>
      <c r="E18" s="55" t="n">
        <v>227</v>
      </c>
      <c r="F18" s="56" t="n">
        <f aca="false">ROUND(E18/D18*100,1)</f>
        <v>20.1</v>
      </c>
      <c r="G18" s="57" t="n">
        <v>765</v>
      </c>
      <c r="H18" s="58" t="n">
        <v>63</v>
      </c>
      <c r="I18" s="59" t="n">
        <f aca="false">ROUND(H18/G18*100,1)</f>
        <v>8.2</v>
      </c>
      <c r="J18" s="54" t="n">
        <v>738</v>
      </c>
      <c r="K18" s="55" t="n">
        <v>92</v>
      </c>
      <c r="L18" s="56" t="n">
        <f aca="false">ROUND(K18/J18*100,1)</f>
        <v>12.5</v>
      </c>
      <c r="M18" s="58" t="n">
        <v>486</v>
      </c>
      <c r="N18" s="58" t="n">
        <v>22</v>
      </c>
      <c r="O18" s="60" t="n">
        <f aca="false">ROUND(N18/M18*100,1)</f>
        <v>4.5</v>
      </c>
      <c r="P18" s="61" t="n">
        <v>95</v>
      </c>
      <c r="Q18" s="55" t="n">
        <v>86</v>
      </c>
      <c r="R18" s="59" t="n">
        <f aca="false">ROUND(Q18/P18*100,1)</f>
        <v>90.5</v>
      </c>
      <c r="S18" s="62" t="s">
        <v>11</v>
      </c>
      <c r="T18" s="63" t="s">
        <v>11</v>
      </c>
      <c r="U18" s="64" t="s">
        <v>11</v>
      </c>
      <c r="V18" s="61" t="n">
        <v>296</v>
      </c>
      <c r="W18" s="58" t="n">
        <v>49</v>
      </c>
      <c r="X18" s="56" t="n">
        <f aca="false">ROUND(W18/V18*100,1)</f>
        <v>16.6</v>
      </c>
      <c r="Y18" s="65" t="n">
        <v>279</v>
      </c>
      <c r="Z18" s="65" t="n">
        <v>41</v>
      </c>
      <c r="AA18" s="60" t="n">
        <f aca="false">ROUND(Z18/Y18*100,1)</f>
        <v>14.7</v>
      </c>
      <c r="AB18" s="66"/>
      <c r="AC18" s="67" t="s">
        <v>23</v>
      </c>
      <c r="AD18" s="68"/>
    </row>
    <row r="19" s="51" customFormat="true" ht="12" hidden="false" customHeight="false" outlineLevel="0" collapsed="false">
      <c r="A19" s="52"/>
      <c r="B19" s="53" t="s">
        <v>24</v>
      </c>
      <c r="C19" s="53"/>
      <c r="D19" s="54" t="n">
        <v>294</v>
      </c>
      <c r="E19" s="55" t="n">
        <v>65</v>
      </c>
      <c r="F19" s="56" t="n">
        <f aca="false">ROUND(E19/D19*100,1)</f>
        <v>22.1</v>
      </c>
      <c r="G19" s="57" t="n">
        <v>179</v>
      </c>
      <c r="H19" s="58" t="n">
        <v>33</v>
      </c>
      <c r="I19" s="59" t="n">
        <f aca="false">ROUND(H19/G19*100,1)</f>
        <v>18.4</v>
      </c>
      <c r="J19" s="54" t="n">
        <v>193</v>
      </c>
      <c r="K19" s="55" t="n">
        <v>36</v>
      </c>
      <c r="L19" s="56" t="n">
        <f aca="false">ROUND(K19/J19*100,1)</f>
        <v>18.7</v>
      </c>
      <c r="M19" s="58" t="n">
        <v>103</v>
      </c>
      <c r="N19" s="58" t="n">
        <v>16</v>
      </c>
      <c r="O19" s="60" t="n">
        <f aca="false">ROUND(N19/M19*100,1)</f>
        <v>15.5</v>
      </c>
      <c r="P19" s="61" t="n">
        <v>7</v>
      </c>
      <c r="Q19" s="55" t="n">
        <v>3</v>
      </c>
      <c r="R19" s="59" t="n">
        <f aca="false">ROUND(Q19/P19*100,1)</f>
        <v>42.9</v>
      </c>
      <c r="S19" s="58" t="n">
        <v>1</v>
      </c>
      <c r="T19" s="58" t="n">
        <v>0</v>
      </c>
      <c r="U19" s="59" t="n">
        <f aca="false">ROUND(T19/S19*100,1)</f>
        <v>0</v>
      </c>
      <c r="V19" s="61" t="n">
        <v>94</v>
      </c>
      <c r="W19" s="58" t="n">
        <v>26</v>
      </c>
      <c r="X19" s="56" t="n">
        <f aca="false">ROUND(W19/V19*100,1)</f>
        <v>27.7</v>
      </c>
      <c r="Y19" s="58" t="n">
        <v>75</v>
      </c>
      <c r="Z19" s="58" t="n">
        <v>17</v>
      </c>
      <c r="AA19" s="60" t="n">
        <f aca="false">ROUND(Z19/Y19*100,1)</f>
        <v>22.7</v>
      </c>
      <c r="AB19" s="66"/>
      <c r="AC19" s="67" t="s">
        <v>24</v>
      </c>
      <c r="AD19" s="68"/>
    </row>
    <row r="20" s="51" customFormat="true" ht="12" hidden="false" customHeight="false" outlineLevel="0" collapsed="false">
      <c r="A20" s="52"/>
      <c r="B20" s="53" t="s">
        <v>25</v>
      </c>
      <c r="C20" s="53"/>
      <c r="D20" s="54" t="n">
        <v>128</v>
      </c>
      <c r="E20" s="55" t="n">
        <v>27</v>
      </c>
      <c r="F20" s="56" t="n">
        <f aca="false">ROUND(E20/D20*100,1)</f>
        <v>21.1</v>
      </c>
      <c r="G20" s="57" t="n">
        <v>108</v>
      </c>
      <c r="H20" s="58" t="n">
        <v>17</v>
      </c>
      <c r="I20" s="59" t="n">
        <f aca="false">ROUND(H20/G20*100,1)</f>
        <v>15.7</v>
      </c>
      <c r="J20" s="54" t="n">
        <v>87</v>
      </c>
      <c r="K20" s="55" t="n">
        <v>20</v>
      </c>
      <c r="L20" s="56" t="n">
        <f aca="false">ROUND(K20/J20*100,1)</f>
        <v>23</v>
      </c>
      <c r="M20" s="58" t="n">
        <v>71</v>
      </c>
      <c r="N20" s="58" t="n">
        <v>13</v>
      </c>
      <c r="O20" s="60" t="n">
        <f aca="false">ROUND(N20/M20*100,1)</f>
        <v>18.3</v>
      </c>
      <c r="P20" s="61" t="n">
        <v>1</v>
      </c>
      <c r="Q20" s="55" t="n">
        <v>1</v>
      </c>
      <c r="R20" s="59" t="n">
        <f aca="false">ROUND(Q20/P20*100,1)</f>
        <v>100</v>
      </c>
      <c r="S20" s="62" t="s">
        <v>11</v>
      </c>
      <c r="T20" s="63" t="s">
        <v>11</v>
      </c>
      <c r="U20" s="64" t="s">
        <v>11</v>
      </c>
      <c r="V20" s="61" t="n">
        <v>40</v>
      </c>
      <c r="W20" s="58" t="n">
        <v>6</v>
      </c>
      <c r="X20" s="56" t="n">
        <f aca="false">ROUND(W20/V20*100,1)</f>
        <v>15</v>
      </c>
      <c r="Y20" s="65" t="n">
        <v>37</v>
      </c>
      <c r="Z20" s="65" t="n">
        <v>4</v>
      </c>
      <c r="AA20" s="60" t="n">
        <f aca="false">ROUND(Z20/Y20*100,1)</f>
        <v>10.8</v>
      </c>
      <c r="AB20" s="66"/>
      <c r="AC20" s="67" t="s">
        <v>25</v>
      </c>
      <c r="AD20" s="68"/>
    </row>
    <row r="21" s="51" customFormat="true" ht="12" hidden="false" customHeight="false" outlineLevel="0" collapsed="false">
      <c r="A21" s="52"/>
      <c r="B21" s="53" t="s">
        <v>26</v>
      </c>
      <c r="C21" s="53"/>
      <c r="D21" s="54" t="n">
        <v>161</v>
      </c>
      <c r="E21" s="55" t="n">
        <v>38</v>
      </c>
      <c r="F21" s="56" t="n">
        <f aca="false">ROUND(E21/D21*100,1)</f>
        <v>23.6</v>
      </c>
      <c r="G21" s="57" t="n">
        <v>105</v>
      </c>
      <c r="H21" s="58" t="n">
        <v>14</v>
      </c>
      <c r="I21" s="59" t="n">
        <f aca="false">ROUND(H21/G21*100,1)</f>
        <v>13.3</v>
      </c>
      <c r="J21" s="54" t="n">
        <v>108</v>
      </c>
      <c r="K21" s="55" t="n">
        <v>27</v>
      </c>
      <c r="L21" s="56" t="n">
        <f aca="false">ROUND(K21/J21*100,1)</f>
        <v>25</v>
      </c>
      <c r="M21" s="58" t="n">
        <v>65</v>
      </c>
      <c r="N21" s="58" t="n">
        <v>8</v>
      </c>
      <c r="O21" s="60" t="n">
        <f aca="false">ROUND(N21/M21*100,1)</f>
        <v>12.3</v>
      </c>
      <c r="P21" s="61" t="n">
        <v>14</v>
      </c>
      <c r="Q21" s="55" t="n">
        <v>3</v>
      </c>
      <c r="R21" s="59" t="n">
        <f aca="false">ROUND(Q21/P21*100,1)</f>
        <v>21.4</v>
      </c>
      <c r="S21" s="58" t="n">
        <v>8</v>
      </c>
      <c r="T21" s="58" t="n">
        <v>1</v>
      </c>
      <c r="U21" s="59" t="n">
        <f aca="false">ROUND(T21/S21*100,1)</f>
        <v>12.5</v>
      </c>
      <c r="V21" s="61" t="n">
        <v>39</v>
      </c>
      <c r="W21" s="58" t="n">
        <v>8</v>
      </c>
      <c r="X21" s="56" t="n">
        <f aca="false">ROUND(W21/V21*100,1)</f>
        <v>20.5</v>
      </c>
      <c r="Y21" s="58" t="n">
        <v>32</v>
      </c>
      <c r="Z21" s="58" t="n">
        <v>5</v>
      </c>
      <c r="AA21" s="60" t="n">
        <f aca="false">ROUND(Z21/Y21*100,1)</f>
        <v>15.6</v>
      </c>
      <c r="AB21" s="66"/>
      <c r="AC21" s="67" t="s">
        <v>26</v>
      </c>
      <c r="AD21" s="68"/>
    </row>
    <row r="22" s="51" customFormat="true" ht="12" hidden="false" customHeight="false" outlineLevel="0" collapsed="false">
      <c r="A22" s="52"/>
      <c r="B22" s="53" t="s">
        <v>27</v>
      </c>
      <c r="C22" s="53"/>
      <c r="D22" s="54" t="n">
        <v>196</v>
      </c>
      <c r="E22" s="55" t="n">
        <v>85</v>
      </c>
      <c r="F22" s="56" t="n">
        <f aca="false">ROUND(E22/D22*100,1)</f>
        <v>43.4</v>
      </c>
      <c r="G22" s="57" t="n">
        <v>67</v>
      </c>
      <c r="H22" s="58" t="n">
        <v>10</v>
      </c>
      <c r="I22" s="59" t="n">
        <f aca="false">ROUND(H22/G22*100,1)</f>
        <v>14.9</v>
      </c>
      <c r="J22" s="54" t="n">
        <v>123</v>
      </c>
      <c r="K22" s="55" t="n">
        <v>31</v>
      </c>
      <c r="L22" s="56" t="n">
        <f aca="false">ROUND(K22/J22*100,1)</f>
        <v>25.2</v>
      </c>
      <c r="M22" s="58" t="n">
        <v>49</v>
      </c>
      <c r="N22" s="58" t="n">
        <v>2</v>
      </c>
      <c r="O22" s="60" t="n">
        <f aca="false">ROUND(N22/M22*100,1)</f>
        <v>4.1</v>
      </c>
      <c r="P22" s="61" t="n">
        <v>50</v>
      </c>
      <c r="Q22" s="55" t="n">
        <v>45</v>
      </c>
      <c r="R22" s="59" t="n">
        <f aca="false">ROUND(Q22/P22*100,1)</f>
        <v>90</v>
      </c>
      <c r="S22" s="58" t="n">
        <v>2</v>
      </c>
      <c r="T22" s="58" t="n">
        <v>2</v>
      </c>
      <c r="U22" s="59" t="n">
        <f aca="false">ROUND(T22/S22*100,1)</f>
        <v>100</v>
      </c>
      <c r="V22" s="61" t="n">
        <v>23</v>
      </c>
      <c r="W22" s="58" t="n">
        <v>9</v>
      </c>
      <c r="X22" s="56" t="n">
        <f aca="false">ROUND(W22/V22*100,1)</f>
        <v>39.1</v>
      </c>
      <c r="Y22" s="58" t="n">
        <v>16</v>
      </c>
      <c r="Z22" s="58" t="n">
        <v>6</v>
      </c>
      <c r="AA22" s="60" t="n">
        <f aca="false">ROUND(Z22/Y22*100,1)</f>
        <v>37.5</v>
      </c>
      <c r="AB22" s="66"/>
      <c r="AC22" s="67" t="s">
        <v>27</v>
      </c>
      <c r="AD22" s="68"/>
    </row>
    <row r="23" s="51" customFormat="true" ht="12" hidden="false" customHeight="false" outlineLevel="0" collapsed="false">
      <c r="A23" s="52"/>
      <c r="B23" s="53" t="s">
        <v>28</v>
      </c>
      <c r="C23" s="53"/>
      <c r="D23" s="54" t="n">
        <v>142</v>
      </c>
      <c r="E23" s="55" t="n">
        <v>46</v>
      </c>
      <c r="F23" s="56" t="n">
        <f aca="false">ROUND(E23/D23*100,1)</f>
        <v>32.4</v>
      </c>
      <c r="G23" s="57" t="n">
        <v>52</v>
      </c>
      <c r="H23" s="58" t="n">
        <v>9</v>
      </c>
      <c r="I23" s="59" t="n">
        <f aca="false">ROUND(H23/G23*100,1)</f>
        <v>17.3</v>
      </c>
      <c r="J23" s="54" t="n">
        <v>110</v>
      </c>
      <c r="K23" s="55" t="n">
        <v>30</v>
      </c>
      <c r="L23" s="56" t="n">
        <f aca="false">ROUND(K23/J23*100,1)</f>
        <v>27.3</v>
      </c>
      <c r="M23" s="58" t="n">
        <v>40</v>
      </c>
      <c r="N23" s="58" t="n">
        <v>6</v>
      </c>
      <c r="O23" s="60" t="n">
        <f aca="false">ROUND(N23/M23*100,1)</f>
        <v>15</v>
      </c>
      <c r="P23" s="61" t="n">
        <v>10</v>
      </c>
      <c r="Q23" s="55" t="n">
        <v>8</v>
      </c>
      <c r="R23" s="59" t="n">
        <f aca="false">ROUND(Q23/P23*100,1)</f>
        <v>80</v>
      </c>
      <c r="S23" s="62" t="s">
        <v>11</v>
      </c>
      <c r="T23" s="63" t="s">
        <v>11</v>
      </c>
      <c r="U23" s="64" t="s">
        <v>11</v>
      </c>
      <c r="V23" s="61" t="n">
        <v>22</v>
      </c>
      <c r="W23" s="58" t="n">
        <v>8</v>
      </c>
      <c r="X23" s="56" t="n">
        <f aca="false">ROUND(W23/V23*100,1)</f>
        <v>36.4</v>
      </c>
      <c r="Y23" s="65" t="n">
        <v>12</v>
      </c>
      <c r="Z23" s="65" t="n">
        <v>3</v>
      </c>
      <c r="AA23" s="60" t="n">
        <f aca="false">ROUND(Z23/Y23*100,1)</f>
        <v>25</v>
      </c>
      <c r="AB23" s="66"/>
      <c r="AC23" s="67" t="s">
        <v>28</v>
      </c>
      <c r="AD23" s="68"/>
    </row>
    <row r="24" s="51" customFormat="true" ht="12" hidden="false" customHeight="false" outlineLevel="0" collapsed="false">
      <c r="A24" s="52"/>
      <c r="B24" s="53" t="s">
        <v>29</v>
      </c>
      <c r="C24" s="53"/>
      <c r="D24" s="54" t="n">
        <v>368</v>
      </c>
      <c r="E24" s="55" t="n">
        <v>124</v>
      </c>
      <c r="F24" s="56" t="n">
        <f aca="false">ROUND(E24/D24*100,1)</f>
        <v>33.7</v>
      </c>
      <c r="G24" s="57" t="n">
        <v>188</v>
      </c>
      <c r="H24" s="58" t="n">
        <v>26</v>
      </c>
      <c r="I24" s="59" t="n">
        <f aca="false">ROUND(H24/G24*100,1)</f>
        <v>13.8</v>
      </c>
      <c r="J24" s="54" t="n">
        <v>206</v>
      </c>
      <c r="K24" s="55" t="n">
        <v>42</v>
      </c>
      <c r="L24" s="56" t="n">
        <f aca="false">ROUND(K24/J24*100,1)</f>
        <v>20.4</v>
      </c>
      <c r="M24" s="58" t="n">
        <v>122</v>
      </c>
      <c r="N24" s="58" t="n">
        <v>18</v>
      </c>
      <c r="O24" s="60" t="n">
        <f aca="false">ROUND(N24/M24*100,1)</f>
        <v>14.8</v>
      </c>
      <c r="P24" s="61" t="n">
        <v>92</v>
      </c>
      <c r="Q24" s="55" t="n">
        <v>72</v>
      </c>
      <c r="R24" s="59" t="n">
        <f aca="false">ROUND(Q24/P24*100,1)</f>
        <v>78.3</v>
      </c>
      <c r="S24" s="62" t="s">
        <v>11</v>
      </c>
      <c r="T24" s="63" t="s">
        <v>11</v>
      </c>
      <c r="U24" s="64" t="s">
        <v>11</v>
      </c>
      <c r="V24" s="61" t="n">
        <v>70</v>
      </c>
      <c r="W24" s="58" t="n">
        <v>10</v>
      </c>
      <c r="X24" s="56" t="n">
        <f aca="false">ROUND(W24/V24*100,1)</f>
        <v>14.3</v>
      </c>
      <c r="Y24" s="65" t="n">
        <v>66</v>
      </c>
      <c r="Z24" s="65" t="n">
        <v>8</v>
      </c>
      <c r="AA24" s="60" t="n">
        <f aca="false">ROUND(Z24/Y24*100,1)</f>
        <v>12.1</v>
      </c>
      <c r="AB24" s="66"/>
      <c r="AC24" s="67" t="s">
        <v>29</v>
      </c>
      <c r="AD24" s="68"/>
    </row>
    <row r="25" s="51" customFormat="true" ht="12" hidden="false" customHeight="false" outlineLevel="0" collapsed="false">
      <c r="A25" s="52"/>
      <c r="B25" s="53" t="s">
        <v>30</v>
      </c>
      <c r="C25" s="53"/>
      <c r="D25" s="54" t="n">
        <v>432</v>
      </c>
      <c r="E25" s="55" t="n">
        <v>177</v>
      </c>
      <c r="F25" s="56" t="n">
        <f aca="false">ROUND(E25/D25*100,1)</f>
        <v>41</v>
      </c>
      <c r="G25" s="57" t="n">
        <v>191</v>
      </c>
      <c r="H25" s="58" t="n">
        <v>19</v>
      </c>
      <c r="I25" s="59" t="n">
        <f aca="false">ROUND(H25/G25*100,1)</f>
        <v>9.9</v>
      </c>
      <c r="J25" s="54" t="n">
        <v>250</v>
      </c>
      <c r="K25" s="55" t="n">
        <v>52</v>
      </c>
      <c r="L25" s="56" t="n">
        <f aca="false">ROUND(K25/J25*100,1)</f>
        <v>20.8</v>
      </c>
      <c r="M25" s="58" t="n">
        <v>139</v>
      </c>
      <c r="N25" s="58" t="n">
        <v>12</v>
      </c>
      <c r="O25" s="60" t="n">
        <f aca="false">ROUND(N25/M25*100,1)</f>
        <v>8.6</v>
      </c>
      <c r="P25" s="61" t="n">
        <v>128</v>
      </c>
      <c r="Q25" s="55" t="n">
        <v>117</v>
      </c>
      <c r="R25" s="59" t="n">
        <f aca="false">ROUND(Q25/P25*100,1)</f>
        <v>91.4</v>
      </c>
      <c r="S25" s="62" t="s">
        <v>11</v>
      </c>
      <c r="T25" s="63" t="s">
        <v>11</v>
      </c>
      <c r="U25" s="64" t="s">
        <v>11</v>
      </c>
      <c r="V25" s="61" t="n">
        <v>54</v>
      </c>
      <c r="W25" s="58" t="n">
        <v>8</v>
      </c>
      <c r="X25" s="56" t="n">
        <f aca="false">ROUND(W25/V25*100,1)</f>
        <v>14.8</v>
      </c>
      <c r="Y25" s="65" t="n">
        <v>52</v>
      </c>
      <c r="Z25" s="65" t="n">
        <v>7</v>
      </c>
      <c r="AA25" s="60" t="n">
        <f aca="false">ROUND(Z25/Y25*100,1)</f>
        <v>13.5</v>
      </c>
      <c r="AB25" s="66" t="n">
        <v>356</v>
      </c>
      <c r="AC25" s="67" t="s">
        <v>30</v>
      </c>
      <c r="AD25" s="68"/>
    </row>
    <row r="26" s="51" customFormat="true" ht="12" hidden="false" customHeight="false" outlineLevel="0" collapsed="false">
      <c r="A26" s="52"/>
      <c r="B26" s="53" t="s">
        <v>31</v>
      </c>
      <c r="C26" s="53"/>
      <c r="D26" s="54" t="n">
        <v>807</v>
      </c>
      <c r="E26" s="55" t="n">
        <v>337</v>
      </c>
      <c r="F26" s="56" t="n">
        <f aca="false">ROUND(E26/D26*100,1)</f>
        <v>41.8</v>
      </c>
      <c r="G26" s="57" t="n">
        <v>317</v>
      </c>
      <c r="H26" s="58" t="n">
        <v>49</v>
      </c>
      <c r="I26" s="59" t="n">
        <f aca="false">ROUND(H26/G26*100,1)</f>
        <v>15.5</v>
      </c>
      <c r="J26" s="54" t="n">
        <v>503</v>
      </c>
      <c r="K26" s="55" t="n">
        <v>131</v>
      </c>
      <c r="L26" s="56" t="n">
        <f aca="false">ROUND(K26/J26*100,1)</f>
        <v>26</v>
      </c>
      <c r="M26" s="58" t="n">
        <v>229</v>
      </c>
      <c r="N26" s="58" t="n">
        <v>35</v>
      </c>
      <c r="O26" s="60" t="n">
        <f aca="false">ROUND(N26/M26*100,1)</f>
        <v>15.3</v>
      </c>
      <c r="P26" s="61" t="n">
        <v>214</v>
      </c>
      <c r="Q26" s="55" t="n">
        <v>191</v>
      </c>
      <c r="R26" s="59" t="n">
        <f aca="false">ROUND(Q26/P26*100,1)</f>
        <v>89.3</v>
      </c>
      <c r="S26" s="62" t="s">
        <v>11</v>
      </c>
      <c r="T26" s="63" t="s">
        <v>11</v>
      </c>
      <c r="U26" s="64" t="s">
        <v>11</v>
      </c>
      <c r="V26" s="61" t="n">
        <v>90</v>
      </c>
      <c r="W26" s="58" t="n">
        <v>15</v>
      </c>
      <c r="X26" s="56" t="n">
        <f aca="false">ROUND(W26/V26*100,1)</f>
        <v>16.7</v>
      </c>
      <c r="Y26" s="65" t="n">
        <v>88</v>
      </c>
      <c r="Z26" s="65" t="n">
        <v>14</v>
      </c>
      <c r="AA26" s="60" t="n">
        <f aca="false">ROUND(Z26/Y26*100,1)</f>
        <v>15.9</v>
      </c>
      <c r="AB26" s="66"/>
      <c r="AC26" s="67" t="s">
        <v>31</v>
      </c>
      <c r="AD26" s="68"/>
    </row>
    <row r="27" s="51" customFormat="true" ht="12" hidden="false" customHeight="false" outlineLevel="0" collapsed="false">
      <c r="A27" s="52"/>
      <c r="B27" s="53" t="s">
        <v>32</v>
      </c>
      <c r="C27" s="53"/>
      <c r="D27" s="54" t="n">
        <v>952</v>
      </c>
      <c r="E27" s="55" t="n">
        <v>229</v>
      </c>
      <c r="F27" s="56" t="n">
        <f aca="false">ROUND(E27/D27*100,1)</f>
        <v>24.1</v>
      </c>
      <c r="G27" s="57" t="n">
        <v>696</v>
      </c>
      <c r="H27" s="58" t="n">
        <v>65</v>
      </c>
      <c r="I27" s="59" t="n">
        <f aca="false">ROUND(H27/G27*100,1)</f>
        <v>9.3</v>
      </c>
      <c r="J27" s="54" t="n">
        <v>637</v>
      </c>
      <c r="K27" s="55" t="n">
        <v>89</v>
      </c>
      <c r="L27" s="56" t="n">
        <f aca="false">ROUND(K27/J27*100,1)</f>
        <v>14</v>
      </c>
      <c r="M27" s="58" t="n">
        <v>514</v>
      </c>
      <c r="N27" s="58" t="n">
        <v>40</v>
      </c>
      <c r="O27" s="60" t="n">
        <f aca="false">ROUND(N27/M27*100,1)</f>
        <v>7.8</v>
      </c>
      <c r="P27" s="61" t="n">
        <v>128</v>
      </c>
      <c r="Q27" s="55" t="n">
        <v>112</v>
      </c>
      <c r="R27" s="59" t="n">
        <f aca="false">ROUND(Q27/P27*100,1)</f>
        <v>87.5</v>
      </c>
      <c r="S27" s="62" t="s">
        <v>11</v>
      </c>
      <c r="T27" s="63" t="s">
        <v>11</v>
      </c>
      <c r="U27" s="64" t="s">
        <v>11</v>
      </c>
      <c r="V27" s="61" t="n">
        <v>187</v>
      </c>
      <c r="W27" s="58" t="n">
        <v>28</v>
      </c>
      <c r="X27" s="56" t="n">
        <f aca="false">ROUND(W27/V27*100,1)</f>
        <v>15</v>
      </c>
      <c r="Y27" s="65" t="n">
        <v>182</v>
      </c>
      <c r="Z27" s="65" t="n">
        <v>25</v>
      </c>
      <c r="AA27" s="60" t="n">
        <f aca="false">ROUND(Z27/Y27*100,1)</f>
        <v>13.7</v>
      </c>
      <c r="AB27" s="66"/>
      <c r="AC27" s="67" t="s">
        <v>32</v>
      </c>
      <c r="AD27" s="68"/>
    </row>
    <row r="28" s="51" customFormat="true" ht="12" hidden="false" customHeight="false" outlineLevel="0" collapsed="false">
      <c r="A28" s="52"/>
      <c r="B28" s="53" t="s">
        <v>33</v>
      </c>
      <c r="C28" s="53"/>
      <c r="D28" s="54" t="n">
        <v>349</v>
      </c>
      <c r="E28" s="55" t="n">
        <v>87</v>
      </c>
      <c r="F28" s="56" t="n">
        <f aca="false">ROUND(E28/D28*100,1)</f>
        <v>24.9</v>
      </c>
      <c r="G28" s="57" t="n">
        <v>201</v>
      </c>
      <c r="H28" s="58" t="n">
        <v>16</v>
      </c>
      <c r="I28" s="59" t="n">
        <f aca="false">ROUND(H28/G28*100,1)</f>
        <v>8</v>
      </c>
      <c r="J28" s="54" t="n">
        <v>202</v>
      </c>
      <c r="K28" s="55" t="n">
        <v>32</v>
      </c>
      <c r="L28" s="56" t="n">
        <f aca="false">ROUND(K28/J28*100,1)</f>
        <v>15.8</v>
      </c>
      <c r="M28" s="58" t="n">
        <v>113</v>
      </c>
      <c r="N28" s="58" t="n">
        <v>7</v>
      </c>
      <c r="O28" s="60" t="n">
        <f aca="false">ROUND(N28/M28*100,1)</f>
        <v>6.2</v>
      </c>
      <c r="P28" s="61" t="n">
        <v>64</v>
      </c>
      <c r="Q28" s="55" t="n">
        <v>50</v>
      </c>
      <c r="R28" s="59" t="n">
        <f aca="false">ROUND(Q28/P28*100,1)</f>
        <v>78.1</v>
      </c>
      <c r="S28" s="58" t="n">
        <v>9</v>
      </c>
      <c r="T28" s="58" t="n">
        <v>4</v>
      </c>
      <c r="U28" s="59" t="n">
        <f aca="false">ROUND(T28/S28*100,1)</f>
        <v>44.4</v>
      </c>
      <c r="V28" s="61" t="n">
        <v>83</v>
      </c>
      <c r="W28" s="58" t="n">
        <v>5</v>
      </c>
      <c r="X28" s="56" t="n">
        <f aca="false">ROUND(W28/V28*100,1)</f>
        <v>6</v>
      </c>
      <c r="Y28" s="58" t="n">
        <v>79</v>
      </c>
      <c r="Z28" s="58" t="n">
        <v>5</v>
      </c>
      <c r="AA28" s="60" t="n">
        <f aca="false">ROUND(Z28/Y28*100,1)</f>
        <v>6.3</v>
      </c>
      <c r="AB28" s="66"/>
      <c r="AC28" s="67" t="s">
        <v>33</v>
      </c>
      <c r="AD28" s="68"/>
    </row>
    <row r="29" s="51" customFormat="true" ht="12" hidden="false" customHeight="false" outlineLevel="0" collapsed="false">
      <c r="A29" s="52"/>
      <c r="B29" s="53" t="s">
        <v>34</v>
      </c>
      <c r="C29" s="53"/>
      <c r="D29" s="54" t="n">
        <v>247</v>
      </c>
      <c r="E29" s="55" t="n">
        <v>54</v>
      </c>
      <c r="F29" s="56" t="n">
        <f aca="false">ROUND(E29/D29*100,1)</f>
        <v>21.9</v>
      </c>
      <c r="G29" s="57" t="n">
        <v>143</v>
      </c>
      <c r="H29" s="58" t="n">
        <v>6</v>
      </c>
      <c r="I29" s="59" t="n">
        <f aca="false">ROUND(H29/G29*100,1)</f>
        <v>4.2</v>
      </c>
      <c r="J29" s="54" t="n">
        <v>81</v>
      </c>
      <c r="K29" s="55" t="n">
        <v>27</v>
      </c>
      <c r="L29" s="56" t="n">
        <f aca="false">ROUND(K29/J29*100,1)</f>
        <v>33.3</v>
      </c>
      <c r="M29" s="58" t="n">
        <v>4</v>
      </c>
      <c r="N29" s="58" t="n">
        <v>1</v>
      </c>
      <c r="O29" s="60" t="n">
        <f aca="false">ROUND(N29/M29*100,1)</f>
        <v>25</v>
      </c>
      <c r="P29" s="61" t="n">
        <v>24</v>
      </c>
      <c r="Q29" s="55" t="n">
        <v>21</v>
      </c>
      <c r="R29" s="59" t="n">
        <f aca="false">ROUND(Q29/P29*100,1)</f>
        <v>87.5</v>
      </c>
      <c r="S29" s="62" t="s">
        <v>11</v>
      </c>
      <c r="T29" s="63" t="s">
        <v>11</v>
      </c>
      <c r="U29" s="64" t="s">
        <v>11</v>
      </c>
      <c r="V29" s="61" t="n">
        <v>142</v>
      </c>
      <c r="W29" s="58" t="n">
        <v>6</v>
      </c>
      <c r="X29" s="56" t="n">
        <f aca="false">ROUND(W29/V29*100,1)</f>
        <v>4.2</v>
      </c>
      <c r="Y29" s="65" t="n">
        <v>139</v>
      </c>
      <c r="Z29" s="65" t="n">
        <v>5</v>
      </c>
      <c r="AA29" s="60" t="n">
        <f aca="false">ROUND(Z29/Y29*100,1)</f>
        <v>3.6</v>
      </c>
      <c r="AB29" s="66"/>
      <c r="AC29" s="67" t="s">
        <v>34</v>
      </c>
      <c r="AD29" s="68"/>
    </row>
    <row r="30" s="51" customFormat="true" ht="12" hidden="false" customHeight="false" outlineLevel="0" collapsed="false">
      <c r="A30" s="52"/>
      <c r="B30" s="53" t="s">
        <v>35</v>
      </c>
      <c r="C30" s="53"/>
      <c r="D30" s="54" t="n">
        <v>403</v>
      </c>
      <c r="E30" s="55" t="n">
        <v>71</v>
      </c>
      <c r="F30" s="56" t="n">
        <f aca="false">ROUND(E30/D30*100,1)</f>
        <v>17.6</v>
      </c>
      <c r="G30" s="57" t="n">
        <v>360</v>
      </c>
      <c r="H30" s="58" t="n">
        <v>55</v>
      </c>
      <c r="I30" s="59" t="n">
        <f aca="false">ROUND(H30/G30*100,1)</f>
        <v>15.3</v>
      </c>
      <c r="J30" s="54" t="n">
        <v>296</v>
      </c>
      <c r="K30" s="55" t="n">
        <v>42</v>
      </c>
      <c r="L30" s="56" t="n">
        <f aca="false">ROUND(K30/J30*100,1)</f>
        <v>14.2</v>
      </c>
      <c r="M30" s="58" t="n">
        <v>256</v>
      </c>
      <c r="N30" s="58" t="n">
        <v>28</v>
      </c>
      <c r="O30" s="60" t="n">
        <f aca="false">ROUND(N30/M30*100,1)</f>
        <v>10.9</v>
      </c>
      <c r="P30" s="69" t="s">
        <v>11</v>
      </c>
      <c r="Q30" s="63" t="s">
        <v>11</v>
      </c>
      <c r="R30" s="64" t="s">
        <v>11</v>
      </c>
      <c r="S30" s="62" t="s">
        <v>11</v>
      </c>
      <c r="T30" s="63" t="s">
        <v>11</v>
      </c>
      <c r="U30" s="64" t="s">
        <v>11</v>
      </c>
      <c r="V30" s="61" t="n">
        <v>107</v>
      </c>
      <c r="W30" s="65" t="n">
        <v>29</v>
      </c>
      <c r="X30" s="56" t="n">
        <f aca="false">ROUND(W30/V30*100,1)</f>
        <v>27.1</v>
      </c>
      <c r="Y30" s="65" t="n">
        <v>104</v>
      </c>
      <c r="Z30" s="65" t="n">
        <v>27</v>
      </c>
      <c r="AA30" s="60" t="n">
        <f aca="false">ROUND(Z30/Y30*100,1)</f>
        <v>26</v>
      </c>
      <c r="AB30" s="66"/>
      <c r="AC30" s="67" t="s">
        <v>35</v>
      </c>
      <c r="AD30" s="68"/>
    </row>
    <row r="31" s="51" customFormat="true" ht="12" hidden="false" customHeight="false" outlineLevel="0" collapsed="false">
      <c r="A31" s="52"/>
      <c r="B31" s="53" t="s">
        <v>36</v>
      </c>
      <c r="C31" s="53"/>
      <c r="D31" s="54" t="n">
        <v>1446</v>
      </c>
      <c r="E31" s="55" t="n">
        <v>222</v>
      </c>
      <c r="F31" s="56" t="n">
        <f aca="false">ROUND(E31/D31*100,1)</f>
        <v>15.4</v>
      </c>
      <c r="G31" s="57" t="n">
        <v>1231</v>
      </c>
      <c r="H31" s="58" t="n">
        <v>137</v>
      </c>
      <c r="I31" s="59" t="n">
        <f aca="false">ROUND(H31/G31*100,1)</f>
        <v>11.1</v>
      </c>
      <c r="J31" s="54" t="n">
        <v>1046</v>
      </c>
      <c r="K31" s="55" t="n">
        <v>146</v>
      </c>
      <c r="L31" s="56" t="n">
        <f aca="false">ROUND(K31/J31*100,1)</f>
        <v>14</v>
      </c>
      <c r="M31" s="58" t="n">
        <v>875</v>
      </c>
      <c r="N31" s="58" t="n">
        <v>94</v>
      </c>
      <c r="O31" s="60" t="n">
        <f aca="false">ROUND(N31/M31*100,1)</f>
        <v>10.7</v>
      </c>
      <c r="P31" s="61" t="n">
        <v>18</v>
      </c>
      <c r="Q31" s="55" t="n">
        <v>18</v>
      </c>
      <c r="R31" s="59" t="n">
        <f aca="false">ROUND(Q31/P31*100,1)</f>
        <v>100</v>
      </c>
      <c r="S31" s="62" t="s">
        <v>11</v>
      </c>
      <c r="T31" s="63" t="s">
        <v>11</v>
      </c>
      <c r="U31" s="64" t="s">
        <v>11</v>
      </c>
      <c r="V31" s="61" t="n">
        <v>382</v>
      </c>
      <c r="W31" s="58" t="n">
        <v>58</v>
      </c>
      <c r="X31" s="56" t="n">
        <f aca="false">ROUND(W31/V31*100,1)</f>
        <v>15.2</v>
      </c>
      <c r="Y31" s="65" t="n">
        <v>356</v>
      </c>
      <c r="Z31" s="65" t="n">
        <v>43</v>
      </c>
      <c r="AA31" s="60" t="n">
        <f aca="false">ROUND(Z31/Y31*100,1)</f>
        <v>12.1</v>
      </c>
      <c r="AB31" s="66"/>
      <c r="AC31" s="67" t="s">
        <v>36</v>
      </c>
      <c r="AD31" s="68"/>
    </row>
    <row r="32" s="51" customFormat="true" ht="12" hidden="false" customHeight="false" outlineLevel="0" collapsed="false">
      <c r="A32" s="52"/>
      <c r="B32" s="53" t="s">
        <v>37</v>
      </c>
      <c r="C32" s="53"/>
      <c r="D32" s="54" t="n">
        <v>794</v>
      </c>
      <c r="E32" s="55" t="n">
        <v>133</v>
      </c>
      <c r="F32" s="56" t="n">
        <f aca="false">ROUND(E32/D32*100,1)</f>
        <v>16.8</v>
      </c>
      <c r="G32" s="57" t="n">
        <v>659</v>
      </c>
      <c r="H32" s="58" t="n">
        <v>84</v>
      </c>
      <c r="I32" s="59" t="n">
        <f aca="false">ROUND(H32/G32*100,1)</f>
        <v>12.7</v>
      </c>
      <c r="J32" s="54" t="n">
        <v>539</v>
      </c>
      <c r="K32" s="55" t="n">
        <v>98</v>
      </c>
      <c r="L32" s="56" t="n">
        <f aca="false">ROUND(K32/J32*100,1)</f>
        <v>18.2</v>
      </c>
      <c r="M32" s="58" t="n">
        <v>419</v>
      </c>
      <c r="N32" s="58" t="n">
        <v>57</v>
      </c>
      <c r="O32" s="60" t="n">
        <f aca="false">ROUND(N32/M32*100,1)</f>
        <v>13.6</v>
      </c>
      <c r="P32" s="61" t="n">
        <v>4</v>
      </c>
      <c r="Q32" s="55" t="n">
        <v>2</v>
      </c>
      <c r="R32" s="59" t="n">
        <f aca="false">ROUND(Q32/P32*100,1)</f>
        <v>50</v>
      </c>
      <c r="S32" s="62" t="s">
        <v>11</v>
      </c>
      <c r="T32" s="63" t="s">
        <v>11</v>
      </c>
      <c r="U32" s="64" t="s">
        <v>11</v>
      </c>
      <c r="V32" s="61" t="n">
        <v>251</v>
      </c>
      <c r="W32" s="58" t="n">
        <v>33</v>
      </c>
      <c r="X32" s="56" t="n">
        <f aca="false">ROUND(W32/V32*100,1)</f>
        <v>13.1</v>
      </c>
      <c r="Y32" s="65" t="n">
        <v>240</v>
      </c>
      <c r="Z32" s="65" t="n">
        <v>27</v>
      </c>
      <c r="AA32" s="60" t="n">
        <f aca="false">ROUND(Z32/Y32*100,1)</f>
        <v>11.3</v>
      </c>
      <c r="AB32" s="66"/>
      <c r="AC32" s="67" t="s">
        <v>37</v>
      </c>
      <c r="AD32" s="68"/>
    </row>
    <row r="33" s="51" customFormat="true" ht="12" hidden="false" customHeight="false" outlineLevel="0" collapsed="false">
      <c r="A33" s="52"/>
      <c r="B33" s="53" t="s">
        <v>38</v>
      </c>
      <c r="C33" s="53"/>
      <c r="D33" s="54" t="n">
        <v>140</v>
      </c>
      <c r="E33" s="55" t="n">
        <v>39</v>
      </c>
      <c r="F33" s="56" t="n">
        <f aca="false">ROUND(E33/D33*100,1)</f>
        <v>27.9</v>
      </c>
      <c r="G33" s="57" t="n">
        <v>104</v>
      </c>
      <c r="H33" s="58" t="n">
        <v>26</v>
      </c>
      <c r="I33" s="59" t="n">
        <f aca="false">ROUND(H33/G33*100,1)</f>
        <v>25</v>
      </c>
      <c r="J33" s="54" t="n">
        <v>93</v>
      </c>
      <c r="K33" s="55" t="n">
        <v>18</v>
      </c>
      <c r="L33" s="56" t="n">
        <f aca="false">ROUND(K33/J33*100,1)</f>
        <v>19.4</v>
      </c>
      <c r="M33" s="58" t="n">
        <v>62</v>
      </c>
      <c r="N33" s="58" t="n">
        <v>8</v>
      </c>
      <c r="O33" s="60" t="n">
        <f aca="false">ROUND(N33/M33*100,1)</f>
        <v>12.9</v>
      </c>
      <c r="P33" s="61" t="n">
        <v>3</v>
      </c>
      <c r="Q33" s="55" t="n">
        <v>2</v>
      </c>
      <c r="R33" s="59" t="n">
        <f aca="false">ROUND(Q33/P33*100,1)</f>
        <v>66.7</v>
      </c>
      <c r="S33" s="62" t="s">
        <v>11</v>
      </c>
      <c r="T33" s="63" t="s">
        <v>11</v>
      </c>
      <c r="U33" s="64" t="s">
        <v>11</v>
      </c>
      <c r="V33" s="61" t="n">
        <v>44</v>
      </c>
      <c r="W33" s="58" t="n">
        <v>19</v>
      </c>
      <c r="X33" s="56" t="n">
        <f aca="false">ROUND(W33/V33*100,1)</f>
        <v>43.2</v>
      </c>
      <c r="Y33" s="65" t="n">
        <v>42</v>
      </c>
      <c r="Z33" s="65" t="n">
        <v>18</v>
      </c>
      <c r="AA33" s="60" t="n">
        <f aca="false">ROUND(Z33/Y33*100,1)</f>
        <v>42.9</v>
      </c>
      <c r="AB33" s="66"/>
      <c r="AC33" s="67" t="s">
        <v>38</v>
      </c>
      <c r="AD33" s="68"/>
    </row>
    <row r="34" s="51" customFormat="true" ht="12" hidden="false" customHeight="false" outlineLevel="0" collapsed="false">
      <c r="A34" s="52"/>
      <c r="B34" s="53" t="s">
        <v>39</v>
      </c>
      <c r="C34" s="53"/>
      <c r="D34" s="54" t="n">
        <v>148</v>
      </c>
      <c r="E34" s="55" t="n">
        <v>29</v>
      </c>
      <c r="F34" s="56" t="n">
        <f aca="false">ROUND(E34/D34*100,1)</f>
        <v>19.6</v>
      </c>
      <c r="G34" s="57" t="n">
        <v>91</v>
      </c>
      <c r="H34" s="58" t="n">
        <v>10</v>
      </c>
      <c r="I34" s="59" t="n">
        <f aca="false">ROUND(H34/G34*100,1)</f>
        <v>11</v>
      </c>
      <c r="J34" s="54" t="n">
        <v>103</v>
      </c>
      <c r="K34" s="55" t="n">
        <v>21</v>
      </c>
      <c r="L34" s="56" t="n">
        <f aca="false">ROUND(K34/J34*100,1)</f>
        <v>20.4</v>
      </c>
      <c r="M34" s="58" t="n">
        <v>57</v>
      </c>
      <c r="N34" s="58" t="n">
        <v>5</v>
      </c>
      <c r="O34" s="60" t="n">
        <f aca="false">ROUND(N34/M34*100,1)</f>
        <v>8.8</v>
      </c>
      <c r="P34" s="61" t="n">
        <v>4</v>
      </c>
      <c r="Q34" s="55" t="n">
        <v>2</v>
      </c>
      <c r="R34" s="59" t="n">
        <f aca="false">ROUND(Q34/P34*100,1)</f>
        <v>50</v>
      </c>
      <c r="S34" s="62" t="s">
        <v>11</v>
      </c>
      <c r="T34" s="63" t="s">
        <v>11</v>
      </c>
      <c r="U34" s="64" t="s">
        <v>11</v>
      </c>
      <c r="V34" s="61" t="n">
        <v>41</v>
      </c>
      <c r="W34" s="58" t="n">
        <v>6</v>
      </c>
      <c r="X34" s="56" t="n">
        <f aca="false">ROUND(W34/V34*100,1)</f>
        <v>14.6</v>
      </c>
      <c r="Y34" s="65" t="n">
        <v>34</v>
      </c>
      <c r="Z34" s="65" t="n">
        <v>5</v>
      </c>
      <c r="AA34" s="60" t="n">
        <f aca="false">ROUND(Z34/Y34*100,1)</f>
        <v>14.7</v>
      </c>
      <c r="AB34" s="66"/>
      <c r="AC34" s="67" t="s">
        <v>39</v>
      </c>
      <c r="AD34" s="68"/>
    </row>
    <row r="35" s="51" customFormat="true" ht="12" hidden="false" customHeight="false" outlineLevel="0" collapsed="false">
      <c r="A35" s="52"/>
      <c r="B35" s="53" t="s">
        <v>40</v>
      </c>
      <c r="C35" s="53"/>
      <c r="D35" s="54" t="n">
        <v>218</v>
      </c>
      <c r="E35" s="55" t="n">
        <v>115</v>
      </c>
      <c r="F35" s="56" t="n">
        <f aca="false">ROUND(E35/D35*100,1)</f>
        <v>52.8</v>
      </c>
      <c r="G35" s="57" t="n">
        <v>61</v>
      </c>
      <c r="H35" s="58" t="n">
        <v>8</v>
      </c>
      <c r="I35" s="59" t="n">
        <f aca="false">ROUND(H35/G35*100,1)</f>
        <v>13.1</v>
      </c>
      <c r="J35" s="54" t="n">
        <v>97</v>
      </c>
      <c r="K35" s="55" t="n">
        <v>27</v>
      </c>
      <c r="L35" s="56" t="n">
        <f aca="false">ROUND(K35/J35*100,1)</f>
        <v>27.8</v>
      </c>
      <c r="M35" s="58" t="n">
        <v>32</v>
      </c>
      <c r="N35" s="58" t="n">
        <v>3</v>
      </c>
      <c r="O35" s="60" t="n">
        <f aca="false">ROUND(N35/M35*100,1)</f>
        <v>9.4</v>
      </c>
      <c r="P35" s="61" t="n">
        <v>86</v>
      </c>
      <c r="Q35" s="55" t="n">
        <v>82</v>
      </c>
      <c r="R35" s="59" t="n">
        <f aca="false">ROUND(Q35/P35*100,1)</f>
        <v>95.3</v>
      </c>
      <c r="S35" s="62" t="s">
        <v>11</v>
      </c>
      <c r="T35" s="63" t="s">
        <v>11</v>
      </c>
      <c r="U35" s="64" t="s">
        <v>11</v>
      </c>
      <c r="V35" s="61" t="n">
        <v>35</v>
      </c>
      <c r="W35" s="58" t="n">
        <v>6</v>
      </c>
      <c r="X35" s="56" t="n">
        <f aca="false">ROUND(W35/V35*100,1)</f>
        <v>17.1</v>
      </c>
      <c r="Y35" s="65" t="n">
        <v>29</v>
      </c>
      <c r="Z35" s="65" t="n">
        <v>5</v>
      </c>
      <c r="AA35" s="60" t="n">
        <f aca="false">ROUND(Z35/Y35*100,1)</f>
        <v>17.2</v>
      </c>
      <c r="AB35" s="66"/>
      <c r="AC35" s="67" t="s">
        <v>40</v>
      </c>
      <c r="AD35" s="68"/>
    </row>
    <row r="36" s="51" customFormat="true" ht="12" hidden="false" customHeight="false" outlineLevel="0" collapsed="false">
      <c r="A36" s="52"/>
      <c r="B36" s="53" t="s">
        <v>41</v>
      </c>
      <c r="C36" s="53"/>
      <c r="D36" s="54" t="n">
        <v>151</v>
      </c>
      <c r="E36" s="55" t="n">
        <v>62</v>
      </c>
      <c r="F36" s="56" t="n">
        <f aca="false">ROUND(E36/D36*100,1)</f>
        <v>41.1</v>
      </c>
      <c r="G36" s="57" t="n">
        <v>80</v>
      </c>
      <c r="H36" s="58" t="n">
        <v>10</v>
      </c>
      <c r="I36" s="59" t="n">
        <f aca="false">ROUND(H36/G36*100,1)</f>
        <v>12.5</v>
      </c>
      <c r="J36" s="54" t="n">
        <v>92</v>
      </c>
      <c r="K36" s="55" t="n">
        <v>24</v>
      </c>
      <c r="L36" s="56" t="n">
        <f aca="false">ROUND(K36/J36*100,1)</f>
        <v>26.1</v>
      </c>
      <c r="M36" s="58" t="n">
        <v>63</v>
      </c>
      <c r="N36" s="58" t="n">
        <v>7</v>
      </c>
      <c r="O36" s="60" t="n">
        <f aca="false">ROUND(N36/M36*100,1)</f>
        <v>11.1</v>
      </c>
      <c r="P36" s="61" t="n">
        <v>39</v>
      </c>
      <c r="Q36" s="55" t="n">
        <v>35</v>
      </c>
      <c r="R36" s="59" t="n">
        <f aca="false">ROUND(Q36/P36*100,1)</f>
        <v>89.7</v>
      </c>
      <c r="S36" s="62" t="s">
        <v>11</v>
      </c>
      <c r="T36" s="63" t="s">
        <v>11</v>
      </c>
      <c r="U36" s="64" t="s">
        <v>11</v>
      </c>
      <c r="V36" s="61" t="n">
        <v>20</v>
      </c>
      <c r="W36" s="58" t="n">
        <v>3</v>
      </c>
      <c r="X36" s="56" t="n">
        <f aca="false">ROUND(W36/V36*100,1)</f>
        <v>15</v>
      </c>
      <c r="Y36" s="65" t="n">
        <v>17</v>
      </c>
      <c r="Z36" s="65" t="n">
        <v>3</v>
      </c>
      <c r="AA36" s="60" t="n">
        <f aca="false">ROUND(Z36/Y36*100,1)</f>
        <v>17.6</v>
      </c>
      <c r="AB36" s="66"/>
      <c r="AC36" s="67" t="s">
        <v>41</v>
      </c>
      <c r="AD36" s="68"/>
    </row>
    <row r="37" s="51" customFormat="true" ht="12" hidden="false" customHeight="false" outlineLevel="0" collapsed="false">
      <c r="A37" s="52"/>
      <c r="B37" s="53" t="s">
        <v>42</v>
      </c>
      <c r="C37" s="53"/>
      <c r="D37" s="54" t="n">
        <v>285</v>
      </c>
      <c r="E37" s="55" t="n">
        <v>70</v>
      </c>
      <c r="F37" s="56" t="n">
        <f aca="false">ROUND(E37/D37*100,1)</f>
        <v>24.6</v>
      </c>
      <c r="G37" s="57" t="n">
        <v>191</v>
      </c>
      <c r="H37" s="58" t="n">
        <v>29</v>
      </c>
      <c r="I37" s="59" t="n">
        <f aca="false">ROUND(H37/G37*100,1)</f>
        <v>15.2</v>
      </c>
      <c r="J37" s="54" t="n">
        <v>198</v>
      </c>
      <c r="K37" s="55" t="n">
        <v>35</v>
      </c>
      <c r="L37" s="56" t="n">
        <f aca="false">ROUND(K37/J37*100,1)</f>
        <v>17.7</v>
      </c>
      <c r="M37" s="58" t="n">
        <v>139</v>
      </c>
      <c r="N37" s="58" t="n">
        <v>18</v>
      </c>
      <c r="O37" s="60" t="n">
        <f aca="false">ROUND(N37/M37*100,1)</f>
        <v>12.9</v>
      </c>
      <c r="P37" s="69" t="s">
        <v>11</v>
      </c>
      <c r="Q37" s="63" t="s">
        <v>11</v>
      </c>
      <c r="R37" s="64" t="s">
        <v>11</v>
      </c>
      <c r="S37" s="62" t="s">
        <v>11</v>
      </c>
      <c r="T37" s="63" t="s">
        <v>11</v>
      </c>
      <c r="U37" s="64" t="s">
        <v>11</v>
      </c>
      <c r="V37" s="61" t="n">
        <v>87</v>
      </c>
      <c r="W37" s="65" t="n">
        <v>35</v>
      </c>
      <c r="X37" s="56" t="n">
        <f aca="false">ROUND(W37/V37*100,1)</f>
        <v>40.2</v>
      </c>
      <c r="Y37" s="65" t="n">
        <v>52</v>
      </c>
      <c r="Z37" s="65" t="n">
        <v>11</v>
      </c>
      <c r="AA37" s="60" t="n">
        <f aca="false">ROUND(Z37/Y37*100,1)</f>
        <v>21.2</v>
      </c>
      <c r="AB37" s="66"/>
      <c r="AC37" s="67" t="s">
        <v>42</v>
      </c>
      <c r="AD37" s="68"/>
    </row>
    <row r="38" s="51" customFormat="true" ht="12" hidden="false" customHeight="false" outlineLevel="0" collapsed="false">
      <c r="A38" s="52"/>
      <c r="B38" s="53" t="s">
        <v>43</v>
      </c>
      <c r="C38" s="53"/>
      <c r="D38" s="54" t="n">
        <v>464</v>
      </c>
      <c r="E38" s="55" t="n">
        <v>101</v>
      </c>
      <c r="F38" s="56" t="n">
        <f aca="false">ROUND(E38/D38*100,1)</f>
        <v>21.8</v>
      </c>
      <c r="G38" s="57" t="n">
        <v>355</v>
      </c>
      <c r="H38" s="58" t="n">
        <v>34</v>
      </c>
      <c r="I38" s="59" t="n">
        <f aca="false">ROUND(H38/G38*100,1)</f>
        <v>9.6</v>
      </c>
      <c r="J38" s="54" t="n">
        <v>281</v>
      </c>
      <c r="K38" s="55" t="n">
        <v>30</v>
      </c>
      <c r="L38" s="56" t="n">
        <f aca="false">ROUND(K38/J38*100,1)</f>
        <v>10.7</v>
      </c>
      <c r="M38" s="58" t="n">
        <v>232</v>
      </c>
      <c r="N38" s="58" t="n">
        <v>19</v>
      </c>
      <c r="O38" s="60" t="n">
        <f aca="false">ROUND(N38/M38*100,1)</f>
        <v>8.2</v>
      </c>
      <c r="P38" s="61" t="n">
        <v>57</v>
      </c>
      <c r="Q38" s="55" t="n">
        <v>53</v>
      </c>
      <c r="R38" s="59" t="n">
        <f aca="false">ROUND(Q38/P38*100,1)</f>
        <v>93</v>
      </c>
      <c r="S38" s="62" t="s">
        <v>11</v>
      </c>
      <c r="T38" s="63" t="s">
        <v>11</v>
      </c>
      <c r="U38" s="64" t="s">
        <v>11</v>
      </c>
      <c r="V38" s="61" t="n">
        <v>126</v>
      </c>
      <c r="W38" s="58" t="n">
        <v>18</v>
      </c>
      <c r="X38" s="56" t="n">
        <f aca="false">ROUND(W38/V38*100,1)</f>
        <v>14.3</v>
      </c>
      <c r="Y38" s="65" t="n">
        <v>123</v>
      </c>
      <c r="Z38" s="65" t="n">
        <v>15</v>
      </c>
      <c r="AA38" s="60" t="n">
        <f aca="false">ROUND(Z38/Y38*100,1)</f>
        <v>12.2</v>
      </c>
      <c r="AB38" s="66"/>
      <c r="AC38" s="67" t="s">
        <v>43</v>
      </c>
      <c r="AD38" s="68"/>
    </row>
    <row r="39" s="51" customFormat="true" ht="12" hidden="false" customHeight="false" outlineLevel="0" collapsed="false">
      <c r="A39" s="52"/>
      <c r="B39" s="53" t="s">
        <v>44</v>
      </c>
      <c r="C39" s="53"/>
      <c r="D39" s="54" t="n">
        <v>252</v>
      </c>
      <c r="E39" s="55" t="n">
        <v>57</v>
      </c>
      <c r="F39" s="56" t="n">
        <f aca="false">ROUND(E39/D39*100,1)</f>
        <v>22.6</v>
      </c>
      <c r="G39" s="57" t="n">
        <v>154</v>
      </c>
      <c r="H39" s="58" t="n">
        <v>11</v>
      </c>
      <c r="I39" s="59" t="n">
        <f aca="false">ROUND(H39/G39*100,1)</f>
        <v>7.1</v>
      </c>
      <c r="J39" s="54" t="n">
        <v>140</v>
      </c>
      <c r="K39" s="55" t="n">
        <v>14</v>
      </c>
      <c r="L39" s="56" t="n">
        <f aca="false">ROUND(K39/J39*100,1)</f>
        <v>10</v>
      </c>
      <c r="M39" s="58" t="n">
        <v>90</v>
      </c>
      <c r="N39" s="58" t="n">
        <v>5</v>
      </c>
      <c r="O39" s="60" t="n">
        <f aca="false">ROUND(N39/M39*100,1)</f>
        <v>5.6</v>
      </c>
      <c r="P39" s="61" t="n">
        <v>39</v>
      </c>
      <c r="Q39" s="55" t="n">
        <v>35</v>
      </c>
      <c r="R39" s="59" t="n">
        <f aca="false">ROUND(Q39/P39*100,1)</f>
        <v>89.7</v>
      </c>
      <c r="S39" s="58" t="n">
        <v>1</v>
      </c>
      <c r="T39" s="58" t="n">
        <v>1</v>
      </c>
      <c r="U39" s="59" t="n">
        <f aca="false">ROUND(T39/S39*100,1)</f>
        <v>100</v>
      </c>
      <c r="V39" s="61" t="n">
        <v>73</v>
      </c>
      <c r="W39" s="58" t="n">
        <v>8</v>
      </c>
      <c r="X39" s="56" t="n">
        <f aca="false">ROUND(W39/V39*100,1)</f>
        <v>11</v>
      </c>
      <c r="Y39" s="58" t="n">
        <v>63</v>
      </c>
      <c r="Z39" s="58" t="n">
        <v>5</v>
      </c>
      <c r="AA39" s="60" t="n">
        <f aca="false">ROUND(Z39/Y39*100,1)</f>
        <v>7.9</v>
      </c>
      <c r="AB39" s="66"/>
      <c r="AC39" s="67" t="s">
        <v>44</v>
      </c>
      <c r="AD39" s="68"/>
    </row>
    <row r="40" s="51" customFormat="true" ht="12" hidden="false" customHeight="false" outlineLevel="0" collapsed="false">
      <c r="A40" s="52"/>
      <c r="B40" s="53" t="s">
        <v>45</v>
      </c>
      <c r="C40" s="53"/>
      <c r="D40" s="54" t="n">
        <v>162</v>
      </c>
      <c r="E40" s="55" t="n">
        <v>25</v>
      </c>
      <c r="F40" s="56" t="n">
        <f aca="false">ROUND(E40/D40*100,1)</f>
        <v>15.4</v>
      </c>
      <c r="G40" s="57" t="n">
        <v>113</v>
      </c>
      <c r="H40" s="58" t="n">
        <v>9</v>
      </c>
      <c r="I40" s="59" t="n">
        <f aca="false">ROUND(H40/G40*100,1)</f>
        <v>8</v>
      </c>
      <c r="J40" s="54" t="n">
        <v>117</v>
      </c>
      <c r="K40" s="55" t="n">
        <v>21</v>
      </c>
      <c r="L40" s="56" t="n">
        <f aca="false">ROUND(K40/J40*100,1)</f>
        <v>17.9</v>
      </c>
      <c r="M40" s="58" t="n">
        <v>68</v>
      </c>
      <c r="N40" s="58" t="n">
        <v>5</v>
      </c>
      <c r="O40" s="60" t="n">
        <f aca="false">ROUND(N40/M40*100,1)</f>
        <v>7.4</v>
      </c>
      <c r="P40" s="69" t="s">
        <v>11</v>
      </c>
      <c r="Q40" s="63" t="s">
        <v>11</v>
      </c>
      <c r="R40" s="64" t="s">
        <v>11</v>
      </c>
      <c r="S40" s="62" t="s">
        <v>11</v>
      </c>
      <c r="T40" s="63" t="s">
        <v>11</v>
      </c>
      <c r="U40" s="64" t="s">
        <v>11</v>
      </c>
      <c r="V40" s="61" t="n">
        <v>45</v>
      </c>
      <c r="W40" s="65" t="n">
        <v>4</v>
      </c>
      <c r="X40" s="56" t="n">
        <f aca="false">ROUND(W40/V40*100,1)</f>
        <v>8.9</v>
      </c>
      <c r="Y40" s="65" t="n">
        <v>45</v>
      </c>
      <c r="Z40" s="65" t="n">
        <v>4</v>
      </c>
      <c r="AA40" s="60" t="n">
        <f aca="false">ROUND(Z40/Y40*100,1)</f>
        <v>8.9</v>
      </c>
      <c r="AB40" s="66"/>
      <c r="AC40" s="67" t="s">
        <v>45</v>
      </c>
      <c r="AD40" s="68"/>
    </row>
    <row r="41" s="51" customFormat="true" ht="12" hidden="false" customHeight="false" outlineLevel="0" collapsed="false">
      <c r="A41" s="52"/>
      <c r="B41" s="53" t="s">
        <v>46</v>
      </c>
      <c r="C41" s="53"/>
      <c r="D41" s="54" t="n">
        <v>132</v>
      </c>
      <c r="E41" s="55" t="n">
        <v>37</v>
      </c>
      <c r="F41" s="56" t="n">
        <f aca="false">ROUND(E41/D41*100,1)</f>
        <v>28</v>
      </c>
      <c r="G41" s="57" t="n">
        <v>92</v>
      </c>
      <c r="H41" s="58" t="n">
        <v>13</v>
      </c>
      <c r="I41" s="59" t="n">
        <f aca="false">ROUND(H41/G41*100,1)</f>
        <v>14.1</v>
      </c>
      <c r="J41" s="54" t="n">
        <v>108</v>
      </c>
      <c r="K41" s="55" t="n">
        <v>27</v>
      </c>
      <c r="L41" s="56" t="n">
        <f aca="false">ROUND(K41/J41*100,1)</f>
        <v>25</v>
      </c>
      <c r="M41" s="58" t="n">
        <v>76</v>
      </c>
      <c r="N41" s="58" t="n">
        <v>10</v>
      </c>
      <c r="O41" s="60" t="n">
        <f aca="false">ROUND(N41/M41*100,1)</f>
        <v>13.2</v>
      </c>
      <c r="P41" s="61" t="n">
        <v>5</v>
      </c>
      <c r="Q41" s="55" t="n">
        <v>4</v>
      </c>
      <c r="R41" s="59" t="n">
        <f aca="false">ROUND(Q41/P41*100,1)</f>
        <v>80</v>
      </c>
      <c r="S41" s="62" t="s">
        <v>11</v>
      </c>
      <c r="T41" s="63" t="s">
        <v>11</v>
      </c>
      <c r="U41" s="64" t="s">
        <v>11</v>
      </c>
      <c r="V41" s="61" t="n">
        <v>19</v>
      </c>
      <c r="W41" s="58" t="n">
        <v>6</v>
      </c>
      <c r="X41" s="56" t="n">
        <f aca="false">ROUND(W41/V41*100,1)</f>
        <v>31.6</v>
      </c>
      <c r="Y41" s="65" t="n">
        <v>16</v>
      </c>
      <c r="Z41" s="65" t="n">
        <v>3</v>
      </c>
      <c r="AA41" s="60" t="n">
        <f aca="false">ROUND(Z41/Y41*100,1)</f>
        <v>18.8</v>
      </c>
      <c r="AB41" s="66"/>
      <c r="AC41" s="67" t="s">
        <v>46</v>
      </c>
      <c r="AD41" s="68"/>
    </row>
    <row r="42" s="51" customFormat="true" ht="12" hidden="false" customHeight="false" outlineLevel="0" collapsed="false">
      <c r="A42" s="52"/>
      <c r="B42" s="53" t="s">
        <v>47</v>
      </c>
      <c r="C42" s="53"/>
      <c r="D42" s="54" t="n">
        <v>246</v>
      </c>
      <c r="E42" s="55" t="n">
        <v>103</v>
      </c>
      <c r="F42" s="56" t="n">
        <f aca="false">ROUND(E42/D42*100,1)</f>
        <v>41.9</v>
      </c>
      <c r="G42" s="57" t="n">
        <v>134</v>
      </c>
      <c r="H42" s="58" t="n">
        <v>23</v>
      </c>
      <c r="I42" s="59" t="n">
        <f aca="false">ROUND(H42/G42*100,1)</f>
        <v>17.2</v>
      </c>
      <c r="J42" s="54" t="n">
        <v>135</v>
      </c>
      <c r="K42" s="55" t="n">
        <v>27</v>
      </c>
      <c r="L42" s="56" t="n">
        <f aca="false">ROUND(K42/J42*100,1)</f>
        <v>20</v>
      </c>
      <c r="M42" s="58" t="n">
        <v>98</v>
      </c>
      <c r="N42" s="58" t="n">
        <v>15</v>
      </c>
      <c r="O42" s="60" t="n">
        <f aca="false">ROUND(N42/M42*100,1)</f>
        <v>15.3</v>
      </c>
      <c r="P42" s="61" t="n">
        <v>73</v>
      </c>
      <c r="Q42" s="55" t="n">
        <v>67</v>
      </c>
      <c r="R42" s="59" t="n">
        <f aca="false">ROUND(Q42/P42*100,1)</f>
        <v>91.8</v>
      </c>
      <c r="S42" s="62" t="s">
        <v>11</v>
      </c>
      <c r="T42" s="63" t="s">
        <v>11</v>
      </c>
      <c r="U42" s="64" t="s">
        <v>11</v>
      </c>
      <c r="V42" s="61" t="n">
        <v>38</v>
      </c>
      <c r="W42" s="58" t="n">
        <v>9</v>
      </c>
      <c r="X42" s="56" t="n">
        <f aca="false">ROUND(W42/V42*100,1)</f>
        <v>23.7</v>
      </c>
      <c r="Y42" s="65" t="n">
        <v>36</v>
      </c>
      <c r="Z42" s="65" t="n">
        <v>8</v>
      </c>
      <c r="AA42" s="60" t="n">
        <f aca="false">ROUND(Z42/Y42*100,1)</f>
        <v>22.2</v>
      </c>
      <c r="AB42" s="66"/>
      <c r="AC42" s="67" t="s">
        <v>47</v>
      </c>
      <c r="AD42" s="68"/>
    </row>
    <row r="43" s="51" customFormat="true" ht="12" hidden="false" customHeight="false" outlineLevel="0" collapsed="false">
      <c r="A43" s="52"/>
      <c r="B43" s="53" t="s">
        <v>48</v>
      </c>
      <c r="C43" s="53"/>
      <c r="D43" s="54" t="n">
        <v>144</v>
      </c>
      <c r="E43" s="55" t="n">
        <v>53</v>
      </c>
      <c r="F43" s="56" t="n">
        <f aca="false">ROUND(E43/D43*100,1)</f>
        <v>36.8</v>
      </c>
      <c r="G43" s="57" t="n">
        <v>76</v>
      </c>
      <c r="H43" s="58" t="n">
        <v>11</v>
      </c>
      <c r="I43" s="59" t="n">
        <f aca="false">ROUND(H43/G43*100,1)</f>
        <v>14.5</v>
      </c>
      <c r="J43" s="54" t="n">
        <v>73</v>
      </c>
      <c r="K43" s="55" t="n">
        <v>12</v>
      </c>
      <c r="L43" s="56" t="n">
        <f aca="false">ROUND(K43/J43*100,1)</f>
        <v>16.4</v>
      </c>
      <c r="M43" s="58" t="n">
        <v>44</v>
      </c>
      <c r="N43" s="58" t="n">
        <v>3</v>
      </c>
      <c r="O43" s="60" t="n">
        <f aca="false">ROUND(N43/M43*100,1)</f>
        <v>6.8</v>
      </c>
      <c r="P43" s="61" t="n">
        <v>35</v>
      </c>
      <c r="Q43" s="55" t="n">
        <v>31</v>
      </c>
      <c r="R43" s="59" t="n">
        <f aca="false">ROUND(Q43/P43*100,1)</f>
        <v>88.6</v>
      </c>
      <c r="S43" s="62" t="s">
        <v>11</v>
      </c>
      <c r="T43" s="63" t="s">
        <v>11</v>
      </c>
      <c r="U43" s="64" t="s">
        <v>11</v>
      </c>
      <c r="V43" s="61" t="n">
        <v>36</v>
      </c>
      <c r="W43" s="58" t="n">
        <v>10</v>
      </c>
      <c r="X43" s="56" t="n">
        <f aca="false">ROUND(W43/V43*100,1)</f>
        <v>27.8</v>
      </c>
      <c r="Y43" s="65" t="n">
        <v>32</v>
      </c>
      <c r="Z43" s="65" t="n">
        <v>8</v>
      </c>
      <c r="AA43" s="60" t="n">
        <f aca="false">ROUND(Z43/Y43*100,1)</f>
        <v>25</v>
      </c>
      <c r="AB43" s="66"/>
      <c r="AC43" s="67" t="s">
        <v>48</v>
      </c>
      <c r="AD43" s="68"/>
    </row>
    <row r="44" s="51" customFormat="true" ht="12" hidden="false" customHeight="false" outlineLevel="0" collapsed="false">
      <c r="A44" s="52"/>
      <c r="B44" s="53" t="s">
        <v>49</v>
      </c>
      <c r="C44" s="53"/>
      <c r="D44" s="54" t="n">
        <v>700</v>
      </c>
      <c r="E44" s="55" t="n">
        <v>69</v>
      </c>
      <c r="F44" s="56" t="n">
        <f aca="false">ROUND(E44/D44*100,1)</f>
        <v>9.9</v>
      </c>
      <c r="G44" s="57" t="n">
        <v>631</v>
      </c>
      <c r="H44" s="58" t="n">
        <v>48</v>
      </c>
      <c r="I44" s="59" t="n">
        <f aca="false">ROUND(H44/G44*100,1)</f>
        <v>7.6</v>
      </c>
      <c r="J44" s="54" t="n">
        <v>464</v>
      </c>
      <c r="K44" s="55" t="n">
        <v>34</v>
      </c>
      <c r="L44" s="56" t="n">
        <f aca="false">ROUND(K44/J44*100,1)</f>
        <v>7.3</v>
      </c>
      <c r="M44" s="58" t="n">
        <v>412</v>
      </c>
      <c r="N44" s="58" t="n">
        <v>20</v>
      </c>
      <c r="O44" s="60" t="n">
        <f aca="false">ROUND(N44/M44*100,1)</f>
        <v>4.9</v>
      </c>
      <c r="P44" s="61" t="n">
        <v>18</v>
      </c>
      <c r="Q44" s="55" t="n">
        <v>10</v>
      </c>
      <c r="R44" s="59" t="n">
        <f aca="false">ROUND(Q44/P44*100,1)</f>
        <v>55.6</v>
      </c>
      <c r="S44" s="58" t="n">
        <v>14</v>
      </c>
      <c r="T44" s="58" t="n">
        <v>9</v>
      </c>
      <c r="U44" s="59" t="n">
        <f aca="false">ROUND(T44/S44*100,1)</f>
        <v>64.3</v>
      </c>
      <c r="V44" s="61" t="n">
        <v>218</v>
      </c>
      <c r="W44" s="58" t="n">
        <v>25</v>
      </c>
      <c r="X44" s="56" t="n">
        <f aca="false">ROUND(W44/V44*100,1)</f>
        <v>11.5</v>
      </c>
      <c r="Y44" s="58" t="n">
        <v>205</v>
      </c>
      <c r="Z44" s="58" t="n">
        <v>19</v>
      </c>
      <c r="AA44" s="60" t="n">
        <f aca="false">ROUND(Z44/Y44*100,1)</f>
        <v>9.3</v>
      </c>
      <c r="AB44" s="66"/>
      <c r="AC44" s="67" t="s">
        <v>49</v>
      </c>
      <c r="AD44" s="68"/>
    </row>
    <row r="45" s="51" customFormat="true" ht="12" hidden="false" customHeight="false" outlineLevel="0" collapsed="false">
      <c r="A45" s="52"/>
      <c r="B45" s="53" t="s">
        <v>50</v>
      </c>
      <c r="C45" s="53"/>
      <c r="D45" s="54" t="n">
        <v>170</v>
      </c>
      <c r="E45" s="55" t="n">
        <v>69</v>
      </c>
      <c r="F45" s="56" t="n">
        <f aca="false">ROUND(E45/D45*100,1)</f>
        <v>40.6</v>
      </c>
      <c r="G45" s="57" t="n">
        <v>63</v>
      </c>
      <c r="H45" s="58" t="n">
        <v>8</v>
      </c>
      <c r="I45" s="59" t="n">
        <f aca="false">ROUND(H45/G45*100,1)</f>
        <v>12.7</v>
      </c>
      <c r="J45" s="54" t="n">
        <v>104</v>
      </c>
      <c r="K45" s="55" t="n">
        <v>26</v>
      </c>
      <c r="L45" s="56" t="n">
        <f aca="false">ROUND(K45/J45*100,1)</f>
        <v>25</v>
      </c>
      <c r="M45" s="58" t="n">
        <v>42</v>
      </c>
      <c r="N45" s="58" t="n">
        <v>6</v>
      </c>
      <c r="O45" s="60" t="n">
        <f aca="false">ROUND(N45/M45*100,1)</f>
        <v>14.3</v>
      </c>
      <c r="P45" s="61" t="n">
        <v>37</v>
      </c>
      <c r="Q45" s="55" t="n">
        <v>36</v>
      </c>
      <c r="R45" s="59" t="n">
        <f aca="false">ROUND(Q45/P45*100,1)</f>
        <v>97.3</v>
      </c>
      <c r="S45" s="62" t="s">
        <v>11</v>
      </c>
      <c r="T45" s="63" t="s">
        <v>11</v>
      </c>
      <c r="U45" s="64" t="s">
        <v>11</v>
      </c>
      <c r="V45" s="61" t="n">
        <v>29</v>
      </c>
      <c r="W45" s="58" t="n">
        <v>7</v>
      </c>
      <c r="X45" s="56" t="n">
        <f aca="false">ROUND(W45/V45*100,1)</f>
        <v>24.1</v>
      </c>
      <c r="Y45" s="65" t="n">
        <v>21</v>
      </c>
      <c r="Z45" s="65" t="n">
        <v>2</v>
      </c>
      <c r="AA45" s="60" t="n">
        <f aca="false">ROUND(Z45/Y45*100,1)</f>
        <v>9.5</v>
      </c>
      <c r="AB45" s="66"/>
      <c r="AC45" s="67" t="s">
        <v>50</v>
      </c>
      <c r="AD45" s="68"/>
    </row>
    <row r="46" s="51" customFormat="true" ht="12" hidden="false" customHeight="false" outlineLevel="0" collapsed="false">
      <c r="A46" s="52"/>
      <c r="B46" s="53" t="s">
        <v>51</v>
      </c>
      <c r="C46" s="53"/>
      <c r="D46" s="54" t="n">
        <v>173</v>
      </c>
      <c r="E46" s="55" t="n">
        <v>38</v>
      </c>
      <c r="F46" s="56" t="n">
        <f aca="false">ROUND(E46/D46*100,1)</f>
        <v>22</v>
      </c>
      <c r="G46" s="57" t="n">
        <v>114</v>
      </c>
      <c r="H46" s="58" t="n">
        <v>19</v>
      </c>
      <c r="I46" s="59" t="n">
        <f aca="false">ROUND(H46/G46*100,1)</f>
        <v>16.7</v>
      </c>
      <c r="J46" s="54" t="n">
        <v>142</v>
      </c>
      <c r="K46" s="55" t="n">
        <v>29</v>
      </c>
      <c r="L46" s="56" t="n">
        <f aca="false">ROUND(K46/J46*100,1)</f>
        <v>20.4</v>
      </c>
      <c r="M46" s="58" t="n">
        <v>86</v>
      </c>
      <c r="N46" s="58" t="n">
        <v>12</v>
      </c>
      <c r="O46" s="60" t="n">
        <f aca="false">ROUND(N46/M46*100,1)</f>
        <v>14</v>
      </c>
      <c r="P46" s="69" t="s">
        <v>11</v>
      </c>
      <c r="Q46" s="63" t="s">
        <v>11</v>
      </c>
      <c r="R46" s="64" t="s">
        <v>11</v>
      </c>
      <c r="S46" s="62" t="s">
        <v>11</v>
      </c>
      <c r="T46" s="63" t="s">
        <v>11</v>
      </c>
      <c r="U46" s="64" t="s">
        <v>11</v>
      </c>
      <c r="V46" s="61" t="n">
        <v>31</v>
      </c>
      <c r="W46" s="65" t="n">
        <v>9</v>
      </c>
      <c r="X46" s="56" t="n">
        <f aca="false">ROUND(W46/V46*100,1)</f>
        <v>29</v>
      </c>
      <c r="Y46" s="65" t="n">
        <v>28</v>
      </c>
      <c r="Z46" s="65" t="n">
        <v>7</v>
      </c>
      <c r="AA46" s="60" t="n">
        <f aca="false">ROUND(Z46/Y46*100,1)</f>
        <v>25</v>
      </c>
      <c r="AB46" s="66"/>
      <c r="AC46" s="67" t="s">
        <v>51</v>
      </c>
      <c r="AD46" s="68"/>
    </row>
    <row r="47" s="51" customFormat="true" ht="12" hidden="false" customHeight="false" outlineLevel="0" collapsed="false">
      <c r="A47" s="52"/>
      <c r="B47" s="53" t="s">
        <v>52</v>
      </c>
      <c r="C47" s="53"/>
      <c r="D47" s="54" t="n">
        <v>218</v>
      </c>
      <c r="E47" s="55" t="n">
        <v>30</v>
      </c>
      <c r="F47" s="56" t="n">
        <f aca="false">ROUND(E47/D47*100,1)</f>
        <v>13.8</v>
      </c>
      <c r="G47" s="57" t="n">
        <v>157</v>
      </c>
      <c r="H47" s="58" t="n">
        <v>9</v>
      </c>
      <c r="I47" s="59" t="n">
        <f aca="false">ROUND(H47/G47*100,1)</f>
        <v>5.7</v>
      </c>
      <c r="J47" s="54" t="n">
        <v>160</v>
      </c>
      <c r="K47" s="55" t="n">
        <v>23</v>
      </c>
      <c r="L47" s="56" t="n">
        <f aca="false">ROUND(K47/J47*100,1)</f>
        <v>14.4</v>
      </c>
      <c r="M47" s="58" t="n">
        <v>110</v>
      </c>
      <c r="N47" s="58" t="n">
        <v>6</v>
      </c>
      <c r="O47" s="60" t="n">
        <f aca="false">ROUND(N47/M47*100,1)</f>
        <v>5.5</v>
      </c>
      <c r="P47" s="69" t="s">
        <v>11</v>
      </c>
      <c r="Q47" s="63" t="s">
        <v>11</v>
      </c>
      <c r="R47" s="64" t="s">
        <v>11</v>
      </c>
      <c r="S47" s="62" t="s">
        <v>11</v>
      </c>
      <c r="T47" s="63" t="s">
        <v>11</v>
      </c>
      <c r="U47" s="64" t="s">
        <v>11</v>
      </c>
      <c r="V47" s="61" t="n">
        <v>58</v>
      </c>
      <c r="W47" s="65" t="n">
        <v>7</v>
      </c>
      <c r="X47" s="56" t="n">
        <f aca="false">ROUND(W47/V47*100,1)</f>
        <v>12.1</v>
      </c>
      <c r="Y47" s="65" t="n">
        <v>47</v>
      </c>
      <c r="Z47" s="65" t="n">
        <v>3</v>
      </c>
      <c r="AA47" s="60" t="n">
        <f aca="false">ROUND(Z47/Y47*100,1)</f>
        <v>6.4</v>
      </c>
      <c r="AB47" s="66"/>
      <c r="AC47" s="67" t="s">
        <v>52</v>
      </c>
      <c r="AD47" s="68"/>
    </row>
    <row r="48" s="51" customFormat="true" ht="12" hidden="false" customHeight="false" outlineLevel="0" collapsed="false">
      <c r="A48" s="52"/>
      <c r="B48" s="53" t="s">
        <v>53</v>
      </c>
      <c r="C48" s="53"/>
      <c r="D48" s="54" t="n">
        <v>312</v>
      </c>
      <c r="E48" s="55" t="n">
        <v>52</v>
      </c>
      <c r="F48" s="56" t="n">
        <f aca="false">ROUND(E48/D48*100,1)</f>
        <v>16.7</v>
      </c>
      <c r="G48" s="57" t="n">
        <v>116</v>
      </c>
      <c r="H48" s="58" t="n">
        <v>9</v>
      </c>
      <c r="I48" s="59" t="n">
        <f aca="false">ROUND(H48/G48*100,1)</f>
        <v>7.8</v>
      </c>
      <c r="J48" s="54" t="n">
        <v>183</v>
      </c>
      <c r="K48" s="55" t="n">
        <v>21</v>
      </c>
      <c r="L48" s="56" t="n">
        <f aca="false">ROUND(K48/J48*100,1)</f>
        <v>11.5</v>
      </c>
      <c r="M48" s="58" t="n">
        <v>86</v>
      </c>
      <c r="N48" s="58" t="n">
        <v>6</v>
      </c>
      <c r="O48" s="60" t="n">
        <f aca="false">ROUND(N48/M48*100,1)</f>
        <v>7</v>
      </c>
      <c r="P48" s="61" t="n">
        <v>28</v>
      </c>
      <c r="Q48" s="55" t="n">
        <v>23</v>
      </c>
      <c r="R48" s="59" t="n">
        <f aca="false">ROUND(Q48/P48*100,1)</f>
        <v>82.1</v>
      </c>
      <c r="S48" s="62" t="s">
        <v>11</v>
      </c>
      <c r="T48" s="63" t="s">
        <v>11</v>
      </c>
      <c r="U48" s="64" t="s">
        <v>11</v>
      </c>
      <c r="V48" s="61" t="n">
        <v>101</v>
      </c>
      <c r="W48" s="58" t="n">
        <v>8</v>
      </c>
      <c r="X48" s="56" t="n">
        <f aca="false">ROUND(W48/V48*100,1)</f>
        <v>7.9</v>
      </c>
      <c r="Y48" s="65" t="n">
        <v>30</v>
      </c>
      <c r="Z48" s="65" t="n">
        <v>3</v>
      </c>
      <c r="AA48" s="60" t="n">
        <f aca="false">ROUND(Z48/Y48*100,1)</f>
        <v>10</v>
      </c>
      <c r="AB48" s="66"/>
      <c r="AC48" s="67" t="s">
        <v>53</v>
      </c>
      <c r="AD48" s="68"/>
    </row>
    <row r="49" s="51" customFormat="true" ht="12" hidden="false" customHeight="false" outlineLevel="0" collapsed="false">
      <c r="A49" s="52"/>
      <c r="B49" s="53" t="s">
        <v>54</v>
      </c>
      <c r="C49" s="53"/>
      <c r="D49" s="54" t="n">
        <v>248</v>
      </c>
      <c r="E49" s="55" t="n">
        <v>95</v>
      </c>
      <c r="F49" s="56" t="n">
        <f aca="false">ROUND(E49/D49*100,1)</f>
        <v>38.3</v>
      </c>
      <c r="G49" s="57" t="n">
        <v>78</v>
      </c>
      <c r="H49" s="58" t="n">
        <v>10</v>
      </c>
      <c r="I49" s="59" t="n">
        <f aca="false">ROUND(H49/G49*100,1)</f>
        <v>12.8</v>
      </c>
      <c r="J49" s="54" t="n">
        <v>156</v>
      </c>
      <c r="K49" s="55" t="n">
        <v>28</v>
      </c>
      <c r="L49" s="56" t="n">
        <f aca="false">ROUND(K49/J49*100,1)</f>
        <v>17.9</v>
      </c>
      <c r="M49" s="58" t="n">
        <v>56</v>
      </c>
      <c r="N49" s="58" t="n">
        <v>5</v>
      </c>
      <c r="O49" s="60" t="n">
        <f aca="false">ROUND(N49/M49*100,1)</f>
        <v>8.9</v>
      </c>
      <c r="P49" s="61" t="n">
        <v>60</v>
      </c>
      <c r="Q49" s="55" t="n">
        <v>57</v>
      </c>
      <c r="R49" s="59" t="n">
        <f aca="false">ROUND(Q49/P49*100,1)</f>
        <v>95</v>
      </c>
      <c r="S49" s="62" t="s">
        <v>11</v>
      </c>
      <c r="T49" s="63" t="s">
        <v>11</v>
      </c>
      <c r="U49" s="64" t="s">
        <v>11</v>
      </c>
      <c r="V49" s="61" t="n">
        <v>32</v>
      </c>
      <c r="W49" s="58" t="n">
        <v>10</v>
      </c>
      <c r="X49" s="56" t="n">
        <f aca="false">ROUND(W49/V49*100,1)</f>
        <v>31.3</v>
      </c>
      <c r="Y49" s="65" t="n">
        <v>22</v>
      </c>
      <c r="Z49" s="65" t="n">
        <v>5</v>
      </c>
      <c r="AA49" s="60" t="n">
        <f aca="false">ROUND(Z49/Y49*100,1)</f>
        <v>22.7</v>
      </c>
      <c r="AB49" s="66"/>
      <c r="AC49" s="67" t="s">
        <v>54</v>
      </c>
      <c r="AD49" s="68"/>
    </row>
    <row r="50" s="51" customFormat="true" ht="12" hidden="false" customHeight="false" outlineLevel="0" collapsed="false">
      <c r="A50" s="52"/>
      <c r="B50" s="53" t="s">
        <v>55</v>
      </c>
      <c r="C50" s="53"/>
      <c r="D50" s="54" t="n">
        <v>235</v>
      </c>
      <c r="E50" s="55" t="n">
        <v>78</v>
      </c>
      <c r="F50" s="56" t="n">
        <f aca="false">ROUND(E50/D50*100,1)</f>
        <v>33.2</v>
      </c>
      <c r="G50" s="57" t="n">
        <v>119</v>
      </c>
      <c r="H50" s="58" t="n">
        <v>17</v>
      </c>
      <c r="I50" s="59" t="n">
        <f aca="false">ROUND(H50/G50*100,1)</f>
        <v>14.3</v>
      </c>
      <c r="J50" s="54" t="n">
        <v>128</v>
      </c>
      <c r="K50" s="55" t="n">
        <v>25</v>
      </c>
      <c r="L50" s="56" t="n">
        <f aca="false">ROUND(K50/J50*100,1)</f>
        <v>19.5</v>
      </c>
      <c r="M50" s="58" t="n">
        <v>66</v>
      </c>
      <c r="N50" s="58" t="n">
        <v>10</v>
      </c>
      <c r="O50" s="60" t="n">
        <f aca="false">ROUND(N50/M50*100,1)</f>
        <v>15.2</v>
      </c>
      <c r="P50" s="61" t="n">
        <v>33</v>
      </c>
      <c r="Q50" s="55" t="n">
        <v>29</v>
      </c>
      <c r="R50" s="59" t="n">
        <f aca="false">ROUND(Q50/P50*100,1)</f>
        <v>87.9</v>
      </c>
      <c r="S50" s="62" t="s">
        <v>11</v>
      </c>
      <c r="T50" s="63" t="s">
        <v>11</v>
      </c>
      <c r="U50" s="64" t="s">
        <v>11</v>
      </c>
      <c r="V50" s="61" t="n">
        <v>74</v>
      </c>
      <c r="W50" s="58" t="n">
        <v>24</v>
      </c>
      <c r="X50" s="56" t="n">
        <f aca="false">ROUND(W50/V50*100,1)</f>
        <v>32.4</v>
      </c>
      <c r="Y50" s="65" t="n">
        <v>53</v>
      </c>
      <c r="Z50" s="65" t="n">
        <v>7</v>
      </c>
      <c r="AA50" s="60" t="n">
        <f aca="false">ROUND(Z50/Y50*100,1)</f>
        <v>13.2</v>
      </c>
      <c r="AB50" s="66"/>
      <c r="AC50" s="67" t="s">
        <v>55</v>
      </c>
      <c r="AD50" s="68"/>
    </row>
    <row r="51" s="51" customFormat="true" ht="12.75" hidden="false" customHeight="false" outlineLevel="0" collapsed="false">
      <c r="A51" s="70"/>
      <c r="B51" s="71" t="s">
        <v>56</v>
      </c>
      <c r="C51" s="71"/>
      <c r="D51" s="72" t="n">
        <v>291</v>
      </c>
      <c r="E51" s="55" t="n">
        <v>98</v>
      </c>
      <c r="F51" s="73" t="n">
        <f aca="false">ROUND(E51/D51*100,1)</f>
        <v>33.7</v>
      </c>
      <c r="G51" s="74" t="n">
        <v>103</v>
      </c>
      <c r="H51" s="75" t="n">
        <v>4</v>
      </c>
      <c r="I51" s="59" t="n">
        <f aca="false">ROUND(H51/G51*100,1)</f>
        <v>3.9</v>
      </c>
      <c r="J51" s="72" t="n">
        <v>236</v>
      </c>
      <c r="K51" s="55" t="n">
        <v>94</v>
      </c>
      <c r="L51" s="56" t="n">
        <f aca="false">ROUND(K51/J51*100,1)</f>
        <v>39.8</v>
      </c>
      <c r="M51" s="75" t="n">
        <v>51</v>
      </c>
      <c r="N51" s="75" t="n">
        <v>1</v>
      </c>
      <c r="O51" s="60" t="n">
        <f aca="false">ROUND(N51/M51*100,1)</f>
        <v>2</v>
      </c>
      <c r="P51" s="76" t="s">
        <v>11</v>
      </c>
      <c r="Q51" s="77" t="s">
        <v>11</v>
      </c>
      <c r="R51" s="78" t="s">
        <v>11</v>
      </c>
      <c r="S51" s="79" t="s">
        <v>11</v>
      </c>
      <c r="T51" s="63" t="s">
        <v>11</v>
      </c>
      <c r="U51" s="64" t="s">
        <v>11</v>
      </c>
      <c r="V51" s="80" t="n">
        <v>55</v>
      </c>
      <c r="W51" s="58" t="n">
        <v>4</v>
      </c>
      <c r="X51" s="56" t="n">
        <f aca="false">ROUND(W51/V51*100,1)</f>
        <v>7.3</v>
      </c>
      <c r="Y51" s="81" t="n">
        <v>52</v>
      </c>
      <c r="Z51" s="65" t="n">
        <v>3</v>
      </c>
      <c r="AA51" s="60" t="n">
        <f aca="false">ROUND(Z51/Y51*100,1)</f>
        <v>5.8</v>
      </c>
      <c r="AB51" s="82"/>
      <c r="AC51" s="83" t="s">
        <v>56</v>
      </c>
      <c r="AD51" s="84"/>
    </row>
    <row r="52" s="51" customFormat="true" ht="13.5" hidden="false" customHeight="true" outlineLevel="0" collapsed="false">
      <c r="A52" s="70"/>
      <c r="B52" s="85" t="s">
        <v>57</v>
      </c>
      <c r="C52" s="85"/>
      <c r="D52" s="86" t="n">
        <f aca="false">SUM(D5:D51)</f>
        <v>20673</v>
      </c>
      <c r="E52" s="87" t="n">
        <f aca="false">SUM(E5:E51)</f>
        <v>5109</v>
      </c>
      <c r="F52" s="88" t="n">
        <f aca="false">ROUND(E52/D52*100,1)</f>
        <v>24.7</v>
      </c>
      <c r="G52" s="87" t="n">
        <f aca="false">SUM(G5:G51)</f>
        <v>13740</v>
      </c>
      <c r="H52" s="87" t="n">
        <f aca="false">SUM(H5:H51)</f>
        <v>1571</v>
      </c>
      <c r="I52" s="89" t="n">
        <f aca="false">ROUND(H52/G52*100,1)</f>
        <v>11.4</v>
      </c>
      <c r="J52" s="86" t="n">
        <f aca="false">SUM(J5:J51)</f>
        <v>12565</v>
      </c>
      <c r="K52" s="87" t="n">
        <f aca="false">SUM(K5:K51)</f>
        <v>2202</v>
      </c>
      <c r="L52" s="88" t="n">
        <f aca="false">ROUND(K52/J52*100,1)</f>
        <v>17.5</v>
      </c>
      <c r="M52" s="87" t="n">
        <f aca="false">SUM(M5:M51)</f>
        <v>8423</v>
      </c>
      <c r="N52" s="87" t="n">
        <f aca="false">SUM(N5:N51)</f>
        <v>836</v>
      </c>
      <c r="O52" s="90" t="n">
        <f aca="false">ROUND(N52/M52*100,1)</f>
        <v>9.9</v>
      </c>
      <c r="P52" s="91" t="n">
        <f aca="false">SUM(P5:P51)</f>
        <v>2511</v>
      </c>
      <c r="Q52" s="87" t="n">
        <f aca="false">SUM(Q5:Q51)</f>
        <v>1992</v>
      </c>
      <c r="R52" s="88" t="n">
        <f aca="false">ROUND(Q52/P52*100,1)</f>
        <v>79.3</v>
      </c>
      <c r="S52" s="87" t="n">
        <f aca="false">SUM(S5:S51)</f>
        <v>316</v>
      </c>
      <c r="T52" s="87" t="n">
        <f aca="false">SUM(T5:T51)</f>
        <v>109</v>
      </c>
      <c r="U52" s="92" t="n">
        <f aca="false">ROUND(T52/S52*100,1)</f>
        <v>34.5</v>
      </c>
      <c r="V52" s="93" t="n">
        <f aca="false">SUM(V5:V51)</f>
        <v>5597</v>
      </c>
      <c r="W52" s="87" t="n">
        <f aca="false">SUM(W5:W51)</f>
        <v>915</v>
      </c>
      <c r="X52" s="94" t="n">
        <f aca="false">ROUND(W52/V52*100,1)</f>
        <v>16.3</v>
      </c>
      <c r="Y52" s="87" t="n">
        <f aca="false">SUM(Y5:Y51)</f>
        <v>5001</v>
      </c>
      <c r="Z52" s="87" t="n">
        <f aca="false">SUM(Z5:Z51)</f>
        <v>626</v>
      </c>
      <c r="AA52" s="92" t="n">
        <f aca="false">ROUND(Z52/Y52*100,1)</f>
        <v>12.5</v>
      </c>
      <c r="AB52" s="95"/>
      <c r="AC52" s="96" t="s">
        <v>57</v>
      </c>
      <c r="AD52" s="97"/>
    </row>
    <row r="53" s="51" customFormat="true" ht="12" hidden="false" customHeight="false" outlineLevel="0" collapsed="false">
      <c r="A53" s="98"/>
      <c r="B53" s="99" t="s">
        <v>58</v>
      </c>
      <c r="C53" s="99"/>
      <c r="D53" s="100" t="n">
        <v>270</v>
      </c>
      <c r="E53" s="101" t="n">
        <v>133</v>
      </c>
      <c r="F53" s="102" t="n">
        <f aca="false">ROUND(E53/D53*100,1)</f>
        <v>49.3</v>
      </c>
      <c r="G53" s="103" t="s">
        <v>11</v>
      </c>
      <c r="H53" s="103" t="s">
        <v>11</v>
      </c>
      <c r="I53" s="104" t="s">
        <v>11</v>
      </c>
      <c r="J53" s="100" t="n">
        <v>142</v>
      </c>
      <c r="K53" s="101" t="n">
        <v>47</v>
      </c>
      <c r="L53" s="102" t="n">
        <f aca="false">ROUND(K53/J53*100,1)</f>
        <v>33.1</v>
      </c>
      <c r="M53" s="105" t="s">
        <v>11</v>
      </c>
      <c r="N53" s="103" t="s">
        <v>11</v>
      </c>
      <c r="O53" s="106" t="s">
        <v>11</v>
      </c>
      <c r="P53" s="107" t="n">
        <v>89</v>
      </c>
      <c r="Q53" s="101" t="n">
        <v>75</v>
      </c>
      <c r="R53" s="102" t="n">
        <f aca="false">ROUND(Q53/P53*100,1)</f>
        <v>84.3</v>
      </c>
      <c r="S53" s="105" t="s">
        <v>11</v>
      </c>
      <c r="T53" s="103" t="s">
        <v>11</v>
      </c>
      <c r="U53" s="104" t="s">
        <v>11</v>
      </c>
      <c r="V53" s="107" t="n">
        <v>39</v>
      </c>
      <c r="W53" s="108" t="n">
        <v>11</v>
      </c>
      <c r="X53" s="109" t="n">
        <f aca="false">ROUND(W53/V53*100,1)</f>
        <v>28.2</v>
      </c>
      <c r="Y53" s="105" t="s">
        <v>11</v>
      </c>
      <c r="Z53" s="105" t="s">
        <v>11</v>
      </c>
      <c r="AA53" s="110" t="s">
        <v>11</v>
      </c>
      <c r="AB53" s="111"/>
      <c r="AC53" s="112" t="s">
        <v>58</v>
      </c>
      <c r="AD53" s="113"/>
    </row>
    <row r="54" s="51" customFormat="true" ht="12" hidden="false" customHeight="false" outlineLevel="0" collapsed="false">
      <c r="A54" s="52"/>
      <c r="B54" s="53" t="s">
        <v>59</v>
      </c>
      <c r="C54" s="53"/>
      <c r="D54" s="54" t="n">
        <v>111</v>
      </c>
      <c r="E54" s="114" t="n">
        <v>59</v>
      </c>
      <c r="F54" s="115" t="n">
        <f aca="false">ROUND(E54/D54*100,1)</f>
        <v>53.2</v>
      </c>
      <c r="G54" s="62" t="s">
        <v>11</v>
      </c>
      <c r="H54" s="63" t="s">
        <v>11</v>
      </c>
      <c r="I54" s="64" t="s">
        <v>11</v>
      </c>
      <c r="J54" s="54" t="n">
        <v>60</v>
      </c>
      <c r="K54" s="114" t="n">
        <v>23</v>
      </c>
      <c r="L54" s="115" t="n">
        <f aca="false">ROUND(K54/J54*100,1)</f>
        <v>38.3</v>
      </c>
      <c r="M54" s="62" t="s">
        <v>11</v>
      </c>
      <c r="N54" s="63" t="s">
        <v>11</v>
      </c>
      <c r="O54" s="116" t="s">
        <v>11</v>
      </c>
      <c r="P54" s="61" t="n">
        <v>34</v>
      </c>
      <c r="Q54" s="114" t="n">
        <v>32</v>
      </c>
      <c r="R54" s="115" t="n">
        <f aca="false">ROUND(Q54/P54*100,1)</f>
        <v>94.1</v>
      </c>
      <c r="S54" s="62" t="s">
        <v>11</v>
      </c>
      <c r="T54" s="63" t="s">
        <v>11</v>
      </c>
      <c r="U54" s="64" t="s">
        <v>11</v>
      </c>
      <c r="V54" s="61" t="n">
        <v>17</v>
      </c>
      <c r="W54" s="58" t="n">
        <v>4</v>
      </c>
      <c r="X54" s="56" t="n">
        <f aca="false">ROUND(W54/V54*100,1)</f>
        <v>23.5</v>
      </c>
      <c r="Y54" s="62" t="s">
        <v>11</v>
      </c>
      <c r="Z54" s="62" t="s">
        <v>11</v>
      </c>
      <c r="AA54" s="117" t="s">
        <v>11</v>
      </c>
      <c r="AB54" s="66"/>
      <c r="AC54" s="67" t="s">
        <v>59</v>
      </c>
      <c r="AD54" s="68"/>
    </row>
    <row r="55" s="51" customFormat="true" ht="12" hidden="false" customHeight="false" outlineLevel="0" collapsed="false">
      <c r="A55" s="52"/>
      <c r="B55" s="53" t="s">
        <v>60</v>
      </c>
      <c r="C55" s="53"/>
      <c r="D55" s="54" t="n">
        <v>212</v>
      </c>
      <c r="E55" s="114" t="n">
        <v>98</v>
      </c>
      <c r="F55" s="115" t="n">
        <f aca="false">ROUND(E55/D55*100,1)</f>
        <v>46.2</v>
      </c>
      <c r="G55" s="62" t="s">
        <v>11</v>
      </c>
      <c r="H55" s="63" t="s">
        <v>11</v>
      </c>
      <c r="I55" s="64" t="s">
        <v>11</v>
      </c>
      <c r="J55" s="54" t="n">
        <v>150</v>
      </c>
      <c r="K55" s="114" t="n">
        <v>56</v>
      </c>
      <c r="L55" s="115" t="n">
        <f aca="false">ROUND(K55/J55*100,1)</f>
        <v>37.3</v>
      </c>
      <c r="M55" s="62" t="s">
        <v>11</v>
      </c>
      <c r="N55" s="63" t="s">
        <v>11</v>
      </c>
      <c r="O55" s="116" t="s">
        <v>11</v>
      </c>
      <c r="P55" s="61" t="n">
        <v>54</v>
      </c>
      <c r="Q55" s="114" t="n">
        <v>41</v>
      </c>
      <c r="R55" s="115" t="n">
        <f aca="false">ROUND(Q55/P55*100,1)</f>
        <v>75.9</v>
      </c>
      <c r="S55" s="62" t="s">
        <v>11</v>
      </c>
      <c r="T55" s="63" t="s">
        <v>11</v>
      </c>
      <c r="U55" s="64" t="s">
        <v>11</v>
      </c>
      <c r="V55" s="61" t="n">
        <v>8</v>
      </c>
      <c r="W55" s="58" t="n">
        <v>1</v>
      </c>
      <c r="X55" s="56" t="n">
        <f aca="false">ROUND(W55/V55*100,1)</f>
        <v>12.5</v>
      </c>
      <c r="Y55" s="62" t="s">
        <v>11</v>
      </c>
      <c r="Z55" s="62" t="s">
        <v>11</v>
      </c>
      <c r="AA55" s="117" t="s">
        <v>11</v>
      </c>
      <c r="AB55" s="66"/>
      <c r="AC55" s="67" t="s">
        <v>60</v>
      </c>
      <c r="AD55" s="68"/>
    </row>
    <row r="56" s="51" customFormat="true" ht="12" hidden="false" customHeight="false" outlineLevel="0" collapsed="false">
      <c r="A56" s="52"/>
      <c r="B56" s="53" t="s">
        <v>61</v>
      </c>
      <c r="C56" s="53"/>
      <c r="D56" s="54" t="n">
        <v>274</v>
      </c>
      <c r="E56" s="114" t="n">
        <v>129</v>
      </c>
      <c r="F56" s="115" t="n">
        <f aca="false">ROUND(E56/D56*100,1)</f>
        <v>47.1</v>
      </c>
      <c r="G56" s="62" t="s">
        <v>11</v>
      </c>
      <c r="H56" s="63" t="s">
        <v>11</v>
      </c>
      <c r="I56" s="64" t="s">
        <v>11</v>
      </c>
      <c r="J56" s="54" t="n">
        <v>99</v>
      </c>
      <c r="K56" s="114" t="n">
        <v>26</v>
      </c>
      <c r="L56" s="115" t="n">
        <f aca="false">ROUND(K56/J56*100,1)</f>
        <v>26.3</v>
      </c>
      <c r="M56" s="62" t="s">
        <v>11</v>
      </c>
      <c r="N56" s="63" t="s">
        <v>11</v>
      </c>
      <c r="O56" s="116" t="s">
        <v>11</v>
      </c>
      <c r="P56" s="61" t="n">
        <v>96</v>
      </c>
      <c r="Q56" s="114" t="n">
        <v>79</v>
      </c>
      <c r="R56" s="115" t="n">
        <f aca="false">ROUND(Q56/P56*100,1)</f>
        <v>82.3</v>
      </c>
      <c r="S56" s="62" t="s">
        <v>11</v>
      </c>
      <c r="T56" s="63" t="s">
        <v>11</v>
      </c>
      <c r="U56" s="64" t="s">
        <v>11</v>
      </c>
      <c r="V56" s="61" t="n">
        <v>79</v>
      </c>
      <c r="W56" s="58" t="n">
        <v>24</v>
      </c>
      <c r="X56" s="56" t="n">
        <f aca="false">ROUND(W56/V56*100,1)</f>
        <v>30.4</v>
      </c>
      <c r="Y56" s="62" t="s">
        <v>11</v>
      </c>
      <c r="Z56" s="62" t="s">
        <v>11</v>
      </c>
      <c r="AA56" s="117" t="s">
        <v>11</v>
      </c>
      <c r="AB56" s="66"/>
      <c r="AC56" s="67" t="s">
        <v>61</v>
      </c>
      <c r="AD56" s="68"/>
    </row>
    <row r="57" s="51" customFormat="true" ht="12" hidden="false" customHeight="false" outlineLevel="0" collapsed="false">
      <c r="A57" s="52"/>
      <c r="B57" s="53" t="s">
        <v>62</v>
      </c>
      <c r="C57" s="53"/>
      <c r="D57" s="118" t="n">
        <v>411</v>
      </c>
      <c r="E57" s="119" t="n">
        <v>224</v>
      </c>
      <c r="F57" s="120" t="n">
        <f aca="false">ROUND(E57/D57*100,1)</f>
        <v>54.5</v>
      </c>
      <c r="G57" s="62" t="s">
        <v>11</v>
      </c>
      <c r="H57" s="63" t="s">
        <v>11</v>
      </c>
      <c r="I57" s="64" t="s">
        <v>11</v>
      </c>
      <c r="J57" s="54" t="n">
        <v>260</v>
      </c>
      <c r="K57" s="114" t="n">
        <v>124</v>
      </c>
      <c r="L57" s="115" t="n">
        <f aca="false">ROUND(K57/J57*100,1)</f>
        <v>47.7</v>
      </c>
      <c r="M57" s="62" t="s">
        <v>11</v>
      </c>
      <c r="N57" s="63" t="s">
        <v>11</v>
      </c>
      <c r="O57" s="116" t="s">
        <v>11</v>
      </c>
      <c r="P57" s="61" t="n">
        <v>95</v>
      </c>
      <c r="Q57" s="114" t="n">
        <v>87</v>
      </c>
      <c r="R57" s="115" t="n">
        <f aca="false">ROUND(Q57/P57*100,1)</f>
        <v>91.6</v>
      </c>
      <c r="S57" s="62" t="s">
        <v>11</v>
      </c>
      <c r="T57" s="63" t="s">
        <v>11</v>
      </c>
      <c r="U57" s="64" t="s">
        <v>11</v>
      </c>
      <c r="V57" s="61" t="n">
        <v>56</v>
      </c>
      <c r="W57" s="58" t="n">
        <v>13</v>
      </c>
      <c r="X57" s="56" t="n">
        <f aca="false">ROUND(W57/V57*100,1)</f>
        <v>23.2</v>
      </c>
      <c r="Y57" s="62" t="s">
        <v>11</v>
      </c>
      <c r="Z57" s="62" t="s">
        <v>11</v>
      </c>
      <c r="AA57" s="117" t="s">
        <v>11</v>
      </c>
      <c r="AB57" s="66"/>
      <c r="AC57" s="67" t="s">
        <v>62</v>
      </c>
      <c r="AD57" s="68"/>
    </row>
    <row r="58" s="51" customFormat="true" ht="12" hidden="false" customHeight="false" outlineLevel="0" collapsed="false">
      <c r="A58" s="52"/>
      <c r="B58" s="53" t="s">
        <v>63</v>
      </c>
      <c r="C58" s="53"/>
      <c r="D58" s="118" t="n">
        <v>351</v>
      </c>
      <c r="E58" s="119" t="n">
        <v>172</v>
      </c>
      <c r="F58" s="120" t="n">
        <f aca="false">ROUND(E58/D58*100,1)</f>
        <v>49</v>
      </c>
      <c r="G58" s="62" t="s">
        <v>11</v>
      </c>
      <c r="H58" s="63" t="s">
        <v>11</v>
      </c>
      <c r="I58" s="64" t="s">
        <v>11</v>
      </c>
      <c r="J58" s="54" t="n">
        <v>234</v>
      </c>
      <c r="K58" s="114" t="n">
        <v>79</v>
      </c>
      <c r="L58" s="115" t="n">
        <f aca="false">ROUND(K58/J58*100,1)</f>
        <v>33.8</v>
      </c>
      <c r="M58" s="62" t="s">
        <v>11</v>
      </c>
      <c r="N58" s="63" t="s">
        <v>11</v>
      </c>
      <c r="O58" s="116" t="s">
        <v>11</v>
      </c>
      <c r="P58" s="61" t="n">
        <v>93</v>
      </c>
      <c r="Q58" s="114" t="n">
        <v>86</v>
      </c>
      <c r="R58" s="115" t="n">
        <f aca="false">ROUND(Q58/P58*100,1)</f>
        <v>92.5</v>
      </c>
      <c r="S58" s="62" t="s">
        <v>11</v>
      </c>
      <c r="T58" s="63" t="s">
        <v>11</v>
      </c>
      <c r="U58" s="64" t="s">
        <v>11</v>
      </c>
      <c r="V58" s="61" t="n">
        <v>24</v>
      </c>
      <c r="W58" s="58" t="n">
        <v>7</v>
      </c>
      <c r="X58" s="56" t="n">
        <f aca="false">ROUND(W58/V58*100,1)</f>
        <v>29.2</v>
      </c>
      <c r="Y58" s="62" t="s">
        <v>11</v>
      </c>
      <c r="Z58" s="62" t="s">
        <v>11</v>
      </c>
      <c r="AA58" s="117" t="s">
        <v>11</v>
      </c>
      <c r="AB58" s="66"/>
      <c r="AC58" s="67" t="s">
        <v>63</v>
      </c>
      <c r="AD58" s="68"/>
    </row>
    <row r="59" s="51" customFormat="true" ht="12" hidden="false" customHeight="false" outlineLevel="0" collapsed="false">
      <c r="A59" s="52"/>
      <c r="B59" s="53" t="s">
        <v>64</v>
      </c>
      <c r="C59" s="53"/>
      <c r="D59" s="118" t="n">
        <v>154</v>
      </c>
      <c r="E59" s="119" t="n">
        <v>86</v>
      </c>
      <c r="F59" s="120" t="n">
        <f aca="false">ROUND(E59/D59*100,1)</f>
        <v>55.8</v>
      </c>
      <c r="G59" s="62" t="s">
        <v>11</v>
      </c>
      <c r="H59" s="63" t="s">
        <v>11</v>
      </c>
      <c r="I59" s="64" t="s">
        <v>11</v>
      </c>
      <c r="J59" s="54" t="n">
        <v>64</v>
      </c>
      <c r="K59" s="114" t="n">
        <v>21</v>
      </c>
      <c r="L59" s="115" t="n">
        <f aca="false">ROUND(K59/J59*100,1)</f>
        <v>32.8</v>
      </c>
      <c r="M59" s="62" t="s">
        <v>11</v>
      </c>
      <c r="N59" s="63" t="s">
        <v>11</v>
      </c>
      <c r="O59" s="116" t="s">
        <v>11</v>
      </c>
      <c r="P59" s="61" t="n">
        <v>72</v>
      </c>
      <c r="Q59" s="114" t="n">
        <v>64</v>
      </c>
      <c r="R59" s="115" t="n">
        <f aca="false">ROUND(Q59/P59*100,1)</f>
        <v>88.9</v>
      </c>
      <c r="S59" s="62" t="s">
        <v>11</v>
      </c>
      <c r="T59" s="63" t="s">
        <v>11</v>
      </c>
      <c r="U59" s="64" t="s">
        <v>11</v>
      </c>
      <c r="V59" s="61" t="n">
        <v>18</v>
      </c>
      <c r="W59" s="58" t="n">
        <v>1</v>
      </c>
      <c r="X59" s="56" t="n">
        <f aca="false">ROUND(W59/V59*100,1)</f>
        <v>5.6</v>
      </c>
      <c r="Y59" s="62" t="s">
        <v>11</v>
      </c>
      <c r="Z59" s="62" t="s">
        <v>11</v>
      </c>
      <c r="AA59" s="117" t="s">
        <v>11</v>
      </c>
      <c r="AB59" s="66"/>
      <c r="AC59" s="67" t="s">
        <v>64</v>
      </c>
      <c r="AD59" s="68"/>
    </row>
    <row r="60" s="51" customFormat="true" ht="12" hidden="false" customHeight="false" outlineLevel="0" collapsed="false">
      <c r="A60" s="52"/>
      <c r="B60" s="53" t="s">
        <v>65</v>
      </c>
      <c r="C60" s="53"/>
      <c r="D60" s="118" t="n">
        <v>242</v>
      </c>
      <c r="E60" s="119" t="n">
        <v>147</v>
      </c>
      <c r="F60" s="120" t="n">
        <f aca="false">ROUND(E60/D60*100,1)</f>
        <v>60.7</v>
      </c>
      <c r="G60" s="63" t="s">
        <v>11</v>
      </c>
      <c r="H60" s="63" t="s">
        <v>11</v>
      </c>
      <c r="I60" s="64" t="s">
        <v>11</v>
      </c>
      <c r="J60" s="118" t="n">
        <v>128</v>
      </c>
      <c r="K60" s="119" t="n">
        <v>51</v>
      </c>
      <c r="L60" s="120" t="n">
        <f aca="false">ROUND(K60/J60*100,1)</f>
        <v>39.8</v>
      </c>
      <c r="M60" s="62" t="s">
        <v>11</v>
      </c>
      <c r="N60" s="63" t="s">
        <v>11</v>
      </c>
      <c r="O60" s="116" t="s">
        <v>11</v>
      </c>
      <c r="P60" s="61" t="n">
        <v>101</v>
      </c>
      <c r="Q60" s="119" t="n">
        <v>89</v>
      </c>
      <c r="R60" s="120" t="n">
        <f aca="false">ROUND(Q60/P60*100,1)</f>
        <v>88.1</v>
      </c>
      <c r="S60" s="62" t="s">
        <v>11</v>
      </c>
      <c r="T60" s="63" t="s">
        <v>11</v>
      </c>
      <c r="U60" s="64" t="s">
        <v>11</v>
      </c>
      <c r="V60" s="61" t="n">
        <v>13</v>
      </c>
      <c r="W60" s="121" t="n">
        <v>7</v>
      </c>
      <c r="X60" s="41" t="n">
        <f aca="false">ROUND(W60/V60*100,1)</f>
        <v>53.8</v>
      </c>
      <c r="Y60" s="62" t="s">
        <v>11</v>
      </c>
      <c r="Z60" s="62" t="s">
        <v>11</v>
      </c>
      <c r="AA60" s="122" t="s">
        <v>11</v>
      </c>
      <c r="AB60" s="66"/>
      <c r="AC60" s="67" t="s">
        <v>65</v>
      </c>
      <c r="AD60" s="68"/>
    </row>
    <row r="61" s="51" customFormat="true" ht="12" hidden="false" customHeight="false" outlineLevel="0" collapsed="false">
      <c r="A61" s="52"/>
      <c r="B61" s="53" t="s">
        <v>66</v>
      </c>
      <c r="C61" s="53"/>
      <c r="D61" s="118" t="n">
        <v>96</v>
      </c>
      <c r="E61" s="119" t="n">
        <v>37</v>
      </c>
      <c r="F61" s="120" t="n">
        <f aca="false">ROUND(E61/D61*100,1)</f>
        <v>38.5</v>
      </c>
      <c r="G61" s="63" t="s">
        <v>11</v>
      </c>
      <c r="H61" s="63" t="s">
        <v>11</v>
      </c>
      <c r="I61" s="64" t="s">
        <v>11</v>
      </c>
      <c r="J61" s="118" t="n">
        <v>61</v>
      </c>
      <c r="K61" s="119" t="n">
        <v>21</v>
      </c>
      <c r="L61" s="120" t="n">
        <f aca="false">ROUND(K61/J61*100,1)</f>
        <v>34.4</v>
      </c>
      <c r="M61" s="62" t="s">
        <v>11</v>
      </c>
      <c r="N61" s="63" t="s">
        <v>11</v>
      </c>
      <c r="O61" s="116" t="s">
        <v>11</v>
      </c>
      <c r="P61" s="61" t="n">
        <v>15</v>
      </c>
      <c r="Q61" s="119" t="n">
        <v>14</v>
      </c>
      <c r="R61" s="120" t="n">
        <f aca="false">ROUND(Q61/P61*100,1)</f>
        <v>93.3</v>
      </c>
      <c r="S61" s="62" t="s">
        <v>11</v>
      </c>
      <c r="T61" s="63" t="s">
        <v>11</v>
      </c>
      <c r="U61" s="64" t="s">
        <v>11</v>
      </c>
      <c r="V61" s="61" t="n">
        <v>20</v>
      </c>
      <c r="W61" s="121" t="n">
        <v>2</v>
      </c>
      <c r="X61" s="41" t="n">
        <f aca="false">ROUND(W61/V61*100,1)</f>
        <v>10</v>
      </c>
      <c r="Y61" s="62" t="s">
        <v>11</v>
      </c>
      <c r="Z61" s="62" t="s">
        <v>11</v>
      </c>
      <c r="AA61" s="122" t="s">
        <v>11</v>
      </c>
      <c r="AB61" s="66"/>
      <c r="AC61" s="67" t="s">
        <v>66</v>
      </c>
      <c r="AD61" s="68"/>
    </row>
    <row r="62" s="51" customFormat="true" ht="12" hidden="false" customHeight="false" outlineLevel="0" collapsed="false">
      <c r="A62" s="52"/>
      <c r="B62" s="53" t="s">
        <v>67</v>
      </c>
      <c r="C62" s="53"/>
      <c r="D62" s="118" t="n">
        <v>466</v>
      </c>
      <c r="E62" s="119" t="n">
        <v>227</v>
      </c>
      <c r="F62" s="120" t="n">
        <f aca="false">ROUND(E62/D62*100,1)</f>
        <v>48.7</v>
      </c>
      <c r="G62" s="63" t="s">
        <v>11</v>
      </c>
      <c r="H62" s="63" t="s">
        <v>11</v>
      </c>
      <c r="I62" s="64" t="s">
        <v>11</v>
      </c>
      <c r="J62" s="118" t="n">
        <v>88</v>
      </c>
      <c r="K62" s="119" t="n">
        <v>26</v>
      </c>
      <c r="L62" s="120" t="n">
        <f aca="false">ROUND(K62/J62*100,1)</f>
        <v>29.5</v>
      </c>
      <c r="M62" s="62" t="s">
        <v>11</v>
      </c>
      <c r="N62" s="63" t="s">
        <v>11</v>
      </c>
      <c r="O62" s="116" t="s">
        <v>11</v>
      </c>
      <c r="P62" s="61" t="n">
        <v>233</v>
      </c>
      <c r="Q62" s="119" t="n">
        <v>69</v>
      </c>
      <c r="R62" s="120" t="n">
        <f aca="false">ROUND(Q62/P62*100,1)</f>
        <v>29.6</v>
      </c>
      <c r="S62" s="62" t="s">
        <v>11</v>
      </c>
      <c r="T62" s="63" t="s">
        <v>11</v>
      </c>
      <c r="U62" s="64" t="s">
        <v>11</v>
      </c>
      <c r="V62" s="61" t="n">
        <v>145</v>
      </c>
      <c r="W62" s="121" t="n">
        <v>132</v>
      </c>
      <c r="X62" s="41" t="n">
        <f aca="false">ROUND(W62/V62*100,1)</f>
        <v>91</v>
      </c>
      <c r="Y62" s="62" t="s">
        <v>11</v>
      </c>
      <c r="Z62" s="62" t="s">
        <v>11</v>
      </c>
      <c r="AA62" s="122" t="s">
        <v>11</v>
      </c>
      <c r="AB62" s="66"/>
      <c r="AC62" s="67" t="s">
        <v>67</v>
      </c>
      <c r="AD62" s="68"/>
    </row>
    <row r="63" s="51" customFormat="true" ht="12" hidden="false" customHeight="false" outlineLevel="0" collapsed="false">
      <c r="A63" s="52"/>
      <c r="B63" s="53" t="s">
        <v>68</v>
      </c>
      <c r="C63" s="53"/>
      <c r="D63" s="118" t="n">
        <v>368</v>
      </c>
      <c r="E63" s="119" t="n">
        <v>145</v>
      </c>
      <c r="F63" s="120" t="n">
        <f aca="false">ROUND(E63/D63*100,1)</f>
        <v>39.4</v>
      </c>
      <c r="G63" s="63" t="s">
        <v>11</v>
      </c>
      <c r="H63" s="63" t="s">
        <v>11</v>
      </c>
      <c r="I63" s="64" t="s">
        <v>11</v>
      </c>
      <c r="J63" s="118" t="n">
        <v>221</v>
      </c>
      <c r="K63" s="119" t="n">
        <v>62</v>
      </c>
      <c r="L63" s="120" t="n">
        <f aca="false">ROUND(K63/J63*100,1)</f>
        <v>28.1</v>
      </c>
      <c r="M63" s="62" t="s">
        <v>11</v>
      </c>
      <c r="N63" s="63" t="s">
        <v>11</v>
      </c>
      <c r="O63" s="116" t="s">
        <v>11</v>
      </c>
      <c r="P63" s="61" t="n">
        <v>125</v>
      </c>
      <c r="Q63" s="119" t="n">
        <v>81</v>
      </c>
      <c r="R63" s="120" t="n">
        <f aca="false">ROUND(Q63/P63*100,1)</f>
        <v>64.8</v>
      </c>
      <c r="S63" s="62" t="s">
        <v>11</v>
      </c>
      <c r="T63" s="63" t="s">
        <v>11</v>
      </c>
      <c r="U63" s="64" t="s">
        <v>11</v>
      </c>
      <c r="V63" s="61" t="n">
        <v>22</v>
      </c>
      <c r="W63" s="121" t="n">
        <v>2</v>
      </c>
      <c r="X63" s="41" t="n">
        <f aca="false">ROUND(W63/V63*100,1)</f>
        <v>9.1</v>
      </c>
      <c r="Y63" s="62" t="s">
        <v>11</v>
      </c>
      <c r="Z63" s="62" t="s">
        <v>11</v>
      </c>
      <c r="AA63" s="122" t="s">
        <v>11</v>
      </c>
      <c r="AB63" s="66"/>
      <c r="AC63" s="67" t="s">
        <v>68</v>
      </c>
      <c r="AD63" s="68"/>
    </row>
    <row r="64" s="51" customFormat="true" ht="12" hidden="false" customHeight="false" outlineLevel="0" collapsed="false">
      <c r="A64" s="52"/>
      <c r="B64" s="53" t="s">
        <v>69</v>
      </c>
      <c r="C64" s="53"/>
      <c r="D64" s="118" t="n">
        <v>182</v>
      </c>
      <c r="E64" s="119" t="n">
        <v>29</v>
      </c>
      <c r="F64" s="120" t="n">
        <f aca="false">ROUND(E64/D64*100,1)</f>
        <v>15.9</v>
      </c>
      <c r="G64" s="63" t="s">
        <v>11</v>
      </c>
      <c r="H64" s="63" t="s">
        <v>11</v>
      </c>
      <c r="I64" s="64" t="s">
        <v>11</v>
      </c>
      <c r="J64" s="118" t="n">
        <v>40</v>
      </c>
      <c r="K64" s="119" t="n">
        <v>3</v>
      </c>
      <c r="L64" s="120" t="n">
        <f aca="false">ROUND(K64/J64*100,1)</f>
        <v>7.5</v>
      </c>
      <c r="M64" s="62" t="s">
        <v>11</v>
      </c>
      <c r="N64" s="63" t="s">
        <v>11</v>
      </c>
      <c r="O64" s="116" t="s">
        <v>11</v>
      </c>
      <c r="P64" s="69" t="n">
        <v>0</v>
      </c>
      <c r="Q64" s="119" t="n">
        <v>0</v>
      </c>
      <c r="R64" s="62" t="s">
        <v>11</v>
      </c>
      <c r="S64" s="63" t="s">
        <v>11</v>
      </c>
      <c r="T64" s="63" t="s">
        <v>11</v>
      </c>
      <c r="U64" s="64" t="s">
        <v>11</v>
      </c>
      <c r="V64" s="61" t="n">
        <v>142</v>
      </c>
      <c r="W64" s="121" t="n">
        <v>26</v>
      </c>
      <c r="X64" s="41" t="n">
        <f aca="false">ROUND(W64/V64*100,1)</f>
        <v>18.3</v>
      </c>
      <c r="Y64" s="62" t="s">
        <v>11</v>
      </c>
      <c r="Z64" s="62" t="s">
        <v>11</v>
      </c>
      <c r="AA64" s="122" t="s">
        <v>11</v>
      </c>
      <c r="AB64" s="66"/>
      <c r="AC64" s="67" t="s">
        <v>69</v>
      </c>
      <c r="AD64" s="68"/>
    </row>
    <row r="65" s="51" customFormat="true" ht="12" hidden="false" customHeight="false" outlineLevel="0" collapsed="false">
      <c r="A65" s="52"/>
      <c r="B65" s="53" t="s">
        <v>70</v>
      </c>
      <c r="C65" s="53"/>
      <c r="D65" s="118" t="n">
        <v>196</v>
      </c>
      <c r="E65" s="119" t="n">
        <v>100</v>
      </c>
      <c r="F65" s="120" t="n">
        <f aca="false">ROUND(E65/D65*100,1)</f>
        <v>51</v>
      </c>
      <c r="G65" s="63" t="s">
        <v>11</v>
      </c>
      <c r="H65" s="63" t="s">
        <v>11</v>
      </c>
      <c r="I65" s="64" t="s">
        <v>11</v>
      </c>
      <c r="J65" s="118" t="n">
        <v>122</v>
      </c>
      <c r="K65" s="119" t="n">
        <v>45</v>
      </c>
      <c r="L65" s="120" t="n">
        <f aca="false">ROUND(K65/J65*100,1)</f>
        <v>36.9</v>
      </c>
      <c r="M65" s="62" t="s">
        <v>11</v>
      </c>
      <c r="N65" s="63" t="s">
        <v>11</v>
      </c>
      <c r="O65" s="116" t="s">
        <v>11</v>
      </c>
      <c r="P65" s="61" t="n">
        <v>59</v>
      </c>
      <c r="Q65" s="119" t="n">
        <v>52</v>
      </c>
      <c r="R65" s="120" t="n">
        <f aca="false">ROUND(Q65/P65*100,1)</f>
        <v>88.1</v>
      </c>
      <c r="S65" s="62" t="s">
        <v>11</v>
      </c>
      <c r="T65" s="63" t="s">
        <v>11</v>
      </c>
      <c r="U65" s="64" t="s">
        <v>11</v>
      </c>
      <c r="V65" s="61" t="n">
        <v>15</v>
      </c>
      <c r="W65" s="121" t="n">
        <v>3</v>
      </c>
      <c r="X65" s="41" t="n">
        <f aca="false">ROUND(W65/V65*100,1)</f>
        <v>20</v>
      </c>
      <c r="Y65" s="62" t="s">
        <v>11</v>
      </c>
      <c r="Z65" s="62" t="s">
        <v>11</v>
      </c>
      <c r="AA65" s="122" t="s">
        <v>11</v>
      </c>
      <c r="AB65" s="66"/>
      <c r="AC65" s="67" t="s">
        <v>70</v>
      </c>
      <c r="AD65" s="68"/>
    </row>
    <row r="66" s="51" customFormat="true" ht="12" hidden="false" customHeight="false" outlineLevel="0" collapsed="false">
      <c r="A66" s="52"/>
      <c r="B66" s="53" t="s">
        <v>71</v>
      </c>
      <c r="C66" s="53"/>
      <c r="D66" s="118" t="n">
        <v>285</v>
      </c>
      <c r="E66" s="119" t="n">
        <v>202</v>
      </c>
      <c r="F66" s="120" t="n">
        <f aca="false">ROUND(E66/D66*100,1)</f>
        <v>70.9</v>
      </c>
      <c r="G66" s="63" t="s">
        <v>11</v>
      </c>
      <c r="H66" s="63" t="s">
        <v>11</v>
      </c>
      <c r="I66" s="64" t="s">
        <v>11</v>
      </c>
      <c r="J66" s="118" t="n">
        <v>90</v>
      </c>
      <c r="K66" s="119" t="n">
        <v>37</v>
      </c>
      <c r="L66" s="120" t="n">
        <f aca="false">ROUND(K66/J66*100,1)</f>
        <v>41.1</v>
      </c>
      <c r="M66" s="62" t="s">
        <v>11</v>
      </c>
      <c r="N66" s="63" t="s">
        <v>11</v>
      </c>
      <c r="O66" s="116" t="s">
        <v>11</v>
      </c>
      <c r="P66" s="61" t="n">
        <v>168</v>
      </c>
      <c r="Q66" s="119" t="n">
        <v>157</v>
      </c>
      <c r="R66" s="120" t="n">
        <f aca="false">ROUND(Q66/P66*100,1)</f>
        <v>93.5</v>
      </c>
      <c r="S66" s="62" t="s">
        <v>11</v>
      </c>
      <c r="T66" s="63" t="s">
        <v>11</v>
      </c>
      <c r="U66" s="64" t="s">
        <v>11</v>
      </c>
      <c r="V66" s="61" t="n">
        <v>27</v>
      </c>
      <c r="W66" s="121" t="n">
        <v>8</v>
      </c>
      <c r="X66" s="41" t="n">
        <f aca="false">ROUND(W66/V66*100,1)</f>
        <v>29.6</v>
      </c>
      <c r="Y66" s="62" t="s">
        <v>11</v>
      </c>
      <c r="Z66" s="62" t="s">
        <v>11</v>
      </c>
      <c r="AA66" s="122" t="s">
        <v>11</v>
      </c>
      <c r="AB66" s="66"/>
      <c r="AC66" s="67" t="s">
        <v>71</v>
      </c>
      <c r="AD66" s="68"/>
    </row>
    <row r="67" s="51" customFormat="true" ht="12" hidden="false" customHeight="false" outlineLevel="0" collapsed="false">
      <c r="A67" s="52"/>
      <c r="B67" s="53" t="s">
        <v>72</v>
      </c>
      <c r="C67" s="53"/>
      <c r="D67" s="118" t="n">
        <v>51</v>
      </c>
      <c r="E67" s="119" t="n">
        <v>17</v>
      </c>
      <c r="F67" s="120" t="n">
        <f aca="false">ROUND(E67/D67*100,1)</f>
        <v>33.3</v>
      </c>
      <c r="G67" s="63" t="s">
        <v>11</v>
      </c>
      <c r="H67" s="63" t="s">
        <v>11</v>
      </c>
      <c r="I67" s="64" t="s">
        <v>11</v>
      </c>
      <c r="J67" s="118" t="n">
        <v>22</v>
      </c>
      <c r="K67" s="119" t="n">
        <v>13</v>
      </c>
      <c r="L67" s="120" t="n">
        <f aca="false">ROUND(K67/J67*100,1)</f>
        <v>59.1</v>
      </c>
      <c r="M67" s="62" t="s">
        <v>11</v>
      </c>
      <c r="N67" s="63" t="s">
        <v>11</v>
      </c>
      <c r="O67" s="116" t="s">
        <v>11</v>
      </c>
      <c r="P67" s="69" t="n">
        <v>0</v>
      </c>
      <c r="Q67" s="119" t="n">
        <v>0</v>
      </c>
      <c r="R67" s="62" t="s">
        <v>11</v>
      </c>
      <c r="S67" s="62" t="s">
        <v>11</v>
      </c>
      <c r="T67" s="63" t="s">
        <v>11</v>
      </c>
      <c r="U67" s="64" t="s">
        <v>11</v>
      </c>
      <c r="V67" s="61" t="n">
        <v>29</v>
      </c>
      <c r="W67" s="121" t="n">
        <v>4</v>
      </c>
      <c r="X67" s="41" t="n">
        <f aca="false">ROUND(W67/V67*100,1)</f>
        <v>13.8</v>
      </c>
      <c r="Y67" s="62" t="s">
        <v>11</v>
      </c>
      <c r="Z67" s="62" t="s">
        <v>11</v>
      </c>
      <c r="AA67" s="122" t="s">
        <v>11</v>
      </c>
      <c r="AB67" s="66"/>
      <c r="AC67" s="67" t="s">
        <v>72</v>
      </c>
      <c r="AD67" s="68"/>
    </row>
    <row r="68" s="51" customFormat="true" ht="12" hidden="false" customHeight="false" outlineLevel="0" collapsed="false">
      <c r="A68" s="52"/>
      <c r="B68" s="53" t="s">
        <v>73</v>
      </c>
      <c r="C68" s="53"/>
      <c r="D68" s="118" t="n">
        <v>197</v>
      </c>
      <c r="E68" s="119" t="n">
        <v>101</v>
      </c>
      <c r="F68" s="120" t="n">
        <f aca="false">ROUND(E68/D68*100,1)</f>
        <v>51.3</v>
      </c>
      <c r="G68" s="63" t="s">
        <v>11</v>
      </c>
      <c r="H68" s="63" t="s">
        <v>11</v>
      </c>
      <c r="I68" s="64" t="s">
        <v>11</v>
      </c>
      <c r="J68" s="118" t="n">
        <v>60</v>
      </c>
      <c r="K68" s="119" t="n">
        <v>23</v>
      </c>
      <c r="L68" s="120" t="n">
        <f aca="false">ROUND(K68/J68*100,1)</f>
        <v>38.3</v>
      </c>
      <c r="M68" s="62" t="s">
        <v>11</v>
      </c>
      <c r="N68" s="63" t="s">
        <v>11</v>
      </c>
      <c r="O68" s="116" t="s">
        <v>11</v>
      </c>
      <c r="P68" s="61" t="n">
        <v>54</v>
      </c>
      <c r="Q68" s="119" t="n">
        <v>41</v>
      </c>
      <c r="R68" s="120" t="n">
        <f aca="false">ROUND(Q68/P68*100,1)</f>
        <v>75.9</v>
      </c>
      <c r="S68" s="62" t="s">
        <v>11</v>
      </c>
      <c r="T68" s="63" t="s">
        <v>11</v>
      </c>
      <c r="U68" s="64" t="s">
        <v>11</v>
      </c>
      <c r="V68" s="61" t="n">
        <v>83</v>
      </c>
      <c r="W68" s="121" t="n">
        <v>37</v>
      </c>
      <c r="X68" s="41" t="n">
        <f aca="false">ROUND(W68/V68*100,1)</f>
        <v>44.6</v>
      </c>
      <c r="Y68" s="62" t="s">
        <v>11</v>
      </c>
      <c r="Z68" s="62" t="s">
        <v>11</v>
      </c>
      <c r="AA68" s="122" t="s">
        <v>11</v>
      </c>
      <c r="AB68" s="66"/>
      <c r="AC68" s="67" t="s">
        <v>73</v>
      </c>
      <c r="AD68" s="68"/>
    </row>
    <row r="69" s="51" customFormat="true" ht="12.75" hidden="false" customHeight="false" outlineLevel="0" collapsed="false">
      <c r="A69" s="52"/>
      <c r="B69" s="123" t="s">
        <v>74</v>
      </c>
      <c r="C69" s="123"/>
      <c r="D69" s="118" t="n">
        <v>70</v>
      </c>
      <c r="E69" s="119" t="n">
        <v>29</v>
      </c>
      <c r="F69" s="120" t="n">
        <f aca="false">ROUND(E69/D69*100,1)</f>
        <v>41.4</v>
      </c>
      <c r="G69" s="103" t="s">
        <v>11</v>
      </c>
      <c r="H69" s="103" t="s">
        <v>11</v>
      </c>
      <c r="I69" s="104" t="s">
        <v>11</v>
      </c>
      <c r="J69" s="118" t="n">
        <v>61</v>
      </c>
      <c r="K69" s="119" t="n">
        <v>25</v>
      </c>
      <c r="L69" s="120" t="n">
        <f aca="false">ROUND(K69/J69*100,1)</f>
        <v>41</v>
      </c>
      <c r="M69" s="105" t="s">
        <v>11</v>
      </c>
      <c r="N69" s="103" t="s">
        <v>11</v>
      </c>
      <c r="O69" s="106" t="s">
        <v>11</v>
      </c>
      <c r="P69" s="124" t="n">
        <v>0</v>
      </c>
      <c r="Q69" s="119" t="n">
        <v>0</v>
      </c>
      <c r="R69" s="62" t="s">
        <v>11</v>
      </c>
      <c r="S69" s="105" t="s">
        <v>11</v>
      </c>
      <c r="T69" s="103" t="s">
        <v>11</v>
      </c>
      <c r="U69" s="104" t="s">
        <v>11</v>
      </c>
      <c r="V69" s="107" t="n">
        <v>9</v>
      </c>
      <c r="W69" s="121" t="n">
        <v>4</v>
      </c>
      <c r="X69" s="41" t="n">
        <f aca="false">ROUND(W69/V69*100,1)</f>
        <v>44.4</v>
      </c>
      <c r="Y69" s="105" t="s">
        <v>11</v>
      </c>
      <c r="Z69" s="105" t="s">
        <v>11</v>
      </c>
      <c r="AA69" s="110" t="s">
        <v>11</v>
      </c>
      <c r="AB69" s="82"/>
      <c r="AC69" s="83" t="s">
        <v>74</v>
      </c>
      <c r="AD69" s="84"/>
    </row>
    <row r="70" s="51" customFormat="true" ht="13.5" hidden="false" customHeight="true" outlineLevel="0" collapsed="false">
      <c r="A70" s="125"/>
      <c r="B70" s="85" t="s">
        <v>57</v>
      </c>
      <c r="C70" s="85"/>
      <c r="D70" s="126" t="n">
        <f aca="false">SUM(D53:D69)</f>
        <v>3936</v>
      </c>
      <c r="E70" s="127" t="n">
        <f aca="false">SUM(E53:E69)</f>
        <v>1935</v>
      </c>
      <c r="F70" s="88" t="n">
        <f aca="false">ROUND(E70/D70*100,1)</f>
        <v>49.2</v>
      </c>
      <c r="G70" s="128" t="s">
        <v>11</v>
      </c>
      <c r="H70" s="128" t="s">
        <v>11</v>
      </c>
      <c r="I70" s="129" t="s">
        <v>11</v>
      </c>
      <c r="J70" s="126" t="n">
        <f aca="false">SUM(J53:J69)</f>
        <v>1902</v>
      </c>
      <c r="K70" s="127" t="n">
        <f aca="false">SUM(K53:K69)</f>
        <v>682</v>
      </c>
      <c r="L70" s="88" t="n">
        <f aca="false">ROUND(K70/J70*100,1)</f>
        <v>35.9</v>
      </c>
      <c r="M70" s="130" t="s">
        <v>11</v>
      </c>
      <c r="N70" s="128" t="s">
        <v>11</v>
      </c>
      <c r="O70" s="131" t="s">
        <v>11</v>
      </c>
      <c r="P70" s="132" t="n">
        <f aca="false">SUM(P53:P69)</f>
        <v>1288</v>
      </c>
      <c r="Q70" s="127" t="n">
        <f aca="false">SUM(Q53:Q69)</f>
        <v>967</v>
      </c>
      <c r="R70" s="88" t="n">
        <f aca="false">ROUND(Q70/P70*100,1)</f>
        <v>75.1</v>
      </c>
      <c r="S70" s="130" t="s">
        <v>11</v>
      </c>
      <c r="T70" s="128" t="s">
        <v>11</v>
      </c>
      <c r="U70" s="129" t="s">
        <v>11</v>
      </c>
      <c r="V70" s="133" t="n">
        <f aca="false">SUM(V53:V69)</f>
        <v>746</v>
      </c>
      <c r="W70" s="134" t="n">
        <f aca="false">SUM(W53:W69)</f>
        <v>286</v>
      </c>
      <c r="X70" s="94" t="n">
        <f aca="false">ROUND(W70/V70*100,1)</f>
        <v>38.3</v>
      </c>
      <c r="Y70" s="130" t="s">
        <v>11</v>
      </c>
      <c r="Z70" s="130" t="s">
        <v>11</v>
      </c>
      <c r="AA70" s="135" t="s">
        <v>11</v>
      </c>
      <c r="AB70" s="136"/>
      <c r="AC70" s="137" t="s">
        <v>57</v>
      </c>
      <c r="AD70" s="138"/>
    </row>
    <row r="71" s="51" customFormat="true" ht="13.5" hidden="false" customHeight="true" outlineLevel="0" collapsed="false">
      <c r="A71" s="125"/>
      <c r="B71" s="71" t="s">
        <v>75</v>
      </c>
      <c r="C71" s="71"/>
      <c r="D71" s="126" t="n">
        <f aca="false">D52+D70</f>
        <v>24609</v>
      </c>
      <c r="E71" s="127" t="n">
        <f aca="false">E52+E70</f>
        <v>7044</v>
      </c>
      <c r="F71" s="139" t="n">
        <f aca="false">ROUND(E71/D71*100,1)</f>
        <v>28.6</v>
      </c>
      <c r="G71" s="140" t="n">
        <f aca="false">G52</f>
        <v>13740</v>
      </c>
      <c r="H71" s="140" t="n">
        <f aca="false">H52</f>
        <v>1571</v>
      </c>
      <c r="I71" s="141" t="n">
        <f aca="false">ROUND(H71/G71*100,1)</f>
        <v>11.4</v>
      </c>
      <c r="J71" s="126" t="n">
        <f aca="false">J52+J70</f>
        <v>14467</v>
      </c>
      <c r="K71" s="127" t="n">
        <f aca="false">K52+K70</f>
        <v>2884</v>
      </c>
      <c r="L71" s="139" t="n">
        <f aca="false">ROUND(K71/J71*100,1)</f>
        <v>19.9</v>
      </c>
      <c r="M71" s="140" t="n">
        <f aca="false">M52</f>
        <v>8423</v>
      </c>
      <c r="N71" s="140" t="n">
        <f aca="false">N52</f>
        <v>836</v>
      </c>
      <c r="O71" s="142" t="n">
        <f aca="false">ROUND(N71/M71*100,1)</f>
        <v>9.9</v>
      </c>
      <c r="P71" s="132" t="n">
        <f aca="false">P52+P70</f>
        <v>3799</v>
      </c>
      <c r="Q71" s="127" t="n">
        <f aca="false">Q52+Q70</f>
        <v>2959</v>
      </c>
      <c r="R71" s="139" t="n">
        <f aca="false">ROUND(Q71/P71*100,1)</f>
        <v>77.9</v>
      </c>
      <c r="S71" s="140" t="n">
        <f aca="false">S52</f>
        <v>316</v>
      </c>
      <c r="T71" s="140" t="n">
        <f aca="false">T52</f>
        <v>109</v>
      </c>
      <c r="U71" s="141" t="n">
        <f aca="false">ROUND(T71/S71*100,1)</f>
        <v>34.5</v>
      </c>
      <c r="V71" s="143" t="n">
        <f aca="false">V52+V70</f>
        <v>6343</v>
      </c>
      <c r="W71" s="134" t="n">
        <f aca="false">W52+W70</f>
        <v>1201</v>
      </c>
      <c r="X71" s="144" t="n">
        <f aca="false">ROUND(W71/V71*100,1)</f>
        <v>18.9</v>
      </c>
      <c r="Y71" s="134" t="n">
        <f aca="false">Y52</f>
        <v>5001</v>
      </c>
      <c r="Z71" s="134" t="n">
        <f aca="false">Z52</f>
        <v>626</v>
      </c>
      <c r="AA71" s="145" t="n">
        <f aca="false">ROUND(Z71/Y71*100,1)</f>
        <v>12.5</v>
      </c>
      <c r="AB71" s="136"/>
      <c r="AC71" s="137" t="s">
        <v>75</v>
      </c>
      <c r="AD71" s="138"/>
    </row>
    <row r="72" s="146" customFormat="true" ht="31.5" hidden="false" customHeight="true" outlineLevel="0" collapsed="false">
      <c r="B72" s="147" t="s">
        <v>76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8"/>
      <c r="Q72" s="148"/>
      <c r="R72" s="149"/>
      <c r="S72" s="149"/>
      <c r="T72" s="5"/>
      <c r="U72" s="149"/>
      <c r="V72" s="148"/>
      <c r="W72" s="148"/>
      <c r="X72" s="150"/>
      <c r="Y72" s="150"/>
      <c r="AA72" s="150"/>
      <c r="AB72" s="96"/>
      <c r="AC72" s="151"/>
      <c r="AD72" s="96"/>
    </row>
    <row r="73" s="146" customFormat="true" ht="11.25" hidden="false" customHeight="false" outlineLevel="0" collapsed="false"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AB73" s="96"/>
      <c r="AC73" s="151"/>
      <c r="AD73" s="96"/>
    </row>
    <row r="74" s="146" customFormat="true" ht="12" hidden="false" customHeight="false" outlineLevel="0" collapsed="false">
      <c r="B74" s="5"/>
      <c r="C74" s="148"/>
      <c r="D74" s="5"/>
      <c r="E74" s="5"/>
      <c r="F74" s="5"/>
      <c r="G74" s="5"/>
      <c r="H74" s="5"/>
      <c r="I74" s="149"/>
      <c r="J74" s="5"/>
      <c r="K74" s="5"/>
      <c r="L74" s="149"/>
      <c r="M74" s="149"/>
      <c r="N74" s="5"/>
      <c r="O74" s="149"/>
      <c r="P74" s="148"/>
      <c r="Q74" s="5"/>
      <c r="R74" s="149"/>
      <c r="S74" s="149"/>
      <c r="T74" s="5"/>
      <c r="U74" s="149"/>
      <c r="V74" s="148"/>
      <c r="W74" s="5"/>
      <c r="X74" s="150"/>
      <c r="Y74" s="150"/>
      <c r="AA74" s="150"/>
      <c r="AB74" s="96"/>
      <c r="AC74" s="153"/>
      <c r="AD74" s="96"/>
    </row>
    <row r="75" s="146" customFormat="true" ht="12" hidden="false" customHeight="false" outlineLevel="0" collapsed="false">
      <c r="C75" s="154"/>
      <c r="D75" s="1"/>
      <c r="E75" s="1"/>
      <c r="I75" s="150"/>
      <c r="J75" s="1"/>
      <c r="K75" s="1"/>
      <c r="L75" s="150"/>
      <c r="M75" s="150"/>
      <c r="O75" s="150"/>
      <c r="P75" s="154"/>
      <c r="Q75" s="1"/>
      <c r="R75" s="150"/>
      <c r="S75" s="150"/>
      <c r="U75" s="150"/>
      <c r="V75" s="154"/>
      <c r="W75" s="1"/>
      <c r="X75" s="150"/>
      <c r="Y75" s="150"/>
      <c r="AA75" s="150"/>
      <c r="AB75" s="96"/>
      <c r="AC75" s="153"/>
      <c r="AD75" s="96"/>
    </row>
    <row r="76" customFormat="false" ht="12" hidden="false" customHeight="false" outlineLevel="0" collapsed="false">
      <c r="AB76" s="96"/>
      <c r="AC76" s="153"/>
      <c r="AD76" s="96"/>
    </row>
    <row r="77" customFormat="false" ht="12" hidden="false" customHeight="false" outlineLevel="0" collapsed="false">
      <c r="AB77" s="96"/>
      <c r="AC77" s="153"/>
      <c r="AD77" s="96"/>
    </row>
    <row r="78" customFormat="false" ht="12" hidden="false" customHeight="false" outlineLevel="0" collapsed="false">
      <c r="AB78" s="96"/>
      <c r="AC78" s="153"/>
      <c r="AD78" s="96"/>
    </row>
    <row r="79" customFormat="false" ht="12" hidden="false" customHeight="false" outlineLevel="0" collapsed="false">
      <c r="AD79" s="5"/>
    </row>
  </sheetData>
  <mergeCells count="15">
    <mergeCell ref="A1:W1"/>
    <mergeCell ref="A2:A4"/>
    <mergeCell ref="B2:B4"/>
    <mergeCell ref="D2:D4"/>
    <mergeCell ref="J2:J4"/>
    <mergeCell ref="P2:P4"/>
    <mergeCell ref="V2:V4"/>
    <mergeCell ref="AB2:AB4"/>
    <mergeCell ref="AC2:AC4"/>
    <mergeCell ref="AD2:AD4"/>
    <mergeCell ref="G3:G4"/>
    <mergeCell ref="M3:M4"/>
    <mergeCell ref="S3:S4"/>
    <mergeCell ref="Y3:Y4"/>
    <mergeCell ref="B72:O7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企画調整課情報システム室</cp:lastModifiedBy>
  <cp:lastPrinted>2007-09-10T01:00:26Z</cp:lastPrinted>
  <dcterms:modified xsi:type="dcterms:W3CDTF">2007-09-10T07:41:21Z</dcterms:modified>
  <cp:revision>0</cp:revision>
  <dc:subject/>
  <dc:title/>
</cp:coreProperties>
</file>