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8" firstSheet="0" activeTab="0"/>
  </bookViews>
  <sheets>
    <sheet name="4-1審議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４－１　目標の対象である審議会等委員への女性の登用（都道府県・政令指定都市）</t>
  </si>
  <si>
    <t xml:space="preserve">都道府県
政令都市</t>
  </si>
  <si>
    <r>
      <rPr>
        <sz val="10"/>
        <rFont val="Noto Sans"/>
        <family val="2"/>
      </rPr>
      <t xml:space="preserve">目 標 値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目標期限</t>
    </r>
    <r>
      <rPr>
        <sz val="10"/>
        <rFont val="ＭＳ Ｐゴシック"/>
        <family val="3"/>
        <charset val="128"/>
      </rPr>
      <t xml:space="preserve">)</t>
    </r>
  </si>
  <si>
    <t xml:space="preserve">目標の対象である審議会等</t>
  </si>
  <si>
    <t xml:space="preserve">審議会
等数</t>
  </si>
  <si>
    <t xml:space="preserve">うち
女性委員を含む審議会等数</t>
  </si>
  <si>
    <r>
      <rPr>
        <sz val="9"/>
        <rFont val="Noto Sans"/>
        <family val="2"/>
      </rPr>
      <t xml:space="preserve">委員総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うち
女性委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審議会委員総数に占める女性比率</t>
    </r>
    <r>
      <rPr>
        <sz val="8"/>
        <rFont val="ＭＳ Ｐゴシック"/>
        <family val="3"/>
        <charset val="128"/>
      </rPr>
      <t xml:space="preserve">(</t>
    </r>
    <r>
      <rPr>
        <strike val="true"/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調査時点</t>
  </si>
  <si>
    <t xml:space="preserve">北海道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まで）</t>
    </r>
  </si>
  <si>
    <t xml:space="preserve">青森県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まで）</t>
    </r>
  </si>
  <si>
    <t xml:space="preserve">岩手県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宮城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秋田県</t>
  </si>
  <si>
    <r>
      <rPr>
        <sz val="9"/>
        <rFont val="ＭＳ Ｐゴシック"/>
        <family val="3"/>
        <charset val="128"/>
      </rPr>
      <t xml:space="preserve">37.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まで）</t>
    </r>
  </si>
  <si>
    <t xml:space="preserve">山形県</t>
  </si>
  <si>
    <t xml:space="preserve">福島県</t>
  </si>
  <si>
    <r>
      <rPr>
        <sz val="9"/>
        <rFont val="ＭＳ Ｐゴシック"/>
        <family val="3"/>
        <charset val="128"/>
      </rPr>
      <t xml:space="preserve">33.3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茨城県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栃木県</t>
  </si>
  <si>
    <t xml:space="preserve">群馬県</t>
  </si>
  <si>
    <r>
      <rPr>
        <sz val="9"/>
        <rFont val="ＭＳ Ｐゴシック"/>
        <family val="3"/>
        <charset val="128"/>
      </rPr>
      <t xml:space="preserve">33.3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まで）</t>
    </r>
  </si>
  <si>
    <t xml:space="preserve">埼玉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千葉県</t>
  </si>
  <si>
    <t xml:space="preserve">東京都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神奈川県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まで）</t>
    </r>
  </si>
  <si>
    <t xml:space="preserve">新潟県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まで）</t>
    </r>
  </si>
  <si>
    <t xml:space="preserve">富山県</t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石川県</t>
  </si>
  <si>
    <t xml:space="preserve">福井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できるだけ早い時期に）</t>
    </r>
  </si>
  <si>
    <t xml:space="preserve">山梨県</t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長野県</t>
  </si>
  <si>
    <t xml:space="preserve">岐阜県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まで）</t>
    </r>
  </si>
  <si>
    <t xml:space="preserve">静岡県</t>
  </si>
  <si>
    <t xml:space="preserve">愛知県</t>
  </si>
  <si>
    <t xml:space="preserve">三重県</t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まで）</t>
    </r>
  </si>
  <si>
    <t xml:space="preserve">滋賀県</t>
  </si>
  <si>
    <t xml:space="preserve">京都府</t>
  </si>
  <si>
    <t xml:space="preserve">大阪府</t>
  </si>
  <si>
    <t xml:space="preserve">兵庫県</t>
  </si>
  <si>
    <r>
      <rPr>
        <sz val="9"/>
        <rFont val="ＭＳ Ｐゴシック"/>
        <family val="3"/>
        <charset val="128"/>
      </rPr>
      <t xml:space="preserve">33.3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まで）</t>
    </r>
  </si>
  <si>
    <t xml:space="preserve">奈良県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和歌山県</t>
  </si>
  <si>
    <t xml:space="preserve">鳥取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まで）</t>
    </r>
  </si>
  <si>
    <t xml:space="preserve">島根県</t>
  </si>
  <si>
    <t xml:space="preserve">岡山県</t>
  </si>
  <si>
    <t xml:space="preserve">広島県</t>
  </si>
  <si>
    <t xml:space="preserve">山口県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徳島県</t>
  </si>
  <si>
    <t xml:space="preserve">香川県</t>
  </si>
  <si>
    <t xml:space="preserve">愛媛県</t>
  </si>
  <si>
    <t xml:space="preserve">高知県</t>
  </si>
  <si>
    <r>
      <rPr>
        <sz val="9"/>
        <rFont val="Noto Sans"/>
        <family val="2"/>
      </rPr>
      <t xml:space="preserve">均等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福岡県</t>
  </si>
  <si>
    <t xml:space="preserve">佐賀県</t>
  </si>
  <si>
    <t xml:space="preserve">長崎県</t>
  </si>
  <si>
    <r>
      <rPr>
        <sz val="9"/>
        <rFont val="ＭＳ Ｐゴシック"/>
        <family val="3"/>
        <charset val="128"/>
      </rPr>
      <t xml:space="preserve">33.3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熊本県</t>
  </si>
  <si>
    <t xml:space="preserve">大分県</t>
  </si>
  <si>
    <t xml:space="preserve">宮崎県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まで）</t>
    </r>
  </si>
  <si>
    <t xml:space="preserve">鹿児島県</t>
  </si>
  <si>
    <t xml:space="preserve">沖縄県</t>
  </si>
  <si>
    <t xml:space="preserve">計</t>
  </si>
  <si>
    <t xml:space="preserve">札幌市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まで）</t>
    </r>
  </si>
  <si>
    <t xml:space="preserve">仙台市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まで）</t>
    </r>
  </si>
  <si>
    <t xml:space="preserve">さいたま市</t>
  </si>
  <si>
    <t xml:space="preserve">千葉市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より前の、できるだけ早期に）</t>
    </r>
  </si>
  <si>
    <t xml:space="preserve">横浜市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毎年度）</t>
    </r>
  </si>
  <si>
    <t xml:space="preserve">川崎市</t>
  </si>
  <si>
    <t xml:space="preserve">新潟市</t>
  </si>
  <si>
    <t xml:space="preserve">静岡市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まで）</t>
    </r>
  </si>
  <si>
    <t xml:space="preserve">浜松市</t>
  </si>
  <si>
    <t xml:space="preserve">名古屋市</t>
  </si>
  <si>
    <t xml:space="preserve">京都市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に男女いずれの割合も少なくとも）</t>
    </r>
  </si>
  <si>
    <t xml:space="preserve">大阪市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まで）</t>
    </r>
  </si>
  <si>
    <t xml:space="preserve">堺市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まで）</t>
    </r>
  </si>
  <si>
    <t xml:space="preserve">神戸市</t>
  </si>
  <si>
    <t xml:space="preserve">広島市</t>
  </si>
  <si>
    <t xml:space="preserve">福岡市</t>
  </si>
  <si>
    <t xml:space="preserve">北九州市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まで）</t>
    </r>
  </si>
  <si>
    <t xml:space="preserve">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計及び合計欄の女性比率は、各都道府県それぞれの女性比率を単純平均した数値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 "/>
    <numFmt numFmtId="167" formatCode="[$-1030411]ge\.m\.d;@"/>
    <numFmt numFmtId="168" formatCode="_ #,##0;[RED]_ \-#,##0"/>
    <numFmt numFmtId="169" formatCode="0%"/>
    <numFmt numFmtId="170" formatCode="#,##0_ ;[RED]\-#,##0\ "/>
    <numFmt numFmtId="171" formatCode="#,##0_);[RED]\(#,##0\)"/>
    <numFmt numFmtId="172" formatCode="[$-1030411]ggge\年m\月d\日;@"/>
    <numFmt numFmtId="173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trike val="true"/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12"/>
    <col collapsed="false" customWidth="true" hidden="false" outlineLevel="0" max="3" min="3" style="1" width="0.36"/>
    <col collapsed="false" customWidth="true" hidden="false" outlineLevel="0" max="4" min="4" style="1" width="34.99"/>
    <col collapsed="false" customWidth="true" hidden="false" outlineLevel="0" max="5" min="5" style="2" width="7.37"/>
    <col collapsed="false" customWidth="false" hidden="false" outlineLevel="0" max="6" min="6" style="2" width="8.99"/>
    <col collapsed="false" customWidth="true" hidden="false" outlineLevel="0" max="7" min="7" style="1" width="8.49"/>
    <col collapsed="false" customWidth="true" hidden="false" outlineLevel="0" max="8" min="8" style="1" width="8.36"/>
    <col collapsed="false" customWidth="true" hidden="false" outlineLevel="0" max="9" min="9" style="3" width="10.37"/>
    <col collapsed="false" customWidth="true" hidden="false" outlineLevel="0" max="10" min="10" style="4" width="14.37"/>
    <col collapsed="false" customWidth="false" hidden="false" outlineLevel="0" max="14" min="11" style="5" width="8.99"/>
    <col collapsed="false" customWidth="false" hidden="false" outlineLevel="0" max="257" min="15" style="1" width="8.99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I1" s="6"/>
      <c r="J1" s="6"/>
    </row>
    <row r="2" s="7" customFormat="true" ht="18" hidden="false" customHeight="true" outlineLevel="0" collapsed="false">
      <c r="A2" s="8"/>
      <c r="B2" s="9" t="s">
        <v>1</v>
      </c>
      <c r="C2" s="10"/>
      <c r="D2" s="11" t="s">
        <v>2</v>
      </c>
      <c r="E2" s="12" t="s">
        <v>3</v>
      </c>
      <c r="F2" s="12"/>
      <c r="G2" s="12"/>
      <c r="H2" s="12"/>
      <c r="I2" s="12"/>
      <c r="J2" s="12"/>
    </row>
    <row r="3" customFormat="false" ht="47.25" hidden="false" customHeight="true" outlineLevel="0" collapsed="false">
      <c r="A3" s="8"/>
      <c r="B3" s="9"/>
      <c r="C3" s="13"/>
      <c r="D3" s="11"/>
      <c r="E3" s="14" t="s">
        <v>4</v>
      </c>
      <c r="F3" s="15" t="s">
        <v>5</v>
      </c>
      <c r="G3" s="16" t="s">
        <v>6</v>
      </c>
      <c r="H3" s="17" t="s">
        <v>7</v>
      </c>
      <c r="I3" s="18" t="s">
        <v>8</v>
      </c>
      <c r="J3" s="19" t="s">
        <v>9</v>
      </c>
    </row>
    <row r="4" s="28" customFormat="true" ht="12.75" hidden="false" customHeight="false" outlineLevel="0" collapsed="false">
      <c r="A4" s="20"/>
      <c r="B4" s="21" t="s">
        <v>10</v>
      </c>
      <c r="C4" s="21"/>
      <c r="D4" s="22" t="s">
        <v>11</v>
      </c>
      <c r="E4" s="23" t="n">
        <v>180</v>
      </c>
      <c r="F4" s="23" t="n">
        <v>171</v>
      </c>
      <c r="G4" s="24" t="n">
        <v>1767</v>
      </c>
      <c r="H4" s="25" t="n">
        <v>477</v>
      </c>
      <c r="I4" s="26" t="n">
        <f aca="false">ROUND(H4/G4*100,1)</f>
        <v>27</v>
      </c>
      <c r="J4" s="27" t="n">
        <v>38869</v>
      </c>
    </row>
    <row r="5" s="28" customFormat="true" ht="12" hidden="false" customHeight="false" outlineLevel="0" collapsed="false">
      <c r="A5" s="20"/>
      <c r="B5" s="29" t="s">
        <v>12</v>
      </c>
      <c r="C5" s="29"/>
      <c r="D5" s="30" t="s">
        <v>13</v>
      </c>
      <c r="E5" s="31" t="n">
        <v>54</v>
      </c>
      <c r="F5" s="31" t="n">
        <v>53</v>
      </c>
      <c r="G5" s="32" t="n">
        <v>730</v>
      </c>
      <c r="H5" s="33" t="n">
        <v>297</v>
      </c>
      <c r="I5" s="26" t="n">
        <f aca="false">ROUND(H5/G5*100,1)</f>
        <v>40.7</v>
      </c>
      <c r="J5" s="27" t="n">
        <v>39173</v>
      </c>
    </row>
    <row r="6" s="28" customFormat="true" ht="12" hidden="false" customHeight="false" outlineLevel="0" collapsed="false">
      <c r="A6" s="20"/>
      <c r="B6" s="29" t="s">
        <v>14</v>
      </c>
      <c r="C6" s="29"/>
      <c r="D6" s="30" t="s">
        <v>15</v>
      </c>
      <c r="E6" s="31" t="n">
        <v>73</v>
      </c>
      <c r="F6" s="31" t="n">
        <v>70</v>
      </c>
      <c r="G6" s="32" t="n">
        <v>1354</v>
      </c>
      <c r="H6" s="33" t="n">
        <v>431</v>
      </c>
      <c r="I6" s="26" t="n">
        <f aca="false">ROUND(H6/G6*100,1)</f>
        <v>31.8</v>
      </c>
      <c r="J6" s="34" t="n">
        <v>39173</v>
      </c>
    </row>
    <row r="7" s="28" customFormat="true" ht="12" hidden="false" customHeight="false" outlineLevel="0" collapsed="false">
      <c r="A7" s="20"/>
      <c r="B7" s="29" t="s">
        <v>16</v>
      </c>
      <c r="C7" s="29"/>
      <c r="D7" s="30" t="s">
        <v>17</v>
      </c>
      <c r="E7" s="31" t="n">
        <v>102</v>
      </c>
      <c r="F7" s="31" t="n">
        <v>98</v>
      </c>
      <c r="G7" s="32" t="n">
        <v>1212</v>
      </c>
      <c r="H7" s="33" t="n">
        <v>398</v>
      </c>
      <c r="I7" s="26" t="n">
        <f aca="false">ROUND(H7/G7*100,1)</f>
        <v>32.8</v>
      </c>
      <c r="J7" s="34" t="n">
        <v>39173</v>
      </c>
    </row>
    <row r="8" s="28" customFormat="true" ht="12" hidden="false" customHeight="false" outlineLevel="0" collapsed="false">
      <c r="A8" s="20"/>
      <c r="B8" s="29" t="s">
        <v>18</v>
      </c>
      <c r="C8" s="29"/>
      <c r="D8" s="35" t="s">
        <v>19</v>
      </c>
      <c r="E8" s="31" t="n">
        <v>177</v>
      </c>
      <c r="F8" s="31" t="n">
        <v>163</v>
      </c>
      <c r="G8" s="32" t="n">
        <v>2057</v>
      </c>
      <c r="H8" s="33" t="n">
        <v>593</v>
      </c>
      <c r="I8" s="26" t="n">
        <f aca="false">ROUND(H8/G8*100,1)</f>
        <v>28.8</v>
      </c>
      <c r="J8" s="34" t="n">
        <v>39172</v>
      </c>
    </row>
    <row r="9" s="28" customFormat="true" ht="12" hidden="false" customHeight="false" outlineLevel="0" collapsed="false">
      <c r="A9" s="20"/>
      <c r="B9" s="29" t="s">
        <v>20</v>
      </c>
      <c r="C9" s="29"/>
      <c r="D9" s="30" t="s">
        <v>15</v>
      </c>
      <c r="E9" s="31" t="n">
        <v>87</v>
      </c>
      <c r="F9" s="31" t="n">
        <v>87</v>
      </c>
      <c r="G9" s="32" t="n">
        <v>1071</v>
      </c>
      <c r="H9" s="33" t="n">
        <v>355</v>
      </c>
      <c r="I9" s="26" t="n">
        <f aca="false">ROUND(H9/G9*100,1)</f>
        <v>33.1</v>
      </c>
      <c r="J9" s="34" t="n">
        <v>39172</v>
      </c>
    </row>
    <row r="10" s="28" customFormat="true" ht="12" hidden="false" customHeight="false" outlineLevel="0" collapsed="false">
      <c r="A10" s="20"/>
      <c r="B10" s="29" t="s">
        <v>21</v>
      </c>
      <c r="C10" s="29"/>
      <c r="D10" s="36" t="s">
        <v>22</v>
      </c>
      <c r="E10" s="31" t="n">
        <v>69</v>
      </c>
      <c r="F10" s="31" t="n">
        <v>68</v>
      </c>
      <c r="G10" s="32" t="n">
        <v>980</v>
      </c>
      <c r="H10" s="33" t="n">
        <v>341</v>
      </c>
      <c r="I10" s="26" t="n">
        <f aca="false">ROUND(H10/G10*100,1)</f>
        <v>34.8</v>
      </c>
      <c r="J10" s="34" t="n">
        <v>39173</v>
      </c>
    </row>
    <row r="11" s="28" customFormat="true" ht="12" hidden="false" customHeight="false" outlineLevel="0" collapsed="false">
      <c r="A11" s="20"/>
      <c r="B11" s="29" t="s">
        <v>23</v>
      </c>
      <c r="C11" s="29"/>
      <c r="D11" s="37" t="s">
        <v>24</v>
      </c>
      <c r="E11" s="31" t="n">
        <v>61</v>
      </c>
      <c r="F11" s="31" t="n">
        <v>58</v>
      </c>
      <c r="G11" s="32" t="n">
        <v>1004</v>
      </c>
      <c r="H11" s="33" t="n">
        <v>273</v>
      </c>
      <c r="I11" s="26" t="n">
        <f aca="false">ROUND(H11/G11*100,1)</f>
        <v>27.2</v>
      </c>
      <c r="J11" s="34" t="n">
        <v>39172</v>
      </c>
    </row>
    <row r="12" s="28" customFormat="true" ht="12" hidden="false" customHeight="false" outlineLevel="0" collapsed="false">
      <c r="A12" s="20"/>
      <c r="B12" s="29" t="s">
        <v>25</v>
      </c>
      <c r="C12" s="29"/>
      <c r="D12" s="37" t="s">
        <v>24</v>
      </c>
      <c r="E12" s="31" t="n">
        <v>68</v>
      </c>
      <c r="F12" s="31" t="n">
        <v>58</v>
      </c>
      <c r="G12" s="32" t="n">
        <v>920</v>
      </c>
      <c r="H12" s="33" t="n">
        <v>272</v>
      </c>
      <c r="I12" s="26" t="n">
        <f aca="false">ROUND(H12/G12*100,1)</f>
        <v>29.6</v>
      </c>
      <c r="J12" s="34" t="n">
        <v>39173</v>
      </c>
    </row>
    <row r="13" s="28" customFormat="true" ht="12" hidden="false" customHeight="false" outlineLevel="0" collapsed="false">
      <c r="A13" s="20"/>
      <c r="B13" s="29" t="s">
        <v>26</v>
      </c>
      <c r="C13" s="29"/>
      <c r="D13" s="36" t="s">
        <v>27</v>
      </c>
      <c r="E13" s="31" t="n">
        <v>93</v>
      </c>
      <c r="F13" s="31" t="n">
        <v>90</v>
      </c>
      <c r="G13" s="32" t="n">
        <v>1071</v>
      </c>
      <c r="H13" s="33" t="n">
        <v>308</v>
      </c>
      <c r="I13" s="26" t="n">
        <f aca="false">ROUND(H13/G13*100,1)</f>
        <v>28.8</v>
      </c>
      <c r="J13" s="34" t="n">
        <v>39142</v>
      </c>
    </row>
    <row r="14" s="28" customFormat="true" ht="12" hidden="false" customHeight="false" outlineLevel="0" collapsed="false">
      <c r="A14" s="20"/>
      <c r="B14" s="29" t="s">
        <v>28</v>
      </c>
      <c r="C14" s="29"/>
      <c r="D14" s="37" t="s">
        <v>29</v>
      </c>
      <c r="E14" s="31" t="n">
        <v>75</v>
      </c>
      <c r="F14" s="31" t="n">
        <v>73</v>
      </c>
      <c r="G14" s="32" t="n">
        <v>1499</v>
      </c>
      <c r="H14" s="33" t="n">
        <v>469</v>
      </c>
      <c r="I14" s="26" t="n">
        <f aca="false">ROUND(H14/G14*100,1)</f>
        <v>31.3</v>
      </c>
      <c r="J14" s="34" t="n">
        <v>39173</v>
      </c>
    </row>
    <row r="15" s="28" customFormat="true" ht="12" hidden="false" customHeight="false" outlineLevel="0" collapsed="false">
      <c r="A15" s="20"/>
      <c r="B15" s="29" t="s">
        <v>30</v>
      </c>
      <c r="C15" s="29"/>
      <c r="D15" s="37" t="s">
        <v>17</v>
      </c>
      <c r="E15" s="31" t="n">
        <v>148</v>
      </c>
      <c r="F15" s="31" t="n">
        <v>141</v>
      </c>
      <c r="G15" s="32" t="n">
        <v>1908</v>
      </c>
      <c r="H15" s="33" t="n">
        <v>501</v>
      </c>
      <c r="I15" s="26" t="n">
        <f aca="false">ROUND(H15/G15*100,1)</f>
        <v>26.3</v>
      </c>
      <c r="J15" s="34" t="n">
        <v>39173</v>
      </c>
    </row>
    <row r="16" s="28" customFormat="true" ht="12" hidden="false" customHeight="false" outlineLevel="0" collapsed="false">
      <c r="A16" s="20"/>
      <c r="B16" s="29" t="s">
        <v>31</v>
      </c>
      <c r="C16" s="29"/>
      <c r="D16" s="37" t="s">
        <v>32</v>
      </c>
      <c r="E16" s="31" t="n">
        <v>166</v>
      </c>
      <c r="F16" s="31" t="n">
        <v>127</v>
      </c>
      <c r="G16" s="32" t="n">
        <v>2029</v>
      </c>
      <c r="H16" s="33" t="n">
        <v>435</v>
      </c>
      <c r="I16" s="26" t="n">
        <f aca="false">ROUND(H16/G16*100,1)</f>
        <v>21.4</v>
      </c>
      <c r="J16" s="34" t="n">
        <v>38808</v>
      </c>
    </row>
    <row r="17" s="28" customFormat="true" ht="12" hidden="false" customHeight="false" outlineLevel="0" collapsed="false">
      <c r="A17" s="20"/>
      <c r="B17" s="29" t="s">
        <v>33</v>
      </c>
      <c r="C17" s="29"/>
      <c r="D17" s="37" t="s">
        <v>34</v>
      </c>
      <c r="E17" s="31" t="n">
        <v>107</v>
      </c>
      <c r="F17" s="31" t="n">
        <v>106</v>
      </c>
      <c r="G17" s="32" t="n">
        <v>1819</v>
      </c>
      <c r="H17" s="33" t="n">
        <v>525</v>
      </c>
      <c r="I17" s="26" t="n">
        <f aca="false">ROUND(H17/G17*100,1)</f>
        <v>28.9</v>
      </c>
      <c r="J17" s="34" t="n">
        <v>39172</v>
      </c>
    </row>
    <row r="18" s="28" customFormat="true" ht="12" hidden="false" customHeight="false" outlineLevel="0" collapsed="false">
      <c r="A18" s="20"/>
      <c r="B18" s="29" t="s">
        <v>35</v>
      </c>
      <c r="C18" s="29"/>
      <c r="D18" s="37" t="s">
        <v>36</v>
      </c>
      <c r="E18" s="31" t="n">
        <v>67</v>
      </c>
      <c r="F18" s="31" t="n">
        <v>65</v>
      </c>
      <c r="G18" s="32" t="n">
        <v>1289</v>
      </c>
      <c r="H18" s="33" t="n">
        <v>401</v>
      </c>
      <c r="I18" s="26" t="n">
        <f aca="false">ROUND(H18/G18*100,1)</f>
        <v>31.1</v>
      </c>
      <c r="J18" s="34" t="n">
        <v>39234</v>
      </c>
    </row>
    <row r="19" s="28" customFormat="true" ht="12" hidden="false" customHeight="false" outlineLevel="0" collapsed="false">
      <c r="A19" s="20"/>
      <c r="B19" s="29" t="s">
        <v>37</v>
      </c>
      <c r="C19" s="29"/>
      <c r="D19" s="37" t="s">
        <v>38</v>
      </c>
      <c r="E19" s="31" t="n">
        <v>89</v>
      </c>
      <c r="F19" s="31" t="n">
        <v>87</v>
      </c>
      <c r="G19" s="32" t="n">
        <v>1562</v>
      </c>
      <c r="H19" s="33" t="n">
        <v>506</v>
      </c>
      <c r="I19" s="26" t="n">
        <f aca="false">ROUND(H19/G19*100,1)</f>
        <v>32.4</v>
      </c>
      <c r="J19" s="34" t="n">
        <v>38869</v>
      </c>
    </row>
    <row r="20" s="28" customFormat="true" ht="12" hidden="false" customHeight="false" outlineLevel="0" collapsed="false">
      <c r="A20" s="20"/>
      <c r="B20" s="29" t="s">
        <v>39</v>
      </c>
      <c r="C20" s="29"/>
      <c r="D20" s="37" t="s">
        <v>24</v>
      </c>
      <c r="E20" s="31" t="n">
        <v>101</v>
      </c>
      <c r="F20" s="31" t="n">
        <v>95</v>
      </c>
      <c r="G20" s="32" t="n">
        <v>1330</v>
      </c>
      <c r="H20" s="33" t="n">
        <v>387</v>
      </c>
      <c r="I20" s="26" t="n">
        <f aca="false">ROUND(H20/G20*100,1)</f>
        <v>29.1</v>
      </c>
      <c r="J20" s="34" t="n">
        <v>39172</v>
      </c>
    </row>
    <row r="21" s="28" customFormat="true" ht="12" hidden="false" customHeight="false" outlineLevel="0" collapsed="false">
      <c r="A21" s="20"/>
      <c r="B21" s="29" t="s">
        <v>40</v>
      </c>
      <c r="C21" s="29"/>
      <c r="D21" s="38" t="s">
        <v>41</v>
      </c>
      <c r="E21" s="31" t="n">
        <v>122</v>
      </c>
      <c r="F21" s="31" t="n">
        <v>115</v>
      </c>
      <c r="G21" s="32" t="n">
        <v>1379</v>
      </c>
      <c r="H21" s="33" t="n">
        <v>455</v>
      </c>
      <c r="I21" s="26" t="n">
        <f aca="false">ROUND(H21/G21*100,1)</f>
        <v>33</v>
      </c>
      <c r="J21" s="34" t="n">
        <v>39172</v>
      </c>
    </row>
    <row r="22" s="28" customFormat="true" ht="12" hidden="false" customHeight="false" outlineLevel="0" collapsed="false">
      <c r="A22" s="20"/>
      <c r="B22" s="29" t="s">
        <v>42</v>
      </c>
      <c r="C22" s="29"/>
      <c r="D22" s="37" t="s">
        <v>43</v>
      </c>
      <c r="E22" s="31" t="n">
        <v>88</v>
      </c>
      <c r="F22" s="31" t="n">
        <v>65</v>
      </c>
      <c r="G22" s="32" t="n">
        <v>950</v>
      </c>
      <c r="H22" s="33" t="n">
        <v>344</v>
      </c>
      <c r="I22" s="26" t="n">
        <f aca="false">ROUND(H22/G22*100,1)</f>
        <v>36.2</v>
      </c>
      <c r="J22" s="34" t="n">
        <v>39172</v>
      </c>
    </row>
    <row r="23" s="28" customFormat="true" ht="12" hidden="false" customHeight="false" outlineLevel="0" collapsed="false">
      <c r="A23" s="20"/>
      <c r="B23" s="29" t="s">
        <v>44</v>
      </c>
      <c r="C23" s="29"/>
      <c r="D23" s="37" t="s">
        <v>15</v>
      </c>
      <c r="E23" s="31" t="n">
        <v>58</v>
      </c>
      <c r="F23" s="31" t="n">
        <v>46</v>
      </c>
      <c r="G23" s="32" t="n">
        <v>666</v>
      </c>
      <c r="H23" s="33" t="n">
        <v>156</v>
      </c>
      <c r="I23" s="26" t="n">
        <f aca="false">ROUND(H23/G23*100,1)</f>
        <v>23.4</v>
      </c>
      <c r="J23" s="34" t="n">
        <v>39173</v>
      </c>
    </row>
    <row r="24" s="28" customFormat="true" ht="12" hidden="false" customHeight="false" outlineLevel="0" collapsed="false">
      <c r="A24" s="20"/>
      <c r="B24" s="29" t="s">
        <v>45</v>
      </c>
      <c r="C24" s="29"/>
      <c r="D24" s="37" t="s">
        <v>46</v>
      </c>
      <c r="E24" s="31" t="n">
        <v>189</v>
      </c>
      <c r="F24" s="31" t="n">
        <v>163</v>
      </c>
      <c r="G24" s="32" t="n">
        <v>3341</v>
      </c>
      <c r="H24" s="33" t="n">
        <v>973</v>
      </c>
      <c r="I24" s="26" t="n">
        <f aca="false">ROUND(H24/G24*100,1)</f>
        <v>29.1</v>
      </c>
      <c r="J24" s="34" t="n">
        <v>39173</v>
      </c>
    </row>
    <row r="25" s="28" customFormat="true" ht="12" hidden="false" customHeight="false" outlineLevel="0" collapsed="false">
      <c r="A25" s="20"/>
      <c r="B25" s="29" t="s">
        <v>47</v>
      </c>
      <c r="C25" s="29"/>
      <c r="D25" s="37" t="s">
        <v>17</v>
      </c>
      <c r="E25" s="31" t="n">
        <v>80</v>
      </c>
      <c r="F25" s="31" t="n">
        <v>70</v>
      </c>
      <c r="G25" s="32" t="n">
        <v>1385</v>
      </c>
      <c r="H25" s="33" t="n">
        <v>447</v>
      </c>
      <c r="I25" s="26" t="n">
        <f aca="false">ROUND(H25/G25*100,1)</f>
        <v>32.3</v>
      </c>
      <c r="J25" s="34" t="n">
        <v>39234</v>
      </c>
    </row>
    <row r="26" s="28" customFormat="true" ht="12" hidden="false" customHeight="false" outlineLevel="0" collapsed="false">
      <c r="A26" s="20"/>
      <c r="B26" s="29" t="s">
        <v>48</v>
      </c>
      <c r="C26" s="29"/>
      <c r="D26" s="37" t="s">
        <v>24</v>
      </c>
      <c r="E26" s="31" t="n">
        <v>56</v>
      </c>
      <c r="F26" s="31" t="n">
        <v>56</v>
      </c>
      <c r="G26" s="32" t="n">
        <v>852</v>
      </c>
      <c r="H26" s="33" t="n">
        <v>275</v>
      </c>
      <c r="I26" s="26" t="n">
        <f aca="false">ROUND(H26/G26*100,1)</f>
        <v>32.3</v>
      </c>
      <c r="J26" s="34" t="n">
        <v>39173</v>
      </c>
    </row>
    <row r="27" s="28" customFormat="true" ht="12" hidden="false" customHeight="false" outlineLevel="0" collapsed="false">
      <c r="A27" s="20"/>
      <c r="B27" s="29" t="s">
        <v>49</v>
      </c>
      <c r="C27" s="29"/>
      <c r="D27" s="37" t="s">
        <v>50</v>
      </c>
      <c r="E27" s="31" t="n">
        <v>79</v>
      </c>
      <c r="F27" s="31" t="n">
        <v>71</v>
      </c>
      <c r="G27" s="32" t="n">
        <v>976</v>
      </c>
      <c r="H27" s="33" t="n">
        <v>308</v>
      </c>
      <c r="I27" s="26" t="n">
        <f aca="false">ROUND(H27/G27*100,1)</f>
        <v>31.6</v>
      </c>
      <c r="J27" s="34" t="n">
        <v>39173</v>
      </c>
    </row>
    <row r="28" s="28" customFormat="true" ht="12" hidden="false" customHeight="false" outlineLevel="0" collapsed="false">
      <c r="A28" s="20"/>
      <c r="B28" s="29" t="s">
        <v>51</v>
      </c>
      <c r="C28" s="29"/>
      <c r="D28" s="37" t="s">
        <v>34</v>
      </c>
      <c r="E28" s="31" t="n">
        <v>109</v>
      </c>
      <c r="F28" s="31" t="n">
        <v>104</v>
      </c>
      <c r="G28" s="32" t="n">
        <v>1629</v>
      </c>
      <c r="H28" s="33" t="n">
        <v>510</v>
      </c>
      <c r="I28" s="26" t="n">
        <f aca="false">ROUND(H28/G28*100,1)</f>
        <v>31.3</v>
      </c>
      <c r="J28" s="34" t="n">
        <v>39172</v>
      </c>
    </row>
    <row r="29" s="28" customFormat="true" ht="12" hidden="false" customHeight="false" outlineLevel="0" collapsed="false">
      <c r="A29" s="20"/>
      <c r="B29" s="29" t="s">
        <v>52</v>
      </c>
      <c r="C29" s="29"/>
      <c r="D29" s="37" t="s">
        <v>17</v>
      </c>
      <c r="E29" s="31" t="n">
        <v>94</v>
      </c>
      <c r="F29" s="31" t="n">
        <v>94</v>
      </c>
      <c r="G29" s="32" t="n">
        <v>1761</v>
      </c>
      <c r="H29" s="33" t="n">
        <v>580</v>
      </c>
      <c r="I29" s="26" t="n">
        <f aca="false">ROUND(H29/G29*100,1)</f>
        <v>32.9</v>
      </c>
      <c r="J29" s="34" t="n">
        <v>39172</v>
      </c>
    </row>
    <row r="30" s="28" customFormat="true" ht="12" hidden="false" customHeight="false" outlineLevel="0" collapsed="false">
      <c r="A30" s="20"/>
      <c r="B30" s="29" t="s">
        <v>53</v>
      </c>
      <c r="C30" s="29"/>
      <c r="D30" s="37" t="s">
        <v>17</v>
      </c>
      <c r="E30" s="31" t="n">
        <v>75</v>
      </c>
      <c r="F30" s="31" t="n">
        <v>75</v>
      </c>
      <c r="G30" s="32" t="n">
        <v>1858</v>
      </c>
      <c r="H30" s="33" t="n">
        <v>641</v>
      </c>
      <c r="I30" s="26" t="n">
        <f aca="false">ROUND(H30/G30*100,1)</f>
        <v>34.5</v>
      </c>
      <c r="J30" s="34" t="n">
        <v>39173</v>
      </c>
    </row>
    <row r="31" s="28" customFormat="true" ht="12" hidden="false" customHeight="false" outlineLevel="0" collapsed="false">
      <c r="A31" s="20"/>
      <c r="B31" s="29" t="s">
        <v>54</v>
      </c>
      <c r="C31" s="29"/>
      <c r="D31" s="39" t="s">
        <v>55</v>
      </c>
      <c r="E31" s="31" t="n">
        <v>201</v>
      </c>
      <c r="F31" s="31" t="n">
        <v>192</v>
      </c>
      <c r="G31" s="32" t="n">
        <v>3979</v>
      </c>
      <c r="H31" s="33" t="n">
        <v>1240</v>
      </c>
      <c r="I31" s="26" t="n">
        <f aca="false">ROUND(H31/G31*100,1)</f>
        <v>31.2</v>
      </c>
      <c r="J31" s="34" t="n">
        <v>39172</v>
      </c>
    </row>
    <row r="32" s="28" customFormat="true" ht="12" hidden="false" customHeight="false" outlineLevel="0" collapsed="false">
      <c r="A32" s="20"/>
      <c r="B32" s="40" t="s">
        <v>56</v>
      </c>
      <c r="C32" s="40"/>
      <c r="D32" s="37" t="s">
        <v>57</v>
      </c>
      <c r="E32" s="31" t="n">
        <v>149</v>
      </c>
      <c r="F32" s="31" t="n">
        <v>131</v>
      </c>
      <c r="G32" s="32" t="n">
        <v>1507</v>
      </c>
      <c r="H32" s="33" t="n">
        <v>478</v>
      </c>
      <c r="I32" s="26" t="n">
        <f aca="false">ROUND(H32/G32*100,1)</f>
        <v>31.7</v>
      </c>
      <c r="J32" s="34" t="n">
        <v>39172</v>
      </c>
    </row>
    <row r="33" s="28" customFormat="true" ht="12" hidden="false" customHeight="false" outlineLevel="0" collapsed="false">
      <c r="A33" s="20"/>
      <c r="B33" s="41" t="s">
        <v>58</v>
      </c>
      <c r="C33" s="41"/>
      <c r="D33" s="37" t="s">
        <v>32</v>
      </c>
      <c r="E33" s="31" t="n">
        <v>104</v>
      </c>
      <c r="F33" s="31" t="n">
        <v>99</v>
      </c>
      <c r="G33" s="32" t="n">
        <v>1397</v>
      </c>
      <c r="H33" s="33" t="n">
        <v>435</v>
      </c>
      <c r="I33" s="26" t="n">
        <f aca="false">ROUND(H33/G33*100,1)</f>
        <v>31.1</v>
      </c>
      <c r="J33" s="34" t="n">
        <v>39172</v>
      </c>
    </row>
    <row r="34" s="28" customFormat="true" ht="12" hidden="false" customHeight="false" outlineLevel="0" collapsed="false">
      <c r="A34" s="20"/>
      <c r="B34" s="41" t="s">
        <v>59</v>
      </c>
      <c r="C34" s="41"/>
      <c r="D34" s="37" t="s">
        <v>60</v>
      </c>
      <c r="E34" s="31" t="n">
        <v>63</v>
      </c>
      <c r="F34" s="31" t="n">
        <v>52</v>
      </c>
      <c r="G34" s="32" t="n">
        <v>631</v>
      </c>
      <c r="H34" s="33" t="n">
        <v>267</v>
      </c>
      <c r="I34" s="26" t="n">
        <f aca="false">ROUND(H34/G34*100,1)</f>
        <v>42.3</v>
      </c>
      <c r="J34" s="34" t="n">
        <v>39173</v>
      </c>
    </row>
    <row r="35" s="28" customFormat="true" ht="12" hidden="false" customHeight="false" outlineLevel="0" collapsed="false">
      <c r="A35" s="20"/>
      <c r="B35" s="41" t="s">
        <v>61</v>
      </c>
      <c r="C35" s="41"/>
      <c r="D35" s="37" t="s">
        <v>17</v>
      </c>
      <c r="E35" s="31" t="n">
        <v>69</v>
      </c>
      <c r="F35" s="31" t="n">
        <v>69</v>
      </c>
      <c r="G35" s="32" t="n">
        <v>921</v>
      </c>
      <c r="H35" s="33" t="n">
        <v>391</v>
      </c>
      <c r="I35" s="26" t="n">
        <f aca="false">ROUND(H35/G35*100,1)</f>
        <v>42.5</v>
      </c>
      <c r="J35" s="34" t="n">
        <v>39173</v>
      </c>
    </row>
    <row r="36" s="28" customFormat="true" ht="12" hidden="false" customHeight="false" outlineLevel="0" collapsed="false">
      <c r="A36" s="20"/>
      <c r="B36" s="41" t="s">
        <v>62</v>
      </c>
      <c r="C36" s="41"/>
      <c r="D36" s="37" t="s">
        <v>17</v>
      </c>
      <c r="E36" s="31" t="n">
        <v>70</v>
      </c>
      <c r="F36" s="31" t="n">
        <v>70</v>
      </c>
      <c r="G36" s="32" t="n">
        <v>1324</v>
      </c>
      <c r="H36" s="33" t="n">
        <v>483</v>
      </c>
      <c r="I36" s="26" t="n">
        <f aca="false">ROUND(H36/G36*100,1)</f>
        <v>36.5</v>
      </c>
      <c r="J36" s="34" t="n">
        <v>39173</v>
      </c>
    </row>
    <row r="37" s="28" customFormat="true" ht="12" hidden="false" customHeight="false" outlineLevel="0" collapsed="false">
      <c r="A37" s="20"/>
      <c r="B37" s="41" t="s">
        <v>63</v>
      </c>
      <c r="C37" s="41"/>
      <c r="D37" s="37" t="s">
        <v>24</v>
      </c>
      <c r="E37" s="31" t="n">
        <v>46</v>
      </c>
      <c r="F37" s="31" t="n">
        <v>46</v>
      </c>
      <c r="G37" s="32" t="n">
        <v>877</v>
      </c>
      <c r="H37" s="33" t="n">
        <v>285</v>
      </c>
      <c r="I37" s="26" t="n">
        <f aca="false">ROUND(H37/G37*100,1)</f>
        <v>32.5</v>
      </c>
      <c r="J37" s="34" t="n">
        <v>39234</v>
      </c>
    </row>
    <row r="38" s="28" customFormat="true" ht="12" hidden="false" customHeight="false" outlineLevel="0" collapsed="false">
      <c r="A38" s="20"/>
      <c r="B38" s="41" t="s">
        <v>64</v>
      </c>
      <c r="C38" s="41"/>
      <c r="D38" s="39" t="s">
        <v>65</v>
      </c>
      <c r="E38" s="31" t="n">
        <v>54</v>
      </c>
      <c r="F38" s="31" t="n">
        <v>54</v>
      </c>
      <c r="G38" s="32" t="n">
        <v>896</v>
      </c>
      <c r="H38" s="33" t="n">
        <v>332</v>
      </c>
      <c r="I38" s="26" t="n">
        <f aca="false">ROUND(H38/G38*100,1)</f>
        <v>37.1</v>
      </c>
      <c r="J38" s="34" t="n">
        <v>39173</v>
      </c>
    </row>
    <row r="39" s="28" customFormat="true" ht="12" hidden="false" customHeight="false" outlineLevel="0" collapsed="false">
      <c r="A39" s="20"/>
      <c r="B39" s="41" t="s">
        <v>66</v>
      </c>
      <c r="C39" s="41"/>
      <c r="D39" s="37" t="s">
        <v>15</v>
      </c>
      <c r="E39" s="31" t="n">
        <v>61</v>
      </c>
      <c r="F39" s="31" t="n">
        <v>61</v>
      </c>
      <c r="G39" s="32" t="n">
        <v>1002</v>
      </c>
      <c r="H39" s="33" t="n">
        <v>415</v>
      </c>
      <c r="I39" s="26" t="n">
        <f aca="false">ROUND(H39/G39*100,1)</f>
        <v>41.4</v>
      </c>
      <c r="J39" s="34" t="n">
        <v>39173</v>
      </c>
    </row>
    <row r="40" s="28" customFormat="true" ht="12" hidden="false" customHeight="false" outlineLevel="0" collapsed="false">
      <c r="A40" s="20"/>
      <c r="B40" s="41" t="s">
        <v>67</v>
      </c>
      <c r="C40" s="41"/>
      <c r="D40" s="37" t="s">
        <v>17</v>
      </c>
      <c r="E40" s="31" t="n">
        <v>53</v>
      </c>
      <c r="F40" s="31" t="n">
        <v>51</v>
      </c>
      <c r="G40" s="32" t="n">
        <v>772</v>
      </c>
      <c r="H40" s="33" t="n">
        <v>247</v>
      </c>
      <c r="I40" s="26" t="n">
        <f aca="false">ROUND(H40/G40*100,1)</f>
        <v>32</v>
      </c>
      <c r="J40" s="34" t="n">
        <v>39173</v>
      </c>
    </row>
    <row r="41" s="28" customFormat="true" ht="12" hidden="false" customHeight="false" outlineLevel="0" collapsed="false">
      <c r="A41" s="20"/>
      <c r="B41" s="41" t="s">
        <v>68</v>
      </c>
      <c r="C41" s="41"/>
      <c r="D41" s="37" t="s">
        <v>17</v>
      </c>
      <c r="E41" s="31" t="n">
        <v>117</v>
      </c>
      <c r="F41" s="31" t="n">
        <v>116</v>
      </c>
      <c r="G41" s="32" t="n">
        <v>1364</v>
      </c>
      <c r="H41" s="33" t="n">
        <v>531</v>
      </c>
      <c r="I41" s="26" t="n">
        <f aca="false">ROUND(H41/G41*100,1)</f>
        <v>38.9</v>
      </c>
      <c r="J41" s="34" t="n">
        <v>39173</v>
      </c>
    </row>
    <row r="42" s="28" customFormat="true" ht="12" hidden="false" customHeight="false" outlineLevel="0" collapsed="false">
      <c r="A42" s="20"/>
      <c r="B42" s="41" t="s">
        <v>69</v>
      </c>
      <c r="C42" s="41"/>
      <c r="D42" s="42" t="s">
        <v>70</v>
      </c>
      <c r="E42" s="31" t="n">
        <v>120</v>
      </c>
      <c r="F42" s="31" t="n">
        <v>109</v>
      </c>
      <c r="G42" s="32" t="n">
        <v>1470</v>
      </c>
      <c r="H42" s="33" t="n">
        <v>491</v>
      </c>
      <c r="I42" s="26" t="n">
        <f aca="false">ROUND(H42/G42*100,1)</f>
        <v>33.4</v>
      </c>
      <c r="J42" s="34" t="n">
        <v>39203</v>
      </c>
    </row>
    <row r="43" s="28" customFormat="true" ht="12" hidden="false" customHeight="false" outlineLevel="0" collapsed="false">
      <c r="A43" s="20"/>
      <c r="B43" s="41" t="s">
        <v>71</v>
      </c>
      <c r="C43" s="41"/>
      <c r="D43" s="37" t="s">
        <v>17</v>
      </c>
      <c r="E43" s="31" t="n">
        <v>97</v>
      </c>
      <c r="F43" s="31" t="n">
        <v>96</v>
      </c>
      <c r="G43" s="32" t="n">
        <v>1458</v>
      </c>
      <c r="H43" s="33" t="n">
        <v>550</v>
      </c>
      <c r="I43" s="26" t="n">
        <f aca="false">ROUND(H43/G43*100,1)</f>
        <v>37.7</v>
      </c>
      <c r="J43" s="34" t="n">
        <v>39173</v>
      </c>
    </row>
    <row r="44" s="28" customFormat="true" ht="12" hidden="false" customHeight="false" outlineLevel="0" collapsed="false">
      <c r="A44" s="20"/>
      <c r="B44" s="41" t="s">
        <v>72</v>
      </c>
      <c r="C44" s="41"/>
      <c r="D44" s="37" t="s">
        <v>17</v>
      </c>
      <c r="E44" s="31" t="n">
        <v>115</v>
      </c>
      <c r="F44" s="31" t="n">
        <v>111</v>
      </c>
      <c r="G44" s="32" t="n">
        <v>1716</v>
      </c>
      <c r="H44" s="33" t="n">
        <v>598</v>
      </c>
      <c r="I44" s="26" t="n">
        <f aca="false">ROUND(H44/G44*100,1)</f>
        <v>34.8</v>
      </c>
      <c r="J44" s="34" t="n">
        <v>39172</v>
      </c>
    </row>
    <row r="45" s="28" customFormat="true" ht="12" hidden="false" customHeight="false" outlineLevel="0" collapsed="false">
      <c r="A45" s="20"/>
      <c r="B45" s="41" t="s">
        <v>73</v>
      </c>
      <c r="C45" s="41"/>
      <c r="D45" s="36" t="s">
        <v>74</v>
      </c>
      <c r="E45" s="31" t="n">
        <v>57</v>
      </c>
      <c r="F45" s="31" t="n">
        <v>55</v>
      </c>
      <c r="G45" s="32" t="n">
        <v>1009</v>
      </c>
      <c r="H45" s="33" t="n">
        <v>303</v>
      </c>
      <c r="I45" s="26" t="n">
        <f aca="false">ROUND(H45/G45*100,1)</f>
        <v>30</v>
      </c>
      <c r="J45" s="34" t="n">
        <v>39173</v>
      </c>
    </row>
    <row r="46" s="28" customFormat="true" ht="12" hidden="false" customHeight="false" outlineLevel="0" collapsed="false">
      <c r="A46" s="20"/>
      <c r="B46" s="41" t="s">
        <v>75</v>
      </c>
      <c r="C46" s="41"/>
      <c r="D46" s="37" t="s">
        <v>17</v>
      </c>
      <c r="E46" s="31" t="n">
        <v>150</v>
      </c>
      <c r="F46" s="31" t="n">
        <v>140</v>
      </c>
      <c r="G46" s="32" t="n">
        <v>2157</v>
      </c>
      <c r="H46" s="33" t="n">
        <v>698</v>
      </c>
      <c r="I46" s="26" t="n">
        <f aca="false">ROUND(H46/G46*100,1)</f>
        <v>32.4</v>
      </c>
      <c r="J46" s="34" t="n">
        <v>39172</v>
      </c>
    </row>
    <row r="47" s="28" customFormat="true" ht="12" hidden="false" customHeight="false" outlineLevel="0" collapsed="false">
      <c r="A47" s="20"/>
      <c r="B47" s="41" t="s">
        <v>76</v>
      </c>
      <c r="C47" s="41"/>
      <c r="D47" s="37" t="s">
        <v>17</v>
      </c>
      <c r="E47" s="31" t="n">
        <v>75</v>
      </c>
      <c r="F47" s="31" t="n">
        <v>75</v>
      </c>
      <c r="G47" s="32" t="n">
        <v>1475</v>
      </c>
      <c r="H47" s="33" t="n">
        <v>531</v>
      </c>
      <c r="I47" s="26" t="n">
        <f aca="false">ROUND(H47/G47*100,1)</f>
        <v>36</v>
      </c>
      <c r="J47" s="34" t="n">
        <v>39172</v>
      </c>
    </row>
    <row r="48" s="28" customFormat="true" ht="12" hidden="false" customHeight="false" outlineLevel="0" collapsed="false">
      <c r="A48" s="20"/>
      <c r="B48" s="41" t="s">
        <v>77</v>
      </c>
      <c r="C48" s="41"/>
      <c r="D48" s="37" t="s">
        <v>78</v>
      </c>
      <c r="E48" s="31" t="n">
        <v>88</v>
      </c>
      <c r="F48" s="31" t="n">
        <v>86</v>
      </c>
      <c r="G48" s="32" t="n">
        <v>1320</v>
      </c>
      <c r="H48" s="33" t="n">
        <v>524</v>
      </c>
      <c r="I48" s="26" t="n">
        <f aca="false">ROUND(H48/G48*100,1)</f>
        <v>39.7</v>
      </c>
      <c r="J48" s="34" t="n">
        <v>39172</v>
      </c>
    </row>
    <row r="49" s="28" customFormat="true" ht="12" hidden="false" customHeight="false" outlineLevel="0" collapsed="false">
      <c r="A49" s="20"/>
      <c r="B49" s="41" t="s">
        <v>79</v>
      </c>
      <c r="C49" s="41"/>
      <c r="D49" s="43" t="s">
        <v>24</v>
      </c>
      <c r="E49" s="31" t="n">
        <v>87</v>
      </c>
      <c r="F49" s="31" t="n">
        <v>81</v>
      </c>
      <c r="G49" s="32" t="n">
        <v>1607</v>
      </c>
      <c r="H49" s="33" t="n">
        <v>509</v>
      </c>
      <c r="I49" s="26" t="n">
        <f aca="false">ROUND(H49/G49*100,1)</f>
        <v>31.7</v>
      </c>
      <c r="J49" s="34" t="n">
        <v>39173</v>
      </c>
    </row>
    <row r="50" s="28" customFormat="true" ht="12.75" hidden="false" customHeight="false" outlineLevel="0" collapsed="false">
      <c r="A50" s="44"/>
      <c r="B50" s="45" t="s">
        <v>80</v>
      </c>
      <c r="C50" s="45"/>
      <c r="D50" s="43" t="s">
        <v>32</v>
      </c>
      <c r="E50" s="46" t="n">
        <v>134</v>
      </c>
      <c r="F50" s="46" t="n">
        <v>128</v>
      </c>
      <c r="G50" s="32" t="n">
        <v>1841</v>
      </c>
      <c r="H50" s="33" t="n">
        <v>498</v>
      </c>
      <c r="I50" s="26" t="n">
        <f aca="false">ROUND(H50/G50*100,1)</f>
        <v>27.1</v>
      </c>
      <c r="J50" s="34" t="n">
        <v>39173</v>
      </c>
    </row>
    <row r="51" s="28" customFormat="true" ht="12.75" hidden="false" customHeight="false" outlineLevel="0" collapsed="false">
      <c r="A51" s="47"/>
      <c r="B51" s="48" t="s">
        <v>81</v>
      </c>
      <c r="C51" s="49"/>
      <c r="D51" s="50"/>
      <c r="E51" s="51" t="n">
        <f aca="false">SUM(E4:E50)</f>
        <v>4577</v>
      </c>
      <c r="F51" s="51" t="n">
        <f aca="false">SUM(F4:F50)</f>
        <v>4291</v>
      </c>
      <c r="G51" s="51" t="n">
        <f aca="false">SUM(G4:G50)</f>
        <v>67122</v>
      </c>
      <c r="H51" s="52" t="n">
        <f aca="false">SUM(H4:H50)</f>
        <v>21464</v>
      </c>
      <c r="I51" s="53" t="n">
        <f aca="false">AVERAGE(I4:I50)</f>
        <v>32.5893617021277</v>
      </c>
      <c r="J51" s="54"/>
    </row>
    <row r="52" s="28" customFormat="true" ht="12" hidden="false" customHeight="false" outlineLevel="0" collapsed="false">
      <c r="A52" s="55"/>
      <c r="B52" s="40" t="s">
        <v>82</v>
      </c>
      <c r="C52" s="40"/>
      <c r="D52" s="30" t="s">
        <v>83</v>
      </c>
      <c r="E52" s="23" t="n">
        <v>90</v>
      </c>
      <c r="F52" s="23" t="n">
        <v>85</v>
      </c>
      <c r="G52" s="56" t="n">
        <v>1844</v>
      </c>
      <c r="H52" s="57" t="n">
        <v>552</v>
      </c>
      <c r="I52" s="26" t="n">
        <f aca="false">ROUND(H52/G52*100,1)</f>
        <v>29.9</v>
      </c>
      <c r="J52" s="34" t="n">
        <v>39173</v>
      </c>
    </row>
    <row r="53" s="28" customFormat="true" ht="12" hidden="false" customHeight="false" outlineLevel="0" collapsed="false">
      <c r="A53" s="58"/>
      <c r="B53" s="29" t="s">
        <v>84</v>
      </c>
      <c r="C53" s="29"/>
      <c r="D53" s="37" t="s">
        <v>85</v>
      </c>
      <c r="E53" s="31" t="n">
        <v>119</v>
      </c>
      <c r="F53" s="31" t="n">
        <v>114</v>
      </c>
      <c r="G53" s="31" t="n">
        <v>1808</v>
      </c>
      <c r="H53" s="31" t="n">
        <v>537</v>
      </c>
      <c r="I53" s="26" t="n">
        <f aca="false">ROUND(H53/G53*100,1)</f>
        <v>29.7</v>
      </c>
      <c r="J53" s="34" t="n">
        <v>39172</v>
      </c>
    </row>
    <row r="54" s="28" customFormat="true" ht="12" hidden="false" customHeight="false" outlineLevel="0" collapsed="false">
      <c r="A54" s="58"/>
      <c r="B54" s="29" t="s">
        <v>86</v>
      </c>
      <c r="C54" s="29"/>
      <c r="D54" s="37" t="s">
        <v>46</v>
      </c>
      <c r="E54" s="31" t="n">
        <v>203</v>
      </c>
      <c r="F54" s="31" t="n">
        <v>175</v>
      </c>
      <c r="G54" s="31" t="n">
        <v>3745</v>
      </c>
      <c r="H54" s="31" t="n">
        <v>1012</v>
      </c>
      <c r="I54" s="26" t="n">
        <f aca="false">ROUND(H54/G54*100,1)</f>
        <v>27</v>
      </c>
      <c r="J54" s="34" t="n">
        <v>39172</v>
      </c>
    </row>
    <row r="55" s="28" customFormat="true" ht="12" hidden="false" customHeight="false" outlineLevel="0" collapsed="false">
      <c r="A55" s="58"/>
      <c r="B55" s="29" t="s">
        <v>87</v>
      </c>
      <c r="C55" s="29"/>
      <c r="D55" s="37" t="s">
        <v>88</v>
      </c>
      <c r="E55" s="31" t="n">
        <v>107</v>
      </c>
      <c r="F55" s="31" t="n">
        <v>95</v>
      </c>
      <c r="G55" s="31" t="n">
        <v>1566</v>
      </c>
      <c r="H55" s="31" t="n">
        <v>373</v>
      </c>
      <c r="I55" s="26" t="n">
        <f aca="false">ROUND(H55/G55*100,1)</f>
        <v>23.8</v>
      </c>
      <c r="J55" s="34" t="n">
        <v>39173</v>
      </c>
    </row>
    <row r="56" s="28" customFormat="true" ht="12" hidden="false" customHeight="false" outlineLevel="0" collapsed="false">
      <c r="A56" s="58"/>
      <c r="B56" s="29" t="s">
        <v>89</v>
      </c>
      <c r="C56" s="29"/>
      <c r="D56" s="37" t="s">
        <v>90</v>
      </c>
      <c r="E56" s="31" t="n">
        <v>123</v>
      </c>
      <c r="F56" s="31" t="n">
        <v>108</v>
      </c>
      <c r="G56" s="31" t="n">
        <v>2160</v>
      </c>
      <c r="H56" s="31" t="n">
        <v>693</v>
      </c>
      <c r="I56" s="26" t="n">
        <f aca="false">ROUND(H56/G56*100,1)</f>
        <v>32.1</v>
      </c>
      <c r="J56" s="34" t="n">
        <v>39173</v>
      </c>
    </row>
    <row r="57" s="28" customFormat="true" ht="12" hidden="false" customHeight="false" outlineLevel="0" collapsed="false">
      <c r="A57" s="58"/>
      <c r="B57" s="29" t="s">
        <v>91</v>
      </c>
      <c r="C57" s="29"/>
      <c r="D57" s="37" t="s">
        <v>46</v>
      </c>
      <c r="E57" s="31" t="n">
        <v>185</v>
      </c>
      <c r="F57" s="31" t="n">
        <v>167</v>
      </c>
      <c r="G57" s="31" t="n">
        <v>2848</v>
      </c>
      <c r="H57" s="31" t="n">
        <v>769</v>
      </c>
      <c r="I57" s="26" t="n">
        <f aca="false">ROUND(H57/G57*100,1)</f>
        <v>27</v>
      </c>
      <c r="J57" s="34" t="n">
        <v>39052</v>
      </c>
    </row>
    <row r="58" s="28" customFormat="true" ht="12" hidden="false" customHeight="false" outlineLevel="0" collapsed="false">
      <c r="A58" s="58"/>
      <c r="B58" s="29" t="s">
        <v>92</v>
      </c>
      <c r="C58" s="29"/>
      <c r="D58" s="39" t="s">
        <v>17</v>
      </c>
      <c r="E58" s="31" t="n">
        <v>141</v>
      </c>
      <c r="F58" s="31" t="n">
        <v>120</v>
      </c>
      <c r="G58" s="31" t="n">
        <v>2179</v>
      </c>
      <c r="H58" s="31" t="n">
        <v>669</v>
      </c>
      <c r="I58" s="26" t="n">
        <f aca="false">ROUND(H58/G58*100,1)</f>
        <v>30.7</v>
      </c>
      <c r="J58" s="34" t="n">
        <v>39173</v>
      </c>
    </row>
    <row r="59" s="28" customFormat="true" ht="12" hidden="false" customHeight="false" outlineLevel="0" collapsed="false">
      <c r="A59" s="58"/>
      <c r="B59" s="29" t="s">
        <v>93</v>
      </c>
      <c r="C59" s="29"/>
      <c r="D59" s="37" t="s">
        <v>94</v>
      </c>
      <c r="E59" s="31" t="n">
        <v>104</v>
      </c>
      <c r="F59" s="31" t="n">
        <v>90</v>
      </c>
      <c r="G59" s="31" t="n">
        <v>1334</v>
      </c>
      <c r="H59" s="31" t="n">
        <v>342</v>
      </c>
      <c r="I59" s="26" t="n">
        <f aca="false">ROUND(H59/G59*100,1)</f>
        <v>25.6</v>
      </c>
      <c r="J59" s="34" t="n">
        <v>39173</v>
      </c>
    </row>
    <row r="60" s="28" customFormat="true" ht="12" hidden="false" customHeight="false" outlineLevel="0" collapsed="false">
      <c r="A60" s="58"/>
      <c r="B60" s="29" t="s">
        <v>95</v>
      </c>
      <c r="C60" s="29"/>
      <c r="D60" s="37" t="s">
        <v>24</v>
      </c>
      <c r="E60" s="31" t="n">
        <v>111</v>
      </c>
      <c r="F60" s="31" t="n">
        <v>88</v>
      </c>
      <c r="G60" s="31" t="n">
        <v>1708</v>
      </c>
      <c r="H60" s="31" t="n">
        <v>457</v>
      </c>
      <c r="I60" s="26" t="n">
        <f aca="false">ROUND(H60/G60*100,1)</f>
        <v>26.8</v>
      </c>
      <c r="J60" s="34" t="n">
        <v>39173</v>
      </c>
    </row>
    <row r="61" s="28" customFormat="true" ht="12" hidden="false" customHeight="false" outlineLevel="0" collapsed="false">
      <c r="A61" s="58"/>
      <c r="B61" s="29" t="s">
        <v>96</v>
      </c>
      <c r="C61" s="29"/>
      <c r="D61" s="37" t="s">
        <v>17</v>
      </c>
      <c r="E61" s="31" t="n">
        <v>95</v>
      </c>
      <c r="F61" s="31" t="n">
        <v>89</v>
      </c>
      <c r="G61" s="31" t="n">
        <v>2326</v>
      </c>
      <c r="H61" s="31" t="n">
        <v>750</v>
      </c>
      <c r="I61" s="26" t="n">
        <f aca="false">ROUND(H61/G61*100,1)</f>
        <v>32.2</v>
      </c>
      <c r="J61" s="34" t="n">
        <v>39173</v>
      </c>
    </row>
    <row r="62" s="28" customFormat="true" ht="22.5" hidden="false" customHeight="false" outlineLevel="0" collapsed="false">
      <c r="A62" s="58"/>
      <c r="B62" s="29" t="s">
        <v>97</v>
      </c>
      <c r="C62" s="29"/>
      <c r="D62" s="39" t="s">
        <v>98</v>
      </c>
      <c r="E62" s="31" t="n">
        <v>152</v>
      </c>
      <c r="F62" s="31" t="n">
        <v>144</v>
      </c>
      <c r="G62" s="31" t="n">
        <v>3088</v>
      </c>
      <c r="H62" s="31" t="n">
        <v>932</v>
      </c>
      <c r="I62" s="26" t="n">
        <f aca="false">ROUND(H62/G62*100,1)</f>
        <v>30.2</v>
      </c>
      <c r="J62" s="34" t="n">
        <v>39172</v>
      </c>
    </row>
    <row r="63" s="28" customFormat="true" ht="12" hidden="false" customHeight="false" outlineLevel="0" collapsed="false">
      <c r="A63" s="58"/>
      <c r="B63" s="29" t="s">
        <v>99</v>
      </c>
      <c r="C63" s="29"/>
      <c r="D63" s="37" t="s">
        <v>100</v>
      </c>
      <c r="E63" s="31" t="n">
        <v>55</v>
      </c>
      <c r="F63" s="31" t="n">
        <v>53</v>
      </c>
      <c r="G63" s="31" t="n">
        <v>2138</v>
      </c>
      <c r="H63" s="31" t="n">
        <v>705</v>
      </c>
      <c r="I63" s="26" t="n">
        <f aca="false">ROUND(H63/G63*100,1)</f>
        <v>33</v>
      </c>
      <c r="J63" s="34" t="n">
        <v>39173</v>
      </c>
    </row>
    <row r="64" s="28" customFormat="true" ht="12" hidden="false" customHeight="false" outlineLevel="0" collapsed="false">
      <c r="A64" s="58"/>
      <c r="B64" s="29" t="s">
        <v>101</v>
      </c>
      <c r="C64" s="29"/>
      <c r="D64" s="43" t="s">
        <v>102</v>
      </c>
      <c r="E64" s="46" t="n">
        <v>53</v>
      </c>
      <c r="F64" s="46" t="n">
        <v>52</v>
      </c>
      <c r="G64" s="31" t="n">
        <v>1116</v>
      </c>
      <c r="H64" s="31" t="n">
        <v>359</v>
      </c>
      <c r="I64" s="26" t="n">
        <f aca="false">ROUND(H64/G64*100,1)</f>
        <v>32.2</v>
      </c>
      <c r="J64" s="59" t="n">
        <v>39173</v>
      </c>
    </row>
    <row r="65" s="28" customFormat="true" ht="12" hidden="false" customHeight="false" outlineLevel="0" collapsed="false">
      <c r="A65" s="58"/>
      <c r="B65" s="29" t="s">
        <v>103</v>
      </c>
      <c r="C65" s="29"/>
      <c r="D65" s="43" t="s">
        <v>24</v>
      </c>
      <c r="E65" s="46" t="n">
        <v>108</v>
      </c>
      <c r="F65" s="46" t="n">
        <v>88</v>
      </c>
      <c r="G65" s="31" t="n">
        <v>2799</v>
      </c>
      <c r="H65" s="31" t="n">
        <v>814</v>
      </c>
      <c r="I65" s="26" t="n">
        <f aca="false">ROUND(H65/G65*100,1)</f>
        <v>29.1</v>
      </c>
      <c r="J65" s="59" t="n">
        <v>39172</v>
      </c>
    </row>
    <row r="66" s="28" customFormat="true" ht="12" hidden="false" customHeight="false" outlineLevel="0" collapsed="false">
      <c r="A66" s="58"/>
      <c r="B66" s="29" t="s">
        <v>104</v>
      </c>
      <c r="C66" s="29"/>
      <c r="D66" s="43" t="s">
        <v>24</v>
      </c>
      <c r="E66" s="46" t="n">
        <v>114</v>
      </c>
      <c r="F66" s="46" t="n">
        <v>80</v>
      </c>
      <c r="G66" s="31" t="n">
        <v>1344</v>
      </c>
      <c r="H66" s="31" t="n">
        <v>415</v>
      </c>
      <c r="I66" s="26" t="n">
        <f aca="false">ROUND(H66/G66*100,1)</f>
        <v>30.9</v>
      </c>
      <c r="J66" s="59" t="n">
        <v>39173</v>
      </c>
    </row>
    <row r="67" s="28" customFormat="true" ht="12" hidden="false" customHeight="false" outlineLevel="0" collapsed="false">
      <c r="A67" s="58"/>
      <c r="B67" s="29" t="s">
        <v>105</v>
      </c>
      <c r="C67" s="29"/>
      <c r="D67" s="43" t="s">
        <v>24</v>
      </c>
      <c r="E67" s="46" t="n">
        <v>242</v>
      </c>
      <c r="F67" s="46" t="n">
        <v>231</v>
      </c>
      <c r="G67" s="31" t="n">
        <v>3980</v>
      </c>
      <c r="H67" s="31" t="n">
        <v>1259</v>
      </c>
      <c r="I67" s="26" t="n">
        <f aca="false">ROUND(H67/G67*100,1)</f>
        <v>31.6</v>
      </c>
      <c r="J67" s="59" t="n">
        <v>38869</v>
      </c>
    </row>
    <row r="68" s="28" customFormat="true" ht="12.75" hidden="false" customHeight="false" outlineLevel="0" collapsed="false">
      <c r="A68" s="58"/>
      <c r="B68" s="41" t="s">
        <v>106</v>
      </c>
      <c r="C68" s="41"/>
      <c r="D68" s="43" t="s">
        <v>107</v>
      </c>
      <c r="E68" s="46" t="n">
        <v>95</v>
      </c>
      <c r="F68" s="46" t="n">
        <v>80</v>
      </c>
      <c r="G68" s="31" t="n">
        <v>1505</v>
      </c>
      <c r="H68" s="31" t="n">
        <v>490</v>
      </c>
      <c r="I68" s="26" t="n">
        <f aca="false">ROUND(H68/G68*100,1)</f>
        <v>32.6</v>
      </c>
      <c r="J68" s="59" t="n">
        <v>38869</v>
      </c>
    </row>
    <row r="69" s="28" customFormat="true" ht="12" hidden="false" customHeight="true" outlineLevel="0" collapsed="false">
      <c r="A69" s="60"/>
      <c r="B69" s="48" t="s">
        <v>81</v>
      </c>
      <c r="C69" s="49"/>
      <c r="D69" s="61"/>
      <c r="E69" s="51" t="n">
        <f aca="false">SUM(E52:E68)</f>
        <v>2097</v>
      </c>
      <c r="F69" s="51" t="n">
        <f aca="false">SUM(F52:F68)</f>
        <v>1859</v>
      </c>
      <c r="G69" s="51" t="n">
        <f aca="false">SUM(G52:G68)</f>
        <v>37488</v>
      </c>
      <c r="H69" s="51" t="n">
        <f aca="false">SUM(H52:H68)</f>
        <v>11128</v>
      </c>
      <c r="I69" s="53" t="n">
        <f aca="false">AVERAGE(I52:I68)</f>
        <v>29.6705882352941</v>
      </c>
      <c r="J69" s="62"/>
    </row>
    <row r="70" s="28" customFormat="true" ht="12" hidden="false" customHeight="true" outlineLevel="0" collapsed="false">
      <c r="A70" s="60"/>
      <c r="B70" s="48" t="s">
        <v>108</v>
      </c>
      <c r="C70" s="49"/>
      <c r="D70" s="61"/>
      <c r="E70" s="63" t="n">
        <f aca="false">E51+E69</f>
        <v>6674</v>
      </c>
      <c r="F70" s="63" t="n">
        <f aca="false">F51+F69</f>
        <v>6150</v>
      </c>
      <c r="G70" s="63" t="n">
        <f aca="false">G51+G69</f>
        <v>104610</v>
      </c>
      <c r="H70" s="63" t="n">
        <f aca="false">H51+H69</f>
        <v>32592</v>
      </c>
      <c r="I70" s="53" t="n">
        <f aca="false">AVERAGE(I4:I50,I52:I68)</f>
        <v>31.8140625</v>
      </c>
      <c r="J70" s="62"/>
    </row>
    <row r="71" s="64" customFormat="true" ht="19.5" hidden="false" customHeight="true" outlineLevel="0" collapsed="false">
      <c r="B71" s="65" t="s">
        <v>109</v>
      </c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D72" s="2"/>
      <c r="F72" s="3"/>
      <c r="I72" s="1"/>
      <c r="J72" s="66"/>
      <c r="K72" s="1"/>
      <c r="L72" s="1"/>
      <c r="M72" s="1"/>
      <c r="N72" s="1"/>
    </row>
  </sheetData>
  <mergeCells count="5">
    <mergeCell ref="A2:A3"/>
    <mergeCell ref="B2:B3"/>
    <mergeCell ref="D2:D3"/>
    <mergeCell ref="E2:J2"/>
    <mergeCell ref="B71:J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錦織千由紀</dc:creator>
  <dc:description/>
  <dc:language>en-US</dc:language>
  <cp:lastModifiedBy>企画調整課情報システム室</cp:lastModifiedBy>
  <cp:lastPrinted>2007-09-10T01:02:00Z</cp:lastPrinted>
  <dcterms:modified xsi:type="dcterms:W3CDTF">2007-09-10T07:35:55Z</dcterms:modified>
  <cp:revision>0</cp:revision>
  <dc:subject/>
  <dc:title/>
</cp:coreProperties>
</file>