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5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5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9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大分県</t>
  </si>
  <si>
    <t xml:space="preserve">大分市</t>
  </si>
  <si>
    <t xml:space="preserve">男女共同参画推進室</t>
  </si>
  <si>
    <t xml:space="preserve">大分市男女共同参画推進条例</t>
  </si>
  <si>
    <t xml:space="preserve">おおいた男女共同参画推進プラン</t>
  </si>
  <si>
    <r>
      <rPr>
        <sz val="9"/>
        <rFont val="ＭＳ Ｐゴシック"/>
        <family val="3"/>
        <charset val="128"/>
      </rPr>
      <t xml:space="preserve">H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t xml:space="preserve">別府市</t>
  </si>
  <si>
    <t xml:space="preserve">政策推進課</t>
  </si>
  <si>
    <t xml:space="preserve">別府市男女共同参画推進条例</t>
  </si>
  <si>
    <t xml:space="preserve">男女共同参画プラン</t>
  </si>
  <si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t xml:space="preserve">中津市</t>
  </si>
  <si>
    <t xml:space="preserve">人権啓発推進課</t>
  </si>
  <si>
    <t xml:space="preserve">中津市男女共同参画計画「ともに生き活きプランなかつ」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日田市</t>
  </si>
  <si>
    <t xml:space="preserve">企画課</t>
  </si>
  <si>
    <t xml:space="preserve">日田市男女共同参画基本計画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佐伯市</t>
  </si>
  <si>
    <t xml:space="preserve">佐伯市男女共同参画社会推進条例</t>
  </si>
  <si>
    <t xml:space="preserve">佐伯市男女共同参画計画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臼杵市</t>
  </si>
  <si>
    <t xml:space="preserve">人権同和広聴課</t>
  </si>
  <si>
    <t xml:space="preserve">臼杵市男女共同参画基本計画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津久見市</t>
  </si>
  <si>
    <t xml:space="preserve">企画商工課</t>
  </si>
  <si>
    <t xml:space="preserve">竹田市</t>
  </si>
  <si>
    <t xml:space="preserve">総務課</t>
  </si>
  <si>
    <t xml:space="preserve">竹田市男女共同参画推進条例</t>
  </si>
  <si>
    <t xml:space="preserve">男女共同参画プランたけた</t>
  </si>
  <si>
    <t xml:space="preserve">豊後高田市</t>
  </si>
  <si>
    <t xml:space="preserve">人権・同和対策課</t>
  </si>
  <si>
    <t xml:space="preserve">杵築市</t>
  </si>
  <si>
    <t xml:space="preserve">企画財政課</t>
  </si>
  <si>
    <t xml:space="preserve">杵築市男女共同参画推進条例</t>
  </si>
  <si>
    <t xml:space="preserve">宇佐市</t>
  </si>
  <si>
    <t xml:space="preserve">宇佐市男女共同参画プラン－たすけあい共に生きる２１世紀－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豊後大野市</t>
  </si>
  <si>
    <t xml:space="preserve">人権推進同和対策課</t>
  </si>
  <si>
    <t xml:space="preserve">豊後大野市男女共同参画推進条例</t>
  </si>
  <si>
    <t xml:space="preserve">ぶんごおおの生き活きプラン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由布市</t>
  </si>
  <si>
    <t xml:space="preserve">由布市男女共同参画推進条例</t>
  </si>
  <si>
    <t xml:space="preserve">国東市</t>
  </si>
  <si>
    <t xml:space="preserve">国東市男女共同参画推進条例</t>
  </si>
  <si>
    <t xml:space="preserve">姫島村</t>
  </si>
  <si>
    <t xml:space="preserve">日出町</t>
  </si>
  <si>
    <t xml:space="preserve">日出町男女共同参画推進条例</t>
  </si>
  <si>
    <t xml:space="preserve">九重町</t>
  </si>
  <si>
    <t xml:space="preserve">生涯学習課</t>
  </si>
  <si>
    <t xml:space="preserve">ここのえ男女共同参画プラン</t>
  </si>
  <si>
    <t xml:space="preserve">玖珠町</t>
  </si>
  <si>
    <t xml:space="preserve">人権・同和啓発センター</t>
  </si>
  <si>
    <t xml:space="preserve">くすまち男女共同参画プラン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湯のまち「べっぷ」男女共同参画都市宣言</t>
  </si>
  <si>
    <t xml:space="preserve">（注）大分市は、平成１９年５月８日付けで副市長が１名（男性）増加</t>
  </si>
  <si>
    <t xml:space="preserve">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小計</t>
  </si>
  <si>
    <t xml:space="preserve">ひた</t>
  </si>
  <si>
    <t xml:space="preserve">広域１</t>
  </si>
  <si>
    <t xml:space="preserve">うすき</t>
  </si>
  <si>
    <t xml:space="preserve">広域２</t>
  </si>
  <si>
    <t xml:space="preserve">うさ</t>
  </si>
  <si>
    <t xml:space="preserve">広域３</t>
  </si>
  <si>
    <t xml:space="preserve">くす</t>
  </si>
  <si>
    <t xml:space="preserve">広域４</t>
  </si>
  <si>
    <t xml:space="preserve">おおいた</t>
  </si>
  <si>
    <t xml:space="preserve">広域５</t>
  </si>
  <si>
    <t xml:space="preserve">べっぷ</t>
  </si>
  <si>
    <t xml:space="preserve">広域６</t>
  </si>
  <si>
    <t xml:space="preserve">広域７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General"/>
    <numFmt numFmtId="167" formatCode="[$-409]m/d/yyyy"/>
    <numFmt numFmtId="168" formatCode="0.0_);[RED]\(0.0\)"/>
    <numFmt numFmtId="169" formatCode="0_ "/>
    <numFmt numFmtId="170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/>
      <right style="thin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3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3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3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3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3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3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3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3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3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3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3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3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3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36"/>
    <col collapsed="false" customWidth="true" hidden="false" outlineLevel="0" max="3" min="3" style="1" width="6.49"/>
    <col collapsed="false" customWidth="true" hidden="false" outlineLevel="0" max="4" min="4" style="1" width="7.87"/>
    <col collapsed="false" customWidth="true" hidden="false" outlineLevel="0" max="5" min="5" style="1" width="17.4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3.24"/>
    <col collapsed="false" customWidth="false" hidden="false" outlineLevel="0" max="11" min="11" style="1" width="8.99"/>
    <col collapsed="false" customWidth="true" hidden="false" outlineLevel="0" max="12" min="12" style="1" width="8.36"/>
    <col collapsed="false" customWidth="true" hidden="false" outlineLevel="0" max="13" min="13" style="1" width="4.99"/>
    <col collapsed="false" customWidth="true" hidden="false" outlineLevel="0" max="14" min="14" style="1" width="25.87"/>
    <col collapsed="false" customWidth="true" hidden="false" outlineLevel="0" max="15" min="15" style="1" width="11.49"/>
    <col collapsed="false" customWidth="true" hidden="false" outlineLevel="0" max="16" min="16" style="1" width="4.99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3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2" t="s">
        <v>11</v>
      </c>
      <c r="O4" s="12"/>
      <c r="P4" s="12"/>
    </row>
    <row r="5" s="13" customFormat="true" ht="25.5" hidden="false" customHeight="true" outlineLevel="0" collapsed="false">
      <c r="A5" s="4"/>
      <c r="B5" s="5"/>
      <c r="C5" s="6"/>
      <c r="D5" s="7"/>
      <c r="E5" s="8"/>
      <c r="F5" s="14"/>
      <c r="G5" s="10"/>
      <c r="H5" s="8"/>
      <c r="I5" s="10"/>
      <c r="J5" s="15" t="s">
        <v>12</v>
      </c>
      <c r="K5" s="15"/>
      <c r="L5" s="15"/>
      <c r="M5" s="16" t="s">
        <v>13</v>
      </c>
      <c r="N5" s="15" t="s">
        <v>12</v>
      </c>
      <c r="O5" s="15"/>
      <c r="P5" s="17" t="s">
        <v>13</v>
      </c>
    </row>
    <row r="6" s="13" customFormat="true" ht="42" hidden="false" customHeight="true" outlineLevel="0" collapsed="false">
      <c r="A6" s="4"/>
      <c r="B6" s="5"/>
      <c r="C6" s="6"/>
      <c r="D6" s="7"/>
      <c r="E6" s="8"/>
      <c r="F6" s="18" t="s">
        <v>14</v>
      </c>
      <c r="G6" s="10"/>
      <c r="H6" s="8"/>
      <c r="I6" s="10"/>
      <c r="J6" s="19" t="s">
        <v>15</v>
      </c>
      <c r="K6" s="20" t="s">
        <v>16</v>
      </c>
      <c r="L6" s="20" t="s">
        <v>17</v>
      </c>
      <c r="M6" s="21" t="s">
        <v>18</v>
      </c>
      <c r="N6" s="22" t="s">
        <v>19</v>
      </c>
      <c r="O6" s="23" t="s">
        <v>20</v>
      </c>
      <c r="P6" s="24" t="s">
        <v>18</v>
      </c>
    </row>
    <row r="7" customFormat="false" ht="12.75" hidden="false" customHeight="true" outlineLevel="0" collapsed="false">
      <c r="A7" s="25" t="n">
        <v>44</v>
      </c>
      <c r="B7" s="26" t="n">
        <v>201</v>
      </c>
      <c r="C7" s="27" t="s">
        <v>21</v>
      </c>
      <c r="D7" s="28" t="s">
        <v>22</v>
      </c>
      <c r="E7" s="27" t="s">
        <v>23</v>
      </c>
      <c r="F7" s="29" t="n">
        <v>1</v>
      </c>
      <c r="G7" s="30" t="n">
        <v>1</v>
      </c>
      <c r="H7" s="27" t="n">
        <v>1</v>
      </c>
      <c r="I7" s="30" t="n">
        <v>1</v>
      </c>
      <c r="J7" s="27" t="s">
        <v>24</v>
      </c>
      <c r="K7" s="31" t="n">
        <v>38895</v>
      </c>
      <c r="L7" s="31" t="n">
        <v>38991</v>
      </c>
      <c r="M7" s="32"/>
      <c r="N7" s="33" t="s">
        <v>25</v>
      </c>
      <c r="O7" s="34" t="s">
        <v>26</v>
      </c>
      <c r="P7" s="35"/>
    </row>
    <row r="8" customFormat="false" ht="12.75" hidden="false" customHeight="true" outlineLevel="0" collapsed="false">
      <c r="A8" s="25" t="n">
        <v>44</v>
      </c>
      <c r="B8" s="26" t="n">
        <v>202</v>
      </c>
      <c r="C8" s="27" t="s">
        <v>21</v>
      </c>
      <c r="D8" s="28" t="s">
        <v>27</v>
      </c>
      <c r="E8" s="27" t="s">
        <v>28</v>
      </c>
      <c r="F8" s="29" t="n">
        <v>1</v>
      </c>
      <c r="G8" s="30" t="n">
        <v>2</v>
      </c>
      <c r="H8" s="27" t="n">
        <v>1</v>
      </c>
      <c r="I8" s="36" t="n">
        <v>1</v>
      </c>
      <c r="J8" s="27" t="s">
        <v>29</v>
      </c>
      <c r="K8" s="31" t="n">
        <v>38784</v>
      </c>
      <c r="L8" s="31" t="n">
        <v>38784</v>
      </c>
      <c r="M8" s="32"/>
      <c r="N8" s="33" t="s">
        <v>30</v>
      </c>
      <c r="O8" s="34" t="s">
        <v>31</v>
      </c>
      <c r="P8" s="35"/>
    </row>
    <row r="9" customFormat="false" ht="27" hidden="false" customHeight="true" outlineLevel="0" collapsed="false">
      <c r="A9" s="25" t="n">
        <v>44</v>
      </c>
      <c r="B9" s="26" t="n">
        <v>203</v>
      </c>
      <c r="C9" s="27" t="s">
        <v>21</v>
      </c>
      <c r="D9" s="28" t="s">
        <v>32</v>
      </c>
      <c r="E9" s="27" t="s">
        <v>33</v>
      </c>
      <c r="F9" s="29" t="n">
        <v>1</v>
      </c>
      <c r="G9" s="30" t="n">
        <v>2</v>
      </c>
      <c r="H9" s="27" t="n">
        <v>1</v>
      </c>
      <c r="I9" s="30" t="n">
        <v>1</v>
      </c>
      <c r="J9" s="27"/>
      <c r="K9" s="31"/>
      <c r="L9" s="31"/>
      <c r="M9" s="32" t="n">
        <v>1</v>
      </c>
      <c r="N9" s="37" t="s">
        <v>34</v>
      </c>
      <c r="O9" s="38" t="s">
        <v>35</v>
      </c>
      <c r="P9" s="35"/>
    </row>
    <row r="10" customFormat="false" ht="12.75" hidden="false" customHeight="true" outlineLevel="0" collapsed="false">
      <c r="A10" s="25" t="n">
        <v>44</v>
      </c>
      <c r="B10" s="26" t="n">
        <v>204</v>
      </c>
      <c r="C10" s="27" t="s">
        <v>21</v>
      </c>
      <c r="D10" s="28" t="s">
        <v>36</v>
      </c>
      <c r="E10" s="27" t="s">
        <v>37</v>
      </c>
      <c r="F10" s="29" t="n">
        <v>1</v>
      </c>
      <c r="G10" s="30" t="n">
        <v>2</v>
      </c>
      <c r="H10" s="27" t="n">
        <v>1</v>
      </c>
      <c r="I10" s="30" t="n">
        <v>1</v>
      </c>
      <c r="J10" s="27"/>
      <c r="K10" s="31"/>
      <c r="L10" s="31"/>
      <c r="M10" s="32" t="n">
        <v>0</v>
      </c>
      <c r="N10" s="33" t="s">
        <v>38</v>
      </c>
      <c r="O10" s="38" t="s">
        <v>39</v>
      </c>
      <c r="P10" s="35"/>
    </row>
    <row r="11" customFormat="false" ht="12.75" hidden="false" customHeight="true" outlineLevel="0" collapsed="false">
      <c r="A11" s="25" t="n">
        <v>44</v>
      </c>
      <c r="B11" s="26" t="n">
        <v>205</v>
      </c>
      <c r="C11" s="27" t="s">
        <v>21</v>
      </c>
      <c r="D11" s="28" t="s">
        <v>40</v>
      </c>
      <c r="E11" s="27" t="s">
        <v>37</v>
      </c>
      <c r="F11" s="29" t="n">
        <v>1</v>
      </c>
      <c r="G11" s="30" t="n">
        <v>2</v>
      </c>
      <c r="H11" s="27" t="n">
        <v>0</v>
      </c>
      <c r="I11" s="30" t="n">
        <v>1</v>
      </c>
      <c r="J11" s="27" t="s">
        <v>41</v>
      </c>
      <c r="K11" s="31" t="n">
        <v>39171</v>
      </c>
      <c r="L11" s="31" t="n">
        <v>39264</v>
      </c>
      <c r="M11" s="32"/>
      <c r="N11" s="33" t="s">
        <v>42</v>
      </c>
      <c r="O11" s="38" t="s">
        <v>43</v>
      </c>
      <c r="P11" s="35"/>
    </row>
    <row r="12" customFormat="false" ht="12.75" hidden="false" customHeight="true" outlineLevel="0" collapsed="false">
      <c r="A12" s="25" t="n">
        <v>44</v>
      </c>
      <c r="B12" s="26" t="n">
        <v>206</v>
      </c>
      <c r="C12" s="27" t="s">
        <v>21</v>
      </c>
      <c r="D12" s="28" t="s">
        <v>44</v>
      </c>
      <c r="E12" s="27" t="s">
        <v>45</v>
      </c>
      <c r="F12" s="29" t="n">
        <v>1</v>
      </c>
      <c r="G12" s="30" t="n">
        <v>2</v>
      </c>
      <c r="H12" s="27" t="n">
        <v>1</v>
      </c>
      <c r="I12" s="30" t="n">
        <v>0</v>
      </c>
      <c r="J12" s="27"/>
      <c r="K12" s="31"/>
      <c r="L12" s="31"/>
      <c r="M12" s="32" t="n">
        <v>0</v>
      </c>
      <c r="N12" s="33" t="s">
        <v>46</v>
      </c>
      <c r="O12" s="38" t="s">
        <v>47</v>
      </c>
      <c r="P12" s="35"/>
    </row>
    <row r="13" customFormat="false" ht="12.75" hidden="false" customHeight="true" outlineLevel="0" collapsed="false">
      <c r="A13" s="25" t="n">
        <v>44</v>
      </c>
      <c r="B13" s="26" t="n">
        <v>207</v>
      </c>
      <c r="C13" s="27" t="s">
        <v>21</v>
      </c>
      <c r="D13" s="28" t="s">
        <v>48</v>
      </c>
      <c r="E13" s="27" t="s">
        <v>49</v>
      </c>
      <c r="F13" s="29" t="n">
        <v>1</v>
      </c>
      <c r="G13" s="30" t="n">
        <v>2</v>
      </c>
      <c r="H13" s="27" t="n">
        <v>0</v>
      </c>
      <c r="I13" s="30" t="n">
        <v>0</v>
      </c>
      <c r="J13" s="27"/>
      <c r="K13" s="31"/>
      <c r="L13" s="31"/>
      <c r="M13" s="32" t="n">
        <v>2</v>
      </c>
      <c r="N13" s="33"/>
      <c r="O13" s="34"/>
      <c r="P13" s="30" t="n">
        <v>1</v>
      </c>
    </row>
    <row r="14" customFormat="false" ht="12.75" hidden="false" customHeight="true" outlineLevel="0" collapsed="false">
      <c r="A14" s="25" t="n">
        <v>44</v>
      </c>
      <c r="B14" s="26" t="n">
        <v>208</v>
      </c>
      <c r="C14" s="27" t="s">
        <v>21</v>
      </c>
      <c r="D14" s="28" t="s">
        <v>50</v>
      </c>
      <c r="E14" s="27" t="s">
        <v>51</v>
      </c>
      <c r="F14" s="29" t="n">
        <v>1</v>
      </c>
      <c r="G14" s="30" t="n">
        <v>2</v>
      </c>
      <c r="H14" s="27" t="n">
        <v>0</v>
      </c>
      <c r="I14" s="30" t="n">
        <v>1</v>
      </c>
      <c r="J14" s="27" t="s">
        <v>52</v>
      </c>
      <c r="K14" s="31" t="n">
        <v>39168</v>
      </c>
      <c r="L14" s="31" t="n">
        <v>39173</v>
      </c>
      <c r="M14" s="32"/>
      <c r="N14" s="33" t="s">
        <v>53</v>
      </c>
      <c r="O14" s="38" t="s">
        <v>47</v>
      </c>
      <c r="P14" s="30"/>
    </row>
    <row r="15" customFormat="false" ht="26.25" hidden="false" customHeight="true" outlineLevel="0" collapsed="false">
      <c r="A15" s="25" t="n">
        <v>44</v>
      </c>
      <c r="B15" s="26" t="n">
        <v>209</v>
      </c>
      <c r="C15" s="27" t="s">
        <v>21</v>
      </c>
      <c r="D15" s="39" t="s">
        <v>54</v>
      </c>
      <c r="E15" s="27" t="s">
        <v>55</v>
      </c>
      <c r="F15" s="29" t="n">
        <v>1</v>
      </c>
      <c r="G15" s="30" t="n">
        <v>2</v>
      </c>
      <c r="H15" s="27" t="n">
        <v>0</v>
      </c>
      <c r="I15" s="30" t="n">
        <v>0</v>
      </c>
      <c r="J15" s="27"/>
      <c r="K15" s="31"/>
      <c r="L15" s="31"/>
      <c r="M15" s="40" t="n">
        <v>2</v>
      </c>
      <c r="N15" s="33"/>
      <c r="O15" s="34"/>
      <c r="P15" s="30" t="n">
        <v>1</v>
      </c>
    </row>
    <row r="16" customFormat="false" ht="21.75" hidden="false" customHeight="true" outlineLevel="0" collapsed="false">
      <c r="A16" s="25" t="n">
        <v>44</v>
      </c>
      <c r="B16" s="26" t="n">
        <v>210</v>
      </c>
      <c r="C16" s="27" t="s">
        <v>21</v>
      </c>
      <c r="D16" s="28" t="s">
        <v>56</v>
      </c>
      <c r="E16" s="27" t="s">
        <v>57</v>
      </c>
      <c r="F16" s="29" t="n">
        <v>1</v>
      </c>
      <c r="G16" s="30" t="n">
        <v>2</v>
      </c>
      <c r="H16" s="27" t="n">
        <v>0</v>
      </c>
      <c r="I16" s="30" t="n">
        <v>0</v>
      </c>
      <c r="J16" s="27" t="s">
        <v>58</v>
      </c>
      <c r="K16" s="31" t="n">
        <v>38800</v>
      </c>
      <c r="L16" s="31" t="n">
        <v>38800</v>
      </c>
      <c r="M16" s="32"/>
      <c r="N16" s="33"/>
      <c r="O16" s="34"/>
      <c r="P16" s="30" t="n">
        <v>1</v>
      </c>
    </row>
    <row r="17" customFormat="false" ht="34.5" hidden="false" customHeight="true" outlineLevel="0" collapsed="false">
      <c r="A17" s="25" t="n">
        <v>44</v>
      </c>
      <c r="B17" s="26" t="n">
        <v>211</v>
      </c>
      <c r="C17" s="27" t="s">
        <v>21</v>
      </c>
      <c r="D17" s="28" t="s">
        <v>59</v>
      </c>
      <c r="E17" s="27" t="s">
        <v>37</v>
      </c>
      <c r="F17" s="29" t="n">
        <v>1</v>
      </c>
      <c r="G17" s="30" t="n">
        <v>2</v>
      </c>
      <c r="H17" s="27" t="n">
        <v>1</v>
      </c>
      <c r="I17" s="30" t="n">
        <v>1</v>
      </c>
      <c r="J17" s="27"/>
      <c r="K17" s="31"/>
      <c r="L17" s="31"/>
      <c r="M17" s="32" t="n">
        <v>0</v>
      </c>
      <c r="N17" s="37" t="s">
        <v>60</v>
      </c>
      <c r="O17" s="38" t="s">
        <v>61</v>
      </c>
      <c r="P17" s="30"/>
    </row>
    <row r="18" customFormat="false" ht="24" hidden="false" customHeight="true" outlineLevel="0" collapsed="false">
      <c r="A18" s="25" t="n">
        <v>44</v>
      </c>
      <c r="B18" s="26" t="n">
        <v>212</v>
      </c>
      <c r="C18" s="27" t="s">
        <v>21</v>
      </c>
      <c r="D18" s="39" t="s">
        <v>62</v>
      </c>
      <c r="E18" s="27" t="s">
        <v>63</v>
      </c>
      <c r="F18" s="29" t="n">
        <v>1</v>
      </c>
      <c r="G18" s="30" t="n">
        <v>2</v>
      </c>
      <c r="H18" s="27" t="n">
        <v>1</v>
      </c>
      <c r="I18" s="30" t="n">
        <v>1</v>
      </c>
      <c r="J18" s="27" t="s">
        <v>64</v>
      </c>
      <c r="K18" s="31" t="n">
        <v>38552</v>
      </c>
      <c r="L18" s="31" t="n">
        <v>38552</v>
      </c>
      <c r="M18" s="32"/>
      <c r="N18" s="33" t="s">
        <v>65</v>
      </c>
      <c r="O18" s="38" t="s">
        <v>66</v>
      </c>
      <c r="P18" s="30"/>
    </row>
    <row r="19" customFormat="false" ht="12.75" hidden="false" customHeight="true" outlineLevel="0" collapsed="false">
      <c r="A19" s="25" t="n">
        <v>44</v>
      </c>
      <c r="B19" s="26" t="n">
        <v>213</v>
      </c>
      <c r="C19" s="27" t="s">
        <v>21</v>
      </c>
      <c r="D19" s="28" t="s">
        <v>67</v>
      </c>
      <c r="E19" s="27" t="s">
        <v>51</v>
      </c>
      <c r="F19" s="29" t="n">
        <v>1</v>
      </c>
      <c r="G19" s="30" t="n">
        <v>2</v>
      </c>
      <c r="H19" s="27" t="n">
        <v>1</v>
      </c>
      <c r="I19" s="30" t="n">
        <v>1</v>
      </c>
      <c r="J19" s="27" t="s">
        <v>68</v>
      </c>
      <c r="K19" s="31" t="n">
        <v>38626</v>
      </c>
      <c r="L19" s="31" t="n">
        <v>38626</v>
      </c>
      <c r="M19" s="32"/>
      <c r="N19" s="33"/>
      <c r="O19" s="34"/>
      <c r="P19" s="30" t="n">
        <v>1</v>
      </c>
    </row>
    <row r="20" customFormat="false" ht="12.75" hidden="false" customHeight="true" outlineLevel="0" collapsed="false">
      <c r="A20" s="25" t="n">
        <v>44</v>
      </c>
      <c r="B20" s="26" t="n">
        <v>214</v>
      </c>
      <c r="C20" s="27" t="s">
        <v>21</v>
      </c>
      <c r="D20" s="28" t="s">
        <v>69</v>
      </c>
      <c r="E20" s="27" t="s">
        <v>37</v>
      </c>
      <c r="F20" s="29" t="n">
        <v>1</v>
      </c>
      <c r="G20" s="30" t="n">
        <v>2</v>
      </c>
      <c r="H20" s="27" t="n">
        <v>0</v>
      </c>
      <c r="I20" s="30" t="n">
        <v>1</v>
      </c>
      <c r="J20" s="27" t="s">
        <v>70</v>
      </c>
      <c r="K20" s="31" t="n">
        <v>38807</v>
      </c>
      <c r="L20" s="31" t="n">
        <v>38807</v>
      </c>
      <c r="M20" s="32"/>
      <c r="N20" s="33"/>
      <c r="O20" s="34"/>
      <c r="P20" s="30" t="n">
        <v>1</v>
      </c>
    </row>
    <row r="21" customFormat="false" ht="12.75" hidden="false" customHeight="true" outlineLevel="0" collapsed="false">
      <c r="A21" s="25" t="n">
        <v>44</v>
      </c>
      <c r="B21" s="26" t="n">
        <v>322</v>
      </c>
      <c r="C21" s="27" t="s">
        <v>21</v>
      </c>
      <c r="D21" s="41" t="s">
        <v>71</v>
      </c>
      <c r="E21" s="42" t="s">
        <v>51</v>
      </c>
      <c r="F21" s="43" t="n">
        <v>1</v>
      </c>
      <c r="G21" s="30" t="n">
        <v>2</v>
      </c>
      <c r="H21" s="27" t="n">
        <v>0</v>
      </c>
      <c r="I21" s="30" t="n">
        <v>0</v>
      </c>
      <c r="J21" s="27"/>
      <c r="K21" s="31"/>
      <c r="L21" s="31"/>
      <c r="M21" s="32" t="n">
        <v>2</v>
      </c>
      <c r="N21" s="33"/>
      <c r="O21" s="34"/>
      <c r="P21" s="30" t="n">
        <v>1</v>
      </c>
    </row>
    <row r="22" customFormat="false" ht="12.75" hidden="false" customHeight="true" outlineLevel="0" collapsed="false">
      <c r="A22" s="25" t="n">
        <v>44</v>
      </c>
      <c r="B22" s="26" t="n">
        <v>341</v>
      </c>
      <c r="C22" s="27" t="s">
        <v>21</v>
      </c>
      <c r="D22" s="28" t="s">
        <v>72</v>
      </c>
      <c r="E22" s="27" t="s">
        <v>51</v>
      </c>
      <c r="F22" s="29" t="n">
        <v>1</v>
      </c>
      <c r="G22" s="30" t="n">
        <v>2</v>
      </c>
      <c r="H22" s="27" t="n">
        <v>0</v>
      </c>
      <c r="I22" s="30" t="n">
        <v>0</v>
      </c>
      <c r="J22" s="27" t="s">
        <v>73</v>
      </c>
      <c r="K22" s="31" t="n">
        <v>38902</v>
      </c>
      <c r="L22" s="31" t="n">
        <v>38902</v>
      </c>
      <c r="M22" s="32"/>
      <c r="N22" s="33"/>
      <c r="O22" s="34"/>
      <c r="P22" s="30" t="n">
        <v>1</v>
      </c>
    </row>
    <row r="23" customFormat="false" ht="12.75" hidden="false" customHeight="true" outlineLevel="0" collapsed="false">
      <c r="A23" s="25" t="n">
        <v>44</v>
      </c>
      <c r="B23" s="26" t="n">
        <v>461</v>
      </c>
      <c r="C23" s="27" t="s">
        <v>21</v>
      </c>
      <c r="D23" s="28" t="s">
        <v>74</v>
      </c>
      <c r="E23" s="27" t="s">
        <v>75</v>
      </c>
      <c r="F23" s="29" t="n">
        <v>2</v>
      </c>
      <c r="G23" s="30" t="n">
        <v>2</v>
      </c>
      <c r="H23" s="27" t="n">
        <v>1</v>
      </c>
      <c r="I23" s="30" t="n">
        <v>1</v>
      </c>
      <c r="J23" s="27"/>
      <c r="K23" s="31"/>
      <c r="L23" s="31"/>
      <c r="M23" s="32" t="n">
        <v>0</v>
      </c>
      <c r="N23" s="33" t="s">
        <v>76</v>
      </c>
      <c r="O23" s="38" t="s">
        <v>66</v>
      </c>
      <c r="P23" s="35"/>
    </row>
    <row r="24" customFormat="false" ht="12.75" hidden="false" customHeight="true" outlineLevel="0" collapsed="false">
      <c r="A24" s="25" t="n">
        <v>44</v>
      </c>
      <c r="B24" s="26" t="n">
        <v>462</v>
      </c>
      <c r="C24" s="27" t="s">
        <v>21</v>
      </c>
      <c r="D24" s="28" t="s">
        <v>77</v>
      </c>
      <c r="E24" s="27" t="s">
        <v>78</v>
      </c>
      <c r="F24" s="29" t="n">
        <v>1</v>
      </c>
      <c r="G24" s="30" t="n">
        <v>2</v>
      </c>
      <c r="H24" s="27" t="n">
        <v>0</v>
      </c>
      <c r="I24" s="30" t="n">
        <v>0</v>
      </c>
      <c r="J24" s="27"/>
      <c r="K24" s="31"/>
      <c r="L24" s="31"/>
      <c r="M24" s="32" t="n">
        <v>1</v>
      </c>
      <c r="N24" s="33" t="s">
        <v>79</v>
      </c>
      <c r="O24" s="28" t="s">
        <v>80</v>
      </c>
      <c r="P24" s="35"/>
    </row>
    <row r="25" customFormat="false" ht="12.75" hidden="false" customHeight="true" outlineLevel="0" collapsed="false">
      <c r="A25" s="44"/>
      <c r="B25" s="45" t="n">
        <v>1000</v>
      </c>
      <c r="C25" s="46" t="s">
        <v>81</v>
      </c>
      <c r="D25" s="46"/>
      <c r="E25" s="47"/>
      <c r="F25" s="48"/>
      <c r="G25" s="49"/>
      <c r="H25" s="50" t="n">
        <f aca="false">SUM(H7:H24)</f>
        <v>9</v>
      </c>
      <c r="I25" s="51" t="n">
        <f aca="false">SUM(I7:I24)</f>
        <v>11</v>
      </c>
      <c r="J25" s="50" t="n">
        <f aca="false">COUNTA(J7:J24)</f>
        <v>9</v>
      </c>
      <c r="K25" s="52"/>
      <c r="L25" s="52"/>
      <c r="M25" s="48"/>
      <c r="N25" s="50" t="n">
        <f aca="false">COUNTA(N7:N24)</f>
        <v>11</v>
      </c>
      <c r="O25" s="52"/>
      <c r="P25" s="49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25:D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7.87"/>
    <col collapsed="false" customWidth="true" hidden="false" outlineLevel="0" max="5" min="5" style="1" width="14.49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25.99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3" min="12" style="1" width="5.75"/>
    <col collapsed="false" customWidth="true" hidden="false" outlineLevel="0" max="14" min="14" style="1" width="5.62"/>
    <col collapsed="false" customWidth="true" hidden="false" outlineLevel="0" max="16" min="15" style="1" width="4.75"/>
    <col collapsed="false" customWidth="true" hidden="false" outlineLevel="0" max="17" min="17" style="1" width="6.37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25"/>
    <col collapsed="false" customWidth="true" hidden="false" outlineLevel="0" max="21" min="21" style="1" width="5.75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82</v>
      </c>
    </row>
    <row r="2" customFormat="false" ht="22.5" hidden="false" customHeight="true" outlineLevel="0" collapsed="false">
      <c r="A2" s="3" t="s">
        <v>83</v>
      </c>
      <c r="G2" s="53"/>
    </row>
    <row r="3" customFormat="false" ht="12.75" hidden="false" customHeight="false" outlineLevel="0" collapsed="false"/>
    <row r="4" s="13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2" t="s">
        <v>84</v>
      </c>
      <c r="F4" s="54" t="s">
        <v>85</v>
      </c>
      <c r="G4" s="11" t="s">
        <v>86</v>
      </c>
      <c r="H4" s="11"/>
      <c r="I4" s="11"/>
      <c r="J4" s="55"/>
      <c r="K4" s="56" t="s">
        <v>87</v>
      </c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13" customFormat="true" ht="42.75" hidden="false" customHeight="true" outlineLevel="0" collapsed="false">
      <c r="A5" s="4"/>
      <c r="B5" s="5"/>
      <c r="C5" s="8"/>
      <c r="D5" s="10"/>
      <c r="E5" s="12"/>
      <c r="F5" s="54"/>
      <c r="G5" s="15" t="s">
        <v>88</v>
      </c>
      <c r="H5" s="57" t="s">
        <v>89</v>
      </c>
      <c r="I5" s="58" t="s">
        <v>90</v>
      </c>
      <c r="J5" s="59" t="s">
        <v>91</v>
      </c>
      <c r="K5" s="60" t="s">
        <v>92</v>
      </c>
      <c r="L5" s="20" t="s">
        <v>93</v>
      </c>
      <c r="M5" s="61" t="s">
        <v>94</v>
      </c>
      <c r="N5" s="62" t="s">
        <v>95</v>
      </c>
      <c r="O5" s="63" t="s">
        <v>96</v>
      </c>
      <c r="P5" s="23" t="s">
        <v>97</v>
      </c>
      <c r="Q5" s="61" t="s">
        <v>98</v>
      </c>
      <c r="R5" s="62" t="s">
        <v>95</v>
      </c>
      <c r="S5" s="20" t="s">
        <v>99</v>
      </c>
      <c r="T5" s="61" t="s">
        <v>100</v>
      </c>
      <c r="U5" s="64" t="s">
        <v>95</v>
      </c>
    </row>
    <row r="6" customFormat="false" ht="23.25" hidden="false" customHeight="true" outlineLevel="0" collapsed="false">
      <c r="A6" s="4"/>
      <c r="B6" s="5"/>
      <c r="C6" s="8"/>
      <c r="D6" s="10"/>
      <c r="E6" s="12"/>
      <c r="F6" s="54"/>
      <c r="G6" s="15"/>
      <c r="H6" s="57"/>
      <c r="I6" s="58"/>
      <c r="J6" s="59"/>
      <c r="K6" s="60"/>
      <c r="L6" s="20"/>
      <c r="M6" s="61"/>
      <c r="N6" s="62"/>
      <c r="O6" s="63"/>
      <c r="P6" s="23"/>
      <c r="Q6" s="61"/>
      <c r="R6" s="62"/>
      <c r="S6" s="20"/>
      <c r="T6" s="61"/>
      <c r="U6" s="64"/>
    </row>
    <row r="7" customFormat="false" ht="12.75" hidden="false" customHeight="true" outlineLevel="0" collapsed="false">
      <c r="A7" s="65" t="n">
        <v>44</v>
      </c>
      <c r="B7" s="66" t="n">
        <v>201</v>
      </c>
      <c r="C7" s="67" t="s">
        <v>21</v>
      </c>
      <c r="D7" s="68" t="s">
        <v>22</v>
      </c>
      <c r="E7" s="69"/>
      <c r="F7" s="70" t="n">
        <v>1</v>
      </c>
      <c r="G7" s="71"/>
      <c r="H7" s="72"/>
      <c r="I7" s="73"/>
      <c r="J7" s="74"/>
      <c r="K7" s="67" t="n">
        <v>1</v>
      </c>
      <c r="L7" s="75" t="n">
        <v>1</v>
      </c>
      <c r="M7" s="75" t="n">
        <v>0</v>
      </c>
      <c r="N7" s="76" t="n">
        <f aca="false">IF(L7=""," ",ROUND(M7/L7*100,1))</f>
        <v>0</v>
      </c>
      <c r="O7" s="77"/>
      <c r="P7" s="72"/>
      <c r="Q7" s="75"/>
      <c r="R7" s="76" t="str">
        <f aca="false">IF(O7=""," ",ROUND(Q7/O7*100,1))</f>
        <v> </v>
      </c>
      <c r="S7" s="77" t="n">
        <v>669</v>
      </c>
      <c r="T7" s="75" t="n">
        <v>19</v>
      </c>
      <c r="U7" s="78" t="n">
        <f aca="false">IF(S7=""," ",ROUND(T7/S7*100,1))</f>
        <v>2.8</v>
      </c>
    </row>
    <row r="8" customFormat="false" ht="33" hidden="false" customHeight="true" outlineLevel="0" collapsed="false">
      <c r="A8" s="65" t="n">
        <v>44</v>
      </c>
      <c r="B8" s="66" t="n">
        <v>202</v>
      </c>
      <c r="C8" s="67" t="s">
        <v>21</v>
      </c>
      <c r="D8" s="68" t="s">
        <v>27</v>
      </c>
      <c r="E8" s="69"/>
      <c r="F8" s="70" t="n">
        <v>0</v>
      </c>
      <c r="G8" s="71" t="n">
        <v>38245</v>
      </c>
      <c r="H8" s="79" t="s">
        <v>101</v>
      </c>
      <c r="I8" s="73" t="n">
        <v>2</v>
      </c>
      <c r="J8" s="74" t="n">
        <v>0</v>
      </c>
      <c r="K8" s="67" t="n">
        <v>1</v>
      </c>
      <c r="L8" s="75" t="n">
        <v>2</v>
      </c>
      <c r="M8" s="75" t="n">
        <v>0</v>
      </c>
      <c r="N8" s="76" t="n">
        <f aca="false">IF(L8=""," ",ROUND(M8/L8*100,1))</f>
        <v>0</v>
      </c>
      <c r="O8" s="77"/>
      <c r="P8" s="72"/>
      <c r="Q8" s="75"/>
      <c r="R8" s="76" t="str">
        <f aca="false">IF(O8=""," ",ROUND(Q8/O8*100,1))</f>
        <v> </v>
      </c>
      <c r="S8" s="77" t="n">
        <v>145</v>
      </c>
      <c r="T8" s="75" t="n">
        <v>1</v>
      </c>
      <c r="U8" s="78" t="n">
        <f aca="false">IF(S8=""," ",ROUND(T8/S8*100,1))</f>
        <v>0.7</v>
      </c>
    </row>
    <row r="9" customFormat="false" ht="12.75" hidden="false" customHeight="true" outlineLevel="0" collapsed="false">
      <c r="A9" s="65" t="n">
        <v>44</v>
      </c>
      <c r="B9" s="66" t="n">
        <v>203</v>
      </c>
      <c r="C9" s="67" t="s">
        <v>21</v>
      </c>
      <c r="D9" s="68" t="s">
        <v>32</v>
      </c>
      <c r="E9" s="69"/>
      <c r="F9" s="77" t="n">
        <v>0</v>
      </c>
      <c r="G9" s="67"/>
      <c r="H9" s="80"/>
      <c r="I9" s="80"/>
      <c r="J9" s="66"/>
      <c r="K9" s="67" t="n">
        <v>1</v>
      </c>
      <c r="L9" s="75" t="n">
        <v>1</v>
      </c>
      <c r="M9" s="75" t="n">
        <v>0</v>
      </c>
      <c r="N9" s="76" t="n">
        <f aca="false">IF(L9=""," ",ROUND(M9/L9*100,1))</f>
        <v>0</v>
      </c>
      <c r="O9" s="77"/>
      <c r="P9" s="72"/>
      <c r="Q9" s="75"/>
      <c r="R9" s="76" t="str">
        <f aca="false">IF(O9=""," ",ROUND(Q9/O9*100,1))</f>
        <v> </v>
      </c>
      <c r="S9" s="77" t="n">
        <v>388</v>
      </c>
      <c r="T9" s="75" t="n">
        <v>12</v>
      </c>
      <c r="U9" s="78" t="n">
        <f aca="false">IF(S9=""," ",ROUND(T9/S9*100,1))</f>
        <v>3.1</v>
      </c>
    </row>
    <row r="10" customFormat="false" ht="12.75" hidden="false" customHeight="true" outlineLevel="0" collapsed="false">
      <c r="A10" s="65" t="n">
        <v>44</v>
      </c>
      <c r="B10" s="66" t="n">
        <v>204</v>
      </c>
      <c r="C10" s="67" t="s">
        <v>21</v>
      </c>
      <c r="D10" s="68" t="s">
        <v>36</v>
      </c>
      <c r="E10" s="69"/>
      <c r="F10" s="77" t="n">
        <v>0</v>
      </c>
      <c r="G10" s="67"/>
      <c r="H10" s="80"/>
      <c r="I10" s="80"/>
      <c r="J10" s="66"/>
      <c r="K10" s="67" t="n">
        <v>1</v>
      </c>
      <c r="L10" s="81" t="n">
        <v>0</v>
      </c>
      <c r="M10" s="81" t="n">
        <v>0</v>
      </c>
      <c r="N10" s="76" t="n">
        <v>0</v>
      </c>
      <c r="O10" s="77"/>
      <c r="P10" s="72"/>
      <c r="Q10" s="75"/>
      <c r="R10" s="76" t="str">
        <f aca="false">IF(O10=""," ",ROUND(Q10/O10*100,1))</f>
        <v> </v>
      </c>
      <c r="S10" s="77" t="n">
        <v>163</v>
      </c>
      <c r="T10" s="75" t="n">
        <v>0</v>
      </c>
      <c r="U10" s="78" t="n">
        <f aca="false">IF(S10=""," ",ROUND(T10/S10*100,1))</f>
        <v>0</v>
      </c>
    </row>
    <row r="11" customFormat="false" ht="12.75" hidden="false" customHeight="true" outlineLevel="0" collapsed="false">
      <c r="A11" s="65" t="n">
        <v>44</v>
      </c>
      <c r="B11" s="66" t="n">
        <v>205</v>
      </c>
      <c r="C11" s="67" t="s">
        <v>21</v>
      </c>
      <c r="D11" s="68" t="s">
        <v>40</v>
      </c>
      <c r="E11" s="69"/>
      <c r="F11" s="77" t="n">
        <v>0</v>
      </c>
      <c r="G11" s="67"/>
      <c r="H11" s="80"/>
      <c r="I11" s="80"/>
      <c r="J11" s="66"/>
      <c r="K11" s="67" t="n">
        <v>1</v>
      </c>
      <c r="L11" s="75" t="n">
        <v>2</v>
      </c>
      <c r="M11" s="75" t="n">
        <v>0</v>
      </c>
      <c r="N11" s="76" t="n">
        <f aca="false">IF(L11=""," ",ROUND(M11/L11*100,1))</f>
        <v>0</v>
      </c>
      <c r="O11" s="77"/>
      <c r="P11" s="72"/>
      <c r="Q11" s="75"/>
      <c r="R11" s="76" t="str">
        <f aca="false">IF(O11=""," ",ROUND(Q11/O11*100,1))</f>
        <v> </v>
      </c>
      <c r="S11" s="77" t="n">
        <v>373</v>
      </c>
      <c r="T11" s="75" t="n">
        <v>4</v>
      </c>
      <c r="U11" s="78" t="n">
        <f aca="false">IF(S11=""," ",ROUND(T11/S11*100,1))</f>
        <v>1.1</v>
      </c>
    </row>
    <row r="12" customFormat="false" ht="38.25" hidden="false" customHeight="true" outlineLevel="0" collapsed="false">
      <c r="A12" s="65" t="n">
        <v>44</v>
      </c>
      <c r="B12" s="66" t="n">
        <v>206</v>
      </c>
      <c r="C12" s="67" t="s">
        <v>21</v>
      </c>
      <c r="D12" s="68" t="s">
        <v>44</v>
      </c>
      <c r="E12" s="69"/>
      <c r="F12" s="77" t="n">
        <v>1</v>
      </c>
      <c r="G12" s="71"/>
      <c r="H12" s="82"/>
      <c r="I12" s="80"/>
      <c r="J12" s="66"/>
      <c r="K12" s="67" t="n">
        <v>1</v>
      </c>
      <c r="L12" s="75" t="n">
        <v>1</v>
      </c>
      <c r="M12" s="75" t="n">
        <v>0</v>
      </c>
      <c r="N12" s="76" t="n">
        <f aca="false">IF(L12=""," ",ROUND(M12/L12*100,1))</f>
        <v>0</v>
      </c>
      <c r="O12" s="77"/>
      <c r="P12" s="72"/>
      <c r="Q12" s="75"/>
      <c r="R12" s="76" t="str">
        <f aca="false">IF(O12=""," ",ROUND(Q12/O12*100,1))</f>
        <v> </v>
      </c>
      <c r="S12" s="77" t="n">
        <v>308</v>
      </c>
      <c r="T12" s="75" t="n">
        <v>4</v>
      </c>
      <c r="U12" s="78" t="n">
        <f aca="false">IF(S12=""," ",ROUND(T12/S12*100,1))</f>
        <v>1.3</v>
      </c>
    </row>
    <row r="13" customFormat="false" ht="12.75" hidden="false" customHeight="true" outlineLevel="0" collapsed="false">
      <c r="A13" s="65" t="n">
        <v>44</v>
      </c>
      <c r="B13" s="66" t="n">
        <v>207</v>
      </c>
      <c r="C13" s="67" t="s">
        <v>21</v>
      </c>
      <c r="D13" s="68" t="s">
        <v>48</v>
      </c>
      <c r="E13" s="69"/>
      <c r="F13" s="77" t="n">
        <v>0</v>
      </c>
      <c r="G13" s="67"/>
      <c r="H13" s="80"/>
      <c r="I13" s="80"/>
      <c r="J13" s="66"/>
      <c r="K13" s="67" t="n">
        <v>1</v>
      </c>
      <c r="L13" s="75" t="n">
        <v>1</v>
      </c>
      <c r="M13" s="75" t="n">
        <v>0</v>
      </c>
      <c r="N13" s="76" t="n">
        <f aca="false">IF(L13=""," ",ROUND(M13/L13*100,1))</f>
        <v>0</v>
      </c>
      <c r="O13" s="77"/>
      <c r="P13" s="72"/>
      <c r="Q13" s="75"/>
      <c r="R13" s="76" t="str">
        <f aca="false">IF(O13=""," ",ROUND(Q13/O13*100,1))</f>
        <v> </v>
      </c>
      <c r="S13" s="77" t="n">
        <v>30</v>
      </c>
      <c r="T13" s="75" t="n">
        <v>0</v>
      </c>
      <c r="U13" s="78" t="n">
        <f aca="false">IF(S13=""," ",ROUND(T13/S13*100,1))</f>
        <v>0</v>
      </c>
    </row>
    <row r="14" customFormat="false" ht="12.75" hidden="false" customHeight="true" outlineLevel="0" collapsed="false">
      <c r="A14" s="65" t="n">
        <v>44</v>
      </c>
      <c r="B14" s="66" t="n">
        <v>208</v>
      </c>
      <c r="C14" s="67" t="s">
        <v>21</v>
      </c>
      <c r="D14" s="68" t="s">
        <v>50</v>
      </c>
      <c r="E14" s="69"/>
      <c r="F14" s="77" t="n">
        <v>1</v>
      </c>
      <c r="G14" s="67"/>
      <c r="H14" s="80"/>
      <c r="I14" s="80"/>
      <c r="J14" s="66"/>
      <c r="K14" s="67" t="n">
        <v>1</v>
      </c>
      <c r="L14" s="75" t="n">
        <v>1</v>
      </c>
      <c r="M14" s="75" t="n">
        <v>0</v>
      </c>
      <c r="N14" s="76" t="n">
        <f aca="false">IF(L14=""," ",ROUND(M14/L14*100,1))</f>
        <v>0</v>
      </c>
      <c r="O14" s="77"/>
      <c r="P14" s="72"/>
      <c r="Q14" s="75"/>
      <c r="R14" s="76" t="str">
        <f aca="false">IF(O14=""," ",ROUND(Q14/O14*100,1))</f>
        <v> </v>
      </c>
      <c r="S14" s="77" t="n">
        <v>374</v>
      </c>
      <c r="T14" s="75" t="n">
        <v>18</v>
      </c>
      <c r="U14" s="78" t="n">
        <f aca="false">IF(S14=""," ",ROUND(T14/S14*100,1))</f>
        <v>4.8</v>
      </c>
    </row>
    <row r="15" customFormat="false" ht="24" hidden="false" customHeight="true" outlineLevel="0" collapsed="false">
      <c r="A15" s="65" t="n">
        <v>44</v>
      </c>
      <c r="B15" s="66" t="n">
        <v>209</v>
      </c>
      <c r="C15" s="67" t="s">
        <v>21</v>
      </c>
      <c r="D15" s="83" t="s">
        <v>54</v>
      </c>
      <c r="E15" s="69"/>
      <c r="F15" s="77" t="n">
        <v>0</v>
      </c>
      <c r="G15" s="67"/>
      <c r="H15" s="80"/>
      <c r="I15" s="80"/>
      <c r="J15" s="66"/>
      <c r="K15" s="67" t="n">
        <v>1</v>
      </c>
      <c r="L15" s="75" t="n">
        <v>1</v>
      </c>
      <c r="M15" s="75" t="n">
        <v>0</v>
      </c>
      <c r="N15" s="76" t="n">
        <f aca="false">IF(L15=""," ",ROUND(M15/L15*100,1))</f>
        <v>0</v>
      </c>
      <c r="O15" s="77"/>
      <c r="P15" s="72"/>
      <c r="Q15" s="75"/>
      <c r="R15" s="76" t="str">
        <f aca="false">IF(O15=""," ",ROUND(Q15/O15*100,1))</f>
        <v> </v>
      </c>
      <c r="S15" s="77" t="n">
        <v>163</v>
      </c>
      <c r="T15" s="75" t="n">
        <v>2</v>
      </c>
      <c r="U15" s="78" t="n">
        <f aca="false">IF(S15=""," ",ROUND(T15/S15*100,1))</f>
        <v>1.2</v>
      </c>
    </row>
    <row r="16" customFormat="false" ht="12.75" hidden="false" customHeight="true" outlineLevel="0" collapsed="false">
      <c r="A16" s="65" t="n">
        <v>44</v>
      </c>
      <c r="B16" s="66" t="n">
        <v>210</v>
      </c>
      <c r="C16" s="67" t="s">
        <v>21</v>
      </c>
      <c r="D16" s="68" t="s">
        <v>56</v>
      </c>
      <c r="E16" s="69"/>
      <c r="F16" s="77" t="n">
        <v>0</v>
      </c>
      <c r="G16" s="67"/>
      <c r="H16" s="80"/>
      <c r="I16" s="80"/>
      <c r="J16" s="66"/>
      <c r="K16" s="67" t="n">
        <v>1</v>
      </c>
      <c r="L16" s="75" t="n">
        <v>1</v>
      </c>
      <c r="M16" s="75" t="n">
        <v>0</v>
      </c>
      <c r="N16" s="76" t="n">
        <f aca="false">IF(L16=""," ",ROUND(M16/L16*100,1))</f>
        <v>0</v>
      </c>
      <c r="O16" s="77"/>
      <c r="P16" s="72"/>
      <c r="Q16" s="75"/>
      <c r="R16" s="76" t="str">
        <f aca="false">IF(O16=""," ",ROUND(Q16/O16*100,1))</f>
        <v> </v>
      </c>
      <c r="S16" s="77" t="n">
        <v>195</v>
      </c>
      <c r="T16" s="75" t="n">
        <v>6</v>
      </c>
      <c r="U16" s="78" t="n">
        <f aca="false">IF(S16=""," ",ROUND(T16/S16*100,1))</f>
        <v>3.1</v>
      </c>
    </row>
    <row r="17" customFormat="false" ht="12.75" hidden="false" customHeight="true" outlineLevel="0" collapsed="false">
      <c r="A17" s="65" t="n">
        <v>44</v>
      </c>
      <c r="B17" s="66" t="n">
        <v>211</v>
      </c>
      <c r="C17" s="67" t="s">
        <v>21</v>
      </c>
      <c r="D17" s="68" t="s">
        <v>59</v>
      </c>
      <c r="E17" s="69"/>
      <c r="F17" s="77" t="n">
        <v>0</v>
      </c>
      <c r="G17" s="67"/>
      <c r="H17" s="80"/>
      <c r="I17" s="80"/>
      <c r="J17" s="66"/>
      <c r="K17" s="67" t="n">
        <v>1</v>
      </c>
      <c r="L17" s="75" t="n">
        <v>1</v>
      </c>
      <c r="M17" s="75" t="n">
        <v>0</v>
      </c>
      <c r="N17" s="76" t="n">
        <f aca="false">IF(L17=""," ",ROUND(M17/L17*100,1))</f>
        <v>0</v>
      </c>
      <c r="O17" s="77"/>
      <c r="P17" s="72"/>
      <c r="Q17" s="75"/>
      <c r="R17" s="76" t="str">
        <f aca="false">IF(O17=""," ",ROUND(Q17/O17*100,1))</f>
        <v> </v>
      </c>
      <c r="S17" s="77" t="n">
        <v>350</v>
      </c>
      <c r="T17" s="75" t="n">
        <v>3</v>
      </c>
      <c r="U17" s="78" t="n">
        <f aca="false">IF(S17=""," ",ROUND(T17/S17*100,1))</f>
        <v>0.9</v>
      </c>
    </row>
    <row r="18" customFormat="false" ht="25.5" hidden="false" customHeight="true" outlineLevel="0" collapsed="false">
      <c r="A18" s="65" t="n">
        <v>44</v>
      </c>
      <c r="B18" s="66" t="n">
        <v>212</v>
      </c>
      <c r="C18" s="67" t="s">
        <v>21</v>
      </c>
      <c r="D18" s="83" t="s">
        <v>62</v>
      </c>
      <c r="E18" s="69"/>
      <c r="F18" s="77" t="n">
        <v>0</v>
      </c>
      <c r="G18" s="67"/>
      <c r="H18" s="80"/>
      <c r="I18" s="80"/>
      <c r="J18" s="66"/>
      <c r="K18" s="67" t="n">
        <v>1</v>
      </c>
      <c r="L18" s="75" t="n">
        <v>1</v>
      </c>
      <c r="M18" s="75" t="n">
        <v>0</v>
      </c>
      <c r="N18" s="76" t="n">
        <f aca="false">IF(L18=""," ",ROUND(M18/L18*100,1))</f>
        <v>0</v>
      </c>
      <c r="O18" s="77"/>
      <c r="P18" s="72"/>
      <c r="Q18" s="75"/>
      <c r="R18" s="76" t="str">
        <f aca="false">IF(O18=""," ",ROUND(Q18/O18*100,1))</f>
        <v> </v>
      </c>
      <c r="S18" s="77" t="n">
        <v>250</v>
      </c>
      <c r="T18" s="75" t="n">
        <v>7</v>
      </c>
      <c r="U18" s="78" t="n">
        <f aca="false">IF(S18=""," ",ROUND(T18/S18*100,1))</f>
        <v>2.8</v>
      </c>
    </row>
    <row r="19" customFormat="false" ht="12.75" hidden="false" customHeight="true" outlineLevel="0" collapsed="false">
      <c r="A19" s="65" t="n">
        <v>44</v>
      </c>
      <c r="B19" s="66" t="n">
        <v>213</v>
      </c>
      <c r="C19" s="67" t="s">
        <v>21</v>
      </c>
      <c r="D19" s="68" t="s">
        <v>67</v>
      </c>
      <c r="E19" s="69"/>
      <c r="F19" s="77" t="n">
        <v>0</v>
      </c>
      <c r="G19" s="67"/>
      <c r="H19" s="80"/>
      <c r="I19" s="80"/>
      <c r="J19" s="66"/>
      <c r="K19" s="67" t="n">
        <v>1</v>
      </c>
      <c r="L19" s="75" t="n">
        <v>1</v>
      </c>
      <c r="M19" s="75" t="n">
        <v>0</v>
      </c>
      <c r="N19" s="76" t="n">
        <f aca="false">IF(L19=""," ",ROUND(M19/L19*100,1))</f>
        <v>0</v>
      </c>
      <c r="O19" s="77"/>
      <c r="P19" s="72"/>
      <c r="Q19" s="75"/>
      <c r="R19" s="76" t="str">
        <f aca="false">IF(O19=""," ",ROUND(Q19/O19*100,1))</f>
        <v> </v>
      </c>
      <c r="S19" s="77" t="n">
        <v>150</v>
      </c>
      <c r="T19" s="75" t="n">
        <v>4</v>
      </c>
      <c r="U19" s="78" t="n">
        <f aca="false">IF(S19=""," ",ROUND(T19/S19*100,1))</f>
        <v>2.7</v>
      </c>
    </row>
    <row r="20" customFormat="false" ht="12.75" hidden="false" customHeight="true" outlineLevel="0" collapsed="false">
      <c r="A20" s="65" t="n">
        <v>44</v>
      </c>
      <c r="B20" s="66" t="n">
        <v>214</v>
      </c>
      <c r="C20" s="67" t="s">
        <v>21</v>
      </c>
      <c r="D20" s="68" t="s">
        <v>69</v>
      </c>
      <c r="E20" s="69"/>
      <c r="F20" s="84" t="n">
        <v>0</v>
      </c>
      <c r="G20" s="85"/>
      <c r="H20" s="86"/>
      <c r="I20" s="86"/>
      <c r="J20" s="87"/>
      <c r="K20" s="67" t="n">
        <v>1</v>
      </c>
      <c r="L20" s="75" t="n">
        <v>0</v>
      </c>
      <c r="M20" s="75" t="n">
        <v>0</v>
      </c>
      <c r="N20" s="76" t="n">
        <v>0</v>
      </c>
      <c r="O20" s="77"/>
      <c r="P20" s="72"/>
      <c r="Q20" s="75"/>
      <c r="R20" s="76" t="str">
        <f aca="false">IF(O20=""," ",ROUND(Q20/O20*100,1))</f>
        <v> </v>
      </c>
      <c r="S20" s="77" t="n">
        <v>130</v>
      </c>
      <c r="T20" s="75" t="n">
        <v>1</v>
      </c>
      <c r="U20" s="78" t="n">
        <f aca="false">IF(S20=""," ",ROUND(T20/S20*100,1))</f>
        <v>0.8</v>
      </c>
    </row>
    <row r="21" customFormat="false" ht="12.75" hidden="false" customHeight="true" outlineLevel="0" collapsed="false">
      <c r="A21" s="65" t="n">
        <v>44</v>
      </c>
      <c r="B21" s="66" t="n">
        <v>322</v>
      </c>
      <c r="C21" s="67" t="s">
        <v>21</v>
      </c>
      <c r="D21" s="88" t="s">
        <v>71</v>
      </c>
      <c r="E21" s="69"/>
      <c r="F21" s="77" t="n">
        <v>0</v>
      </c>
      <c r="G21" s="67"/>
      <c r="H21" s="80"/>
      <c r="I21" s="80"/>
      <c r="J21" s="66"/>
      <c r="K21" s="67"/>
      <c r="L21" s="75"/>
      <c r="M21" s="75"/>
      <c r="N21" s="76"/>
      <c r="O21" s="77" t="n">
        <v>1</v>
      </c>
      <c r="P21" s="72" t="n">
        <v>0</v>
      </c>
      <c r="Q21" s="75" t="n">
        <v>0</v>
      </c>
      <c r="R21" s="76"/>
      <c r="S21" s="77" t="n">
        <v>6</v>
      </c>
      <c r="T21" s="75" t="n">
        <v>0</v>
      </c>
      <c r="U21" s="78" t="n">
        <f aca="false">IF(S21=""," ",ROUND(T21/S21*100,1))</f>
        <v>0</v>
      </c>
    </row>
    <row r="22" customFormat="false" ht="12.75" hidden="false" customHeight="true" outlineLevel="0" collapsed="false">
      <c r="A22" s="65" t="n">
        <v>44</v>
      </c>
      <c r="B22" s="66" t="n">
        <v>341</v>
      </c>
      <c r="C22" s="67" t="s">
        <v>21</v>
      </c>
      <c r="D22" s="68" t="s">
        <v>72</v>
      </c>
      <c r="E22" s="69"/>
      <c r="F22" s="77" t="n">
        <v>0</v>
      </c>
      <c r="G22" s="67"/>
      <c r="H22" s="80"/>
      <c r="I22" s="80"/>
      <c r="J22" s="66"/>
      <c r="K22" s="67"/>
      <c r="L22" s="75"/>
      <c r="M22" s="75"/>
      <c r="N22" s="76"/>
      <c r="O22" s="77" t="n">
        <v>1</v>
      </c>
      <c r="P22" s="72" t="n">
        <v>1</v>
      </c>
      <c r="Q22" s="75" t="n">
        <v>0</v>
      </c>
      <c r="R22" s="76"/>
      <c r="S22" s="77" t="n">
        <v>79</v>
      </c>
      <c r="T22" s="75" t="n">
        <v>1</v>
      </c>
      <c r="U22" s="78" t="n">
        <f aca="false">IF(S22=""," ",ROUND(T22/S22*100,1))</f>
        <v>1.3</v>
      </c>
    </row>
    <row r="23" customFormat="false" ht="12.75" hidden="false" customHeight="true" outlineLevel="0" collapsed="false">
      <c r="A23" s="65" t="n">
        <v>44</v>
      </c>
      <c r="B23" s="66" t="n">
        <v>461</v>
      </c>
      <c r="C23" s="67" t="s">
        <v>21</v>
      </c>
      <c r="D23" s="68" t="s">
        <v>74</v>
      </c>
      <c r="E23" s="69"/>
      <c r="F23" s="77" t="n">
        <v>0</v>
      </c>
      <c r="G23" s="67"/>
      <c r="H23" s="80"/>
      <c r="I23" s="80"/>
      <c r="J23" s="66"/>
      <c r="K23" s="67"/>
      <c r="L23" s="75"/>
      <c r="M23" s="75"/>
      <c r="N23" s="76"/>
      <c r="O23" s="77" t="n">
        <v>1</v>
      </c>
      <c r="P23" s="72" t="n">
        <v>1</v>
      </c>
      <c r="Q23" s="75" t="n">
        <v>0</v>
      </c>
      <c r="R23" s="76"/>
      <c r="S23" s="77" t="n">
        <v>139</v>
      </c>
      <c r="T23" s="75" t="n">
        <v>2</v>
      </c>
      <c r="U23" s="78" t="n">
        <f aca="false">IF(S23=""," ",ROUND(T23/S23*100,1))</f>
        <v>1.4</v>
      </c>
    </row>
    <row r="24" customFormat="false" ht="12.75" hidden="false" customHeight="true" outlineLevel="0" collapsed="false">
      <c r="A24" s="65" t="n">
        <v>44</v>
      </c>
      <c r="B24" s="66" t="n">
        <v>462</v>
      </c>
      <c r="C24" s="67" t="s">
        <v>21</v>
      </c>
      <c r="D24" s="68" t="s">
        <v>77</v>
      </c>
      <c r="E24" s="69"/>
      <c r="F24" s="77" t="n">
        <v>0</v>
      </c>
      <c r="G24" s="67"/>
      <c r="H24" s="80"/>
      <c r="I24" s="80"/>
      <c r="J24" s="66"/>
      <c r="K24" s="67"/>
      <c r="L24" s="75"/>
      <c r="M24" s="75"/>
      <c r="N24" s="76"/>
      <c r="O24" s="77" t="n">
        <v>1</v>
      </c>
      <c r="P24" s="72" t="n">
        <v>1</v>
      </c>
      <c r="Q24" s="75" t="n">
        <v>0</v>
      </c>
      <c r="R24" s="76"/>
      <c r="S24" s="77" t="n">
        <v>293</v>
      </c>
      <c r="T24" s="75" t="n">
        <v>11</v>
      </c>
      <c r="U24" s="78" t="n">
        <f aca="false">IF(S24=""," ",ROUND(T24/S24*100,1))</f>
        <v>3.8</v>
      </c>
    </row>
    <row r="25" customFormat="false" ht="12.75" hidden="false" customHeight="true" outlineLevel="0" collapsed="false">
      <c r="A25" s="89"/>
      <c r="B25" s="90" t="n">
        <v>1000</v>
      </c>
      <c r="C25" s="91" t="s">
        <v>81</v>
      </c>
      <c r="D25" s="91"/>
      <c r="E25" s="92" t="n">
        <f aca="false">COUNTA(E7:E24)</f>
        <v>0</v>
      </c>
      <c r="F25" s="93" t="n">
        <f aca="false">SUM(F7:F24)</f>
        <v>3</v>
      </c>
      <c r="G25" s="94"/>
      <c r="H25" s="95" t="n">
        <f aca="false">COUNTA(H7:H24)</f>
        <v>1</v>
      </c>
      <c r="I25" s="96"/>
      <c r="J25" s="97" t="n">
        <f aca="false">SUM(J7:J24)</f>
        <v>0</v>
      </c>
      <c r="K25" s="98" t="n">
        <f aca="false">SUM(K7:K24)</f>
        <v>14</v>
      </c>
      <c r="L25" s="99" t="n">
        <f aca="false">SUM(L7:L24)</f>
        <v>14</v>
      </c>
      <c r="M25" s="99" t="n">
        <f aca="false">SUM(M7:M24)</f>
        <v>0</v>
      </c>
      <c r="N25" s="100" t="n">
        <f aca="false">IF(L25=""," ",ROUND(M25/L25*100,1))</f>
        <v>0</v>
      </c>
      <c r="O25" s="93" t="n">
        <f aca="false">SUM(O7:O24)</f>
        <v>4</v>
      </c>
      <c r="P25" s="99" t="n">
        <f aca="false">SUM(P7:P24)</f>
        <v>3</v>
      </c>
      <c r="Q25" s="99" t="n">
        <f aca="false">SUM(Q7:Q24)</f>
        <v>0</v>
      </c>
      <c r="R25" s="100" t="n">
        <f aca="false">IF(P25=""," ",ROUND(Q25/P25*100,1))</f>
        <v>0</v>
      </c>
      <c r="S25" s="101" t="n">
        <f aca="false">SUM(S7:S24)</f>
        <v>4205</v>
      </c>
      <c r="T25" s="99" t="n">
        <f aca="false">SUM(T7:T24)</f>
        <v>95</v>
      </c>
      <c r="U25" s="102" t="n">
        <f aca="false">IF(S25=""," ",ROUND(T25/S25*100,1))</f>
        <v>2.3</v>
      </c>
    </row>
    <row r="26" customFormat="false" ht="12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</row>
    <row r="27" customFormat="false" ht="12.75" hidden="false" customHeight="true" outlineLevel="0" collapsed="false">
      <c r="A27" s="103"/>
      <c r="B27" s="103"/>
      <c r="C27" s="104" t="s">
        <v>102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</row>
    <row r="28" customFormat="false" ht="12.75" hidden="false" customHeight="true" outlineLevel="0" collapsed="false">
      <c r="A28" s="103"/>
      <c r="B28" s="103"/>
      <c r="C28" s="103"/>
      <c r="D28" s="103"/>
      <c r="E28" s="103"/>
      <c r="F28" s="103"/>
      <c r="G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4" t="s">
        <v>103</v>
      </c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25:D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A3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7.24"/>
    <col collapsed="false" customWidth="true" hidden="false" outlineLevel="0" max="7" min="7" style="1" width="4.75"/>
    <col collapsed="false" customWidth="true" hidden="false" outlineLevel="0" max="8" min="8" style="1" width="5.36"/>
    <col collapsed="false" customWidth="true" hidden="false" outlineLevel="0" max="9" min="9" style="1" width="5.12"/>
    <col collapsed="false" customWidth="true" hidden="false" outlineLevel="0" max="10" min="10" style="1" width="5.36"/>
    <col collapsed="false" customWidth="true" hidden="false" outlineLevel="0" max="11" min="11" style="1" width="5.25"/>
    <col collapsed="false" customWidth="true" hidden="false" outlineLevel="0" max="12" min="12" style="1" width="6.37"/>
    <col collapsed="false" customWidth="true" hidden="false" outlineLevel="0" max="13" min="13" style="1" width="5.87"/>
    <col collapsed="false" customWidth="true" hidden="false" outlineLevel="0" max="15" min="14" style="1" width="5.12"/>
    <col collapsed="false" customWidth="true" hidden="false" outlineLevel="0" max="16" min="16" style="1" width="5.75"/>
    <col collapsed="false" customWidth="true" hidden="false" outlineLevel="0" max="17" min="17" style="1" width="6.37"/>
    <col collapsed="false" customWidth="true" hidden="false" outlineLevel="0" max="18" min="18" style="1" width="5.75"/>
    <col collapsed="false" customWidth="true" hidden="false" outlineLevel="0" max="19" min="19" style="1" width="4.99"/>
    <col collapsed="false" customWidth="true" hidden="false" outlineLevel="0" max="20" min="20" style="1" width="5.25"/>
    <col collapsed="false" customWidth="true" hidden="false" outlineLevel="0" max="21" min="21" style="1" width="5.49"/>
    <col collapsed="false" customWidth="true" hidden="false" outlineLevel="0" max="22" min="22" style="1" width="5.25"/>
    <col collapsed="false" customWidth="true" hidden="false" outlineLevel="0" max="23" min="23" style="1" width="5.99"/>
    <col collapsed="false" customWidth="true" hidden="false" outlineLevel="0" max="24" min="24" style="1" width="5.12"/>
    <col collapsed="false" customWidth="true" hidden="false" outlineLevel="0" max="25" min="25" style="1" width="5.49"/>
    <col collapsed="false" customWidth="true" hidden="false" outlineLevel="0" max="26" min="26" style="1" width="5.12"/>
    <col collapsed="false" customWidth="true" hidden="false" outlineLevel="0" max="27" min="27" style="1" width="4.86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04</v>
      </c>
    </row>
    <row r="2" customFormat="false" ht="22.5" hidden="false" customHeight="true" outlineLevel="0" collapsed="false">
      <c r="A2" s="3" t="s">
        <v>105</v>
      </c>
      <c r="B2" s="105"/>
    </row>
    <row r="3" customFormat="false" ht="22.5" hidden="false" customHeight="true" outlineLevel="0" collapsed="false">
      <c r="A3" s="3"/>
      <c r="B3" s="106" t="s">
        <v>106</v>
      </c>
    </row>
    <row r="4" s="113" customFormat="true" ht="19.5" hidden="false" customHeight="true" outlineLevel="0" collapsed="false">
      <c r="A4" s="107"/>
      <c r="B4" s="108" t="n">
        <v>1</v>
      </c>
      <c r="C4" s="109" t="n">
        <v>39173</v>
      </c>
      <c r="D4" s="109"/>
      <c r="E4" s="109"/>
      <c r="F4" s="108" t="n">
        <v>2</v>
      </c>
      <c r="G4" s="109" t="n">
        <v>39203</v>
      </c>
      <c r="H4" s="109"/>
      <c r="I4" s="109"/>
      <c r="J4" s="108" t="n">
        <v>3</v>
      </c>
      <c r="K4" s="110" t="s">
        <v>107</v>
      </c>
      <c r="L4" s="111"/>
      <c r="M4" s="111"/>
      <c r="N4" s="112"/>
      <c r="AA4" s="114"/>
    </row>
    <row r="5" customFormat="false" ht="27.75" hidden="false" customHeight="true" outlineLevel="0" collapsed="false">
      <c r="A5" s="0"/>
      <c r="B5" s="115"/>
      <c r="C5" s="115"/>
      <c r="D5" s="115"/>
      <c r="E5" s="115"/>
      <c r="F5" s="115"/>
      <c r="G5" s="115"/>
      <c r="H5" s="115"/>
      <c r="I5" s="116"/>
      <c r="J5" s="117"/>
      <c r="K5" s="117"/>
      <c r="L5" s="115"/>
      <c r="M5" s="115"/>
      <c r="N5" s="115"/>
      <c r="O5" s="115"/>
      <c r="P5" s="115"/>
      <c r="Q5" s="115"/>
      <c r="R5" s="115"/>
      <c r="S5" s="116"/>
      <c r="T5" s="117"/>
      <c r="U5" s="117"/>
      <c r="V5" s="115"/>
      <c r="W5" s="115"/>
      <c r="X5" s="117"/>
      <c r="Y5" s="117"/>
      <c r="Z5" s="117"/>
      <c r="AA5" s="0"/>
    </row>
    <row r="6" customFormat="false" ht="13.5" hidden="false" customHeight="true" outlineLevel="0" collapsed="false">
      <c r="A6" s="0"/>
      <c r="B6" s="115"/>
      <c r="C6" s="115"/>
      <c r="D6" s="115"/>
      <c r="E6" s="118" t="s">
        <v>108</v>
      </c>
      <c r="F6" s="119"/>
      <c r="G6" s="120" t="n">
        <v>1</v>
      </c>
      <c r="H6" s="121"/>
      <c r="I6" s="121"/>
      <c r="J6" s="121"/>
      <c r="K6" s="121"/>
      <c r="L6" s="118" t="s">
        <v>108</v>
      </c>
      <c r="M6" s="119"/>
      <c r="N6" s="120" t="n">
        <v>1</v>
      </c>
      <c r="O6" s="115"/>
      <c r="P6" s="115"/>
      <c r="Q6" s="118" t="s">
        <v>108</v>
      </c>
      <c r="R6" s="119"/>
      <c r="S6" s="120" t="n">
        <v>1</v>
      </c>
      <c r="T6" s="122"/>
      <c r="U6" s="117"/>
      <c r="V6" s="118" t="s">
        <v>108</v>
      </c>
      <c r="W6" s="119"/>
      <c r="X6" s="119"/>
      <c r="Y6" s="120" t="n">
        <v>1</v>
      </c>
      <c r="Z6" s="117"/>
      <c r="AA6" s="0"/>
    </row>
    <row r="7" customFormat="false" ht="26.25" hidden="false" customHeight="true" outlineLevel="0" collapsed="false">
      <c r="A7" s="4" t="s">
        <v>2</v>
      </c>
      <c r="B7" s="123" t="s">
        <v>3</v>
      </c>
      <c r="C7" s="8" t="s">
        <v>4</v>
      </c>
      <c r="D7" s="10" t="s">
        <v>5</v>
      </c>
      <c r="E7" s="124" t="s">
        <v>109</v>
      </c>
      <c r="F7" s="124"/>
      <c r="G7" s="124"/>
      <c r="H7" s="124"/>
      <c r="I7" s="124"/>
      <c r="J7" s="124"/>
      <c r="K7" s="124"/>
      <c r="L7" s="125" t="s">
        <v>110</v>
      </c>
      <c r="M7" s="125"/>
      <c r="N7" s="125"/>
      <c r="O7" s="125"/>
      <c r="P7" s="125"/>
      <c r="Q7" s="124" t="s">
        <v>111</v>
      </c>
      <c r="R7" s="124"/>
      <c r="S7" s="124"/>
      <c r="T7" s="124"/>
      <c r="U7" s="124"/>
      <c r="V7" s="124" t="s">
        <v>112</v>
      </c>
      <c r="W7" s="124"/>
      <c r="X7" s="124"/>
      <c r="Y7" s="124"/>
      <c r="Z7" s="124"/>
      <c r="AA7" s="124"/>
    </row>
    <row r="8" customFormat="false" ht="15.75" hidden="false" customHeight="true" outlineLevel="0" collapsed="false">
      <c r="A8" s="4"/>
      <c r="B8" s="123"/>
      <c r="C8" s="8"/>
      <c r="D8" s="10"/>
      <c r="E8" s="126" t="s">
        <v>113</v>
      </c>
      <c r="F8" s="127" t="s">
        <v>114</v>
      </c>
      <c r="G8" s="128" t="s">
        <v>115</v>
      </c>
      <c r="H8" s="129"/>
      <c r="I8" s="128" t="s">
        <v>116</v>
      </c>
      <c r="J8" s="129"/>
      <c r="K8" s="130" t="s">
        <v>95</v>
      </c>
      <c r="L8" s="131" t="s">
        <v>115</v>
      </c>
      <c r="M8" s="129"/>
      <c r="N8" s="128" t="s">
        <v>116</v>
      </c>
      <c r="O8" s="129"/>
      <c r="P8" s="128" t="s">
        <v>95</v>
      </c>
      <c r="Q8" s="132" t="s">
        <v>117</v>
      </c>
      <c r="R8" s="129"/>
      <c r="S8" s="128" t="s">
        <v>116</v>
      </c>
      <c r="T8" s="129"/>
      <c r="U8" s="130" t="s">
        <v>95</v>
      </c>
      <c r="V8" s="132" t="s">
        <v>118</v>
      </c>
      <c r="W8" s="129"/>
      <c r="X8" s="128" t="s">
        <v>95</v>
      </c>
      <c r="Y8" s="133" t="s">
        <v>119</v>
      </c>
      <c r="Z8" s="133"/>
      <c r="AA8" s="133"/>
    </row>
    <row r="9" customFormat="false" ht="55.5" hidden="false" customHeight="true" outlineLevel="0" collapsed="false">
      <c r="A9" s="4"/>
      <c r="B9" s="123"/>
      <c r="C9" s="8"/>
      <c r="D9" s="10"/>
      <c r="E9" s="126"/>
      <c r="F9" s="127"/>
      <c r="G9" s="128"/>
      <c r="H9" s="134" t="s">
        <v>120</v>
      </c>
      <c r="I9" s="128"/>
      <c r="J9" s="134" t="s">
        <v>121</v>
      </c>
      <c r="K9" s="130"/>
      <c r="L9" s="131"/>
      <c r="M9" s="134" t="s">
        <v>120</v>
      </c>
      <c r="N9" s="128"/>
      <c r="O9" s="134" t="s">
        <v>121</v>
      </c>
      <c r="P9" s="128"/>
      <c r="Q9" s="132"/>
      <c r="R9" s="134" t="s">
        <v>120</v>
      </c>
      <c r="S9" s="128"/>
      <c r="T9" s="134" t="s">
        <v>121</v>
      </c>
      <c r="U9" s="130"/>
      <c r="V9" s="132"/>
      <c r="W9" s="127" t="s">
        <v>122</v>
      </c>
      <c r="X9" s="128"/>
      <c r="Y9" s="127" t="s">
        <v>118</v>
      </c>
      <c r="Z9" s="127" t="s">
        <v>122</v>
      </c>
      <c r="AA9" s="135" t="s">
        <v>95</v>
      </c>
    </row>
    <row r="10" customFormat="false" ht="16.5" hidden="false" customHeight="true" outlineLevel="0" collapsed="false">
      <c r="A10" s="136" t="n">
        <v>44</v>
      </c>
      <c r="B10" s="137" t="n">
        <v>201</v>
      </c>
      <c r="C10" s="67" t="s">
        <v>21</v>
      </c>
      <c r="D10" s="68" t="s">
        <v>22</v>
      </c>
      <c r="E10" s="138" t="n">
        <v>30</v>
      </c>
      <c r="F10" s="72" t="n">
        <v>22</v>
      </c>
      <c r="G10" s="72" t="n">
        <v>145</v>
      </c>
      <c r="H10" s="72" t="n">
        <v>116</v>
      </c>
      <c r="I10" s="72" t="n">
        <v>3718</v>
      </c>
      <c r="J10" s="72" t="n">
        <v>1111</v>
      </c>
      <c r="K10" s="78" t="n">
        <f aca="false">IF(G10=""," ",ROUND(J10/I10*100,1))</f>
        <v>29.9</v>
      </c>
      <c r="L10" s="139" t="n">
        <v>66</v>
      </c>
      <c r="M10" s="72" t="n">
        <v>53</v>
      </c>
      <c r="N10" s="72" t="n">
        <v>946</v>
      </c>
      <c r="O10" s="72" t="n">
        <v>169</v>
      </c>
      <c r="P10" s="78" t="n">
        <f aca="false">IF(L10=""," ",ROUND(O10/N10*100,1))</f>
        <v>17.9</v>
      </c>
      <c r="Q10" s="139" t="n">
        <v>6</v>
      </c>
      <c r="R10" s="72" t="n">
        <v>3</v>
      </c>
      <c r="S10" s="72" t="n">
        <v>61</v>
      </c>
      <c r="T10" s="72" t="n">
        <v>4</v>
      </c>
      <c r="U10" s="78" t="n">
        <f aca="false">IF(Q10=""," ",ROUND(T10/S10*100,1))</f>
        <v>6.6</v>
      </c>
      <c r="V10" s="67" t="n">
        <v>416</v>
      </c>
      <c r="W10" s="72" t="n">
        <v>23</v>
      </c>
      <c r="X10" s="140" t="n">
        <f aca="false">IF(V10=""," ",ROUND(W10/V10*100,1))</f>
        <v>5.5</v>
      </c>
      <c r="Y10" s="72" t="n">
        <v>371</v>
      </c>
      <c r="Z10" s="72" t="n">
        <v>8</v>
      </c>
      <c r="AA10" s="141" t="n">
        <f aca="false">IF(Y10=""," ",ROUND(Z10/Y10*100,1))</f>
        <v>2.2</v>
      </c>
    </row>
    <row r="11" customFormat="false" ht="16.5" hidden="false" customHeight="true" outlineLevel="0" collapsed="false">
      <c r="A11" s="136" t="n">
        <v>44</v>
      </c>
      <c r="B11" s="137" t="n">
        <v>202</v>
      </c>
      <c r="C11" s="67" t="s">
        <v>21</v>
      </c>
      <c r="D11" s="68" t="s">
        <v>27</v>
      </c>
      <c r="E11" s="138" t="n">
        <v>30</v>
      </c>
      <c r="F11" s="72" t="n">
        <v>22</v>
      </c>
      <c r="G11" s="72" t="n">
        <v>94</v>
      </c>
      <c r="H11" s="72" t="n">
        <v>64</v>
      </c>
      <c r="I11" s="72" t="n">
        <v>2158</v>
      </c>
      <c r="J11" s="72" t="n">
        <v>516</v>
      </c>
      <c r="K11" s="78" t="n">
        <f aca="false">IF(G11=""," ",ROUND(J11/I11*100,1))</f>
        <v>23.9</v>
      </c>
      <c r="L11" s="142" t="n">
        <v>24</v>
      </c>
      <c r="M11" s="143" t="n">
        <v>17</v>
      </c>
      <c r="N11" s="143" t="n">
        <v>375</v>
      </c>
      <c r="O11" s="144" t="n">
        <v>37</v>
      </c>
      <c r="P11" s="78" t="n">
        <f aca="false">IF(L11=""," ",ROUND(O11/N11*100,1))</f>
        <v>9.9</v>
      </c>
      <c r="Q11" s="139" t="n">
        <v>5</v>
      </c>
      <c r="R11" s="72" t="n">
        <v>3</v>
      </c>
      <c r="S11" s="72" t="n">
        <v>31</v>
      </c>
      <c r="T11" s="72" t="n">
        <v>3</v>
      </c>
      <c r="U11" s="78" t="n">
        <f aca="false">IF(Q11=""," ",ROUND(T11/S11*100,1))</f>
        <v>9.7</v>
      </c>
      <c r="V11" s="67" t="n">
        <v>91</v>
      </c>
      <c r="W11" s="72" t="n">
        <v>3</v>
      </c>
      <c r="X11" s="140" t="n">
        <f aca="false">IF(V11=""," ",ROUND(W11/V11*100,1))</f>
        <v>3.3</v>
      </c>
      <c r="Y11" s="72" t="n">
        <v>70</v>
      </c>
      <c r="Z11" s="72" t="n">
        <v>3</v>
      </c>
      <c r="AA11" s="141" t="n">
        <f aca="false">IF(Y11=""," ",ROUND(Z11/Y11*100,1))</f>
        <v>4.3</v>
      </c>
    </row>
    <row r="12" customFormat="false" ht="16.5" hidden="false" customHeight="true" outlineLevel="0" collapsed="false">
      <c r="A12" s="136" t="n">
        <v>44</v>
      </c>
      <c r="B12" s="137" t="n">
        <v>203</v>
      </c>
      <c r="C12" s="67" t="s">
        <v>21</v>
      </c>
      <c r="D12" s="68" t="s">
        <v>32</v>
      </c>
      <c r="E12" s="138" t="n">
        <v>30</v>
      </c>
      <c r="F12" s="72" t="n">
        <v>19</v>
      </c>
      <c r="G12" s="72" t="n">
        <v>40</v>
      </c>
      <c r="H12" s="72" t="n">
        <v>34</v>
      </c>
      <c r="I12" s="72" t="n">
        <v>624</v>
      </c>
      <c r="J12" s="72" t="n">
        <v>140</v>
      </c>
      <c r="K12" s="78" t="n">
        <f aca="false">IF(G12=""," ",ROUND(J12/I12*100,1))</f>
        <v>22.4</v>
      </c>
      <c r="L12" s="139" t="n">
        <v>40</v>
      </c>
      <c r="M12" s="72" t="n">
        <v>34</v>
      </c>
      <c r="N12" s="72" t="n">
        <v>624</v>
      </c>
      <c r="O12" s="72" t="n">
        <v>140</v>
      </c>
      <c r="P12" s="78" t="n">
        <f aca="false">IF(L12=""," ",ROUND(O12/N12*100,1))</f>
        <v>22.4</v>
      </c>
      <c r="Q12" s="139" t="n">
        <v>6</v>
      </c>
      <c r="R12" s="72" t="n">
        <v>6</v>
      </c>
      <c r="S12" s="72" t="n">
        <v>65</v>
      </c>
      <c r="T12" s="72" t="n">
        <v>9</v>
      </c>
      <c r="U12" s="78" t="n">
        <f aca="false">IF(Q12=""," ",ROUND(T12/S12*100,1))</f>
        <v>13.8</v>
      </c>
      <c r="V12" s="67" t="n">
        <v>128</v>
      </c>
      <c r="W12" s="72" t="n">
        <v>11</v>
      </c>
      <c r="X12" s="140" t="n">
        <f aca="false">IF(V12=""," ",ROUND(W12/V12*100,1))</f>
        <v>8.6</v>
      </c>
      <c r="Y12" s="72" t="n">
        <v>102</v>
      </c>
      <c r="Z12" s="72" t="n">
        <v>9</v>
      </c>
      <c r="AA12" s="141" t="n">
        <f aca="false">IF(Y12=""," ",ROUND(Z12/Y12*100,1))</f>
        <v>8.8</v>
      </c>
    </row>
    <row r="13" customFormat="false" ht="16.5" hidden="false" customHeight="true" outlineLevel="0" collapsed="false">
      <c r="A13" s="136" t="n">
        <v>44</v>
      </c>
      <c r="B13" s="137" t="n">
        <v>204</v>
      </c>
      <c r="C13" s="67" t="s">
        <v>21</v>
      </c>
      <c r="D13" s="68" t="s">
        <v>36</v>
      </c>
      <c r="E13" s="145" t="n">
        <v>30</v>
      </c>
      <c r="F13" s="72" t="n">
        <v>22</v>
      </c>
      <c r="G13" s="72" t="n">
        <v>82</v>
      </c>
      <c r="H13" s="72" t="n">
        <v>63</v>
      </c>
      <c r="I13" s="72" t="n">
        <v>1837</v>
      </c>
      <c r="J13" s="72" t="n">
        <v>471</v>
      </c>
      <c r="K13" s="78" t="n">
        <f aca="false">IF(G13=""," ",ROUND(J13/I13*100,1))</f>
        <v>25.6</v>
      </c>
      <c r="L13" s="139" t="n">
        <v>36</v>
      </c>
      <c r="M13" s="72" t="n">
        <v>31</v>
      </c>
      <c r="N13" s="72" t="n">
        <v>642</v>
      </c>
      <c r="O13" s="72" t="n">
        <v>123</v>
      </c>
      <c r="P13" s="78" t="n">
        <f aca="false">IF(L13=""," ",ROUND(O13/N13*100,1))</f>
        <v>19.2</v>
      </c>
      <c r="Q13" s="139" t="n">
        <v>6</v>
      </c>
      <c r="R13" s="72" t="n">
        <v>5</v>
      </c>
      <c r="S13" s="72" t="n">
        <v>55</v>
      </c>
      <c r="T13" s="72" t="n">
        <v>7</v>
      </c>
      <c r="U13" s="78" t="n">
        <f aca="false">IF(Q13=""," ",ROUND(T13/S13*100,1))</f>
        <v>12.7</v>
      </c>
      <c r="V13" s="67" t="n">
        <v>86</v>
      </c>
      <c r="W13" s="72" t="n">
        <v>10</v>
      </c>
      <c r="X13" s="140" t="n">
        <f aca="false">IF(V13=0," ",ROUND(W13/V13*100,1))</f>
        <v>11.6</v>
      </c>
      <c r="Y13" s="72" t="n">
        <v>82</v>
      </c>
      <c r="Z13" s="72" t="n">
        <v>10</v>
      </c>
      <c r="AA13" s="141" t="n">
        <f aca="false">IF(Y13=0," ",ROUND(Z13/Y13*100,1))</f>
        <v>12.2</v>
      </c>
    </row>
    <row r="14" customFormat="false" ht="16.5" hidden="false" customHeight="true" outlineLevel="0" collapsed="false">
      <c r="A14" s="136" t="n">
        <v>44</v>
      </c>
      <c r="B14" s="137" t="n">
        <v>205</v>
      </c>
      <c r="C14" s="67" t="s">
        <v>21</v>
      </c>
      <c r="D14" s="68" t="s">
        <v>40</v>
      </c>
      <c r="E14" s="145" t="n">
        <v>30</v>
      </c>
      <c r="F14" s="143" t="n">
        <v>22</v>
      </c>
      <c r="G14" s="72" t="n">
        <v>42</v>
      </c>
      <c r="H14" s="72" t="n">
        <v>33</v>
      </c>
      <c r="I14" s="72" t="n">
        <v>1001</v>
      </c>
      <c r="J14" s="72" t="n">
        <v>287</v>
      </c>
      <c r="K14" s="78" t="n">
        <f aca="false">IF(G14=""," ",ROUND(J14/I14*100,1))</f>
        <v>28.7</v>
      </c>
      <c r="L14" s="139" t="n">
        <v>34</v>
      </c>
      <c r="M14" s="72" t="n">
        <v>28</v>
      </c>
      <c r="N14" s="72" t="n">
        <v>711</v>
      </c>
      <c r="O14" s="72" t="n">
        <v>157</v>
      </c>
      <c r="P14" s="78" t="n">
        <f aca="false">IF(L14=""," ",ROUND(O14/N14*100,1))</f>
        <v>22.1</v>
      </c>
      <c r="Q14" s="139" t="n">
        <v>6</v>
      </c>
      <c r="R14" s="72" t="n">
        <v>3</v>
      </c>
      <c r="S14" s="72" t="n">
        <v>57</v>
      </c>
      <c r="T14" s="72" t="n">
        <v>4</v>
      </c>
      <c r="U14" s="78" t="n">
        <f aca="false">IF(Q14=""," ",ROUND(T14/S14*100,1))</f>
        <v>7</v>
      </c>
      <c r="V14" s="67" t="n">
        <v>155</v>
      </c>
      <c r="W14" s="72" t="n">
        <v>12</v>
      </c>
      <c r="X14" s="140" t="n">
        <f aca="false">IF(V14=0," ",ROUND(W14/V14*100,1))</f>
        <v>7.7</v>
      </c>
      <c r="Y14" s="72" t="n">
        <v>117</v>
      </c>
      <c r="Z14" s="72" t="n">
        <v>11</v>
      </c>
      <c r="AA14" s="141" t="n">
        <f aca="false">IF(Y14=0," ",ROUND(Z14/Y14*100,1))</f>
        <v>9.4</v>
      </c>
    </row>
    <row r="15" customFormat="false" ht="16.5" hidden="false" customHeight="true" outlineLevel="0" collapsed="false">
      <c r="A15" s="136" t="n">
        <v>44</v>
      </c>
      <c r="B15" s="137" t="n">
        <v>206</v>
      </c>
      <c r="C15" s="67" t="s">
        <v>21</v>
      </c>
      <c r="D15" s="68" t="s">
        <v>44</v>
      </c>
      <c r="E15" s="145" t="n">
        <v>30</v>
      </c>
      <c r="F15" s="72" t="n">
        <v>22</v>
      </c>
      <c r="G15" s="72" t="n">
        <v>30</v>
      </c>
      <c r="H15" s="72" t="n">
        <v>20</v>
      </c>
      <c r="I15" s="72" t="n">
        <v>424</v>
      </c>
      <c r="J15" s="72" t="n">
        <v>83</v>
      </c>
      <c r="K15" s="78" t="n">
        <f aca="false">IF(G15=""," ",ROUND(J15/I15*100,1))</f>
        <v>19.6</v>
      </c>
      <c r="L15" s="139" t="n">
        <v>25</v>
      </c>
      <c r="M15" s="72" t="n">
        <v>19</v>
      </c>
      <c r="N15" s="72" t="n">
        <v>354</v>
      </c>
      <c r="O15" s="72" t="n">
        <v>62</v>
      </c>
      <c r="P15" s="78" t="n">
        <f aca="false">IF(L15=""," ",ROUND(O15/N15*100,1))</f>
        <v>17.5</v>
      </c>
      <c r="Q15" s="142" t="n">
        <v>6</v>
      </c>
      <c r="R15" s="143" t="n">
        <v>4</v>
      </c>
      <c r="S15" s="143" t="n">
        <v>47</v>
      </c>
      <c r="T15" s="144" t="n">
        <v>7</v>
      </c>
      <c r="U15" s="78" t="n">
        <f aca="false">IF(Q15=""," ",ROUND(T15/S15*100,1))</f>
        <v>14.9</v>
      </c>
      <c r="V15" s="67" t="n">
        <v>49</v>
      </c>
      <c r="W15" s="72" t="n">
        <v>2</v>
      </c>
      <c r="X15" s="140" t="n">
        <f aca="false">IF(V15=0," ",ROUND(W15/V15*100,1))</f>
        <v>4.1</v>
      </c>
      <c r="Y15" s="72" t="n">
        <v>43</v>
      </c>
      <c r="Z15" s="72" t="n">
        <v>2</v>
      </c>
      <c r="AA15" s="141" t="n">
        <f aca="false">IF(Y15=0," ",ROUND(Z15/Y15*100,1))</f>
        <v>4.7</v>
      </c>
    </row>
    <row r="16" customFormat="false" ht="16.5" hidden="false" customHeight="true" outlineLevel="0" collapsed="false">
      <c r="A16" s="136" t="n">
        <v>44</v>
      </c>
      <c r="B16" s="137" t="n">
        <v>207</v>
      </c>
      <c r="C16" s="67" t="s">
        <v>21</v>
      </c>
      <c r="D16" s="68" t="s">
        <v>48</v>
      </c>
      <c r="E16" s="145"/>
      <c r="F16" s="72"/>
      <c r="G16" s="72"/>
      <c r="H16" s="72"/>
      <c r="I16" s="72"/>
      <c r="J16" s="72"/>
      <c r="K16" s="78" t="str">
        <f aca="false">IF(G16=""," ",ROUND(J16/I16*100,1))</f>
        <v> </v>
      </c>
      <c r="L16" s="142" t="n">
        <v>14</v>
      </c>
      <c r="M16" s="143" t="n">
        <v>10</v>
      </c>
      <c r="N16" s="143" t="n">
        <v>190</v>
      </c>
      <c r="O16" s="144" t="n">
        <v>33</v>
      </c>
      <c r="P16" s="78" t="n">
        <f aca="false">IF(L16=""," ",ROUND(O16/N16*100,1))</f>
        <v>17.4</v>
      </c>
      <c r="Q16" s="139" t="n">
        <v>6</v>
      </c>
      <c r="R16" s="72" t="n">
        <v>1</v>
      </c>
      <c r="S16" s="72" t="n">
        <v>43</v>
      </c>
      <c r="T16" s="72" t="n">
        <v>1</v>
      </c>
      <c r="U16" s="78" t="n">
        <f aca="false">IF(Q16=""," ",ROUND(T16/S16*100,1))</f>
        <v>2.3</v>
      </c>
      <c r="V16" s="67" t="n">
        <v>22</v>
      </c>
      <c r="W16" s="72" t="n">
        <v>1</v>
      </c>
      <c r="X16" s="140" t="n">
        <f aca="false">IF(V16=0," ",ROUND(W16/V16*100,1))</f>
        <v>4.5</v>
      </c>
      <c r="Y16" s="72" t="n">
        <v>19</v>
      </c>
      <c r="Z16" s="72" t="n">
        <v>1</v>
      </c>
      <c r="AA16" s="141" t="n">
        <f aca="false">IF(Y16=0," ",ROUND(Z16/Y16*100,1))</f>
        <v>5.3</v>
      </c>
    </row>
    <row r="17" customFormat="false" ht="16.5" hidden="false" customHeight="true" outlineLevel="0" collapsed="false">
      <c r="A17" s="136" t="n">
        <v>44</v>
      </c>
      <c r="B17" s="137" t="n">
        <v>208</v>
      </c>
      <c r="C17" s="67" t="s">
        <v>21</v>
      </c>
      <c r="D17" s="68" t="s">
        <v>50</v>
      </c>
      <c r="E17" s="145" t="n">
        <v>30</v>
      </c>
      <c r="F17" s="72" t="n">
        <v>28</v>
      </c>
      <c r="G17" s="72" t="n">
        <v>28</v>
      </c>
      <c r="H17" s="72" t="n">
        <v>22</v>
      </c>
      <c r="I17" s="72" t="n">
        <v>457</v>
      </c>
      <c r="J17" s="72" t="n">
        <v>98</v>
      </c>
      <c r="K17" s="78" t="n">
        <f aca="false">IF(G17=""," ",ROUND(J17/I17*100,1))</f>
        <v>21.4</v>
      </c>
      <c r="L17" s="139" t="n">
        <v>22</v>
      </c>
      <c r="M17" s="72" t="n">
        <v>19</v>
      </c>
      <c r="N17" s="72" t="n">
        <v>403</v>
      </c>
      <c r="O17" s="72" t="n">
        <v>90</v>
      </c>
      <c r="P17" s="78" t="n">
        <f aca="false">IF(L17=""," ",ROUND(O17/N17*100,1))</f>
        <v>22.3</v>
      </c>
      <c r="Q17" s="139" t="n">
        <v>6</v>
      </c>
      <c r="R17" s="72" t="n">
        <v>3</v>
      </c>
      <c r="S17" s="72" t="n">
        <v>54</v>
      </c>
      <c r="T17" s="72" t="n">
        <v>8</v>
      </c>
      <c r="U17" s="78" t="n">
        <f aca="false">IF(Q17=""," ",ROUND(T17/S17*100,1))</f>
        <v>14.8</v>
      </c>
      <c r="V17" s="67" t="n">
        <v>69</v>
      </c>
      <c r="W17" s="72" t="n">
        <v>2</v>
      </c>
      <c r="X17" s="140" t="n">
        <f aca="false">IF(V17=0," ",ROUND(W17/V17*100,1))</f>
        <v>2.9</v>
      </c>
      <c r="Y17" s="72" t="n">
        <v>62</v>
      </c>
      <c r="Z17" s="72" t="n">
        <v>2</v>
      </c>
      <c r="AA17" s="141" t="n">
        <f aca="false">IF(Y17=0," ",ROUND(Z17/Y17*100,1))</f>
        <v>3.2</v>
      </c>
    </row>
    <row r="18" customFormat="false" ht="31.5" hidden="false" customHeight="true" outlineLevel="0" collapsed="false">
      <c r="A18" s="136" t="n">
        <v>44</v>
      </c>
      <c r="B18" s="137" t="n">
        <v>209</v>
      </c>
      <c r="C18" s="67" t="s">
        <v>21</v>
      </c>
      <c r="D18" s="83" t="s">
        <v>54</v>
      </c>
      <c r="E18" s="145"/>
      <c r="F18" s="72"/>
      <c r="G18" s="72"/>
      <c r="H18" s="72"/>
      <c r="I18" s="72"/>
      <c r="J18" s="72"/>
      <c r="K18" s="78" t="str">
        <f aca="false">IF(G18=""," ",ROUND(J18/I18*100,1))</f>
        <v> </v>
      </c>
      <c r="L18" s="142" t="n">
        <v>20</v>
      </c>
      <c r="M18" s="143" t="n">
        <v>15</v>
      </c>
      <c r="N18" s="143" t="n">
        <v>320</v>
      </c>
      <c r="O18" s="144" t="n">
        <v>62</v>
      </c>
      <c r="P18" s="78" t="n">
        <f aca="false">IF(L18=""," ",ROUND(O18/N18*100,1))</f>
        <v>19.4</v>
      </c>
      <c r="Q18" s="139" t="n">
        <v>6</v>
      </c>
      <c r="R18" s="72" t="n">
        <v>2</v>
      </c>
      <c r="S18" s="72" t="n">
        <v>43</v>
      </c>
      <c r="T18" s="72" t="n">
        <v>2</v>
      </c>
      <c r="U18" s="78" t="n">
        <f aca="false">IF(Q18=""," ",ROUND(T18/S18*100,1))</f>
        <v>4.7</v>
      </c>
      <c r="V18" s="67" t="n">
        <v>44</v>
      </c>
      <c r="W18" s="72" t="n">
        <v>1</v>
      </c>
      <c r="X18" s="140" t="n">
        <f aca="false">IF(V18=0," ",ROUND(W18/V18*100,1))</f>
        <v>2.3</v>
      </c>
      <c r="Y18" s="72" t="n">
        <v>44</v>
      </c>
      <c r="Z18" s="72" t="n">
        <v>1</v>
      </c>
      <c r="AA18" s="141" t="n">
        <f aca="false">IF(Y18=0," ",ROUND(Z18/Y18*100,1))</f>
        <v>2.3</v>
      </c>
    </row>
    <row r="19" customFormat="false" ht="16.5" hidden="false" customHeight="true" outlineLevel="0" collapsed="false">
      <c r="A19" s="136" t="n">
        <v>44</v>
      </c>
      <c r="B19" s="137" t="n">
        <v>210</v>
      </c>
      <c r="C19" s="67" t="s">
        <v>21</v>
      </c>
      <c r="D19" s="68" t="s">
        <v>56</v>
      </c>
      <c r="E19" s="145"/>
      <c r="F19" s="72"/>
      <c r="G19" s="72"/>
      <c r="H19" s="72"/>
      <c r="I19" s="72"/>
      <c r="J19" s="72"/>
      <c r="K19" s="78" t="str">
        <f aca="false">IF(G19=""," ",ROUND(J19/I19*100,1))</f>
        <v> </v>
      </c>
      <c r="L19" s="142" t="n">
        <v>9</v>
      </c>
      <c r="M19" s="72" t="n">
        <v>5</v>
      </c>
      <c r="N19" s="72" t="n">
        <v>152</v>
      </c>
      <c r="O19" s="72" t="n">
        <v>22</v>
      </c>
      <c r="P19" s="78" t="n">
        <f aca="false">IF(L19=""," ",ROUND(O19/N19*100,1))</f>
        <v>14.5</v>
      </c>
      <c r="Q19" s="139" t="n">
        <v>5</v>
      </c>
      <c r="R19" s="72" t="n">
        <v>0</v>
      </c>
      <c r="S19" s="72" t="n">
        <v>43</v>
      </c>
      <c r="T19" s="72" t="n">
        <v>0</v>
      </c>
      <c r="U19" s="78" t="n">
        <f aca="false">IF(Q19=""," ",ROUND(T19/S19*100,1))</f>
        <v>0</v>
      </c>
      <c r="V19" s="67" t="n">
        <v>42</v>
      </c>
      <c r="W19" s="72" t="n">
        <v>2</v>
      </c>
      <c r="X19" s="140" t="n">
        <f aca="false">IF(V19=0," ",ROUND(W19/V19*100,1))</f>
        <v>4.8</v>
      </c>
      <c r="Y19" s="72" t="n">
        <v>39</v>
      </c>
      <c r="Z19" s="72" t="n">
        <v>1</v>
      </c>
      <c r="AA19" s="141" t="n">
        <f aca="false">IF(Y19=0," ",ROUND(Z19/Y19*100,1))</f>
        <v>2.6</v>
      </c>
    </row>
    <row r="20" customFormat="false" ht="16.5" hidden="false" customHeight="true" outlineLevel="0" collapsed="false">
      <c r="A20" s="136" t="n">
        <v>44</v>
      </c>
      <c r="B20" s="137" t="n">
        <v>211</v>
      </c>
      <c r="C20" s="67" t="s">
        <v>21</v>
      </c>
      <c r="D20" s="68" t="s">
        <v>59</v>
      </c>
      <c r="E20" s="145" t="n">
        <v>30</v>
      </c>
      <c r="F20" s="72" t="n">
        <v>23</v>
      </c>
      <c r="G20" s="143" t="n">
        <v>24</v>
      </c>
      <c r="H20" s="143" t="n">
        <v>19</v>
      </c>
      <c r="I20" s="143" t="n">
        <v>489</v>
      </c>
      <c r="J20" s="143" t="n">
        <v>88</v>
      </c>
      <c r="K20" s="78" t="n">
        <f aca="false">IF(G20=""," ",ROUND(J20/I20*100,1))</f>
        <v>18</v>
      </c>
      <c r="L20" s="142" t="n">
        <v>24</v>
      </c>
      <c r="M20" s="72" t="n">
        <v>19</v>
      </c>
      <c r="N20" s="72" t="n">
        <v>489</v>
      </c>
      <c r="O20" s="72" t="n">
        <v>88</v>
      </c>
      <c r="P20" s="78" t="n">
        <f aca="false">IF(L20=""," ",ROUND(O20/N20*100,1))</f>
        <v>18</v>
      </c>
      <c r="Q20" s="139" t="n">
        <v>6</v>
      </c>
      <c r="R20" s="72" t="n">
        <v>1</v>
      </c>
      <c r="S20" s="72" t="n">
        <v>62</v>
      </c>
      <c r="T20" s="72" t="n">
        <v>1</v>
      </c>
      <c r="U20" s="78" t="n">
        <f aca="false">IF(Q20=""," ",ROUND(T20/S20*100,1))</f>
        <v>1.6</v>
      </c>
      <c r="V20" s="67" t="n">
        <v>80</v>
      </c>
      <c r="W20" s="72" t="n">
        <v>3</v>
      </c>
      <c r="X20" s="140" t="n">
        <f aca="false">IF(V20=0," ",ROUND(W20/V20*100,1))</f>
        <v>3.8</v>
      </c>
      <c r="Y20" s="72" t="n">
        <v>74</v>
      </c>
      <c r="Z20" s="72" t="n">
        <v>3</v>
      </c>
      <c r="AA20" s="141" t="n">
        <f aca="false">IF(Y20=0," ",ROUND(Z20/Y20*100,1))</f>
        <v>4.1</v>
      </c>
    </row>
    <row r="21" customFormat="false" ht="32.25" hidden="false" customHeight="true" outlineLevel="0" collapsed="false">
      <c r="A21" s="136" t="n">
        <v>44</v>
      </c>
      <c r="B21" s="137" t="n">
        <v>212</v>
      </c>
      <c r="C21" s="67" t="s">
        <v>21</v>
      </c>
      <c r="D21" s="83" t="s">
        <v>62</v>
      </c>
      <c r="E21" s="145" t="n">
        <v>30</v>
      </c>
      <c r="F21" s="72" t="n">
        <v>22</v>
      </c>
      <c r="G21" s="72" t="n">
        <v>34</v>
      </c>
      <c r="H21" s="72" t="n">
        <v>28</v>
      </c>
      <c r="I21" s="72" t="n">
        <v>878</v>
      </c>
      <c r="J21" s="72" t="n">
        <v>145</v>
      </c>
      <c r="K21" s="78" t="n">
        <f aca="false">IF(G21=""," ",ROUND(J21/I21*100,1))</f>
        <v>16.5</v>
      </c>
      <c r="L21" s="142" t="n">
        <v>34</v>
      </c>
      <c r="M21" s="72" t="n">
        <v>28</v>
      </c>
      <c r="N21" s="72" t="n">
        <v>878</v>
      </c>
      <c r="O21" s="72" t="n">
        <v>145</v>
      </c>
      <c r="P21" s="78" t="n">
        <f aca="false">IF(L21=""," ",ROUND(O21/N21*100,1))</f>
        <v>16.5</v>
      </c>
      <c r="Q21" s="139" t="n">
        <v>6</v>
      </c>
      <c r="R21" s="72" t="n">
        <v>4</v>
      </c>
      <c r="S21" s="72" t="n">
        <v>59</v>
      </c>
      <c r="T21" s="72" t="n">
        <v>5</v>
      </c>
      <c r="U21" s="78" t="n">
        <f aca="false">IF(Q21=""," ",ROUND(T21/S21*100,1))</f>
        <v>8.5</v>
      </c>
      <c r="V21" s="67" t="n">
        <v>101</v>
      </c>
      <c r="W21" s="72" t="n">
        <v>4</v>
      </c>
      <c r="X21" s="140" t="n">
        <f aca="false">IF(V21=0," ",ROUND(W21/V21*100,1))</f>
        <v>4</v>
      </c>
      <c r="Y21" s="72" t="n">
        <v>58</v>
      </c>
      <c r="Z21" s="72" t="n">
        <v>2</v>
      </c>
      <c r="AA21" s="141" t="n">
        <f aca="false">IF(Y21=0," ",ROUND(Z21/Y21*100,1))</f>
        <v>3.4</v>
      </c>
    </row>
    <row r="22" customFormat="false" ht="16.5" hidden="false" customHeight="true" outlineLevel="0" collapsed="false">
      <c r="A22" s="136" t="n">
        <v>44</v>
      </c>
      <c r="B22" s="137" t="n">
        <v>213</v>
      </c>
      <c r="C22" s="67" t="s">
        <v>21</v>
      </c>
      <c r="D22" s="68" t="s">
        <v>67</v>
      </c>
      <c r="E22" s="145"/>
      <c r="F22" s="72"/>
      <c r="G22" s="72"/>
      <c r="H22" s="72"/>
      <c r="I22" s="72"/>
      <c r="J22" s="72"/>
      <c r="K22" s="78" t="str">
        <f aca="false">IF(G22=""," ",ROUND(J22/I22*100,1))</f>
        <v> </v>
      </c>
      <c r="L22" s="142" t="n">
        <v>21</v>
      </c>
      <c r="M22" s="143" t="n">
        <v>13</v>
      </c>
      <c r="N22" s="143" t="n">
        <v>316</v>
      </c>
      <c r="O22" s="144" t="n">
        <v>57</v>
      </c>
      <c r="P22" s="78" t="n">
        <f aca="false">IF(L22=""," ",ROUND(O22/N22*100,1))</f>
        <v>18</v>
      </c>
      <c r="Q22" s="139" t="n">
        <v>6</v>
      </c>
      <c r="R22" s="72" t="n">
        <v>2</v>
      </c>
      <c r="S22" s="72" t="n">
        <v>55</v>
      </c>
      <c r="T22" s="72" t="n">
        <v>2</v>
      </c>
      <c r="U22" s="78" t="n">
        <f aca="false">IF(Q22=""," ",ROUND(T22/S22*100,1))</f>
        <v>3.6</v>
      </c>
      <c r="V22" s="67" t="n">
        <v>50</v>
      </c>
      <c r="W22" s="72" t="n">
        <v>2</v>
      </c>
      <c r="X22" s="140" t="n">
        <f aca="false">IF(V22=0," ",ROUND(W22/V22*100,1))</f>
        <v>4</v>
      </c>
      <c r="Y22" s="72" t="n">
        <v>44</v>
      </c>
      <c r="Z22" s="72" t="n">
        <v>2</v>
      </c>
      <c r="AA22" s="141" t="n">
        <f aca="false">IF(Y22=0," ",ROUND(Z22/Y22*100,1))</f>
        <v>4.5</v>
      </c>
    </row>
    <row r="23" customFormat="false" ht="16.5" hidden="false" customHeight="true" outlineLevel="0" collapsed="false">
      <c r="A23" s="136" t="n">
        <v>44</v>
      </c>
      <c r="B23" s="137" t="n">
        <v>214</v>
      </c>
      <c r="C23" s="67" t="s">
        <v>21</v>
      </c>
      <c r="D23" s="68" t="s">
        <v>69</v>
      </c>
      <c r="E23" s="145" t="n">
        <v>30</v>
      </c>
      <c r="F23" s="143"/>
      <c r="G23" s="72" t="n">
        <v>21</v>
      </c>
      <c r="H23" s="72" t="n">
        <v>17</v>
      </c>
      <c r="I23" s="72" t="n">
        <v>370</v>
      </c>
      <c r="J23" s="72" t="n">
        <v>107</v>
      </c>
      <c r="K23" s="78" t="n">
        <f aca="false">IF(G23=""," ",ROUND(J23/I23*100,1))</f>
        <v>28.9</v>
      </c>
      <c r="L23" s="142" t="n">
        <v>21</v>
      </c>
      <c r="M23" s="143" t="n">
        <v>17</v>
      </c>
      <c r="N23" s="143" t="n">
        <v>370</v>
      </c>
      <c r="O23" s="143" t="n">
        <v>107</v>
      </c>
      <c r="P23" s="78" t="n">
        <f aca="false">IF(L23=""," ",ROUND(O23/N23*100,1))</f>
        <v>28.9</v>
      </c>
      <c r="Q23" s="139" t="n">
        <v>6</v>
      </c>
      <c r="R23" s="72" t="n">
        <v>1</v>
      </c>
      <c r="S23" s="72" t="n">
        <v>55</v>
      </c>
      <c r="T23" s="72" t="n">
        <v>1</v>
      </c>
      <c r="U23" s="78" t="n">
        <f aca="false">IF(Q23=""," ",ROUND(T23/S23*100,1))</f>
        <v>1.8</v>
      </c>
      <c r="V23" s="67" t="n">
        <v>76</v>
      </c>
      <c r="W23" s="72" t="n">
        <v>5</v>
      </c>
      <c r="X23" s="140" t="n">
        <f aca="false">IF(V23=0," ",ROUND(W23/V23*100,1))</f>
        <v>6.6</v>
      </c>
      <c r="Y23" s="72" t="n">
        <v>65</v>
      </c>
      <c r="Z23" s="72" t="n">
        <v>3</v>
      </c>
      <c r="AA23" s="141" t="n">
        <f aca="false">IF(Y23=0," ",ROUND(Z23/Y23*100,1))</f>
        <v>4.6</v>
      </c>
    </row>
    <row r="24" customFormat="false" ht="16.5" hidden="false" customHeight="true" outlineLevel="0" collapsed="false">
      <c r="A24" s="136" t="n">
        <v>44</v>
      </c>
      <c r="B24" s="137" t="n">
        <v>322</v>
      </c>
      <c r="C24" s="67" t="s">
        <v>21</v>
      </c>
      <c r="D24" s="88" t="s">
        <v>71</v>
      </c>
      <c r="E24" s="145"/>
      <c r="F24" s="72"/>
      <c r="G24" s="72"/>
      <c r="H24" s="72"/>
      <c r="I24" s="72"/>
      <c r="J24" s="72"/>
      <c r="K24" s="78" t="str">
        <f aca="false">IF(G24=""," ",ROUND(J24/I24*100,1))</f>
        <v> </v>
      </c>
      <c r="L24" s="142" t="n">
        <v>10</v>
      </c>
      <c r="M24" s="143" t="n">
        <v>7</v>
      </c>
      <c r="N24" s="143" t="n">
        <v>108</v>
      </c>
      <c r="O24" s="144" t="n">
        <v>15</v>
      </c>
      <c r="P24" s="78" t="n">
        <f aca="false">IF(L24=""," ",ROUND(O24/N24*100,1))</f>
        <v>13.9</v>
      </c>
      <c r="Q24" s="142" t="n">
        <v>5</v>
      </c>
      <c r="R24" s="143" t="n">
        <v>2</v>
      </c>
      <c r="S24" s="143" t="n">
        <v>21</v>
      </c>
      <c r="T24" s="143" t="n">
        <v>3</v>
      </c>
      <c r="U24" s="78" t="n">
        <f aca="false">IF(Q24=""," ",ROUND(T24/S24*100,1))</f>
        <v>14.3</v>
      </c>
      <c r="V24" s="67" t="n">
        <v>30</v>
      </c>
      <c r="W24" s="72" t="n">
        <v>3</v>
      </c>
      <c r="X24" s="140" t="n">
        <f aca="false">IF(V24=0," ",ROUND(W24/V24*100,1))</f>
        <v>10</v>
      </c>
      <c r="Y24" s="72" t="n">
        <v>25</v>
      </c>
      <c r="Z24" s="72" t="n">
        <v>2</v>
      </c>
      <c r="AA24" s="141" t="n">
        <f aca="false">IF(Y24=0," ",ROUND(Z24/Y24*100,1))</f>
        <v>8</v>
      </c>
    </row>
    <row r="25" customFormat="false" ht="16.5" hidden="false" customHeight="true" outlineLevel="0" collapsed="false">
      <c r="A25" s="136" t="n">
        <v>44</v>
      </c>
      <c r="B25" s="137" t="n">
        <v>341</v>
      </c>
      <c r="C25" s="67" t="s">
        <v>21</v>
      </c>
      <c r="D25" s="68" t="s">
        <v>72</v>
      </c>
      <c r="E25" s="145" t="n">
        <v>30</v>
      </c>
      <c r="F25" s="72" t="n">
        <v>20</v>
      </c>
      <c r="G25" s="72" t="n">
        <v>15</v>
      </c>
      <c r="H25" s="72" t="n">
        <v>10</v>
      </c>
      <c r="I25" s="72" t="n">
        <v>166</v>
      </c>
      <c r="J25" s="72" t="n">
        <v>29</v>
      </c>
      <c r="K25" s="78" t="n">
        <f aca="false">IF(G25=""," ",ROUND(J25/I25*100,1))</f>
        <v>17.5</v>
      </c>
      <c r="L25" s="142" t="n">
        <v>15</v>
      </c>
      <c r="M25" s="72" t="n">
        <v>10</v>
      </c>
      <c r="N25" s="72" t="n">
        <v>166</v>
      </c>
      <c r="O25" s="72" t="n">
        <v>29</v>
      </c>
      <c r="P25" s="78" t="n">
        <f aca="false">IF(L25=""," ",ROUND(O25/N25*100,1))</f>
        <v>17.5</v>
      </c>
      <c r="Q25" s="139" t="n">
        <v>5</v>
      </c>
      <c r="R25" s="72" t="n">
        <v>2</v>
      </c>
      <c r="S25" s="72" t="n">
        <v>28</v>
      </c>
      <c r="T25" s="72" t="n">
        <v>2</v>
      </c>
      <c r="U25" s="78" t="n">
        <f aca="false">IF(Q25=""," ",ROUND(T25/S25*100,1))</f>
        <v>7.1</v>
      </c>
      <c r="V25" s="67" t="n">
        <v>32</v>
      </c>
      <c r="W25" s="72" t="n">
        <v>2</v>
      </c>
      <c r="X25" s="140" t="n">
        <f aca="false">IF(V25=0," ",ROUND(W25/V25*100,1))</f>
        <v>6.3</v>
      </c>
      <c r="Y25" s="72" t="n">
        <v>32</v>
      </c>
      <c r="Z25" s="72" t="n">
        <v>2</v>
      </c>
      <c r="AA25" s="141" t="n">
        <f aca="false">IF(Y25=0," ",ROUND(Z25/Y25*100,1))</f>
        <v>6.3</v>
      </c>
    </row>
    <row r="26" customFormat="false" ht="16.5" hidden="false" customHeight="true" outlineLevel="0" collapsed="false">
      <c r="A26" s="136" t="n">
        <v>44</v>
      </c>
      <c r="B26" s="137" t="n">
        <v>461</v>
      </c>
      <c r="C26" s="67" t="s">
        <v>21</v>
      </c>
      <c r="D26" s="68" t="s">
        <v>74</v>
      </c>
      <c r="E26" s="145"/>
      <c r="F26" s="72"/>
      <c r="G26" s="72"/>
      <c r="H26" s="72"/>
      <c r="I26" s="72"/>
      <c r="J26" s="72"/>
      <c r="K26" s="78" t="str">
        <f aca="false">IF(G26=""," ",ROUND(J26/I26*100,1))</f>
        <v> </v>
      </c>
      <c r="L26" s="139" t="n">
        <v>18</v>
      </c>
      <c r="M26" s="72" t="n">
        <v>13</v>
      </c>
      <c r="N26" s="72" t="n">
        <v>179</v>
      </c>
      <c r="O26" s="72" t="n">
        <v>41</v>
      </c>
      <c r="P26" s="78" t="n">
        <f aca="false">IF(L26=""," ",ROUND(O26/N26*100,1))</f>
        <v>22.9</v>
      </c>
      <c r="Q26" s="142" t="n">
        <v>5</v>
      </c>
      <c r="R26" s="143" t="n">
        <v>3</v>
      </c>
      <c r="S26" s="143" t="n">
        <v>34</v>
      </c>
      <c r="T26" s="144" t="n">
        <v>6</v>
      </c>
      <c r="U26" s="78" t="n">
        <f aca="false">IF(Q26=""," ",ROUND(T26/S26*100,1))</f>
        <v>17.6</v>
      </c>
      <c r="V26" s="67" t="n">
        <v>18</v>
      </c>
      <c r="W26" s="72" t="n">
        <v>0</v>
      </c>
      <c r="X26" s="140" t="n">
        <f aca="false">IF(V26=0," ",ROUND(W26/V26*100,1))</f>
        <v>0</v>
      </c>
      <c r="Y26" s="72" t="n">
        <v>18</v>
      </c>
      <c r="Z26" s="72" t="n">
        <v>0</v>
      </c>
      <c r="AA26" s="141" t="n">
        <f aca="false">IF(Y26=0," ",ROUND(Z26/Y26*100,1))</f>
        <v>0</v>
      </c>
    </row>
    <row r="27" customFormat="false" ht="16.5" hidden="false" customHeight="true" outlineLevel="0" collapsed="false">
      <c r="A27" s="136" t="n">
        <v>44</v>
      </c>
      <c r="B27" s="137" t="n">
        <v>462</v>
      </c>
      <c r="C27" s="67" t="s">
        <v>21</v>
      </c>
      <c r="D27" s="68" t="s">
        <v>77</v>
      </c>
      <c r="E27" s="145" t="n">
        <v>30</v>
      </c>
      <c r="F27" s="143" t="n">
        <v>22</v>
      </c>
      <c r="G27" s="143" t="n">
        <v>15</v>
      </c>
      <c r="H27" s="143" t="n">
        <v>10</v>
      </c>
      <c r="I27" s="143" t="n">
        <v>257</v>
      </c>
      <c r="J27" s="143" t="n">
        <v>45</v>
      </c>
      <c r="K27" s="78" t="n">
        <f aca="false">IF(G27=""," ",ROUND(J27/I27*100,1))</f>
        <v>17.5</v>
      </c>
      <c r="L27" s="142" t="n">
        <v>14</v>
      </c>
      <c r="M27" s="143" t="n">
        <v>9</v>
      </c>
      <c r="N27" s="143" t="n">
        <v>222</v>
      </c>
      <c r="O27" s="143" t="n">
        <v>34</v>
      </c>
      <c r="P27" s="78" t="n">
        <f aca="false">IF(L27=""," ",ROUND(O27/N27*100,1))</f>
        <v>15.3</v>
      </c>
      <c r="Q27" s="142" t="n">
        <v>5</v>
      </c>
      <c r="R27" s="143" t="n">
        <v>5</v>
      </c>
      <c r="S27" s="143" t="n">
        <v>33</v>
      </c>
      <c r="T27" s="144" t="n">
        <v>8</v>
      </c>
      <c r="U27" s="78" t="n">
        <f aca="false">IF(Q27=""," ",ROUND(T27/S27*100,1))</f>
        <v>24.2</v>
      </c>
      <c r="V27" s="67" t="n">
        <v>17</v>
      </c>
      <c r="W27" s="72" t="n">
        <v>1</v>
      </c>
      <c r="X27" s="140" t="n">
        <f aca="false">IF(V27=0," ",ROUND(W27/V27*100,1))</f>
        <v>5.9</v>
      </c>
      <c r="Y27" s="72" t="n">
        <v>17</v>
      </c>
      <c r="Z27" s="72" t="n">
        <v>1</v>
      </c>
      <c r="AA27" s="141" t="n">
        <f aca="false">IF(Y27=0," ",ROUND(Z27/Y27*100,1))</f>
        <v>5.9</v>
      </c>
    </row>
    <row r="28" customFormat="false" ht="16.5" hidden="false" customHeight="true" outlineLevel="0" collapsed="false">
      <c r="A28" s="146"/>
      <c r="B28" s="147" t="n">
        <v>900</v>
      </c>
      <c r="C28" s="148"/>
      <c r="D28" s="149" t="s">
        <v>123</v>
      </c>
      <c r="E28" s="94"/>
      <c r="F28" s="96"/>
      <c r="G28" s="96"/>
      <c r="H28" s="96"/>
      <c r="I28" s="96"/>
      <c r="J28" s="96"/>
      <c r="K28" s="150"/>
      <c r="L28" s="151" t="n">
        <f aca="false">SUM(L10:L27)</f>
        <v>447</v>
      </c>
      <c r="M28" s="151" t="n">
        <f aca="false">SUM(M10:M27)</f>
        <v>347</v>
      </c>
      <c r="N28" s="151" t="n">
        <f aca="false">SUM(N10:N27)</f>
        <v>7445</v>
      </c>
      <c r="O28" s="151" t="n">
        <f aca="false">SUM(O10:O27)</f>
        <v>1411</v>
      </c>
      <c r="P28" s="102" t="n">
        <f aca="false">IF(L28=" "," ",ROUND(O28/N28*100,1))</f>
        <v>19</v>
      </c>
      <c r="Q28" s="151" t="n">
        <f aca="false">SUM(Q10:Q27)</f>
        <v>102</v>
      </c>
      <c r="R28" s="151" t="n">
        <f aca="false">SUM(R10:R27)</f>
        <v>50</v>
      </c>
      <c r="S28" s="151" t="n">
        <f aca="false">SUM(S10:S27)</f>
        <v>846</v>
      </c>
      <c r="T28" s="151" t="n">
        <f aca="false">SUM(T10:T27)</f>
        <v>73</v>
      </c>
      <c r="U28" s="102" t="n">
        <f aca="false">IF(Q28=""," ",ROUND(T28/S28*100,1))</f>
        <v>8.6</v>
      </c>
      <c r="V28" s="94"/>
      <c r="W28" s="96"/>
      <c r="X28" s="152"/>
      <c r="Y28" s="96"/>
      <c r="Z28" s="96"/>
      <c r="AA28" s="153"/>
    </row>
    <row r="29" customFormat="false" ht="12" hidden="false" customHeight="false" outlineLevel="0" collapsed="false">
      <c r="A29" s="154"/>
      <c r="B29" s="155"/>
      <c r="C29" s="156" t="s">
        <v>124</v>
      </c>
      <c r="D29" s="157" t="s">
        <v>125</v>
      </c>
      <c r="E29" s="158"/>
      <c r="F29" s="159"/>
      <c r="G29" s="159"/>
      <c r="H29" s="159"/>
      <c r="I29" s="159"/>
      <c r="J29" s="159"/>
      <c r="K29" s="160"/>
      <c r="L29" s="161" t="n">
        <v>1</v>
      </c>
      <c r="M29" s="72" t="n">
        <v>0</v>
      </c>
      <c r="N29" s="162" t="n">
        <v>5</v>
      </c>
      <c r="O29" s="72" t="n">
        <v>0</v>
      </c>
      <c r="P29" s="163" t="n">
        <f aca="false">IF(L29=""," ",ROUND(O29/N29*100,1))</f>
        <v>0</v>
      </c>
      <c r="Q29" s="161"/>
      <c r="R29" s="72"/>
      <c r="S29" s="162"/>
      <c r="T29" s="72"/>
      <c r="U29" s="163" t="str">
        <f aca="false">IF(Q29=""," ",ROUND(T29/S29*100,1))</f>
        <v> </v>
      </c>
      <c r="V29" s="158"/>
      <c r="W29" s="159"/>
      <c r="X29" s="164"/>
      <c r="Y29" s="159"/>
      <c r="Z29" s="159"/>
      <c r="AA29" s="165"/>
    </row>
    <row r="30" customFormat="false" ht="12" hidden="false" customHeight="false" outlineLevel="0" collapsed="false">
      <c r="A30" s="166"/>
      <c r="B30" s="155"/>
      <c r="C30" s="156" t="s">
        <v>126</v>
      </c>
      <c r="D30" s="157" t="s">
        <v>127</v>
      </c>
      <c r="E30" s="158"/>
      <c r="F30" s="159"/>
      <c r="G30" s="159"/>
      <c r="H30" s="159"/>
      <c r="I30" s="159"/>
      <c r="J30" s="159"/>
      <c r="K30" s="160"/>
      <c r="L30" s="161" t="n">
        <v>1</v>
      </c>
      <c r="M30" s="72" t="n">
        <v>1</v>
      </c>
      <c r="N30" s="162" t="n">
        <v>70</v>
      </c>
      <c r="O30" s="72" t="n">
        <v>21</v>
      </c>
      <c r="P30" s="78" t="n">
        <f aca="false">IF(L30=""," ",ROUND(O30/N30*100,1))</f>
        <v>30</v>
      </c>
      <c r="Q30" s="161"/>
      <c r="R30" s="72"/>
      <c r="S30" s="162"/>
      <c r="T30" s="72"/>
      <c r="U30" s="167"/>
      <c r="V30" s="158"/>
      <c r="W30" s="159"/>
      <c r="X30" s="164"/>
      <c r="Y30" s="159"/>
      <c r="Z30" s="159"/>
      <c r="AA30" s="165"/>
    </row>
    <row r="31" customFormat="false" ht="12" hidden="false" customHeight="false" outlineLevel="0" collapsed="false">
      <c r="A31" s="166"/>
      <c r="B31" s="155"/>
      <c r="C31" s="156" t="s">
        <v>128</v>
      </c>
      <c r="D31" s="157" t="s">
        <v>129</v>
      </c>
      <c r="E31" s="158"/>
      <c r="F31" s="159"/>
      <c r="G31" s="159"/>
      <c r="H31" s="159"/>
      <c r="I31" s="159"/>
      <c r="J31" s="159"/>
      <c r="K31" s="160"/>
      <c r="L31" s="161" t="n">
        <v>2</v>
      </c>
      <c r="M31" s="72" t="n">
        <v>2</v>
      </c>
      <c r="N31" s="162" t="n">
        <v>115</v>
      </c>
      <c r="O31" s="72" t="n">
        <v>55</v>
      </c>
      <c r="P31" s="78" t="n">
        <f aca="false">IF(L31=""," ",ROUND(O31/N31*100,1))</f>
        <v>47.8</v>
      </c>
      <c r="Q31" s="161"/>
      <c r="R31" s="72"/>
      <c r="S31" s="162"/>
      <c r="T31" s="72"/>
      <c r="U31" s="167"/>
      <c r="V31" s="158"/>
      <c r="W31" s="159"/>
      <c r="X31" s="164"/>
      <c r="Y31" s="159"/>
      <c r="Z31" s="159"/>
      <c r="AA31" s="165"/>
    </row>
    <row r="32" customFormat="false" ht="12" hidden="false" customHeight="false" outlineLevel="0" collapsed="false">
      <c r="A32" s="166"/>
      <c r="B32" s="155"/>
      <c r="C32" s="156" t="s">
        <v>130</v>
      </c>
      <c r="D32" s="157" t="s">
        <v>131</v>
      </c>
      <c r="E32" s="158"/>
      <c r="F32" s="159"/>
      <c r="G32" s="159"/>
      <c r="H32" s="159"/>
      <c r="I32" s="159"/>
      <c r="J32" s="159"/>
      <c r="K32" s="160"/>
      <c r="L32" s="161" t="n">
        <v>1</v>
      </c>
      <c r="M32" s="72" t="n">
        <v>1</v>
      </c>
      <c r="N32" s="162" t="n">
        <v>35</v>
      </c>
      <c r="O32" s="72" t="n">
        <v>11</v>
      </c>
      <c r="P32" s="78" t="n">
        <f aca="false">IF(L32=""," ",ROUND(O32/N32*100,1))</f>
        <v>31.4</v>
      </c>
      <c r="Q32" s="161"/>
      <c r="R32" s="72"/>
      <c r="S32" s="162"/>
      <c r="T32" s="72"/>
      <c r="U32" s="167"/>
      <c r="V32" s="158"/>
      <c r="W32" s="159"/>
      <c r="X32" s="164"/>
      <c r="Y32" s="159"/>
      <c r="Z32" s="159"/>
      <c r="AA32" s="165"/>
    </row>
    <row r="33" customFormat="false" ht="12" hidden="false" customHeight="false" outlineLevel="0" collapsed="false">
      <c r="A33" s="136"/>
      <c r="B33" s="137"/>
      <c r="C33" s="67" t="s">
        <v>132</v>
      </c>
      <c r="D33" s="168" t="s">
        <v>133</v>
      </c>
      <c r="E33" s="169"/>
      <c r="F33" s="170"/>
      <c r="G33" s="170"/>
      <c r="H33" s="170"/>
      <c r="I33" s="170"/>
      <c r="J33" s="170"/>
      <c r="K33" s="171"/>
      <c r="L33" s="139" t="n">
        <v>1</v>
      </c>
      <c r="M33" s="72" t="n">
        <v>1</v>
      </c>
      <c r="N33" s="72" t="n">
        <v>140</v>
      </c>
      <c r="O33" s="72" t="n">
        <v>67</v>
      </c>
      <c r="P33" s="78" t="n">
        <f aca="false">IF(L33=""," ",ROUND(O33/N33*100,1))</f>
        <v>47.9</v>
      </c>
      <c r="Q33" s="139"/>
      <c r="R33" s="72"/>
      <c r="S33" s="72"/>
      <c r="T33" s="72"/>
      <c r="U33" s="78"/>
      <c r="V33" s="172"/>
      <c r="W33" s="170"/>
      <c r="X33" s="173"/>
      <c r="Y33" s="170"/>
      <c r="Z33" s="170"/>
      <c r="AA33" s="174"/>
    </row>
    <row r="34" customFormat="false" ht="12" hidden="false" customHeight="false" outlineLevel="0" collapsed="false">
      <c r="A34" s="166"/>
      <c r="B34" s="175"/>
      <c r="C34" s="156" t="s">
        <v>134</v>
      </c>
      <c r="D34" s="157" t="s">
        <v>135</v>
      </c>
      <c r="E34" s="176"/>
      <c r="F34" s="159"/>
      <c r="G34" s="159"/>
      <c r="H34" s="159"/>
      <c r="I34" s="159"/>
      <c r="J34" s="159"/>
      <c r="K34" s="160"/>
      <c r="L34" s="177" t="n">
        <v>2</v>
      </c>
      <c r="M34" s="178" t="n">
        <v>1</v>
      </c>
      <c r="N34" s="179" t="n">
        <v>233</v>
      </c>
      <c r="O34" s="178" t="n">
        <v>88</v>
      </c>
      <c r="P34" s="167" t="n">
        <f aca="false">IF(L34=""," ",ROUND(O34/N34*100,1))</f>
        <v>37.8</v>
      </c>
      <c r="Q34" s="177"/>
      <c r="R34" s="178"/>
      <c r="S34" s="179"/>
      <c r="T34" s="178"/>
      <c r="U34" s="167"/>
      <c r="V34" s="158"/>
      <c r="W34" s="159"/>
      <c r="X34" s="164"/>
      <c r="Y34" s="159"/>
      <c r="Z34" s="159"/>
      <c r="AA34" s="165"/>
    </row>
    <row r="35" customFormat="false" ht="12.75" hidden="false" customHeight="false" outlineLevel="0" collapsed="false">
      <c r="A35" s="180"/>
      <c r="B35" s="181"/>
      <c r="C35" s="182" t="s">
        <v>134</v>
      </c>
      <c r="D35" s="183" t="s">
        <v>136</v>
      </c>
      <c r="E35" s="176"/>
      <c r="F35" s="159"/>
      <c r="G35" s="159"/>
      <c r="H35" s="159"/>
      <c r="I35" s="159"/>
      <c r="J35" s="159"/>
      <c r="K35" s="160"/>
      <c r="L35" s="161"/>
      <c r="M35" s="72"/>
      <c r="N35" s="162"/>
      <c r="O35" s="72"/>
      <c r="P35" s="167" t="str">
        <f aca="false">IF(L35=""," ",ROUND(O35/N35*100,1))</f>
        <v> </v>
      </c>
      <c r="Q35" s="161" t="n">
        <v>1</v>
      </c>
      <c r="R35" s="72" t="n">
        <v>1</v>
      </c>
      <c r="S35" s="162" t="n">
        <v>3</v>
      </c>
      <c r="T35" s="72" t="n">
        <v>1</v>
      </c>
      <c r="U35" s="167" t="n">
        <f aca="false">IF(Q35=""," ",ROUND(T35/S35*100,1))</f>
        <v>33.3</v>
      </c>
      <c r="V35" s="158"/>
      <c r="W35" s="159"/>
      <c r="X35" s="164"/>
      <c r="Y35" s="159"/>
      <c r="Z35" s="159"/>
      <c r="AA35" s="165"/>
    </row>
    <row r="36" customFormat="false" ht="12.75" hidden="false" customHeight="false" outlineLevel="0" collapsed="false">
      <c r="A36" s="146"/>
      <c r="B36" s="147" t="n">
        <v>999</v>
      </c>
      <c r="C36" s="148"/>
      <c r="D36" s="149" t="s">
        <v>137</v>
      </c>
      <c r="E36" s="184"/>
      <c r="F36" s="96"/>
      <c r="G36" s="96"/>
      <c r="H36" s="96"/>
      <c r="I36" s="96"/>
      <c r="J36" s="96"/>
      <c r="K36" s="150"/>
      <c r="L36" s="151" t="n">
        <f aca="false">SUM(L29:L35)</f>
        <v>8</v>
      </c>
      <c r="M36" s="151" t="n">
        <f aca="false">SUM(M29:M35)</f>
        <v>6</v>
      </c>
      <c r="N36" s="151" t="n">
        <f aca="false">SUM(N29:N35)</f>
        <v>598</v>
      </c>
      <c r="O36" s="151" t="n">
        <f aca="false">SUM(O29:O35)</f>
        <v>242</v>
      </c>
      <c r="P36" s="102" t="n">
        <f aca="false">IF(L36=0,"",ROUND(O36/N36*100,1))</f>
        <v>40.5</v>
      </c>
      <c r="Q36" s="151" t="n">
        <f aca="false">SUM(Q29:Q35)</f>
        <v>1</v>
      </c>
      <c r="R36" s="151" t="n">
        <f aca="false">SUM(R29:R35)</f>
        <v>1</v>
      </c>
      <c r="S36" s="151" t="n">
        <f aca="false">SUM(S29:S35)</f>
        <v>3</v>
      </c>
      <c r="T36" s="151" t="n">
        <f aca="false">SUM(T29:T35)</f>
        <v>1</v>
      </c>
      <c r="U36" s="102" t="n">
        <f aca="false">IF(Q36=0," ",ROUND(T36/S36*100,1))</f>
        <v>33.3</v>
      </c>
      <c r="V36" s="94"/>
      <c r="W36" s="96"/>
      <c r="X36" s="152"/>
      <c r="Y36" s="96"/>
      <c r="Z36" s="96"/>
      <c r="AA36" s="153"/>
    </row>
    <row r="37" customFormat="false" ht="12.75" hidden="false" customHeight="false" outlineLevel="0" collapsed="false">
      <c r="A37" s="146"/>
      <c r="B37" s="185" t="n">
        <v>1000</v>
      </c>
      <c r="C37" s="186" t="s">
        <v>138</v>
      </c>
      <c r="D37" s="186"/>
      <c r="E37" s="184"/>
      <c r="F37" s="96"/>
      <c r="G37" s="99" t="n">
        <f aca="false">SUM(G10:G27)</f>
        <v>570</v>
      </c>
      <c r="H37" s="99" t="n">
        <f aca="false">SUM(H10:H27)</f>
        <v>436</v>
      </c>
      <c r="I37" s="99" t="n">
        <f aca="false">SUM(I10:I27)</f>
        <v>12379</v>
      </c>
      <c r="J37" s="99" t="n">
        <f aca="false">SUM(J10:J27)</f>
        <v>3120</v>
      </c>
      <c r="K37" s="102" t="n">
        <f aca="false">IF(G37=" "," ",ROUND(J37/I37*100,1))</f>
        <v>25.2</v>
      </c>
      <c r="L37" s="101" t="n">
        <f aca="false">L28+L36</f>
        <v>455</v>
      </c>
      <c r="M37" s="99" t="n">
        <f aca="false">M28+M36</f>
        <v>353</v>
      </c>
      <c r="N37" s="99" t="n">
        <f aca="false">N28+N36</f>
        <v>8043</v>
      </c>
      <c r="O37" s="99" t="n">
        <f aca="false">O28+O36</f>
        <v>1653</v>
      </c>
      <c r="P37" s="102" t="n">
        <f aca="false">IF(L37=""," ",ROUND(O37/N37*100,1))</f>
        <v>20.6</v>
      </c>
      <c r="Q37" s="101" t="n">
        <f aca="false">Q28+Q36</f>
        <v>103</v>
      </c>
      <c r="R37" s="99" t="n">
        <f aca="false">R28+R36</f>
        <v>51</v>
      </c>
      <c r="S37" s="99" t="n">
        <f aca="false">S28+S36</f>
        <v>849</v>
      </c>
      <c r="T37" s="99" t="n">
        <f aca="false">T28+T36</f>
        <v>74</v>
      </c>
      <c r="U37" s="102" t="n">
        <f aca="false">IF(Q37=""," ",ROUND(T37/S37*100,1))</f>
        <v>8.7</v>
      </c>
      <c r="V37" s="98" t="n">
        <f aca="false">SUM(V10:V27)</f>
        <v>1506</v>
      </c>
      <c r="W37" s="99" t="n">
        <f aca="false">SUM(W10:W27)</f>
        <v>87</v>
      </c>
      <c r="X37" s="187" t="n">
        <f aca="false">IF(V37=0," ",ROUND(W37/V37*100,1))</f>
        <v>5.8</v>
      </c>
      <c r="Y37" s="99" t="n">
        <f aca="false">SUM(Y10:Y27)</f>
        <v>1282</v>
      </c>
      <c r="Z37" s="99" t="n">
        <f aca="false">SUM(Z10:Z27)</f>
        <v>63</v>
      </c>
      <c r="AA37" s="188" t="n">
        <f aca="false">IF(Y37=0," ",ROUND(Z37/Y37*100,1))</f>
        <v>4.9</v>
      </c>
    </row>
    <row r="38" customFormat="false" ht="12" hidden="false" customHeight="false" outlineLevel="0" collapsed="false"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</row>
    <row r="39" customFormat="false" ht="12" hidden="false" customHeight="fals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</row>
    <row r="40" customFormat="false" ht="12" hidden="false" customHeight="false" outlineLevel="0" collapsed="false"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</row>
    <row r="41" customFormat="false" ht="12" hidden="false" customHeight="false" outlineLevel="0" collapsed="false"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</row>
    <row r="42" customFormat="false" ht="12" hidden="false" customHeight="false" outlineLevel="0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</row>
    <row r="43" customFormat="false" ht="12" hidden="false" customHeight="false" outlineLevel="0" collapsed="false"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</row>
    <row r="44" customFormat="false" ht="12" hidden="false" customHeight="false" outlineLevel="0" collapsed="false"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</row>
    <row r="45" customFormat="false" ht="12" hidden="false" customHeight="false" outlineLevel="0" collapsed="false"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7:D37"/>
  </mergeCells>
  <conditionalFormatting sqref="O29:O35 M29:M35 T29:T35 R29:R35 H10:H27 M10:M27 R10:R27 J10:J27 O10:O27 T10:T27 W10:W27 Z10:Z27">
    <cfRule type="cellIs" priority="2" operator="lessThanOrEqual" aboveAverage="0" equalAverage="0" bottom="0" percent="0" rank="0" text="" dxfId="0">
      <formula>N29</formula>
    </cfRule>
    <cfRule type="cellIs" priority="3" operator="greaterThan" aboveAverage="0" equalAverage="0" bottom="0" percent="0" rank="0" text="" dxfId="1">
      <formula>N29</formula>
    </cfRule>
  </conditionalFormatting>
  <conditionalFormatting sqref="Y10:Y27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8:25:59Z</cp:lastPrinted>
  <dcterms:modified xsi:type="dcterms:W3CDTF">2007-09-10T08:38:15Z</dcterms:modified>
  <cp:revision>0</cp:revision>
  <dc:subject/>
  <dc:title/>
</cp:coreProperties>
</file>