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Area" vbProcedure="false">'4-1'!$A$1:$P$55</definedName>
    <definedName function="false" hidden="false" localSheetId="0" name="_xlnm.Print_Titles" vbProcedure="false">'4-1'!$4:$6</definedName>
    <definedName function="false" hidden="false" localSheetId="1" name="_xlnm.Print_Area" vbProcedure="false">'4-2'!$A$1:$U$55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熊本県</t>
  </si>
  <si>
    <t xml:space="preserve">熊本市</t>
  </si>
  <si>
    <t xml:space="preserve">男女共生推進課</t>
  </si>
  <si>
    <t xml:space="preserve">くまもと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八代市</t>
  </si>
  <si>
    <t xml:space="preserve">男女共同参画推進室</t>
  </si>
  <si>
    <t xml:space="preserve">八代市男女共同参画推進条例</t>
  </si>
  <si>
    <t xml:space="preserve">人吉市</t>
  </si>
  <si>
    <t xml:space="preserve">地域生活課</t>
  </si>
  <si>
    <t xml:space="preserve">人吉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荒尾市</t>
  </si>
  <si>
    <t xml:space="preserve">総務課</t>
  </si>
  <si>
    <t xml:space="preserve">荒尾市男女が共に生きる社会づくり推進条例</t>
  </si>
  <si>
    <t xml:space="preserve">荒尾市男女共同参画計画「女（ひと）と男（ひと）いきいきプラン２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水俣市</t>
  </si>
  <si>
    <t xml:space="preserve">企画課</t>
  </si>
  <si>
    <t xml:space="preserve">水俣市男女共同参画まちづくり条例</t>
  </si>
  <si>
    <t xml:space="preserve">水俣市男女共同参画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から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玉名市</t>
  </si>
  <si>
    <t xml:space="preserve">人権啓発課</t>
  </si>
  <si>
    <t xml:space="preserve">玉名市男女共同参画推進条例</t>
  </si>
  <si>
    <t xml:space="preserve">H17. 12 27 </t>
  </si>
  <si>
    <t xml:space="preserve">H17. 12. 27 </t>
  </si>
  <si>
    <t xml:space="preserve">山鹿市</t>
  </si>
  <si>
    <t xml:space="preserve">山鹿市男女共同参画推進条例</t>
  </si>
  <si>
    <t xml:space="preserve">山鹿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菊池市</t>
  </si>
  <si>
    <t xml:space="preserve">菊池市男女共同参画推進条例</t>
  </si>
  <si>
    <t xml:space="preserve">菊池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宇土市</t>
  </si>
  <si>
    <t xml:space="preserve">自治振興課</t>
  </si>
  <si>
    <t xml:space="preserve">宇土市男女共同参画推進条例</t>
  </si>
  <si>
    <t xml:space="preserve">宇土市男女共同参画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上天草市</t>
  </si>
  <si>
    <t xml:space="preserve">市民窓口課</t>
  </si>
  <si>
    <t xml:space="preserve">宇城市</t>
  </si>
  <si>
    <t xml:space="preserve">総務部人権啓発課</t>
  </si>
  <si>
    <t xml:space="preserve">宇城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阿蘇市</t>
  </si>
  <si>
    <t xml:space="preserve">阿蘇市男女共同参画推進条例</t>
  </si>
  <si>
    <t xml:space="preserve">阿蘇市男女共同参画社会推進行動計画書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年間</t>
    </r>
    <r>
      <rPr>
        <sz val="9"/>
        <rFont val="ＭＳ Ｐゴシック"/>
        <family val="3"/>
        <charset val="128"/>
      </rPr>
      <t xml:space="preserve">)</t>
    </r>
  </si>
  <si>
    <t xml:space="preserve">天草市</t>
  </si>
  <si>
    <t xml:space="preserve">男女共同参画室</t>
  </si>
  <si>
    <t xml:space="preserve">天草市男女が共に生きる社会づくり条例</t>
  </si>
  <si>
    <t xml:space="preserve">天草市男女共同参画計画（暫定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合志市</t>
  </si>
  <si>
    <t xml:space="preserve">合志市男女共同参画推進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城南町</t>
  </si>
  <si>
    <t xml:space="preserve">富合町</t>
  </si>
  <si>
    <t xml:space="preserve">福祉保険課</t>
  </si>
  <si>
    <t xml:space="preserve">美里町</t>
  </si>
  <si>
    <t xml:space="preserve">玉東町</t>
  </si>
  <si>
    <t xml:space="preserve">町民福祉課</t>
  </si>
  <si>
    <t xml:space="preserve">南関町</t>
  </si>
  <si>
    <t xml:space="preserve">長洲町</t>
  </si>
  <si>
    <t xml:space="preserve">長洲町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和水町</t>
  </si>
  <si>
    <t xml:space="preserve">植木町</t>
  </si>
  <si>
    <t xml:space="preserve">男女共同参画推進プラン・うえき（第２次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まで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間</t>
    </r>
  </si>
  <si>
    <t xml:space="preserve">大津町</t>
  </si>
  <si>
    <t xml:space="preserve">人権推進室</t>
  </si>
  <si>
    <t xml:space="preserve">みんな笑顔で満ちる大津　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菊陽町</t>
  </si>
  <si>
    <t xml:space="preserve">三里木町民センター</t>
  </si>
  <si>
    <t xml:space="preserve">南小国町</t>
  </si>
  <si>
    <t xml:space="preserve">町民課</t>
  </si>
  <si>
    <t xml:space="preserve">小国町</t>
  </si>
  <si>
    <t xml:space="preserve">住民課</t>
  </si>
  <si>
    <t xml:space="preserve">産山村</t>
  </si>
  <si>
    <t xml:space="preserve">高森町</t>
  </si>
  <si>
    <t xml:space="preserve">保健福祉課</t>
  </si>
  <si>
    <t xml:space="preserve">西原村</t>
  </si>
  <si>
    <t xml:space="preserve">教育委員会</t>
  </si>
  <si>
    <t xml:space="preserve">南阿蘇村</t>
  </si>
  <si>
    <t xml:space="preserve">人権対策課</t>
  </si>
  <si>
    <t xml:space="preserve">御船町</t>
  </si>
  <si>
    <t xml:space="preserve">福祉課</t>
  </si>
  <si>
    <t xml:space="preserve">嘉島町</t>
  </si>
  <si>
    <t xml:space="preserve">企画情報課</t>
  </si>
  <si>
    <t xml:space="preserve">益城町</t>
  </si>
  <si>
    <t xml:space="preserve">甲佐町</t>
  </si>
  <si>
    <t xml:space="preserve">住民生活課</t>
  </si>
  <si>
    <t xml:space="preserve">山都町</t>
  </si>
  <si>
    <t xml:space="preserve">健康福祉課</t>
  </si>
  <si>
    <t xml:space="preserve">氷川町</t>
  </si>
  <si>
    <t xml:space="preserve">住民福祉課</t>
  </si>
  <si>
    <t xml:space="preserve">芦北町</t>
  </si>
  <si>
    <t xml:space="preserve">津奈木町</t>
  </si>
  <si>
    <t xml:space="preserve">錦町</t>
  </si>
  <si>
    <t xml:space="preserve">社会教育課</t>
  </si>
  <si>
    <t xml:space="preserve">多良木町</t>
  </si>
  <si>
    <t xml:space="preserve">企画観光課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熊本市総合女性センター</t>
  </si>
  <si>
    <t xml:space="preserve">男女共同参画宣言都市</t>
  </si>
  <si>
    <t xml:space="preserve">水俣市男女共同参画都市宣言</t>
  </si>
  <si>
    <t xml:space="preserve"> </t>
  </si>
  <si>
    <t xml:space="preserve">大矢野農村婦人の家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内閣府共催実施予定</t>
    </r>
  </si>
  <si>
    <t xml:space="preserve">天草市男女共同参画都市宣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予定で、国と共催で計画中</t>
    </r>
  </si>
  <si>
    <t xml:space="preserve">調査票４－３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までに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までに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_);[RED]\(0\)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<Relationship Id="rId2" Type="http://schemas.openxmlformats.org/officeDocument/2006/relationships/hyperlink" Target="http://www.stat.go.jp/index/seido/9-5.htm" TargetMode="External"/><Relationship Id="rId3" Type="http://schemas.openxmlformats.org/officeDocument/2006/relationships/hyperlink" Target="http://www.stat.go.jp/index/seido/9-5.htm" TargetMode="External"/><Relationship Id="rId4" Type="http://schemas.openxmlformats.org/officeDocument/2006/relationships/hyperlink" Target="http://www.stat.go.jp/index/seido/9-5.htm" TargetMode="External"/><Relationship Id="rId5" Type="http://schemas.openxmlformats.org/officeDocument/2006/relationships/hyperlink" Target="http://www.stat.go.jp/index/seido/9-5.htm" TargetMode="External"/><Relationship Id="rId6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2.37"/>
    <col collapsed="false" customWidth="true" hidden="false" outlineLevel="0" max="11" min="11" style="1" width="8.36"/>
    <col collapsed="false" customWidth="true" hidden="false" outlineLevel="0" max="12" min="12" style="1" width="9.12"/>
    <col collapsed="false" customWidth="true" hidden="false" outlineLevel="0" max="13" min="13" style="1" width="4.86"/>
    <col collapsed="false" customWidth="true" hidden="false" outlineLevel="0" max="14" min="14" style="1" width="25.87"/>
    <col collapsed="false" customWidth="true" hidden="false" outlineLevel="0" max="15" min="15" style="1" width="20.99"/>
    <col collapsed="false" customWidth="true" hidden="false" outlineLevel="0" max="16" min="16" style="1" width="4.9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12.75" hidden="false" customHeight="true" outlineLevel="0" collapsed="false">
      <c r="A7" s="22" t="n">
        <v>43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8" t="n">
        <v>1</v>
      </c>
      <c r="H7" s="29" t="n">
        <v>1</v>
      </c>
      <c r="I7" s="28" t="n">
        <v>1</v>
      </c>
      <c r="J7" s="30"/>
      <c r="K7" s="31"/>
      <c r="L7" s="31"/>
      <c r="M7" s="32" t="n">
        <v>2</v>
      </c>
      <c r="N7" s="33" t="s">
        <v>24</v>
      </c>
      <c r="O7" s="34" t="s">
        <v>25</v>
      </c>
      <c r="P7" s="28"/>
    </row>
    <row r="8" customFormat="false" ht="27.75" hidden="false" customHeight="true" outlineLevel="0" collapsed="false">
      <c r="A8" s="22" t="n">
        <v>43</v>
      </c>
      <c r="B8" s="23" t="n">
        <v>202</v>
      </c>
      <c r="C8" s="24" t="s">
        <v>21</v>
      </c>
      <c r="D8" s="25" t="s">
        <v>26</v>
      </c>
      <c r="E8" s="35" t="s">
        <v>27</v>
      </c>
      <c r="F8" s="27" t="n">
        <v>1</v>
      </c>
      <c r="G8" s="28" t="n">
        <v>1</v>
      </c>
      <c r="H8" s="29" t="n">
        <v>1</v>
      </c>
      <c r="I8" s="28" t="n">
        <v>1</v>
      </c>
      <c r="J8" s="36" t="s">
        <v>28</v>
      </c>
      <c r="K8" s="37" t="n">
        <v>38565</v>
      </c>
      <c r="L8" s="37" t="n">
        <v>38565</v>
      </c>
      <c r="M8" s="32"/>
      <c r="N8" s="33"/>
      <c r="O8" s="34"/>
      <c r="P8" s="28" t="n">
        <v>1</v>
      </c>
    </row>
    <row r="9" customFormat="false" ht="12.95" hidden="false" customHeight="true" outlineLevel="0" collapsed="false">
      <c r="A9" s="22" t="n">
        <v>43</v>
      </c>
      <c r="B9" s="23" t="n">
        <v>203</v>
      </c>
      <c r="C9" s="24" t="s">
        <v>21</v>
      </c>
      <c r="D9" s="25" t="s">
        <v>29</v>
      </c>
      <c r="E9" s="26" t="s">
        <v>30</v>
      </c>
      <c r="F9" s="27" t="n">
        <v>1</v>
      </c>
      <c r="G9" s="28" t="n">
        <v>2</v>
      </c>
      <c r="H9" s="29" t="n">
        <v>1</v>
      </c>
      <c r="I9" s="28" t="n">
        <v>1</v>
      </c>
      <c r="J9" s="24"/>
      <c r="K9" s="38"/>
      <c r="L9" s="38"/>
      <c r="M9" s="28" t="n">
        <v>0</v>
      </c>
      <c r="N9" s="33" t="s">
        <v>31</v>
      </c>
      <c r="O9" s="39" t="s">
        <v>32</v>
      </c>
      <c r="P9" s="28"/>
    </row>
    <row r="10" customFormat="false" ht="29.25" hidden="false" customHeight="true" outlineLevel="0" collapsed="false">
      <c r="A10" s="22" t="n">
        <v>43</v>
      </c>
      <c r="B10" s="23" t="n">
        <v>204</v>
      </c>
      <c r="C10" s="24" t="s">
        <v>21</v>
      </c>
      <c r="D10" s="25" t="s">
        <v>33</v>
      </c>
      <c r="E10" s="26" t="s">
        <v>34</v>
      </c>
      <c r="F10" s="27" t="n">
        <v>1</v>
      </c>
      <c r="G10" s="28" t="n">
        <v>1</v>
      </c>
      <c r="H10" s="29" t="n">
        <v>1</v>
      </c>
      <c r="I10" s="28" t="n">
        <v>1</v>
      </c>
      <c r="J10" s="40" t="s">
        <v>35</v>
      </c>
      <c r="K10" s="41" t="n">
        <v>37977</v>
      </c>
      <c r="L10" s="37" t="n">
        <v>38169</v>
      </c>
      <c r="M10" s="28"/>
      <c r="N10" s="40" t="s">
        <v>36</v>
      </c>
      <c r="O10" s="39" t="s">
        <v>37</v>
      </c>
      <c r="P10" s="28"/>
    </row>
    <row r="11" customFormat="false" ht="29.25" hidden="false" customHeight="true" outlineLevel="0" collapsed="false">
      <c r="A11" s="22" t="n">
        <v>43</v>
      </c>
      <c r="B11" s="23" t="n">
        <v>205</v>
      </c>
      <c r="C11" s="24" t="s">
        <v>21</v>
      </c>
      <c r="D11" s="25" t="s">
        <v>38</v>
      </c>
      <c r="E11" s="26" t="s">
        <v>39</v>
      </c>
      <c r="F11" s="27" t="n">
        <v>1</v>
      </c>
      <c r="G11" s="28" t="n">
        <v>2</v>
      </c>
      <c r="H11" s="29" t="n">
        <v>1</v>
      </c>
      <c r="I11" s="28" t="n">
        <v>1</v>
      </c>
      <c r="J11" s="42" t="s">
        <v>40</v>
      </c>
      <c r="K11" s="37" t="n">
        <v>38617</v>
      </c>
      <c r="L11" s="37" t="n">
        <v>38657</v>
      </c>
      <c r="M11" s="32"/>
      <c r="N11" s="33" t="s">
        <v>41</v>
      </c>
      <c r="O11" s="34" t="s">
        <v>42</v>
      </c>
      <c r="P11" s="28"/>
    </row>
    <row r="12" customFormat="false" ht="12.95" hidden="false" customHeight="true" outlineLevel="0" collapsed="false">
      <c r="A12" s="22" t="n">
        <v>43</v>
      </c>
      <c r="B12" s="23" t="n">
        <v>206</v>
      </c>
      <c r="C12" s="24" t="s">
        <v>21</v>
      </c>
      <c r="D12" s="25" t="s">
        <v>43</v>
      </c>
      <c r="E12" s="26" t="s">
        <v>44</v>
      </c>
      <c r="F12" s="27" t="n">
        <v>1</v>
      </c>
      <c r="G12" s="28" t="n">
        <v>2</v>
      </c>
      <c r="H12" s="29" t="n">
        <v>1</v>
      </c>
      <c r="I12" s="28" t="n">
        <v>1</v>
      </c>
      <c r="J12" s="36" t="s">
        <v>45</v>
      </c>
      <c r="K12" s="37" t="s">
        <v>46</v>
      </c>
      <c r="L12" s="37" t="s">
        <v>47</v>
      </c>
      <c r="M12" s="32"/>
      <c r="N12" s="33"/>
      <c r="O12" s="34"/>
      <c r="P12" s="28" t="n">
        <v>1</v>
      </c>
    </row>
    <row r="13" customFormat="false" ht="25.5" hidden="false" customHeight="true" outlineLevel="0" collapsed="false">
      <c r="A13" s="22" t="n">
        <v>43</v>
      </c>
      <c r="B13" s="23" t="n">
        <v>208</v>
      </c>
      <c r="C13" s="24" t="s">
        <v>21</v>
      </c>
      <c r="D13" s="25" t="s">
        <v>48</v>
      </c>
      <c r="E13" s="40" t="s">
        <v>27</v>
      </c>
      <c r="F13" s="27" t="n">
        <v>1</v>
      </c>
      <c r="G13" s="28" t="n">
        <v>1</v>
      </c>
      <c r="H13" s="29" t="n">
        <v>0</v>
      </c>
      <c r="I13" s="28" t="n">
        <v>1</v>
      </c>
      <c r="J13" s="36" t="s">
        <v>49</v>
      </c>
      <c r="K13" s="37" t="n">
        <v>38985</v>
      </c>
      <c r="L13" s="37" t="n">
        <v>38991</v>
      </c>
      <c r="M13" s="32"/>
      <c r="N13" s="33" t="s">
        <v>50</v>
      </c>
      <c r="O13" s="34" t="s">
        <v>51</v>
      </c>
      <c r="P13" s="28"/>
    </row>
    <row r="14" customFormat="false" ht="32.25" hidden="false" customHeight="true" outlineLevel="0" collapsed="false">
      <c r="A14" s="22" t="n">
        <v>43</v>
      </c>
      <c r="B14" s="23" t="n">
        <v>210</v>
      </c>
      <c r="C14" s="24" t="s">
        <v>21</v>
      </c>
      <c r="D14" s="25" t="s">
        <v>52</v>
      </c>
      <c r="E14" s="40" t="s">
        <v>27</v>
      </c>
      <c r="F14" s="27" t="n">
        <v>1</v>
      </c>
      <c r="G14" s="28" t="n">
        <v>1</v>
      </c>
      <c r="H14" s="29" t="n">
        <v>1</v>
      </c>
      <c r="I14" s="28" t="n">
        <v>1</v>
      </c>
      <c r="J14" s="36" t="s">
        <v>53</v>
      </c>
      <c r="K14" s="37" t="n">
        <v>38433</v>
      </c>
      <c r="L14" s="37" t="n">
        <v>38433</v>
      </c>
      <c r="M14" s="32"/>
      <c r="N14" s="33" t="s">
        <v>54</v>
      </c>
      <c r="O14" s="34" t="s">
        <v>55</v>
      </c>
      <c r="P14" s="28"/>
    </row>
    <row r="15" customFormat="false" ht="25.5" hidden="false" customHeight="true" outlineLevel="0" collapsed="false">
      <c r="A15" s="22" t="n">
        <v>43</v>
      </c>
      <c r="B15" s="23" t="n">
        <v>211</v>
      </c>
      <c r="C15" s="24" t="s">
        <v>21</v>
      </c>
      <c r="D15" s="25" t="s">
        <v>56</v>
      </c>
      <c r="E15" s="26" t="s">
        <v>57</v>
      </c>
      <c r="F15" s="27" t="n">
        <v>1</v>
      </c>
      <c r="G15" s="28" t="n">
        <v>2</v>
      </c>
      <c r="H15" s="29" t="n">
        <v>1</v>
      </c>
      <c r="I15" s="28" t="n">
        <v>0</v>
      </c>
      <c r="J15" s="24" t="s">
        <v>58</v>
      </c>
      <c r="K15" s="41" t="n">
        <v>38063</v>
      </c>
      <c r="L15" s="41" t="n">
        <v>38169</v>
      </c>
      <c r="M15" s="32"/>
      <c r="N15" s="33" t="s">
        <v>59</v>
      </c>
      <c r="O15" s="34" t="s">
        <v>60</v>
      </c>
      <c r="P15" s="28"/>
    </row>
    <row r="16" customFormat="false" ht="11.25" hidden="false" customHeight="true" outlineLevel="0" collapsed="false">
      <c r="A16" s="22" t="n">
        <v>43</v>
      </c>
      <c r="B16" s="23" t="n">
        <v>212</v>
      </c>
      <c r="C16" s="24" t="s">
        <v>21</v>
      </c>
      <c r="D16" s="25" t="s">
        <v>61</v>
      </c>
      <c r="E16" s="26" t="s">
        <v>62</v>
      </c>
      <c r="F16" s="27" t="n">
        <v>1</v>
      </c>
      <c r="G16" s="28" t="n">
        <v>2</v>
      </c>
      <c r="H16" s="29" t="n">
        <v>1</v>
      </c>
      <c r="I16" s="28" t="n">
        <v>1</v>
      </c>
      <c r="J16" s="24"/>
      <c r="K16" s="38"/>
      <c r="L16" s="38"/>
      <c r="M16" s="28" t="n">
        <v>2</v>
      </c>
      <c r="N16" s="26"/>
      <c r="O16" s="39"/>
      <c r="P16" s="28" t="n">
        <v>1</v>
      </c>
    </row>
    <row r="17" customFormat="false" ht="11.25" hidden="false" customHeight="true" outlineLevel="0" collapsed="false">
      <c r="A17" s="22" t="n">
        <v>43</v>
      </c>
      <c r="B17" s="23" t="n">
        <v>213</v>
      </c>
      <c r="C17" s="24" t="s">
        <v>21</v>
      </c>
      <c r="D17" s="25" t="s">
        <v>63</v>
      </c>
      <c r="E17" s="26" t="s">
        <v>64</v>
      </c>
      <c r="F17" s="27" t="n">
        <v>1</v>
      </c>
      <c r="G17" s="28" t="n">
        <v>2</v>
      </c>
      <c r="H17" s="29" t="n">
        <v>1</v>
      </c>
      <c r="I17" s="28" t="n">
        <v>1</v>
      </c>
      <c r="J17" s="24"/>
      <c r="K17" s="38"/>
      <c r="L17" s="38"/>
      <c r="M17" s="28" t="n">
        <v>1</v>
      </c>
      <c r="N17" s="26" t="s">
        <v>65</v>
      </c>
      <c r="O17" s="39" t="s">
        <v>66</v>
      </c>
      <c r="P17" s="28"/>
    </row>
    <row r="18" customFormat="false" ht="27.75" hidden="false" customHeight="true" outlineLevel="0" collapsed="false">
      <c r="A18" s="22" t="n">
        <v>43</v>
      </c>
      <c r="B18" s="23" t="n">
        <v>214</v>
      </c>
      <c r="C18" s="24" t="s">
        <v>21</v>
      </c>
      <c r="D18" s="25" t="s">
        <v>67</v>
      </c>
      <c r="E18" s="26" t="s">
        <v>44</v>
      </c>
      <c r="F18" s="27" t="n">
        <v>1</v>
      </c>
      <c r="G18" s="28" t="n">
        <v>2</v>
      </c>
      <c r="H18" s="29" t="n">
        <v>1</v>
      </c>
      <c r="I18" s="28" t="n">
        <v>1</v>
      </c>
      <c r="J18" s="36" t="s">
        <v>68</v>
      </c>
      <c r="K18" s="37" t="n">
        <v>39168</v>
      </c>
      <c r="L18" s="37" t="n">
        <v>39173</v>
      </c>
      <c r="M18" s="32"/>
      <c r="N18" s="43" t="s">
        <v>69</v>
      </c>
      <c r="O18" s="44" t="s">
        <v>70</v>
      </c>
      <c r="P18" s="28"/>
    </row>
    <row r="19" customFormat="false" ht="25.5" hidden="false" customHeight="true" outlineLevel="0" collapsed="false">
      <c r="A19" s="22" t="n">
        <v>43</v>
      </c>
      <c r="B19" s="23" t="n">
        <v>215</v>
      </c>
      <c r="C19" s="24" t="s">
        <v>21</v>
      </c>
      <c r="D19" s="25" t="s">
        <v>71</v>
      </c>
      <c r="E19" s="26" t="s">
        <v>72</v>
      </c>
      <c r="F19" s="27" t="n">
        <v>1</v>
      </c>
      <c r="G19" s="28" t="n">
        <v>1</v>
      </c>
      <c r="H19" s="29" t="n">
        <v>1</v>
      </c>
      <c r="I19" s="28" t="n">
        <v>1</v>
      </c>
      <c r="J19" s="42" t="s">
        <v>73</v>
      </c>
      <c r="K19" s="37" t="n">
        <v>39077</v>
      </c>
      <c r="L19" s="37" t="n">
        <v>39083</v>
      </c>
      <c r="M19" s="32"/>
      <c r="N19" s="33" t="s">
        <v>74</v>
      </c>
      <c r="O19" s="34" t="s">
        <v>75</v>
      </c>
      <c r="P19" s="28"/>
    </row>
    <row r="20" customFormat="false" ht="11.25" hidden="false" customHeight="true" outlineLevel="0" collapsed="false">
      <c r="A20" s="22" t="n">
        <v>43</v>
      </c>
      <c r="B20" s="23" t="n">
        <v>216</v>
      </c>
      <c r="C20" s="24" t="s">
        <v>21</v>
      </c>
      <c r="D20" s="25" t="s">
        <v>76</v>
      </c>
      <c r="E20" s="26" t="s">
        <v>34</v>
      </c>
      <c r="F20" s="27" t="n">
        <v>1</v>
      </c>
      <c r="G20" s="28" t="n">
        <v>2</v>
      </c>
      <c r="H20" s="29" t="n">
        <v>1</v>
      </c>
      <c r="I20" s="28" t="n">
        <v>1</v>
      </c>
      <c r="J20" s="30"/>
      <c r="K20" s="37"/>
      <c r="L20" s="37"/>
      <c r="M20" s="32" t="n">
        <v>1</v>
      </c>
      <c r="N20" s="33" t="s">
        <v>77</v>
      </c>
      <c r="O20" s="34" t="s">
        <v>78</v>
      </c>
      <c r="P20" s="28"/>
    </row>
    <row r="21" customFormat="false" ht="11.25" hidden="false" customHeight="true" outlineLevel="0" collapsed="false">
      <c r="A21" s="22" t="n">
        <v>43</v>
      </c>
      <c r="B21" s="23" t="n">
        <v>341</v>
      </c>
      <c r="C21" s="24" t="s">
        <v>21</v>
      </c>
      <c r="D21" s="25" t="s">
        <v>79</v>
      </c>
      <c r="E21" s="26" t="s">
        <v>39</v>
      </c>
      <c r="F21" s="27" t="n">
        <v>1</v>
      </c>
      <c r="G21" s="28" t="n">
        <v>2</v>
      </c>
      <c r="H21" s="29" t="n">
        <v>1</v>
      </c>
      <c r="I21" s="28" t="n">
        <v>1</v>
      </c>
      <c r="J21" s="24"/>
      <c r="K21" s="38"/>
      <c r="L21" s="38"/>
      <c r="M21" s="28" t="n">
        <v>0</v>
      </c>
      <c r="N21" s="26"/>
      <c r="O21" s="39"/>
      <c r="P21" s="28" t="n">
        <v>0</v>
      </c>
    </row>
    <row r="22" customFormat="false" ht="11.25" hidden="false" customHeight="true" outlineLevel="0" collapsed="false">
      <c r="A22" s="22" t="n">
        <v>43</v>
      </c>
      <c r="B22" s="23" t="n">
        <v>342</v>
      </c>
      <c r="C22" s="24" t="s">
        <v>21</v>
      </c>
      <c r="D22" s="25" t="s">
        <v>80</v>
      </c>
      <c r="E22" s="26" t="s">
        <v>81</v>
      </c>
      <c r="F22" s="27" t="n">
        <v>1</v>
      </c>
      <c r="G22" s="28" t="n">
        <v>2</v>
      </c>
      <c r="H22" s="29" t="n">
        <v>0</v>
      </c>
      <c r="I22" s="28" t="n">
        <v>0</v>
      </c>
      <c r="J22" s="24"/>
      <c r="K22" s="38"/>
      <c r="L22" s="38"/>
      <c r="M22" s="28" t="n">
        <v>0</v>
      </c>
      <c r="N22" s="26"/>
      <c r="O22" s="39"/>
      <c r="P22" s="28" t="n">
        <v>0</v>
      </c>
    </row>
    <row r="23" customFormat="false" ht="11.25" hidden="false" customHeight="true" outlineLevel="0" collapsed="false">
      <c r="A23" s="22" t="n">
        <v>43</v>
      </c>
      <c r="B23" s="23" t="n">
        <v>348</v>
      </c>
      <c r="C23" s="24" t="s">
        <v>21</v>
      </c>
      <c r="D23" s="25" t="s">
        <v>82</v>
      </c>
      <c r="E23" s="26" t="s">
        <v>34</v>
      </c>
      <c r="F23" s="27" t="n">
        <v>1</v>
      </c>
      <c r="G23" s="28" t="n">
        <v>2</v>
      </c>
      <c r="H23" s="29" t="n">
        <v>0</v>
      </c>
      <c r="I23" s="28" t="n">
        <v>0</v>
      </c>
      <c r="J23" s="24"/>
      <c r="K23" s="38"/>
      <c r="L23" s="38"/>
      <c r="M23" s="28" t="n">
        <v>0</v>
      </c>
      <c r="N23" s="26"/>
      <c r="O23" s="39"/>
      <c r="P23" s="28" t="n">
        <v>0</v>
      </c>
    </row>
    <row r="24" customFormat="false" ht="11.25" hidden="false" customHeight="true" outlineLevel="0" collapsed="false">
      <c r="A24" s="22" t="n">
        <v>43</v>
      </c>
      <c r="B24" s="23" t="n">
        <v>364</v>
      </c>
      <c r="C24" s="24" t="s">
        <v>21</v>
      </c>
      <c r="D24" s="25" t="s">
        <v>83</v>
      </c>
      <c r="E24" s="26" t="s">
        <v>84</v>
      </c>
      <c r="F24" s="27" t="n">
        <v>1</v>
      </c>
      <c r="G24" s="28" t="n">
        <v>2</v>
      </c>
      <c r="H24" s="29" t="n">
        <v>0</v>
      </c>
      <c r="I24" s="28" t="n">
        <v>0</v>
      </c>
      <c r="J24" s="24"/>
      <c r="K24" s="38"/>
      <c r="L24" s="38"/>
      <c r="M24" s="28" t="n">
        <v>0</v>
      </c>
      <c r="N24" s="26"/>
      <c r="O24" s="39"/>
      <c r="P24" s="28" t="n">
        <v>0</v>
      </c>
    </row>
    <row r="25" customFormat="false" ht="11.25" hidden="false" customHeight="true" outlineLevel="0" collapsed="false">
      <c r="A25" s="22" t="n">
        <v>43</v>
      </c>
      <c r="B25" s="23" t="n">
        <v>367</v>
      </c>
      <c r="C25" s="24" t="s">
        <v>21</v>
      </c>
      <c r="D25" s="25" t="s">
        <v>85</v>
      </c>
      <c r="E25" s="26" t="s">
        <v>34</v>
      </c>
      <c r="F25" s="27" t="n">
        <v>1</v>
      </c>
      <c r="G25" s="28" t="n">
        <v>2</v>
      </c>
      <c r="H25" s="29" t="n">
        <v>0</v>
      </c>
      <c r="I25" s="28" t="n">
        <v>0</v>
      </c>
      <c r="J25" s="24"/>
      <c r="K25" s="38"/>
      <c r="L25" s="38"/>
      <c r="M25" s="28" t="n">
        <v>2</v>
      </c>
      <c r="N25" s="26"/>
      <c r="O25" s="39"/>
      <c r="P25" s="28" t="n">
        <v>1</v>
      </c>
    </row>
    <row r="26" customFormat="false" ht="11.25" hidden="false" customHeight="true" outlineLevel="0" collapsed="false">
      <c r="A26" s="22" t="n">
        <v>43</v>
      </c>
      <c r="B26" s="23" t="n">
        <v>368</v>
      </c>
      <c r="C26" s="24" t="s">
        <v>21</v>
      </c>
      <c r="D26" s="25" t="s">
        <v>86</v>
      </c>
      <c r="E26" s="26" t="s">
        <v>34</v>
      </c>
      <c r="F26" s="27" t="n">
        <v>1</v>
      </c>
      <c r="G26" s="28" t="n">
        <v>2</v>
      </c>
      <c r="H26" s="29" t="n">
        <v>1</v>
      </c>
      <c r="I26" s="28" t="n">
        <v>1</v>
      </c>
      <c r="J26" s="30"/>
      <c r="K26" s="37"/>
      <c r="L26" s="37"/>
      <c r="M26" s="32" t="n">
        <v>0</v>
      </c>
      <c r="N26" s="33" t="s">
        <v>87</v>
      </c>
      <c r="O26" s="34" t="s">
        <v>88</v>
      </c>
      <c r="P26" s="28"/>
    </row>
    <row r="27" customFormat="false" ht="11.25" hidden="false" customHeight="true" outlineLevel="0" collapsed="false">
      <c r="A27" s="22" t="n">
        <v>43</v>
      </c>
      <c r="B27" s="23" t="n">
        <v>369</v>
      </c>
      <c r="C27" s="24" t="s">
        <v>21</v>
      </c>
      <c r="D27" s="25" t="s">
        <v>89</v>
      </c>
      <c r="E27" s="26" t="s">
        <v>34</v>
      </c>
      <c r="F27" s="27" t="n">
        <v>1</v>
      </c>
      <c r="G27" s="28" t="n">
        <v>2</v>
      </c>
      <c r="H27" s="29" t="n">
        <v>0</v>
      </c>
      <c r="I27" s="28" t="n">
        <v>0</v>
      </c>
      <c r="J27" s="24"/>
      <c r="K27" s="38"/>
      <c r="L27" s="38"/>
      <c r="M27" s="28" t="n">
        <v>2</v>
      </c>
      <c r="N27" s="26"/>
      <c r="O27" s="39"/>
      <c r="P27" s="28" t="n">
        <v>1</v>
      </c>
    </row>
    <row r="28" customFormat="false" ht="25.5" hidden="false" customHeight="true" outlineLevel="0" collapsed="false">
      <c r="A28" s="22" t="n">
        <v>43</v>
      </c>
      <c r="B28" s="23" t="n">
        <v>385</v>
      </c>
      <c r="C28" s="24" t="s">
        <v>21</v>
      </c>
      <c r="D28" s="25" t="s">
        <v>90</v>
      </c>
      <c r="E28" s="26" t="s">
        <v>34</v>
      </c>
      <c r="F28" s="27" t="n">
        <v>1</v>
      </c>
      <c r="G28" s="28" t="n">
        <v>2</v>
      </c>
      <c r="H28" s="29" t="n">
        <v>1</v>
      </c>
      <c r="I28" s="28" t="n">
        <v>1</v>
      </c>
      <c r="J28" s="24"/>
      <c r="K28" s="38"/>
      <c r="L28" s="45"/>
      <c r="M28" s="28" t="n">
        <v>1</v>
      </c>
      <c r="N28" s="40" t="s">
        <v>91</v>
      </c>
      <c r="O28" s="46" t="s">
        <v>92</v>
      </c>
      <c r="P28" s="28"/>
    </row>
    <row r="29" customFormat="false" ht="27.75" hidden="false" customHeight="true" outlineLevel="0" collapsed="false">
      <c r="A29" s="22" t="n">
        <v>43</v>
      </c>
      <c r="B29" s="23" t="n">
        <v>403</v>
      </c>
      <c r="C29" s="24" t="s">
        <v>21</v>
      </c>
      <c r="D29" s="25" t="s">
        <v>93</v>
      </c>
      <c r="E29" s="26" t="s">
        <v>94</v>
      </c>
      <c r="F29" s="27" t="n">
        <v>1</v>
      </c>
      <c r="G29" s="28" t="n">
        <v>2</v>
      </c>
      <c r="H29" s="29" t="n">
        <v>1</v>
      </c>
      <c r="I29" s="28" t="n">
        <v>1</v>
      </c>
      <c r="J29" s="30"/>
      <c r="K29" s="37"/>
      <c r="L29" s="47"/>
      <c r="M29" s="32" t="n">
        <v>3</v>
      </c>
      <c r="N29" s="43" t="s">
        <v>95</v>
      </c>
      <c r="O29" s="34" t="s">
        <v>96</v>
      </c>
      <c r="P29" s="28"/>
    </row>
    <row r="30" customFormat="false" ht="11.25" hidden="false" customHeight="true" outlineLevel="0" collapsed="false">
      <c r="A30" s="22" t="n">
        <v>43</v>
      </c>
      <c r="B30" s="23" t="n">
        <v>404</v>
      </c>
      <c r="C30" s="24" t="s">
        <v>21</v>
      </c>
      <c r="D30" s="25" t="s">
        <v>97</v>
      </c>
      <c r="E30" s="26" t="s">
        <v>98</v>
      </c>
      <c r="F30" s="27" t="n">
        <v>1</v>
      </c>
      <c r="G30" s="28" t="n">
        <v>2</v>
      </c>
      <c r="H30" s="29" t="n">
        <v>1</v>
      </c>
      <c r="I30" s="28" t="n">
        <v>1</v>
      </c>
      <c r="J30" s="30"/>
      <c r="K30" s="37"/>
      <c r="L30" s="47"/>
      <c r="M30" s="32" t="n">
        <v>2</v>
      </c>
      <c r="N30" s="33"/>
      <c r="O30" s="34"/>
      <c r="P30" s="28" t="n">
        <v>1</v>
      </c>
      <c r="Q30" s="48"/>
    </row>
    <row r="31" customFormat="false" ht="11.25" hidden="false" customHeight="true" outlineLevel="0" collapsed="false">
      <c r="A31" s="22" t="n">
        <v>43</v>
      </c>
      <c r="B31" s="23" t="n">
        <v>423</v>
      </c>
      <c r="C31" s="24" t="s">
        <v>21</v>
      </c>
      <c r="D31" s="25" t="s">
        <v>99</v>
      </c>
      <c r="E31" s="26" t="s">
        <v>100</v>
      </c>
      <c r="F31" s="27" t="n">
        <v>1</v>
      </c>
      <c r="G31" s="28" t="n">
        <v>2</v>
      </c>
      <c r="H31" s="29" t="n">
        <v>0</v>
      </c>
      <c r="I31" s="28" t="n">
        <v>0</v>
      </c>
      <c r="J31" s="24"/>
      <c r="K31" s="38"/>
      <c r="L31" s="45"/>
      <c r="M31" s="28" t="n">
        <v>0</v>
      </c>
      <c r="N31" s="26"/>
      <c r="O31" s="39"/>
      <c r="P31" s="28" t="n">
        <v>1</v>
      </c>
    </row>
    <row r="32" customFormat="false" ht="11.25" hidden="false" customHeight="true" outlineLevel="0" collapsed="false">
      <c r="A32" s="22" t="n">
        <v>43</v>
      </c>
      <c r="B32" s="23" t="n">
        <v>424</v>
      </c>
      <c r="C32" s="24" t="s">
        <v>21</v>
      </c>
      <c r="D32" s="25" t="s">
        <v>101</v>
      </c>
      <c r="E32" s="26" t="s">
        <v>102</v>
      </c>
      <c r="F32" s="27" t="n">
        <v>1</v>
      </c>
      <c r="G32" s="28" t="n">
        <v>2</v>
      </c>
      <c r="H32" s="29" t="n">
        <v>0</v>
      </c>
      <c r="I32" s="28" t="n">
        <v>0</v>
      </c>
      <c r="J32" s="24"/>
      <c r="K32" s="38"/>
      <c r="L32" s="45"/>
      <c r="M32" s="28" t="n">
        <v>1</v>
      </c>
      <c r="N32" s="26"/>
      <c r="O32" s="39"/>
      <c r="P32" s="28" t="n">
        <v>1</v>
      </c>
    </row>
    <row r="33" customFormat="false" ht="11.25" hidden="false" customHeight="true" outlineLevel="0" collapsed="false">
      <c r="A33" s="22" t="n">
        <v>43</v>
      </c>
      <c r="B33" s="23" t="n">
        <v>425</v>
      </c>
      <c r="C33" s="24" t="s">
        <v>21</v>
      </c>
      <c r="D33" s="25" t="s">
        <v>103</v>
      </c>
      <c r="E33" s="26" t="s">
        <v>102</v>
      </c>
      <c r="F33" s="27" t="n">
        <v>1</v>
      </c>
      <c r="G33" s="28" t="n">
        <v>2</v>
      </c>
      <c r="H33" s="29" t="n">
        <v>0</v>
      </c>
      <c r="I33" s="28" t="n">
        <v>0</v>
      </c>
      <c r="J33" s="24"/>
      <c r="K33" s="38"/>
      <c r="L33" s="45"/>
      <c r="M33" s="28" t="n">
        <v>0</v>
      </c>
      <c r="N33" s="26"/>
      <c r="O33" s="39"/>
      <c r="P33" s="28" t="n">
        <v>0</v>
      </c>
    </row>
    <row r="34" customFormat="false" ht="11.25" hidden="false" customHeight="true" outlineLevel="0" collapsed="false">
      <c r="A34" s="22" t="n">
        <v>43</v>
      </c>
      <c r="B34" s="23" t="n">
        <v>428</v>
      </c>
      <c r="C34" s="24" t="s">
        <v>21</v>
      </c>
      <c r="D34" s="25" t="s">
        <v>104</v>
      </c>
      <c r="E34" s="26" t="s">
        <v>105</v>
      </c>
      <c r="F34" s="27" t="n">
        <v>1</v>
      </c>
      <c r="G34" s="28" t="n">
        <v>2</v>
      </c>
      <c r="H34" s="29" t="n">
        <v>0</v>
      </c>
      <c r="I34" s="28" t="n">
        <v>0</v>
      </c>
      <c r="J34" s="24"/>
      <c r="K34" s="38"/>
      <c r="L34" s="45"/>
      <c r="M34" s="28" t="n">
        <v>0</v>
      </c>
      <c r="N34" s="26"/>
      <c r="O34" s="39"/>
      <c r="P34" s="28" t="n">
        <v>0</v>
      </c>
    </row>
    <row r="35" customFormat="false" ht="11.25" hidden="false" customHeight="true" outlineLevel="0" collapsed="false">
      <c r="A35" s="22" t="n">
        <v>43</v>
      </c>
      <c r="B35" s="23" t="n">
        <v>432</v>
      </c>
      <c r="C35" s="24" t="s">
        <v>21</v>
      </c>
      <c r="D35" s="25" t="s">
        <v>106</v>
      </c>
      <c r="E35" s="26" t="s">
        <v>107</v>
      </c>
      <c r="F35" s="27" t="n">
        <v>2</v>
      </c>
      <c r="G35" s="28" t="n">
        <v>2</v>
      </c>
      <c r="H35" s="29" t="n">
        <v>0</v>
      </c>
      <c r="I35" s="28" t="n">
        <v>0</v>
      </c>
      <c r="J35" s="24"/>
      <c r="K35" s="38"/>
      <c r="L35" s="45"/>
      <c r="M35" s="28" t="n">
        <v>0</v>
      </c>
      <c r="N35" s="26"/>
      <c r="O35" s="39"/>
      <c r="P35" s="28" t="n">
        <v>0</v>
      </c>
    </row>
    <row r="36" customFormat="false" ht="11.25" hidden="false" customHeight="true" outlineLevel="0" collapsed="false">
      <c r="A36" s="22" t="n">
        <v>43</v>
      </c>
      <c r="B36" s="23" t="n">
        <v>433</v>
      </c>
      <c r="C36" s="24" t="s">
        <v>21</v>
      </c>
      <c r="D36" s="25" t="s">
        <v>108</v>
      </c>
      <c r="E36" s="26" t="s">
        <v>109</v>
      </c>
      <c r="F36" s="27" t="n">
        <v>1</v>
      </c>
      <c r="G36" s="28" t="n">
        <v>2</v>
      </c>
      <c r="H36" s="29" t="n">
        <v>0</v>
      </c>
      <c r="I36" s="28" t="n">
        <v>1</v>
      </c>
      <c r="J36" s="24"/>
      <c r="K36" s="38"/>
      <c r="L36" s="45"/>
      <c r="M36" s="28" t="n">
        <v>3</v>
      </c>
      <c r="N36" s="26"/>
      <c r="O36" s="39"/>
      <c r="P36" s="28" t="n">
        <v>1</v>
      </c>
    </row>
    <row r="37" customFormat="false" ht="11.25" hidden="false" customHeight="true" outlineLevel="0" collapsed="false">
      <c r="A37" s="22" t="n">
        <v>43</v>
      </c>
      <c r="B37" s="23" t="n">
        <v>441</v>
      </c>
      <c r="C37" s="24" t="s">
        <v>21</v>
      </c>
      <c r="D37" s="25" t="s">
        <v>110</v>
      </c>
      <c r="E37" s="26" t="s">
        <v>111</v>
      </c>
      <c r="F37" s="27" t="n">
        <v>1</v>
      </c>
      <c r="G37" s="28" t="n">
        <v>2</v>
      </c>
      <c r="H37" s="29" t="n">
        <v>0</v>
      </c>
      <c r="I37" s="28" t="n">
        <v>1</v>
      </c>
      <c r="J37" s="24"/>
      <c r="K37" s="38"/>
      <c r="L37" s="45"/>
      <c r="M37" s="28" t="n">
        <v>0</v>
      </c>
      <c r="N37" s="26"/>
      <c r="O37" s="39"/>
      <c r="P37" s="28" t="n">
        <v>1</v>
      </c>
    </row>
    <row r="38" customFormat="false" ht="11.25" hidden="false" customHeight="true" outlineLevel="0" collapsed="false">
      <c r="A38" s="22" t="n">
        <v>43</v>
      </c>
      <c r="B38" s="23" t="n">
        <v>442</v>
      </c>
      <c r="C38" s="24" t="s">
        <v>21</v>
      </c>
      <c r="D38" s="25" t="s">
        <v>112</v>
      </c>
      <c r="E38" s="26" t="s">
        <v>113</v>
      </c>
      <c r="F38" s="27" t="n">
        <v>1</v>
      </c>
      <c r="G38" s="28" t="n">
        <v>2</v>
      </c>
      <c r="H38" s="29" t="n">
        <v>1</v>
      </c>
      <c r="I38" s="28" t="n">
        <v>1</v>
      </c>
      <c r="J38" s="24"/>
      <c r="K38" s="38"/>
      <c r="L38" s="45"/>
      <c r="M38" s="28" t="n">
        <v>0</v>
      </c>
      <c r="N38" s="26"/>
      <c r="O38" s="39"/>
      <c r="P38" s="28" t="n">
        <v>1</v>
      </c>
    </row>
    <row r="39" customFormat="false" ht="11.25" hidden="false" customHeight="true" outlineLevel="0" collapsed="false">
      <c r="A39" s="22" t="n">
        <v>43</v>
      </c>
      <c r="B39" s="23" t="n">
        <v>443</v>
      </c>
      <c r="C39" s="24" t="s">
        <v>21</v>
      </c>
      <c r="D39" s="25" t="s">
        <v>114</v>
      </c>
      <c r="E39" s="26" t="s">
        <v>34</v>
      </c>
      <c r="F39" s="27" t="n">
        <v>1</v>
      </c>
      <c r="G39" s="28" t="n">
        <v>2</v>
      </c>
      <c r="H39" s="29" t="n">
        <v>1</v>
      </c>
      <c r="I39" s="28" t="n">
        <v>1</v>
      </c>
      <c r="J39" s="24"/>
      <c r="K39" s="38"/>
      <c r="L39" s="45"/>
      <c r="M39" s="28" t="n">
        <v>2</v>
      </c>
      <c r="N39" s="26"/>
      <c r="O39" s="39"/>
      <c r="P39" s="28" t="n">
        <v>0</v>
      </c>
    </row>
    <row r="40" customFormat="false" ht="11.25" hidden="false" customHeight="true" outlineLevel="0" collapsed="false">
      <c r="A40" s="22" t="n">
        <v>43</v>
      </c>
      <c r="B40" s="23" t="n">
        <v>444</v>
      </c>
      <c r="C40" s="24" t="s">
        <v>21</v>
      </c>
      <c r="D40" s="25" t="s">
        <v>115</v>
      </c>
      <c r="E40" s="26" t="s">
        <v>116</v>
      </c>
      <c r="F40" s="27" t="n">
        <v>1</v>
      </c>
      <c r="G40" s="28" t="n">
        <v>2</v>
      </c>
      <c r="H40" s="29" t="n">
        <v>0</v>
      </c>
      <c r="I40" s="28" t="n">
        <v>0</v>
      </c>
      <c r="J40" s="24"/>
      <c r="K40" s="38"/>
      <c r="L40" s="45"/>
      <c r="M40" s="28" t="n">
        <v>0</v>
      </c>
      <c r="N40" s="26"/>
      <c r="O40" s="39"/>
      <c r="P40" s="28" t="n">
        <v>0</v>
      </c>
    </row>
    <row r="41" customFormat="false" ht="11.25" hidden="false" customHeight="true" outlineLevel="0" collapsed="false">
      <c r="A41" s="22" t="n">
        <v>43</v>
      </c>
      <c r="B41" s="23" t="n">
        <v>447</v>
      </c>
      <c r="C41" s="24" t="s">
        <v>21</v>
      </c>
      <c r="D41" s="25" t="s">
        <v>117</v>
      </c>
      <c r="E41" s="26" t="s">
        <v>118</v>
      </c>
      <c r="F41" s="27" t="n">
        <v>1</v>
      </c>
      <c r="G41" s="28" t="n">
        <v>2</v>
      </c>
      <c r="H41" s="29" t="n">
        <v>0</v>
      </c>
      <c r="I41" s="28" t="n">
        <v>1</v>
      </c>
      <c r="J41" s="24"/>
      <c r="K41" s="38"/>
      <c r="L41" s="45"/>
      <c r="M41" s="28" t="n">
        <v>2</v>
      </c>
      <c r="N41" s="26"/>
      <c r="O41" s="39"/>
      <c r="P41" s="28" t="n">
        <v>0</v>
      </c>
    </row>
    <row r="42" customFormat="false" ht="11.25" hidden="false" customHeight="true" outlineLevel="0" collapsed="false">
      <c r="A42" s="22" t="n">
        <v>43</v>
      </c>
      <c r="B42" s="23" t="n">
        <v>468</v>
      </c>
      <c r="C42" s="24" t="s">
        <v>21</v>
      </c>
      <c r="D42" s="25" t="s">
        <v>119</v>
      </c>
      <c r="E42" s="26" t="s">
        <v>120</v>
      </c>
      <c r="F42" s="27" t="n">
        <v>1</v>
      </c>
      <c r="G42" s="28" t="n">
        <v>2</v>
      </c>
      <c r="H42" s="29" t="n">
        <v>0</v>
      </c>
      <c r="I42" s="28" t="n">
        <v>1</v>
      </c>
      <c r="J42" s="24"/>
      <c r="K42" s="38"/>
      <c r="L42" s="45"/>
      <c r="M42" s="28" t="n">
        <v>2</v>
      </c>
      <c r="N42" s="26"/>
      <c r="O42" s="39"/>
      <c r="P42" s="28" t="n">
        <v>1</v>
      </c>
    </row>
    <row r="43" customFormat="false" ht="11.25" hidden="false" customHeight="true" outlineLevel="0" collapsed="false">
      <c r="A43" s="22" t="n">
        <v>43</v>
      </c>
      <c r="B43" s="23" t="n">
        <v>482</v>
      </c>
      <c r="C43" s="24" t="s">
        <v>21</v>
      </c>
      <c r="D43" s="25" t="s">
        <v>121</v>
      </c>
      <c r="E43" s="26" t="s">
        <v>34</v>
      </c>
      <c r="F43" s="27" t="n">
        <v>1</v>
      </c>
      <c r="G43" s="28" t="n">
        <v>2</v>
      </c>
      <c r="H43" s="29" t="n">
        <v>0</v>
      </c>
      <c r="I43" s="28" t="n">
        <v>1</v>
      </c>
      <c r="J43" s="24"/>
      <c r="K43" s="38"/>
      <c r="L43" s="45"/>
      <c r="M43" s="28" t="n">
        <v>0</v>
      </c>
      <c r="N43" s="26"/>
      <c r="O43" s="39"/>
      <c r="P43" s="28" t="n">
        <v>1</v>
      </c>
    </row>
    <row r="44" customFormat="false" ht="11.25" hidden="false" customHeight="true" outlineLevel="0" collapsed="false">
      <c r="A44" s="22" t="n">
        <v>43</v>
      </c>
      <c r="B44" s="23" t="n">
        <v>484</v>
      </c>
      <c r="C44" s="24" t="s">
        <v>21</v>
      </c>
      <c r="D44" s="25" t="s">
        <v>122</v>
      </c>
      <c r="E44" s="26" t="s">
        <v>34</v>
      </c>
      <c r="F44" s="27" t="n">
        <v>1</v>
      </c>
      <c r="G44" s="28" t="n">
        <v>2</v>
      </c>
      <c r="H44" s="29" t="n">
        <v>0</v>
      </c>
      <c r="I44" s="28" t="n">
        <v>0</v>
      </c>
      <c r="J44" s="24"/>
      <c r="K44" s="38"/>
      <c r="L44" s="45"/>
      <c r="M44" s="28" t="n">
        <v>2</v>
      </c>
      <c r="N44" s="26"/>
      <c r="O44" s="39"/>
      <c r="P44" s="28" t="n">
        <v>1</v>
      </c>
    </row>
    <row r="45" customFormat="false" ht="11.25" hidden="false" customHeight="true" outlineLevel="0" collapsed="false">
      <c r="A45" s="22" t="n">
        <v>43</v>
      </c>
      <c r="B45" s="23" t="n">
        <v>501</v>
      </c>
      <c r="C45" s="24" t="s">
        <v>21</v>
      </c>
      <c r="D45" s="25" t="s">
        <v>123</v>
      </c>
      <c r="E45" s="26" t="s">
        <v>124</v>
      </c>
      <c r="F45" s="27" t="n">
        <v>2</v>
      </c>
      <c r="G45" s="28" t="n">
        <v>2</v>
      </c>
      <c r="H45" s="29" t="n">
        <v>0</v>
      </c>
      <c r="I45" s="28" t="n">
        <v>1</v>
      </c>
      <c r="J45" s="24"/>
      <c r="K45" s="38"/>
      <c r="L45" s="45"/>
      <c r="M45" s="28" t="n">
        <v>2</v>
      </c>
      <c r="N45" s="26"/>
      <c r="O45" s="39"/>
      <c r="P45" s="28" t="n">
        <v>0</v>
      </c>
    </row>
    <row r="46" customFormat="false" ht="12.95" hidden="false" customHeight="true" outlineLevel="0" collapsed="false">
      <c r="A46" s="22" t="n">
        <v>43</v>
      </c>
      <c r="B46" s="23" t="n">
        <v>505</v>
      </c>
      <c r="C46" s="24" t="s">
        <v>21</v>
      </c>
      <c r="D46" s="25" t="s">
        <v>125</v>
      </c>
      <c r="E46" s="26" t="s">
        <v>126</v>
      </c>
      <c r="F46" s="27" t="n">
        <v>1</v>
      </c>
      <c r="G46" s="28" t="n">
        <v>2</v>
      </c>
      <c r="H46" s="29" t="n">
        <v>0</v>
      </c>
      <c r="I46" s="28" t="n">
        <v>0</v>
      </c>
      <c r="J46" s="24"/>
      <c r="K46" s="38"/>
      <c r="L46" s="45"/>
      <c r="M46" s="28" t="n">
        <v>2</v>
      </c>
      <c r="N46" s="26"/>
      <c r="O46" s="39"/>
      <c r="P46" s="28" t="n">
        <v>1</v>
      </c>
    </row>
    <row r="47" customFormat="false" ht="12.95" hidden="false" customHeight="true" outlineLevel="0" collapsed="false">
      <c r="A47" s="22" t="n">
        <v>43</v>
      </c>
      <c r="B47" s="23" t="n">
        <v>506</v>
      </c>
      <c r="C47" s="24" t="s">
        <v>21</v>
      </c>
      <c r="D47" s="25" t="s">
        <v>127</v>
      </c>
      <c r="E47" s="26" t="s">
        <v>105</v>
      </c>
      <c r="F47" s="27" t="n">
        <v>1</v>
      </c>
      <c r="G47" s="28" t="n">
        <v>2</v>
      </c>
      <c r="H47" s="29" t="n">
        <v>0</v>
      </c>
      <c r="I47" s="28" t="n">
        <v>0</v>
      </c>
      <c r="J47" s="24"/>
      <c r="K47" s="38"/>
      <c r="L47" s="45"/>
      <c r="M47" s="28" t="n">
        <v>0</v>
      </c>
      <c r="N47" s="26"/>
      <c r="O47" s="39"/>
      <c r="P47" s="28" t="n">
        <v>0</v>
      </c>
    </row>
    <row r="48" customFormat="false" ht="12" hidden="false" customHeight="true" outlineLevel="0" collapsed="false">
      <c r="A48" s="22" t="n">
        <v>43</v>
      </c>
      <c r="B48" s="23" t="n">
        <v>507</v>
      </c>
      <c r="C48" s="24" t="s">
        <v>21</v>
      </c>
      <c r="D48" s="25" t="s">
        <v>128</v>
      </c>
      <c r="E48" s="26" t="s">
        <v>120</v>
      </c>
      <c r="F48" s="27" t="n">
        <v>1</v>
      </c>
      <c r="G48" s="28" t="n">
        <v>2</v>
      </c>
      <c r="H48" s="29" t="n">
        <v>0</v>
      </c>
      <c r="I48" s="28" t="n">
        <v>0</v>
      </c>
      <c r="J48" s="24"/>
      <c r="K48" s="38"/>
      <c r="L48" s="45"/>
      <c r="M48" s="28" t="n">
        <v>0</v>
      </c>
      <c r="N48" s="26"/>
      <c r="O48" s="39"/>
      <c r="P48" s="28" t="n">
        <v>0</v>
      </c>
    </row>
    <row r="49" customFormat="false" ht="12.95" hidden="false" customHeight="true" outlineLevel="0" collapsed="false">
      <c r="A49" s="22" t="n">
        <v>43</v>
      </c>
      <c r="B49" s="23" t="n">
        <v>510</v>
      </c>
      <c r="C49" s="24" t="s">
        <v>21</v>
      </c>
      <c r="D49" s="25" t="s">
        <v>129</v>
      </c>
      <c r="E49" s="26" t="s">
        <v>34</v>
      </c>
      <c r="F49" s="27" t="n">
        <v>1</v>
      </c>
      <c r="G49" s="28" t="n">
        <v>2</v>
      </c>
      <c r="H49" s="29" t="n">
        <v>0</v>
      </c>
      <c r="I49" s="28" t="n">
        <v>0</v>
      </c>
      <c r="J49" s="24"/>
      <c r="K49" s="38"/>
      <c r="L49" s="45"/>
      <c r="M49" s="28" t="n">
        <v>0</v>
      </c>
      <c r="N49" s="26"/>
      <c r="O49" s="39"/>
      <c r="P49" s="28" t="n">
        <v>0</v>
      </c>
    </row>
    <row r="50" customFormat="false" ht="12.95" hidden="false" customHeight="true" outlineLevel="0" collapsed="false">
      <c r="A50" s="22" t="n">
        <v>43</v>
      </c>
      <c r="B50" s="23" t="n">
        <v>511</v>
      </c>
      <c r="C50" s="24" t="s">
        <v>21</v>
      </c>
      <c r="D50" s="25" t="s">
        <v>130</v>
      </c>
      <c r="E50" s="26" t="s">
        <v>102</v>
      </c>
      <c r="F50" s="27" t="n">
        <v>1</v>
      </c>
      <c r="G50" s="28" t="n">
        <v>2</v>
      </c>
      <c r="H50" s="29" t="n">
        <v>0</v>
      </c>
      <c r="I50" s="28" t="n">
        <v>0</v>
      </c>
      <c r="J50" s="24"/>
      <c r="K50" s="38"/>
      <c r="L50" s="45"/>
      <c r="M50" s="28" t="n">
        <v>0</v>
      </c>
      <c r="N50" s="26"/>
      <c r="O50" s="39"/>
      <c r="P50" s="28" t="n">
        <v>0</v>
      </c>
    </row>
    <row r="51" customFormat="false" ht="12.95" hidden="false" customHeight="true" outlineLevel="0" collapsed="false">
      <c r="A51" s="22" t="n">
        <v>43</v>
      </c>
      <c r="B51" s="23" t="n">
        <v>512</v>
      </c>
      <c r="C51" s="24" t="s">
        <v>21</v>
      </c>
      <c r="D51" s="25" t="s">
        <v>131</v>
      </c>
      <c r="E51" s="26" t="s">
        <v>120</v>
      </c>
      <c r="F51" s="27" t="n">
        <v>1</v>
      </c>
      <c r="G51" s="28" t="n">
        <v>2</v>
      </c>
      <c r="H51" s="29" t="n">
        <v>0</v>
      </c>
      <c r="I51" s="28" t="n">
        <v>0</v>
      </c>
      <c r="J51" s="24"/>
      <c r="K51" s="38"/>
      <c r="L51" s="45"/>
      <c r="M51" s="28" t="n">
        <v>0</v>
      </c>
      <c r="N51" s="26"/>
      <c r="O51" s="39"/>
      <c r="P51" s="28" t="n">
        <v>0</v>
      </c>
    </row>
    <row r="52" customFormat="false" ht="12.95" hidden="false" customHeight="true" outlineLevel="0" collapsed="false">
      <c r="A52" s="22" t="n">
        <v>43</v>
      </c>
      <c r="B52" s="23" t="n">
        <v>513</v>
      </c>
      <c r="C52" s="24" t="s">
        <v>21</v>
      </c>
      <c r="D52" s="25" t="s">
        <v>132</v>
      </c>
      <c r="E52" s="26" t="s">
        <v>34</v>
      </c>
      <c r="F52" s="27" t="n">
        <v>1</v>
      </c>
      <c r="G52" s="28" t="n">
        <v>2</v>
      </c>
      <c r="H52" s="29" t="n">
        <v>0</v>
      </c>
      <c r="I52" s="28" t="n">
        <v>0</v>
      </c>
      <c r="J52" s="24"/>
      <c r="K52" s="38"/>
      <c r="L52" s="45"/>
      <c r="M52" s="28" t="n">
        <v>0</v>
      </c>
      <c r="N52" s="26"/>
      <c r="O52" s="39"/>
      <c r="P52" s="28" t="n">
        <v>0</v>
      </c>
    </row>
    <row r="53" customFormat="false" ht="12.95" hidden="false" customHeight="true" outlineLevel="0" collapsed="false">
      <c r="A53" s="22" t="n">
        <v>43</v>
      </c>
      <c r="B53" s="23" t="n">
        <v>514</v>
      </c>
      <c r="C53" s="24" t="s">
        <v>21</v>
      </c>
      <c r="D53" s="25" t="s">
        <v>133</v>
      </c>
      <c r="E53" s="26" t="s">
        <v>118</v>
      </c>
      <c r="F53" s="27" t="n">
        <v>1</v>
      </c>
      <c r="G53" s="28" t="n">
        <v>2</v>
      </c>
      <c r="H53" s="29" t="n">
        <v>0</v>
      </c>
      <c r="I53" s="28" t="n">
        <v>1</v>
      </c>
      <c r="J53" s="24"/>
      <c r="K53" s="38"/>
      <c r="L53" s="45"/>
      <c r="M53" s="28" t="n">
        <v>2</v>
      </c>
      <c r="N53" s="26"/>
      <c r="O53" s="39"/>
      <c r="P53" s="28" t="n">
        <v>0</v>
      </c>
    </row>
    <row r="54" customFormat="false" ht="12.95" hidden="false" customHeight="true" outlineLevel="0" collapsed="false">
      <c r="A54" s="22" t="n">
        <v>43</v>
      </c>
      <c r="B54" s="23" t="n">
        <v>531</v>
      </c>
      <c r="C54" s="24" t="s">
        <v>21</v>
      </c>
      <c r="D54" s="25" t="s">
        <v>134</v>
      </c>
      <c r="E54" s="26" t="s">
        <v>34</v>
      </c>
      <c r="F54" s="27" t="n">
        <v>1</v>
      </c>
      <c r="G54" s="28" t="n">
        <v>2</v>
      </c>
      <c r="H54" s="29" t="n">
        <v>0</v>
      </c>
      <c r="I54" s="28" t="n">
        <v>0</v>
      </c>
      <c r="J54" s="24"/>
      <c r="K54" s="38"/>
      <c r="L54" s="45"/>
      <c r="M54" s="28" t="n">
        <v>0</v>
      </c>
      <c r="N54" s="26"/>
      <c r="O54" s="39"/>
      <c r="P54" s="28" t="n">
        <v>0</v>
      </c>
    </row>
    <row r="55" customFormat="false" ht="16.5" hidden="false" customHeight="true" outlineLevel="0" collapsed="false">
      <c r="A55" s="49"/>
      <c r="B55" s="50" t="n">
        <v>1000</v>
      </c>
      <c r="C55" s="51" t="s">
        <v>135</v>
      </c>
      <c r="D55" s="51"/>
      <c r="E55" s="52"/>
      <c r="F55" s="53"/>
      <c r="G55" s="54"/>
      <c r="H55" s="55" t="n">
        <f aca="false">SUM(H7:H54)</f>
        <v>20</v>
      </c>
      <c r="I55" s="56" t="n">
        <f aca="false">SUM(I7:I54)</f>
        <v>27</v>
      </c>
      <c r="J55" s="55" t="n">
        <f aca="false">COUNTA(J7:J54)</f>
        <v>9</v>
      </c>
      <c r="K55" s="57"/>
      <c r="L55" s="57"/>
      <c r="M55" s="54"/>
      <c r="N55" s="55" t="n">
        <f aca="false">COUNTA(N7:N54)</f>
        <v>14</v>
      </c>
      <c r="O55" s="57"/>
      <c r="P55" s="54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55:D55"/>
  </mergeCells>
  <hyperlinks>
    <hyperlink ref="F27" r:id="rId1" display="http://www.stat.go.jp/index/seido/9-5.htm"/>
    <hyperlink ref="F28" r:id="rId2" display="http://www.stat.go.jp/index/seido/9-5.htm"/>
    <hyperlink ref="F31" r:id="rId3" display="http://www.stat.go.jp/index/seido/9-5.htm"/>
    <hyperlink ref="F34" r:id="rId4" display="http://www.stat.go.jp/index/seido/9-5.htm"/>
    <hyperlink ref="F35" r:id="rId5" display="http://www.stat.go.jp/index/seido/9-5.htm"/>
    <hyperlink ref="F38" r:id="rId6" display="http://www.stat.go.jp/index/seido/9-5.htm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6.12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8" min="8" style="1" width="22.25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4" min="12" style="1" width="6.37"/>
    <col collapsed="false" customWidth="true" hidden="false" outlineLevel="0" max="15" min="15" style="1" width="4.75"/>
    <col collapsed="false" customWidth="true" hidden="false" outlineLevel="0" max="21" min="16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36</v>
      </c>
    </row>
    <row r="2" customFormat="false" ht="22.5" hidden="false" customHeight="true" outlineLevel="0" collapsed="false">
      <c r="A2" s="3" t="s">
        <v>137</v>
      </c>
      <c r="G2" s="59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38</v>
      </c>
      <c r="F4" s="60" t="s">
        <v>139</v>
      </c>
      <c r="G4" s="61" t="s">
        <v>140</v>
      </c>
      <c r="H4" s="61"/>
      <c r="I4" s="61"/>
      <c r="J4" s="62"/>
      <c r="K4" s="63" t="s">
        <v>141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60"/>
      <c r="G5" s="14" t="s">
        <v>142</v>
      </c>
      <c r="H5" s="64" t="s">
        <v>143</v>
      </c>
      <c r="I5" s="65" t="s">
        <v>144</v>
      </c>
      <c r="J5" s="66" t="s">
        <v>145</v>
      </c>
      <c r="K5" s="67" t="s">
        <v>146</v>
      </c>
      <c r="L5" s="18" t="s">
        <v>147</v>
      </c>
      <c r="M5" s="68" t="s">
        <v>148</v>
      </c>
      <c r="N5" s="69" t="s">
        <v>149</v>
      </c>
      <c r="O5" s="70" t="s">
        <v>150</v>
      </c>
      <c r="P5" s="21" t="s">
        <v>151</v>
      </c>
      <c r="Q5" s="68" t="s">
        <v>152</v>
      </c>
      <c r="R5" s="69" t="s">
        <v>149</v>
      </c>
      <c r="S5" s="18" t="s">
        <v>153</v>
      </c>
      <c r="T5" s="68" t="s">
        <v>154</v>
      </c>
      <c r="U5" s="71" t="s">
        <v>149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60"/>
      <c r="G6" s="14"/>
      <c r="H6" s="64"/>
      <c r="I6" s="65"/>
      <c r="J6" s="66"/>
      <c r="K6" s="67"/>
      <c r="L6" s="18"/>
      <c r="M6" s="68"/>
      <c r="N6" s="69"/>
      <c r="O6" s="70"/>
      <c r="P6" s="21"/>
      <c r="Q6" s="68"/>
      <c r="R6" s="69"/>
      <c r="S6" s="18"/>
      <c r="T6" s="68"/>
      <c r="U6" s="71"/>
    </row>
    <row r="7" customFormat="false" ht="27" hidden="false" customHeight="true" outlineLevel="0" collapsed="false">
      <c r="A7" s="22" t="n">
        <v>43</v>
      </c>
      <c r="B7" s="23" t="n">
        <v>201</v>
      </c>
      <c r="C7" s="24" t="s">
        <v>21</v>
      </c>
      <c r="D7" s="25" t="s">
        <v>22</v>
      </c>
      <c r="E7" s="72" t="s">
        <v>155</v>
      </c>
      <c r="F7" s="73" t="n">
        <v>0</v>
      </c>
      <c r="G7" s="74"/>
      <c r="H7" s="75"/>
      <c r="I7" s="76"/>
      <c r="J7" s="77"/>
      <c r="K7" s="78" t="n">
        <v>1</v>
      </c>
      <c r="L7" s="79" t="n">
        <v>2</v>
      </c>
      <c r="M7" s="80" t="n">
        <v>0</v>
      </c>
      <c r="N7" s="81" t="n">
        <f aca="false">IF(L7=""," ",ROUND(M7/L7*100,1))</f>
        <v>0</v>
      </c>
      <c r="O7" s="82"/>
      <c r="P7" s="83"/>
      <c r="Q7" s="84"/>
      <c r="R7" s="81" t="str">
        <f aca="false">IF(Q7=""," ",ROUND(Q7/P7*100,1))</f>
        <v> </v>
      </c>
      <c r="S7" s="85" t="n">
        <v>727</v>
      </c>
      <c r="T7" s="86" t="n">
        <v>41</v>
      </c>
      <c r="U7" s="87" t="n">
        <f aca="false">IF(S7=""," ",ROUND(T7/S7*100,1))</f>
        <v>5.6</v>
      </c>
    </row>
    <row r="8" customFormat="false" ht="12.75" hidden="false" customHeight="true" outlineLevel="0" collapsed="false">
      <c r="A8" s="22" t="n">
        <v>43</v>
      </c>
      <c r="B8" s="23" t="n">
        <v>202</v>
      </c>
      <c r="C8" s="24" t="s">
        <v>21</v>
      </c>
      <c r="D8" s="25" t="s">
        <v>26</v>
      </c>
      <c r="E8" s="88"/>
      <c r="F8" s="73" t="n">
        <v>1</v>
      </c>
      <c r="G8" s="74"/>
      <c r="H8" s="75"/>
      <c r="I8" s="76"/>
      <c r="J8" s="77"/>
      <c r="K8" s="78" t="n">
        <v>1</v>
      </c>
      <c r="L8" s="79" t="n">
        <v>2</v>
      </c>
      <c r="M8" s="80" t="n">
        <v>0</v>
      </c>
      <c r="N8" s="81" t="n">
        <f aca="false">IF(L8=""," ",ROUND(M8/L8*100,1))</f>
        <v>0</v>
      </c>
      <c r="O8" s="82"/>
      <c r="P8" s="83"/>
      <c r="Q8" s="84"/>
      <c r="R8" s="81" t="str">
        <f aca="false">IF(Q8=""," ",ROUND(Q8/P8*100,1))</f>
        <v> </v>
      </c>
      <c r="S8" s="85" t="n">
        <v>69</v>
      </c>
      <c r="T8" s="86" t="n">
        <v>2</v>
      </c>
      <c r="U8" s="87" t="n">
        <f aca="false">IF(S8=""," ",ROUND(T8/S8*100,1))</f>
        <v>2.9</v>
      </c>
    </row>
    <row r="9" customFormat="false" ht="12.75" hidden="false" customHeight="true" outlineLevel="0" collapsed="false">
      <c r="A9" s="22" t="n">
        <v>43</v>
      </c>
      <c r="B9" s="23" t="n">
        <v>203</v>
      </c>
      <c r="C9" s="24" t="s">
        <v>21</v>
      </c>
      <c r="D9" s="25" t="s">
        <v>29</v>
      </c>
      <c r="E9" s="88"/>
      <c r="F9" s="73" t="n">
        <v>0</v>
      </c>
      <c r="G9" s="74"/>
      <c r="H9" s="75"/>
      <c r="I9" s="76"/>
      <c r="J9" s="77"/>
      <c r="K9" s="78" t="n">
        <v>1</v>
      </c>
      <c r="L9" s="79" t="n">
        <v>1</v>
      </c>
      <c r="M9" s="80" t="n">
        <v>0</v>
      </c>
      <c r="N9" s="81" t="n">
        <f aca="false">IF(L9=""," ",ROUND(M9/L9*100,1))</f>
        <v>0</v>
      </c>
      <c r="O9" s="82"/>
      <c r="P9" s="83"/>
      <c r="Q9" s="84"/>
      <c r="R9" s="81" t="str">
        <f aca="false">IF(Q9=""," ",ROUND(Q9/P9*100,1))</f>
        <v> </v>
      </c>
      <c r="S9" s="85" t="n">
        <v>92</v>
      </c>
      <c r="T9" s="86" t="n">
        <v>0</v>
      </c>
      <c r="U9" s="87" t="n">
        <f aca="false">IF(S9=""," ",ROUND(T9/S9*100,1))</f>
        <v>0</v>
      </c>
    </row>
    <row r="10" customFormat="false" ht="12.75" hidden="false" customHeight="true" outlineLevel="0" collapsed="false">
      <c r="A10" s="22" t="n">
        <v>43</v>
      </c>
      <c r="B10" s="23" t="n">
        <v>204</v>
      </c>
      <c r="C10" s="24" t="s">
        <v>21</v>
      </c>
      <c r="D10" s="25" t="s">
        <v>33</v>
      </c>
      <c r="E10" s="88"/>
      <c r="F10" s="73" t="n">
        <v>0</v>
      </c>
      <c r="G10" s="89" t="n">
        <v>38381</v>
      </c>
      <c r="H10" s="90" t="s">
        <v>156</v>
      </c>
      <c r="I10" s="76" t="n">
        <v>1</v>
      </c>
      <c r="J10" s="77" t="n">
        <v>1</v>
      </c>
      <c r="K10" s="78" t="n">
        <v>1</v>
      </c>
      <c r="L10" s="79" t="n">
        <v>1</v>
      </c>
      <c r="M10" s="80" t="n">
        <v>0</v>
      </c>
      <c r="N10" s="81" t="n">
        <f aca="false">IF(L10=""," ",ROUND(M10/L10*100,1))</f>
        <v>0</v>
      </c>
      <c r="O10" s="82"/>
      <c r="P10" s="83"/>
      <c r="Q10" s="84"/>
      <c r="R10" s="81" t="str">
        <f aca="false">IF(Q10=""," ",ROUND(Q10/P10*100,1))</f>
        <v> </v>
      </c>
      <c r="S10" s="85" t="n">
        <v>100</v>
      </c>
      <c r="T10" s="86" t="n">
        <v>3</v>
      </c>
      <c r="U10" s="87" t="n">
        <f aca="false">IF(S10=""," ",ROUND(T10/S10*100,1))</f>
        <v>3</v>
      </c>
    </row>
    <row r="11" customFormat="false" ht="12.75" hidden="false" customHeight="true" outlineLevel="0" collapsed="false">
      <c r="A11" s="22" t="n">
        <v>43</v>
      </c>
      <c r="B11" s="23" t="n">
        <v>205</v>
      </c>
      <c r="C11" s="24" t="s">
        <v>21</v>
      </c>
      <c r="D11" s="25" t="s">
        <v>38</v>
      </c>
      <c r="E11" s="88"/>
      <c r="F11" s="85" t="n">
        <v>1</v>
      </c>
      <c r="G11" s="89" t="n">
        <v>38676</v>
      </c>
      <c r="H11" s="90" t="s">
        <v>157</v>
      </c>
      <c r="I11" s="91" t="n">
        <v>1</v>
      </c>
      <c r="J11" s="92" t="n">
        <v>1</v>
      </c>
      <c r="K11" s="42" t="n">
        <v>1</v>
      </c>
      <c r="L11" s="93" t="n">
        <v>1</v>
      </c>
      <c r="M11" s="93" t="n">
        <v>0</v>
      </c>
      <c r="N11" s="81" t="n">
        <f aca="false">IF(L11=""," ",ROUND(M11/L11*100,1))</f>
        <v>0</v>
      </c>
      <c r="O11" s="82"/>
      <c r="P11" s="83"/>
      <c r="Q11" s="84"/>
      <c r="R11" s="81" t="str">
        <f aca="false">IF(Q11=""," ",ROUND(Q11/P11*100,1))</f>
        <v> </v>
      </c>
      <c r="S11" s="85" t="n">
        <v>26</v>
      </c>
      <c r="T11" s="86" t="n">
        <v>0</v>
      </c>
      <c r="U11" s="87" t="n">
        <f aca="false">IF(S11=""," ",ROUND(T11/S11*100,1))</f>
        <v>0</v>
      </c>
    </row>
    <row r="12" customFormat="false" ht="12.75" hidden="false" customHeight="true" outlineLevel="0" collapsed="false">
      <c r="A12" s="22" t="n">
        <v>43</v>
      </c>
      <c r="B12" s="23" t="n">
        <v>206</v>
      </c>
      <c r="C12" s="24" t="s">
        <v>21</v>
      </c>
      <c r="D12" s="25" t="s">
        <v>43</v>
      </c>
      <c r="E12" s="94"/>
      <c r="F12" s="85" t="n">
        <v>1</v>
      </c>
      <c r="G12" s="95"/>
      <c r="H12" s="90"/>
      <c r="I12" s="91"/>
      <c r="J12" s="92"/>
      <c r="K12" s="42" t="n">
        <v>1</v>
      </c>
      <c r="L12" s="93" t="n">
        <v>1</v>
      </c>
      <c r="M12" s="93" t="n">
        <v>0</v>
      </c>
      <c r="N12" s="81" t="n">
        <f aca="false">IF(L12=""," ",ROUND(M12/L12*100,1))</f>
        <v>0</v>
      </c>
      <c r="O12" s="96"/>
      <c r="P12" s="97"/>
      <c r="Q12" s="98"/>
      <c r="R12" s="81" t="str">
        <f aca="false">IF(O12=""," ",ROUND(Q12/O12*100,1))</f>
        <v> </v>
      </c>
      <c r="S12" s="99" t="n">
        <v>258</v>
      </c>
      <c r="T12" s="27" t="n">
        <v>1</v>
      </c>
      <c r="U12" s="100" t="n">
        <f aca="false">IF(S12=""," ",ROUND(T12/S12*100,1))</f>
        <v>0.4</v>
      </c>
    </row>
    <row r="13" customFormat="false" ht="12.75" hidden="false" customHeight="true" outlineLevel="0" collapsed="false">
      <c r="A13" s="22" t="n">
        <v>43</v>
      </c>
      <c r="B13" s="23" t="n">
        <v>208</v>
      </c>
      <c r="C13" s="24" t="s">
        <v>21</v>
      </c>
      <c r="D13" s="25" t="s">
        <v>48</v>
      </c>
      <c r="E13" s="94"/>
      <c r="F13" s="85" t="n">
        <v>0</v>
      </c>
      <c r="G13" s="95"/>
      <c r="H13" s="90"/>
      <c r="I13" s="91"/>
      <c r="J13" s="92"/>
      <c r="K13" s="42" t="n">
        <v>1</v>
      </c>
      <c r="L13" s="93" t="n">
        <v>1</v>
      </c>
      <c r="M13" s="93" t="n">
        <v>0</v>
      </c>
      <c r="N13" s="81" t="n">
        <f aca="false">IF(L13=""," ",ROUND(M13/L13*100,1))</f>
        <v>0</v>
      </c>
      <c r="O13" s="96"/>
      <c r="P13" s="97"/>
      <c r="Q13" s="98"/>
      <c r="R13" s="81" t="str">
        <f aca="false">IF(O13=""," ",ROUND(Q13/O13*100,1))</f>
        <v> </v>
      </c>
      <c r="S13" s="99" t="n">
        <v>267</v>
      </c>
      <c r="T13" s="27" t="n">
        <v>3</v>
      </c>
      <c r="U13" s="100" t="n">
        <f aca="false">IF(S13=""," ",ROUND(T13/S13*100,1))</f>
        <v>1.1</v>
      </c>
      <c r="V13" s="101"/>
    </row>
    <row r="14" customFormat="false" ht="12.75" hidden="false" customHeight="true" outlineLevel="0" collapsed="false">
      <c r="A14" s="22" t="n">
        <v>43</v>
      </c>
      <c r="B14" s="23" t="n">
        <v>210</v>
      </c>
      <c r="C14" s="24" t="s">
        <v>21</v>
      </c>
      <c r="D14" s="25" t="s">
        <v>52</v>
      </c>
      <c r="E14" s="94"/>
      <c r="F14" s="85" t="n">
        <v>1</v>
      </c>
      <c r="G14" s="95"/>
      <c r="H14" s="90"/>
      <c r="I14" s="91"/>
      <c r="J14" s="92"/>
      <c r="K14" s="42" t="n">
        <v>1</v>
      </c>
      <c r="L14" s="93" t="n">
        <v>1</v>
      </c>
      <c r="M14" s="93" t="n">
        <v>0</v>
      </c>
      <c r="N14" s="81" t="n">
        <v>0</v>
      </c>
      <c r="O14" s="96"/>
      <c r="P14" s="97"/>
      <c r="Q14" s="98"/>
      <c r="R14" s="81" t="s">
        <v>158</v>
      </c>
      <c r="S14" s="99" t="n">
        <v>211</v>
      </c>
      <c r="T14" s="27" t="n">
        <v>1</v>
      </c>
      <c r="U14" s="100" t="n">
        <v>0.5</v>
      </c>
    </row>
    <row r="15" customFormat="false" ht="12.75" hidden="false" customHeight="true" outlineLevel="0" collapsed="false">
      <c r="A15" s="22" t="n">
        <v>43</v>
      </c>
      <c r="B15" s="23" t="n">
        <v>211</v>
      </c>
      <c r="C15" s="24" t="s">
        <v>21</v>
      </c>
      <c r="D15" s="25" t="s">
        <v>56</v>
      </c>
      <c r="E15" s="88"/>
      <c r="F15" s="73" t="n">
        <v>0</v>
      </c>
      <c r="G15" s="74"/>
      <c r="H15" s="75"/>
      <c r="I15" s="76"/>
      <c r="J15" s="77"/>
      <c r="K15" s="78" t="n">
        <v>1</v>
      </c>
      <c r="L15" s="79" t="n">
        <v>1</v>
      </c>
      <c r="M15" s="80" t="n">
        <v>0</v>
      </c>
      <c r="N15" s="81" t="n">
        <f aca="false">IF(L15=""," ",ROUND(M15/L15*100,1))</f>
        <v>0</v>
      </c>
      <c r="O15" s="82"/>
      <c r="P15" s="83"/>
      <c r="Q15" s="84"/>
      <c r="R15" s="81" t="str">
        <f aca="false">IF(Q15=""," ",ROUND(Q15/P15*100,1))</f>
        <v> </v>
      </c>
      <c r="S15" s="85" t="n">
        <v>157</v>
      </c>
      <c r="T15" s="86" t="n">
        <v>5</v>
      </c>
      <c r="U15" s="87" t="n">
        <f aca="false">IF(S15=""," ",ROUND(T15/S15*100,1))</f>
        <v>3.2</v>
      </c>
    </row>
    <row r="16" customFormat="false" ht="27" hidden="false" customHeight="true" outlineLevel="0" collapsed="false">
      <c r="A16" s="22" t="n">
        <v>43</v>
      </c>
      <c r="B16" s="23" t="n">
        <v>212</v>
      </c>
      <c r="C16" s="24" t="s">
        <v>21</v>
      </c>
      <c r="D16" s="25" t="s">
        <v>61</v>
      </c>
      <c r="E16" s="102" t="s">
        <v>159</v>
      </c>
      <c r="F16" s="73" t="n">
        <v>0</v>
      </c>
      <c r="G16" s="74"/>
      <c r="H16" s="75"/>
      <c r="I16" s="76"/>
      <c r="J16" s="77"/>
      <c r="K16" s="78" t="n">
        <v>1</v>
      </c>
      <c r="L16" s="79" t="n">
        <v>1</v>
      </c>
      <c r="M16" s="80" t="n">
        <v>0</v>
      </c>
      <c r="N16" s="81" t="n">
        <f aca="false">IF(L16=""," ",ROUND(M16/L16*100,1))</f>
        <v>0</v>
      </c>
      <c r="O16" s="82"/>
      <c r="P16" s="83"/>
      <c r="Q16" s="84"/>
      <c r="R16" s="81" t="str">
        <f aca="false">IF(Q16=""," ",ROUND(Q16/P16*100,1))</f>
        <v> </v>
      </c>
      <c r="S16" s="85" t="n">
        <v>179</v>
      </c>
      <c r="T16" s="86" t="n">
        <v>3</v>
      </c>
      <c r="U16" s="87" t="n">
        <f aca="false">IF(S16=""," ",ROUND(T16/S16*100,1))</f>
        <v>1.7</v>
      </c>
    </row>
    <row r="17" customFormat="false" ht="27.75" hidden="false" customHeight="true" outlineLevel="0" collapsed="false">
      <c r="A17" s="22" t="n">
        <v>43</v>
      </c>
      <c r="B17" s="23" t="n">
        <v>213</v>
      </c>
      <c r="C17" s="24" t="s">
        <v>21</v>
      </c>
      <c r="D17" s="25" t="s">
        <v>63</v>
      </c>
      <c r="E17" s="88"/>
      <c r="F17" s="73" t="n">
        <v>0</v>
      </c>
      <c r="G17" s="74"/>
      <c r="H17" s="65" t="s">
        <v>160</v>
      </c>
      <c r="I17" s="76"/>
      <c r="J17" s="77"/>
      <c r="K17" s="78" t="n">
        <v>1</v>
      </c>
      <c r="L17" s="79" t="n">
        <v>1</v>
      </c>
      <c r="M17" s="80" t="n">
        <v>0</v>
      </c>
      <c r="N17" s="81" t="n">
        <f aca="false">IF(L17=""," ",ROUND(M17/L17*100,1))</f>
        <v>0</v>
      </c>
      <c r="O17" s="82"/>
      <c r="P17" s="83"/>
      <c r="Q17" s="84"/>
      <c r="R17" s="81" t="str">
        <f aca="false">IF(Q17=""," ",ROUND(Q17/P17*100,1))</f>
        <v> </v>
      </c>
      <c r="S17" s="85" t="n">
        <v>193</v>
      </c>
      <c r="T17" s="86" t="n">
        <v>2</v>
      </c>
      <c r="U17" s="87" t="n">
        <f aca="false">IF(S17=""," ",ROUND(T17/S17*100,1))</f>
        <v>1</v>
      </c>
    </row>
    <row r="18" customFormat="false" ht="12.75" hidden="false" customHeight="true" outlineLevel="0" collapsed="false">
      <c r="A18" s="22" t="n">
        <v>43</v>
      </c>
      <c r="B18" s="23" t="n">
        <v>214</v>
      </c>
      <c r="C18" s="24" t="s">
        <v>21</v>
      </c>
      <c r="D18" s="25" t="s">
        <v>67</v>
      </c>
      <c r="E18" s="88"/>
      <c r="F18" s="73" t="n">
        <v>1</v>
      </c>
      <c r="G18" s="74"/>
      <c r="H18" s="75"/>
      <c r="I18" s="76"/>
      <c r="J18" s="77"/>
      <c r="K18" s="78" t="n">
        <v>1</v>
      </c>
      <c r="L18" s="79" t="n">
        <v>1</v>
      </c>
      <c r="M18" s="80" t="n">
        <v>0</v>
      </c>
      <c r="N18" s="81" t="n">
        <f aca="false">IF(L18=""," ",ROUND(M18/L18*100,1))</f>
        <v>0</v>
      </c>
      <c r="O18" s="82"/>
      <c r="P18" s="83"/>
      <c r="Q18" s="84"/>
      <c r="R18" s="81" t="str">
        <f aca="false">IF(Q18=""," ",ROUND(Q18/P18*100,1))</f>
        <v> </v>
      </c>
      <c r="S18" s="85" t="n">
        <v>0</v>
      </c>
      <c r="T18" s="86" t="n">
        <v>0</v>
      </c>
      <c r="U18" s="87"/>
    </row>
    <row r="19" customFormat="false" ht="12.75" hidden="false" customHeight="true" outlineLevel="0" collapsed="false">
      <c r="A19" s="22" t="n">
        <v>43</v>
      </c>
      <c r="B19" s="23" t="n">
        <v>215</v>
      </c>
      <c r="C19" s="24" t="s">
        <v>21</v>
      </c>
      <c r="D19" s="25" t="s">
        <v>71</v>
      </c>
      <c r="E19" s="94"/>
      <c r="F19" s="85" t="n">
        <v>0</v>
      </c>
      <c r="G19" s="89" t="n">
        <v>39130</v>
      </c>
      <c r="H19" s="90" t="s">
        <v>161</v>
      </c>
      <c r="I19" s="91" t="n">
        <v>1</v>
      </c>
      <c r="J19" s="92" t="n">
        <v>1</v>
      </c>
      <c r="K19" s="42" t="n">
        <v>1</v>
      </c>
      <c r="L19" s="93" t="n">
        <v>1</v>
      </c>
      <c r="M19" s="93" t="n">
        <v>0</v>
      </c>
      <c r="N19" s="81" t="n">
        <f aca="false">IF(L19=""," ",ROUND(M19/L19*100,1))</f>
        <v>0</v>
      </c>
      <c r="O19" s="96"/>
      <c r="P19" s="97"/>
      <c r="Q19" s="98"/>
      <c r="R19" s="81" t="str">
        <f aca="false">IF(O19=""," ",ROUND(Q19/O19*100,1))</f>
        <v> </v>
      </c>
      <c r="S19" s="99" t="n">
        <v>444</v>
      </c>
      <c r="T19" s="27" t="n">
        <v>8</v>
      </c>
      <c r="U19" s="100" t="n">
        <f aca="false">IF(S19=""," ",ROUND(T19/S19*100,1))</f>
        <v>1.8</v>
      </c>
    </row>
    <row r="20" customFormat="false" ht="27.75" hidden="false" customHeight="true" outlineLevel="0" collapsed="false">
      <c r="A20" s="22" t="n">
        <v>43</v>
      </c>
      <c r="B20" s="23" t="n">
        <v>216</v>
      </c>
      <c r="C20" s="24" t="s">
        <v>21</v>
      </c>
      <c r="D20" s="25" t="s">
        <v>76</v>
      </c>
      <c r="E20" s="94"/>
      <c r="F20" s="85" t="n">
        <v>0</v>
      </c>
      <c r="G20" s="103"/>
      <c r="H20" s="104" t="s">
        <v>162</v>
      </c>
      <c r="I20" s="91"/>
      <c r="J20" s="92"/>
      <c r="K20" s="42" t="n">
        <v>1</v>
      </c>
      <c r="L20" s="93" t="n">
        <v>1</v>
      </c>
      <c r="M20" s="93" t="n">
        <v>0</v>
      </c>
      <c r="N20" s="81" t="n">
        <f aca="false">IF(L20=""," ",ROUND(M20/L20*100,1))</f>
        <v>0</v>
      </c>
      <c r="O20" s="96"/>
      <c r="P20" s="97"/>
      <c r="Q20" s="98"/>
      <c r="R20" s="81" t="str">
        <f aca="false">IF(O20=""," ",ROUND(Q20/O20*100,1))</f>
        <v> </v>
      </c>
      <c r="S20" s="99" t="n">
        <v>81</v>
      </c>
      <c r="T20" s="27" t="n">
        <v>5</v>
      </c>
      <c r="U20" s="100" t="n">
        <f aca="false">IF(S20=""," ",ROUND(T20/S20*100,1))</f>
        <v>6.2</v>
      </c>
    </row>
    <row r="21" customFormat="false" ht="12.75" hidden="false" customHeight="true" outlineLevel="0" collapsed="false">
      <c r="A21" s="22" t="n">
        <v>43</v>
      </c>
      <c r="B21" s="23" t="n">
        <v>341</v>
      </c>
      <c r="C21" s="24" t="s">
        <v>21</v>
      </c>
      <c r="D21" s="25" t="s">
        <v>79</v>
      </c>
      <c r="E21" s="88"/>
      <c r="F21" s="73" t="n">
        <v>1</v>
      </c>
      <c r="G21" s="74"/>
      <c r="H21" s="75"/>
      <c r="I21" s="76"/>
      <c r="J21" s="77"/>
      <c r="K21" s="78"/>
      <c r="L21" s="79"/>
      <c r="M21" s="80"/>
      <c r="N21" s="81" t="str">
        <f aca="false">IF(L21=""," ",ROUND(M21/L21*100,1))</f>
        <v> </v>
      </c>
      <c r="O21" s="105" t="n">
        <v>1</v>
      </c>
      <c r="P21" s="106" t="n">
        <v>1</v>
      </c>
      <c r="Q21" s="86" t="n">
        <v>0</v>
      </c>
      <c r="R21" s="81" t="n">
        <f aca="false">IF(Q21=""," ",ROUND(Q21/P21*100,1))</f>
        <v>0</v>
      </c>
      <c r="S21" s="85" t="n">
        <v>22</v>
      </c>
      <c r="T21" s="86" t="n">
        <v>0</v>
      </c>
      <c r="U21" s="87" t="n">
        <f aca="false">IF(S21=""," ",ROUND(T21/S21*100,1))</f>
        <v>0</v>
      </c>
    </row>
    <row r="22" customFormat="false" ht="12.75" hidden="false" customHeight="true" outlineLevel="0" collapsed="false">
      <c r="A22" s="22" t="n">
        <v>43</v>
      </c>
      <c r="B22" s="23" t="n">
        <v>342</v>
      </c>
      <c r="C22" s="24" t="s">
        <v>21</v>
      </c>
      <c r="D22" s="25" t="s">
        <v>80</v>
      </c>
      <c r="E22" s="88"/>
      <c r="F22" s="73" t="n">
        <v>0</v>
      </c>
      <c r="G22" s="74"/>
      <c r="H22" s="75"/>
      <c r="I22" s="76"/>
      <c r="J22" s="77"/>
      <c r="K22" s="78"/>
      <c r="L22" s="79"/>
      <c r="M22" s="80"/>
      <c r="N22" s="81" t="str">
        <f aca="false">IF(L22=""," ",ROUND(M22/L22*100,1))</f>
        <v> </v>
      </c>
      <c r="O22" s="105" t="n">
        <v>1</v>
      </c>
      <c r="P22" s="106" t="n">
        <v>1</v>
      </c>
      <c r="Q22" s="86" t="n">
        <v>0</v>
      </c>
      <c r="R22" s="81" t="n">
        <f aca="false">IF(Q22=""," ",ROUND(Q22/P22*100,1))</f>
        <v>0</v>
      </c>
      <c r="S22" s="85" t="n">
        <v>22</v>
      </c>
      <c r="T22" s="86" t="n">
        <v>0</v>
      </c>
      <c r="U22" s="87" t="n">
        <f aca="false">IF(S22=""," ",ROUND(T22/S22*100,1))</f>
        <v>0</v>
      </c>
    </row>
    <row r="23" customFormat="false" ht="12.75" hidden="false" customHeight="true" outlineLevel="0" collapsed="false">
      <c r="A23" s="22" t="n">
        <v>43</v>
      </c>
      <c r="B23" s="23" t="n">
        <v>348</v>
      </c>
      <c r="C23" s="24" t="s">
        <v>21</v>
      </c>
      <c r="D23" s="25" t="s">
        <v>82</v>
      </c>
      <c r="E23" s="88"/>
      <c r="F23" s="73" t="n">
        <v>0</v>
      </c>
      <c r="G23" s="74"/>
      <c r="H23" s="75"/>
      <c r="I23" s="76"/>
      <c r="J23" s="77"/>
      <c r="K23" s="78"/>
      <c r="L23" s="79"/>
      <c r="M23" s="80"/>
      <c r="N23" s="81" t="str">
        <f aca="false">IF(L23=""," ",ROUND(M23/L23*100,1))</f>
        <v> </v>
      </c>
      <c r="O23" s="105" t="n">
        <v>1</v>
      </c>
      <c r="P23" s="106" t="n">
        <v>1</v>
      </c>
      <c r="Q23" s="86" t="n">
        <v>0</v>
      </c>
      <c r="R23" s="81" t="n">
        <f aca="false">IF(Q23=""," ",ROUND(Q23/P23*100,1))</f>
        <v>0</v>
      </c>
      <c r="S23" s="85" t="n">
        <v>0</v>
      </c>
      <c r="T23" s="86" t="n">
        <v>0</v>
      </c>
      <c r="U23" s="87"/>
    </row>
    <row r="24" customFormat="false" ht="12.75" hidden="false" customHeight="true" outlineLevel="0" collapsed="false">
      <c r="A24" s="22" t="n">
        <v>43</v>
      </c>
      <c r="B24" s="23" t="n">
        <v>364</v>
      </c>
      <c r="C24" s="24" t="s">
        <v>21</v>
      </c>
      <c r="D24" s="25" t="s">
        <v>83</v>
      </c>
      <c r="E24" s="88"/>
      <c r="F24" s="73" t="n">
        <v>0</v>
      </c>
      <c r="G24" s="74"/>
      <c r="H24" s="75"/>
      <c r="I24" s="76"/>
      <c r="J24" s="77"/>
      <c r="K24" s="78"/>
      <c r="L24" s="79"/>
      <c r="M24" s="80"/>
      <c r="N24" s="81" t="str">
        <f aca="false">IF(L24=""," ",ROUND(M24/L24*100,1))</f>
        <v> </v>
      </c>
      <c r="O24" s="105" t="n">
        <v>1</v>
      </c>
      <c r="P24" s="106" t="n">
        <v>0</v>
      </c>
      <c r="Q24" s="86" t="n">
        <v>0</v>
      </c>
      <c r="R24" s="81"/>
      <c r="S24" s="85" t="n">
        <v>0</v>
      </c>
      <c r="T24" s="86" t="n">
        <v>0</v>
      </c>
      <c r="U24" s="87"/>
    </row>
    <row r="25" customFormat="false" ht="12.75" hidden="false" customHeight="true" outlineLevel="0" collapsed="false">
      <c r="A25" s="22" t="n">
        <v>43</v>
      </c>
      <c r="B25" s="23" t="n">
        <v>367</v>
      </c>
      <c r="C25" s="24" t="s">
        <v>21</v>
      </c>
      <c r="D25" s="25" t="s">
        <v>85</v>
      </c>
      <c r="E25" s="88"/>
      <c r="F25" s="73" t="n">
        <v>1</v>
      </c>
      <c r="G25" s="74"/>
      <c r="H25" s="75"/>
      <c r="I25" s="76"/>
      <c r="J25" s="77"/>
      <c r="K25" s="78"/>
      <c r="L25" s="79"/>
      <c r="M25" s="80"/>
      <c r="N25" s="81" t="str">
        <f aca="false">IF(L25=""," ",ROUND(M25/L25*100,1))</f>
        <v> </v>
      </c>
      <c r="O25" s="105" t="n">
        <v>1</v>
      </c>
      <c r="P25" s="106" t="n">
        <v>1</v>
      </c>
      <c r="Q25" s="86" t="n">
        <v>0</v>
      </c>
      <c r="R25" s="81" t="n">
        <f aca="false">IF(Q25=""," ",ROUND(Q25/P25*100,1))</f>
        <v>0</v>
      </c>
      <c r="S25" s="85" t="n">
        <v>90</v>
      </c>
      <c r="T25" s="86" t="n">
        <v>0</v>
      </c>
      <c r="U25" s="87" t="n">
        <f aca="false">IF(S25=""," ",ROUND(T25/S25*100,1))</f>
        <v>0</v>
      </c>
    </row>
    <row r="26" customFormat="false" ht="12.75" hidden="false" customHeight="true" outlineLevel="0" collapsed="false">
      <c r="A26" s="22" t="n">
        <v>43</v>
      </c>
      <c r="B26" s="23" t="n">
        <v>368</v>
      </c>
      <c r="C26" s="24" t="s">
        <v>21</v>
      </c>
      <c r="D26" s="25" t="s">
        <v>86</v>
      </c>
      <c r="E26" s="94"/>
      <c r="F26" s="85" t="n">
        <v>0</v>
      </c>
      <c r="G26" s="95"/>
      <c r="H26" s="90"/>
      <c r="I26" s="91"/>
      <c r="J26" s="92"/>
      <c r="K26" s="42"/>
      <c r="L26" s="93"/>
      <c r="M26" s="93"/>
      <c r="N26" s="81" t="str">
        <f aca="false">IF(L26=""," ",ROUND(M26/L26*100,1))</f>
        <v> </v>
      </c>
      <c r="O26" s="107" t="n">
        <v>1</v>
      </c>
      <c r="P26" s="108" t="n">
        <v>1</v>
      </c>
      <c r="Q26" s="27" t="n">
        <v>0</v>
      </c>
      <c r="R26" s="81" t="n">
        <f aca="false">IF(Q26=""," ",ROUND(Q26/P26*100,1))</f>
        <v>0</v>
      </c>
      <c r="S26" s="99" t="n">
        <v>37</v>
      </c>
      <c r="T26" s="27" t="n">
        <v>0</v>
      </c>
      <c r="U26" s="100" t="n">
        <f aca="false">IF(S26=""," ",ROUND(T26/S26*100,1))</f>
        <v>0</v>
      </c>
    </row>
    <row r="27" customFormat="false" ht="12.75" hidden="false" customHeight="true" outlineLevel="0" collapsed="false">
      <c r="A27" s="22" t="n">
        <v>43</v>
      </c>
      <c r="B27" s="23" t="n">
        <v>369</v>
      </c>
      <c r="C27" s="24" t="s">
        <v>21</v>
      </c>
      <c r="D27" s="25" t="s">
        <v>89</v>
      </c>
      <c r="E27" s="88"/>
      <c r="F27" s="73" t="n">
        <v>0</v>
      </c>
      <c r="G27" s="74"/>
      <c r="H27" s="75"/>
      <c r="I27" s="76"/>
      <c r="J27" s="77"/>
      <c r="K27" s="78"/>
      <c r="L27" s="79"/>
      <c r="M27" s="80"/>
      <c r="N27" s="81" t="str">
        <f aca="false">IF(L27=""," ",ROUND(M27/L27*100,1))</f>
        <v> </v>
      </c>
      <c r="O27" s="105" t="n">
        <v>1</v>
      </c>
      <c r="P27" s="106" t="n">
        <v>1</v>
      </c>
      <c r="Q27" s="86" t="n">
        <v>0</v>
      </c>
      <c r="R27" s="81" t="n">
        <f aca="false">IF(Q27=""," ",ROUND(Q27/P27*100,1))</f>
        <v>0</v>
      </c>
      <c r="S27" s="85" t="n">
        <v>66</v>
      </c>
      <c r="T27" s="86" t="n">
        <v>0</v>
      </c>
      <c r="U27" s="87" t="n">
        <f aca="false">IF(S27=""," ",ROUND(T27/S27*100,1))</f>
        <v>0</v>
      </c>
    </row>
    <row r="28" customFormat="false" ht="12.75" hidden="false" customHeight="true" outlineLevel="0" collapsed="false">
      <c r="A28" s="22" t="n">
        <v>43</v>
      </c>
      <c r="B28" s="23" t="n">
        <v>385</v>
      </c>
      <c r="C28" s="24" t="s">
        <v>21</v>
      </c>
      <c r="D28" s="25" t="s">
        <v>90</v>
      </c>
      <c r="E28" s="88"/>
      <c r="F28" s="73" t="n">
        <v>0</v>
      </c>
      <c r="G28" s="74"/>
      <c r="H28" s="75"/>
      <c r="I28" s="76"/>
      <c r="J28" s="77"/>
      <c r="K28" s="78"/>
      <c r="L28" s="79"/>
      <c r="M28" s="80"/>
      <c r="N28" s="81" t="str">
        <f aca="false">IF(L28=""," ",ROUND(M28/L28*100,1))</f>
        <v> </v>
      </c>
      <c r="O28" s="105" t="n">
        <v>1</v>
      </c>
      <c r="P28" s="106" t="n">
        <v>1</v>
      </c>
      <c r="Q28" s="86" t="n">
        <v>0</v>
      </c>
      <c r="R28" s="81" t="n">
        <f aca="false">IF(Q28=""," ",ROUND(Q28/P28*100,1))</f>
        <v>0</v>
      </c>
      <c r="S28" s="85" t="n">
        <v>110</v>
      </c>
      <c r="T28" s="86" t="n">
        <v>0</v>
      </c>
      <c r="U28" s="87" t="n">
        <f aca="false">IF(S28=""," ",ROUND(T28/S28*100,1))</f>
        <v>0</v>
      </c>
    </row>
    <row r="29" customFormat="false" ht="12.75" hidden="false" customHeight="true" outlineLevel="0" collapsed="false">
      <c r="A29" s="22" t="n">
        <v>43</v>
      </c>
      <c r="B29" s="23" t="n">
        <v>403</v>
      </c>
      <c r="C29" s="24" t="s">
        <v>21</v>
      </c>
      <c r="D29" s="25" t="s">
        <v>93</v>
      </c>
      <c r="E29" s="94"/>
      <c r="F29" s="85" t="n">
        <v>0</v>
      </c>
      <c r="G29" s="95"/>
      <c r="H29" s="90"/>
      <c r="I29" s="91"/>
      <c r="J29" s="92"/>
      <c r="K29" s="42"/>
      <c r="L29" s="93"/>
      <c r="M29" s="93"/>
      <c r="N29" s="81" t="str">
        <f aca="false">IF(L29=""," ",ROUND(M29/L29*100,1))</f>
        <v> </v>
      </c>
      <c r="O29" s="107" t="n">
        <v>1</v>
      </c>
      <c r="P29" s="108" t="n">
        <v>1</v>
      </c>
      <c r="Q29" s="27" t="n">
        <v>0</v>
      </c>
      <c r="R29" s="81" t="n">
        <f aca="false">IF(O29=""," ",ROUND(Q29/O29*100,1))</f>
        <v>0</v>
      </c>
      <c r="S29" s="99" t="n">
        <v>61</v>
      </c>
      <c r="T29" s="27" t="n">
        <v>0</v>
      </c>
      <c r="U29" s="100" t="n">
        <f aca="false">IF(S29=""," ",ROUND(T29/S29*100,1))</f>
        <v>0</v>
      </c>
    </row>
    <row r="30" customFormat="false" ht="12.75" hidden="false" customHeight="true" outlineLevel="0" collapsed="false">
      <c r="A30" s="22" t="n">
        <v>43</v>
      </c>
      <c r="B30" s="23" t="n">
        <v>404</v>
      </c>
      <c r="C30" s="24" t="s">
        <v>21</v>
      </c>
      <c r="D30" s="25" t="s">
        <v>97</v>
      </c>
      <c r="E30" s="94"/>
      <c r="F30" s="85" t="n">
        <v>1</v>
      </c>
      <c r="G30" s="95"/>
      <c r="H30" s="90"/>
      <c r="I30" s="91"/>
      <c r="J30" s="92"/>
      <c r="K30" s="42"/>
      <c r="L30" s="93"/>
      <c r="M30" s="93"/>
      <c r="N30" s="81" t="str">
        <f aca="false">IF(L30=""," ",ROUND(M30/L30*100,1))</f>
        <v> </v>
      </c>
      <c r="O30" s="107" t="n">
        <v>1</v>
      </c>
      <c r="P30" s="108" t="n">
        <v>1</v>
      </c>
      <c r="Q30" s="27" t="n">
        <v>0</v>
      </c>
      <c r="R30" s="81" t="n">
        <f aca="false">IF(O30=""," ",ROUND(Q30/O30*100,1))</f>
        <v>0</v>
      </c>
      <c r="S30" s="99" t="n">
        <v>56</v>
      </c>
      <c r="T30" s="27" t="n">
        <v>3</v>
      </c>
      <c r="U30" s="100" t="n">
        <f aca="false">IF(S30=""," ",ROUND(T30/S30*100,1))</f>
        <v>5.4</v>
      </c>
    </row>
    <row r="31" customFormat="false" ht="12.75" hidden="false" customHeight="true" outlineLevel="0" collapsed="false">
      <c r="A31" s="22" t="n">
        <v>43</v>
      </c>
      <c r="B31" s="23" t="n">
        <v>423</v>
      </c>
      <c r="C31" s="24" t="s">
        <v>21</v>
      </c>
      <c r="D31" s="25" t="s">
        <v>99</v>
      </c>
      <c r="E31" s="88"/>
      <c r="F31" s="73" t="n">
        <v>0</v>
      </c>
      <c r="G31" s="74"/>
      <c r="H31" s="75"/>
      <c r="I31" s="76"/>
      <c r="J31" s="77"/>
      <c r="K31" s="78"/>
      <c r="L31" s="79"/>
      <c r="M31" s="80"/>
      <c r="N31" s="81" t="str">
        <f aca="false">IF(L31=""," ",ROUND(M31/L31*100,1))</f>
        <v> </v>
      </c>
      <c r="O31" s="105" t="n">
        <v>1</v>
      </c>
      <c r="P31" s="106" t="n">
        <v>0</v>
      </c>
      <c r="Q31" s="86" t="n">
        <v>0</v>
      </c>
      <c r="R31" s="81"/>
      <c r="S31" s="85" t="n">
        <v>0</v>
      </c>
      <c r="T31" s="86" t="n">
        <v>0</v>
      </c>
      <c r="U31" s="87"/>
    </row>
    <row r="32" customFormat="false" ht="12.75" hidden="false" customHeight="true" outlineLevel="0" collapsed="false">
      <c r="A32" s="22" t="n">
        <v>43</v>
      </c>
      <c r="B32" s="23" t="n">
        <v>424</v>
      </c>
      <c r="C32" s="24" t="s">
        <v>21</v>
      </c>
      <c r="D32" s="25" t="s">
        <v>101</v>
      </c>
      <c r="E32" s="88"/>
      <c r="F32" s="73" t="n">
        <v>0</v>
      </c>
      <c r="G32" s="74"/>
      <c r="H32" s="75"/>
      <c r="I32" s="76"/>
      <c r="J32" s="77"/>
      <c r="K32" s="78"/>
      <c r="L32" s="79"/>
      <c r="M32" s="80"/>
      <c r="N32" s="81" t="str">
        <f aca="false">IF(L32=""," ",ROUND(M32/L32*100,1))</f>
        <v> </v>
      </c>
      <c r="O32" s="105" t="n">
        <v>1</v>
      </c>
      <c r="P32" s="106" t="n">
        <v>0</v>
      </c>
      <c r="Q32" s="86" t="n">
        <v>0</v>
      </c>
      <c r="R32" s="81"/>
      <c r="S32" s="85" t="n">
        <v>33</v>
      </c>
      <c r="T32" s="86" t="n">
        <v>0</v>
      </c>
      <c r="U32" s="87" t="n">
        <f aca="false">IF(S32=""," ",ROUND(T32/S32*100,1))</f>
        <v>0</v>
      </c>
    </row>
    <row r="33" customFormat="false" ht="12.75" hidden="false" customHeight="true" outlineLevel="0" collapsed="false">
      <c r="A33" s="22" t="n">
        <v>43</v>
      </c>
      <c r="B33" s="23" t="n">
        <v>425</v>
      </c>
      <c r="C33" s="24" t="s">
        <v>21</v>
      </c>
      <c r="D33" s="25" t="s">
        <v>103</v>
      </c>
      <c r="E33" s="88"/>
      <c r="F33" s="73" t="n">
        <v>0</v>
      </c>
      <c r="G33" s="74"/>
      <c r="H33" s="75"/>
      <c r="I33" s="76"/>
      <c r="J33" s="77"/>
      <c r="K33" s="78"/>
      <c r="L33" s="79"/>
      <c r="M33" s="80"/>
      <c r="N33" s="81" t="str">
        <f aca="false">IF(L33=""," ",ROUND(M33/L33*100,1))</f>
        <v> </v>
      </c>
      <c r="O33" s="105" t="n">
        <v>1</v>
      </c>
      <c r="P33" s="106" t="n">
        <v>0</v>
      </c>
      <c r="Q33" s="86" t="n">
        <v>0</v>
      </c>
      <c r="R33" s="81"/>
      <c r="S33" s="85" t="n">
        <v>0</v>
      </c>
      <c r="T33" s="86" t="n">
        <v>0</v>
      </c>
      <c r="U33" s="87"/>
    </row>
    <row r="34" customFormat="false" ht="12.75" hidden="false" customHeight="true" outlineLevel="0" collapsed="false">
      <c r="A34" s="22" t="n">
        <v>43</v>
      </c>
      <c r="B34" s="23" t="n">
        <v>428</v>
      </c>
      <c r="C34" s="24" t="s">
        <v>21</v>
      </c>
      <c r="D34" s="25" t="s">
        <v>104</v>
      </c>
      <c r="E34" s="88"/>
      <c r="F34" s="73" t="n">
        <v>0</v>
      </c>
      <c r="G34" s="74"/>
      <c r="H34" s="75"/>
      <c r="I34" s="76"/>
      <c r="J34" s="77"/>
      <c r="K34" s="78"/>
      <c r="L34" s="79"/>
      <c r="M34" s="80"/>
      <c r="N34" s="81" t="str">
        <f aca="false">IF(L34=""," ",ROUND(M34/L34*100,1))</f>
        <v> </v>
      </c>
      <c r="O34" s="105" t="n">
        <v>1</v>
      </c>
      <c r="P34" s="106" t="n">
        <v>1</v>
      </c>
      <c r="Q34" s="86" t="n">
        <v>0</v>
      </c>
      <c r="R34" s="81" t="n">
        <f aca="false">IF(Q34=""," ",ROUND(Q34/P34*100,1))</f>
        <v>0</v>
      </c>
      <c r="S34" s="85" t="n">
        <v>0</v>
      </c>
      <c r="T34" s="86" t="n">
        <v>0</v>
      </c>
      <c r="U34" s="87"/>
    </row>
    <row r="35" customFormat="false" ht="12.75" hidden="false" customHeight="true" outlineLevel="0" collapsed="false">
      <c r="A35" s="22" t="n">
        <v>43</v>
      </c>
      <c r="B35" s="23" t="n">
        <v>432</v>
      </c>
      <c r="C35" s="24" t="s">
        <v>21</v>
      </c>
      <c r="D35" s="25" t="s">
        <v>106</v>
      </c>
      <c r="E35" s="88"/>
      <c r="F35" s="73" t="n">
        <v>0</v>
      </c>
      <c r="G35" s="74"/>
      <c r="H35" s="75"/>
      <c r="I35" s="76"/>
      <c r="J35" s="77"/>
      <c r="K35" s="78"/>
      <c r="L35" s="79"/>
      <c r="M35" s="80"/>
      <c r="N35" s="81" t="str">
        <f aca="false">IF(L35=""," ",ROUND(M35/L35*100,1))</f>
        <v> </v>
      </c>
      <c r="O35" s="105" t="n">
        <v>1</v>
      </c>
      <c r="P35" s="106" t="n">
        <v>0</v>
      </c>
      <c r="Q35" s="86" t="n">
        <v>0</v>
      </c>
      <c r="R35" s="81"/>
      <c r="S35" s="85" t="n">
        <v>44</v>
      </c>
      <c r="T35" s="86" t="n">
        <v>2</v>
      </c>
      <c r="U35" s="87" t="n">
        <f aca="false">IF(S35=""," ",ROUND(T35/S35*100,1))</f>
        <v>4.5</v>
      </c>
    </row>
    <row r="36" customFormat="false" ht="12.75" hidden="false" customHeight="true" outlineLevel="0" collapsed="false">
      <c r="A36" s="22" t="n">
        <v>43</v>
      </c>
      <c r="B36" s="23" t="n">
        <v>433</v>
      </c>
      <c r="C36" s="24" t="s">
        <v>21</v>
      </c>
      <c r="D36" s="25" t="s">
        <v>108</v>
      </c>
      <c r="E36" s="88"/>
      <c r="F36" s="73" t="n">
        <v>0</v>
      </c>
      <c r="G36" s="74"/>
      <c r="H36" s="75"/>
      <c r="I36" s="76"/>
      <c r="J36" s="77"/>
      <c r="K36" s="78"/>
      <c r="L36" s="79"/>
      <c r="M36" s="80"/>
      <c r="N36" s="81" t="str">
        <f aca="false">IF(L36=""," ",ROUND(M36/L36*100,1))</f>
        <v> </v>
      </c>
      <c r="O36" s="105" t="n">
        <v>1</v>
      </c>
      <c r="P36" s="106" t="n">
        <v>1</v>
      </c>
      <c r="Q36" s="86" t="n">
        <v>0</v>
      </c>
      <c r="R36" s="81" t="n">
        <f aca="false">IF(Q36=""," ",ROUND(Q36/P36*100,1))</f>
        <v>0</v>
      </c>
      <c r="S36" s="85" t="n">
        <v>37</v>
      </c>
      <c r="T36" s="86" t="n">
        <v>0</v>
      </c>
      <c r="U36" s="87" t="n">
        <f aca="false">IF(S36=""," ",ROUND(T36/S36*100,1))</f>
        <v>0</v>
      </c>
    </row>
    <row r="37" customFormat="false" ht="12.75" hidden="false" customHeight="true" outlineLevel="0" collapsed="false">
      <c r="A37" s="22" t="n">
        <v>43</v>
      </c>
      <c r="B37" s="23" t="n">
        <v>441</v>
      </c>
      <c r="C37" s="24" t="s">
        <v>21</v>
      </c>
      <c r="D37" s="25" t="s">
        <v>110</v>
      </c>
      <c r="E37" s="88"/>
      <c r="F37" s="73" t="n">
        <v>0</v>
      </c>
      <c r="G37" s="74"/>
      <c r="H37" s="75"/>
      <c r="I37" s="76"/>
      <c r="J37" s="77"/>
      <c r="K37" s="78"/>
      <c r="L37" s="79"/>
      <c r="M37" s="80"/>
      <c r="N37" s="81" t="str">
        <f aca="false">IF(L37=""," ",ROUND(M37/L37*100,1))</f>
        <v> </v>
      </c>
      <c r="O37" s="105" t="n">
        <v>1</v>
      </c>
      <c r="P37" s="106" t="n">
        <v>1</v>
      </c>
      <c r="Q37" s="86" t="n">
        <v>0</v>
      </c>
      <c r="R37" s="81" t="n">
        <f aca="false">IF(Q37=""," ",ROUND(Q37/P37*100,1))</f>
        <v>0</v>
      </c>
      <c r="S37" s="85" t="n">
        <v>85</v>
      </c>
      <c r="T37" s="86" t="n">
        <v>0</v>
      </c>
      <c r="U37" s="87" t="n">
        <f aca="false">IF(S37=""," ",ROUND(T37/S37*100,1))</f>
        <v>0</v>
      </c>
    </row>
    <row r="38" customFormat="false" ht="12.75" hidden="false" customHeight="true" outlineLevel="0" collapsed="false">
      <c r="A38" s="22" t="n">
        <v>43</v>
      </c>
      <c r="B38" s="23" t="n">
        <v>442</v>
      </c>
      <c r="C38" s="24" t="s">
        <v>21</v>
      </c>
      <c r="D38" s="25" t="s">
        <v>112</v>
      </c>
      <c r="E38" s="94"/>
      <c r="F38" s="85" t="n">
        <v>0</v>
      </c>
      <c r="G38" s="95"/>
      <c r="H38" s="90"/>
      <c r="I38" s="91"/>
      <c r="J38" s="92"/>
      <c r="K38" s="42"/>
      <c r="L38" s="93"/>
      <c r="M38" s="93"/>
      <c r="N38" s="81" t="str">
        <f aca="false">IF(L38=""," ",ROUND(M38/L38*100,1))</f>
        <v> </v>
      </c>
      <c r="O38" s="107" t="n">
        <v>1</v>
      </c>
      <c r="P38" s="108" t="n">
        <v>0</v>
      </c>
      <c r="Q38" s="27" t="n">
        <v>0</v>
      </c>
      <c r="R38" s="81"/>
      <c r="S38" s="99" t="n">
        <v>13</v>
      </c>
      <c r="T38" s="27" t="n">
        <v>0</v>
      </c>
      <c r="U38" s="87" t="n">
        <f aca="false">IF(S38=""," ",ROUND(T38/S38*100,1))</f>
        <v>0</v>
      </c>
    </row>
    <row r="39" customFormat="false" ht="12.95" hidden="false" customHeight="true" outlineLevel="0" collapsed="false">
      <c r="A39" s="22" t="n">
        <v>43</v>
      </c>
      <c r="B39" s="23" t="n">
        <v>443</v>
      </c>
      <c r="C39" s="24" t="s">
        <v>21</v>
      </c>
      <c r="D39" s="25" t="s">
        <v>114</v>
      </c>
      <c r="E39" s="94"/>
      <c r="F39" s="85" t="n">
        <v>0</v>
      </c>
      <c r="G39" s="95"/>
      <c r="H39" s="90"/>
      <c r="I39" s="91"/>
      <c r="J39" s="92"/>
      <c r="K39" s="30"/>
      <c r="L39" s="93"/>
      <c r="M39" s="93"/>
      <c r="N39" s="81" t="str">
        <f aca="false">IF(L39=""," ",ROUND(M39/L39*100,1))</f>
        <v> </v>
      </c>
      <c r="O39" s="107" t="n">
        <v>1</v>
      </c>
      <c r="P39" s="108" t="n">
        <v>1</v>
      </c>
      <c r="Q39" s="27" t="n">
        <v>0</v>
      </c>
      <c r="R39" s="81" t="n">
        <f aca="false">IF(Q39=""," ",ROUND(Q39/P39*100,1))</f>
        <v>0</v>
      </c>
      <c r="S39" s="99" t="n">
        <v>67</v>
      </c>
      <c r="T39" s="27" t="n">
        <v>0</v>
      </c>
      <c r="U39" s="87" t="n">
        <f aca="false">IF(S39=""," ",ROUND(T39/S39*100,1))</f>
        <v>0</v>
      </c>
    </row>
    <row r="40" customFormat="false" ht="12.95" hidden="false" customHeight="true" outlineLevel="0" collapsed="false">
      <c r="A40" s="22" t="n">
        <v>43</v>
      </c>
      <c r="B40" s="23" t="n">
        <v>444</v>
      </c>
      <c r="C40" s="24" t="s">
        <v>21</v>
      </c>
      <c r="D40" s="25" t="s">
        <v>115</v>
      </c>
      <c r="E40" s="94"/>
      <c r="F40" s="99" t="n">
        <v>0</v>
      </c>
      <c r="G40" s="95"/>
      <c r="H40" s="90"/>
      <c r="I40" s="91"/>
      <c r="J40" s="92"/>
      <c r="K40" s="30"/>
      <c r="L40" s="93"/>
      <c r="M40" s="93"/>
      <c r="N40" s="81" t="str">
        <f aca="false">IF(L40=""," ",ROUND(M40/L40*100,1))</f>
        <v> </v>
      </c>
      <c r="O40" s="107" t="n">
        <v>1</v>
      </c>
      <c r="P40" s="108" t="n">
        <v>1</v>
      </c>
      <c r="Q40" s="27" t="n">
        <v>0</v>
      </c>
      <c r="R40" s="81" t="n">
        <f aca="false">IF(Q40=""," ",ROUND(Q40/P40*100,1))</f>
        <v>0</v>
      </c>
      <c r="S40" s="99" t="n">
        <v>0</v>
      </c>
      <c r="T40" s="27" t="n">
        <v>0</v>
      </c>
      <c r="U40" s="100"/>
    </row>
    <row r="41" customFormat="false" ht="12.95" hidden="false" customHeight="true" outlineLevel="0" collapsed="false">
      <c r="A41" s="22" t="n">
        <v>43</v>
      </c>
      <c r="B41" s="23" t="n">
        <v>447</v>
      </c>
      <c r="C41" s="24" t="s">
        <v>21</v>
      </c>
      <c r="D41" s="25" t="s">
        <v>117</v>
      </c>
      <c r="E41" s="94"/>
      <c r="F41" s="99" t="n">
        <v>0</v>
      </c>
      <c r="G41" s="95"/>
      <c r="H41" s="90"/>
      <c r="I41" s="91"/>
      <c r="J41" s="92"/>
      <c r="K41" s="30"/>
      <c r="L41" s="93"/>
      <c r="M41" s="93"/>
      <c r="N41" s="81" t="str">
        <f aca="false">IF(L41=""," ",ROUND(M41/L41*100,1))</f>
        <v> </v>
      </c>
      <c r="O41" s="107" t="n">
        <v>1</v>
      </c>
      <c r="P41" s="108" t="n">
        <v>1</v>
      </c>
      <c r="Q41" s="27" t="n">
        <v>0</v>
      </c>
      <c r="R41" s="81" t="n">
        <f aca="false">IF(Q41=""," ",ROUND(Q41/P41*100,1))</f>
        <v>0</v>
      </c>
      <c r="S41" s="99" t="n">
        <v>0</v>
      </c>
      <c r="T41" s="27" t="n">
        <v>0</v>
      </c>
      <c r="U41" s="100"/>
    </row>
    <row r="42" customFormat="false" ht="12.95" hidden="false" customHeight="true" outlineLevel="0" collapsed="false">
      <c r="A42" s="22" t="n">
        <v>43</v>
      </c>
      <c r="B42" s="23" t="n">
        <v>468</v>
      </c>
      <c r="C42" s="24" t="s">
        <v>21</v>
      </c>
      <c r="D42" s="25" t="s">
        <v>119</v>
      </c>
      <c r="E42" s="94"/>
      <c r="F42" s="85" t="n">
        <v>0</v>
      </c>
      <c r="G42" s="95"/>
      <c r="H42" s="90"/>
      <c r="I42" s="91"/>
      <c r="J42" s="92"/>
      <c r="K42" s="30"/>
      <c r="L42" s="93"/>
      <c r="M42" s="93"/>
      <c r="N42" s="81" t="str">
        <f aca="false">IF(L42=""," ",ROUND(M42/L42*100,1))</f>
        <v> </v>
      </c>
      <c r="O42" s="107" t="n">
        <v>1</v>
      </c>
      <c r="P42" s="108" t="n">
        <v>1</v>
      </c>
      <c r="Q42" s="27" t="n">
        <v>0</v>
      </c>
      <c r="R42" s="81" t="n">
        <f aca="false">IF(Q42=""," ",ROUND(Q42/P42*100,1))</f>
        <v>0</v>
      </c>
      <c r="S42" s="99" t="n">
        <v>68</v>
      </c>
      <c r="T42" s="27" t="n">
        <v>0</v>
      </c>
      <c r="U42" s="87" t="n">
        <f aca="false">IF(S42=""," ",ROUND(T42/S42*100,1))</f>
        <v>0</v>
      </c>
    </row>
    <row r="43" customFormat="false" ht="12.95" hidden="false" customHeight="true" outlineLevel="0" collapsed="false">
      <c r="A43" s="22" t="n">
        <v>43</v>
      </c>
      <c r="B43" s="23" t="n">
        <v>482</v>
      </c>
      <c r="C43" s="24" t="s">
        <v>21</v>
      </c>
      <c r="D43" s="25" t="s">
        <v>121</v>
      </c>
      <c r="E43" s="94"/>
      <c r="F43" s="85" t="n">
        <v>0</v>
      </c>
      <c r="G43" s="95"/>
      <c r="H43" s="90"/>
      <c r="I43" s="91"/>
      <c r="J43" s="92"/>
      <c r="K43" s="30"/>
      <c r="L43" s="93"/>
      <c r="M43" s="93"/>
      <c r="N43" s="81" t="str">
        <f aca="false">IF(L43=""," ",ROUND(M43/L43*100,1))</f>
        <v> </v>
      </c>
      <c r="O43" s="107" t="n">
        <v>1</v>
      </c>
      <c r="P43" s="108" t="n">
        <v>1</v>
      </c>
      <c r="Q43" s="27" t="n">
        <v>0</v>
      </c>
      <c r="R43" s="81" t="n">
        <f aca="false">IF(Q43=""," ",ROUND(Q43/P43*100,1))</f>
        <v>0</v>
      </c>
      <c r="S43" s="99" t="n">
        <v>85</v>
      </c>
      <c r="T43" s="27" t="n">
        <v>0</v>
      </c>
      <c r="U43" s="87" t="n">
        <f aca="false">IF(S43=""," ",ROUND(T43/S43*100,1))</f>
        <v>0</v>
      </c>
    </row>
    <row r="44" customFormat="false" ht="12.95" hidden="false" customHeight="true" outlineLevel="0" collapsed="false">
      <c r="A44" s="22" t="n">
        <v>43</v>
      </c>
      <c r="B44" s="23" t="n">
        <v>484</v>
      </c>
      <c r="C44" s="24" t="s">
        <v>21</v>
      </c>
      <c r="D44" s="25" t="s">
        <v>122</v>
      </c>
      <c r="E44" s="94"/>
      <c r="F44" s="85" t="n">
        <v>1</v>
      </c>
      <c r="G44" s="95"/>
      <c r="H44" s="90"/>
      <c r="I44" s="91"/>
      <c r="J44" s="92"/>
      <c r="K44" s="30"/>
      <c r="L44" s="93"/>
      <c r="M44" s="93"/>
      <c r="N44" s="81" t="str">
        <f aca="false">IF(L44=""," ",ROUND(M44/L44*100,1))</f>
        <v> </v>
      </c>
      <c r="O44" s="107" t="n">
        <v>1</v>
      </c>
      <c r="P44" s="108" t="n">
        <v>1</v>
      </c>
      <c r="Q44" s="27" t="n">
        <v>0</v>
      </c>
      <c r="R44" s="81" t="n">
        <f aca="false">IF(Q44=""," ",ROUND(Q44/P44*100,1))</f>
        <v>0</v>
      </c>
      <c r="S44" s="99" t="n">
        <v>22</v>
      </c>
      <c r="T44" s="27" t="n">
        <v>0</v>
      </c>
      <c r="U44" s="87" t="n">
        <f aca="false">IF(S44=""," ",ROUND(T44/S44*100,1))</f>
        <v>0</v>
      </c>
    </row>
    <row r="45" customFormat="false" ht="12.95" hidden="false" customHeight="true" outlineLevel="0" collapsed="false">
      <c r="A45" s="22" t="n">
        <v>43</v>
      </c>
      <c r="B45" s="23" t="n">
        <v>501</v>
      </c>
      <c r="C45" s="24" t="s">
        <v>21</v>
      </c>
      <c r="D45" s="25" t="s">
        <v>123</v>
      </c>
      <c r="E45" s="94"/>
      <c r="F45" s="85" t="n">
        <v>0</v>
      </c>
      <c r="G45" s="95"/>
      <c r="H45" s="90"/>
      <c r="I45" s="91"/>
      <c r="J45" s="92"/>
      <c r="K45" s="30"/>
      <c r="L45" s="93"/>
      <c r="M45" s="93"/>
      <c r="N45" s="81" t="str">
        <f aca="false">IF(L45=""," ",ROUND(M45/L45*100,1))</f>
        <v> </v>
      </c>
      <c r="O45" s="107" t="n">
        <v>1</v>
      </c>
      <c r="P45" s="108" t="n">
        <v>1</v>
      </c>
      <c r="Q45" s="27" t="n">
        <v>0</v>
      </c>
      <c r="R45" s="81" t="n">
        <f aca="false">IF(Q45=""," ",ROUND(Q45/P45*100,1))</f>
        <v>0</v>
      </c>
      <c r="S45" s="99" t="n">
        <v>1</v>
      </c>
      <c r="T45" s="27" t="n">
        <v>0</v>
      </c>
      <c r="U45" s="87" t="n">
        <f aca="false">IF(S45=""," ",ROUND(T45/S45*100,1))</f>
        <v>0</v>
      </c>
    </row>
    <row r="46" customFormat="false" ht="12.95" hidden="false" customHeight="true" outlineLevel="0" collapsed="false">
      <c r="A46" s="22" t="n">
        <v>43</v>
      </c>
      <c r="B46" s="23" t="n">
        <v>505</v>
      </c>
      <c r="C46" s="24" t="s">
        <v>21</v>
      </c>
      <c r="D46" s="25" t="s">
        <v>125</v>
      </c>
      <c r="E46" s="94"/>
      <c r="F46" s="85" t="n">
        <v>0</v>
      </c>
      <c r="G46" s="95"/>
      <c r="H46" s="90"/>
      <c r="I46" s="91"/>
      <c r="J46" s="92"/>
      <c r="K46" s="30"/>
      <c r="L46" s="93"/>
      <c r="M46" s="93"/>
      <c r="N46" s="81" t="str">
        <f aca="false">IF(L46=""," ",ROUND(M46/L46*100,1))</f>
        <v> </v>
      </c>
      <c r="O46" s="107" t="n">
        <v>1</v>
      </c>
      <c r="P46" s="108" t="n">
        <v>1</v>
      </c>
      <c r="Q46" s="27" t="n">
        <v>0</v>
      </c>
      <c r="R46" s="81" t="n">
        <f aca="false">IF(Q46=""," ",ROUND(Q46/P46*100,1))</f>
        <v>0</v>
      </c>
      <c r="S46" s="99" t="n">
        <v>1</v>
      </c>
      <c r="T46" s="27" t="n">
        <v>0</v>
      </c>
      <c r="U46" s="87" t="n">
        <f aca="false">IF(S46=""," ",ROUND(T46/S46*100,1))</f>
        <v>0</v>
      </c>
    </row>
    <row r="47" customFormat="false" ht="12.95" hidden="false" customHeight="true" outlineLevel="0" collapsed="false">
      <c r="A47" s="22" t="n">
        <v>43</v>
      </c>
      <c r="B47" s="23" t="n">
        <v>506</v>
      </c>
      <c r="C47" s="24" t="s">
        <v>21</v>
      </c>
      <c r="D47" s="25" t="s">
        <v>127</v>
      </c>
      <c r="E47" s="94"/>
      <c r="F47" s="99" t="n">
        <v>0</v>
      </c>
      <c r="G47" s="30"/>
      <c r="H47" s="109"/>
      <c r="I47" s="110"/>
      <c r="J47" s="111"/>
      <c r="K47" s="30"/>
      <c r="L47" s="93"/>
      <c r="M47" s="93"/>
      <c r="N47" s="81" t="str">
        <f aca="false">IF(L47=""," ",ROUND(M47/L47*100,1))</f>
        <v> </v>
      </c>
      <c r="O47" s="107" t="n">
        <v>1</v>
      </c>
      <c r="P47" s="108" t="n">
        <v>0</v>
      </c>
      <c r="Q47" s="27" t="n">
        <v>0</v>
      </c>
      <c r="R47" s="81"/>
      <c r="S47" s="99" t="n">
        <v>0</v>
      </c>
      <c r="T47" s="27" t="n">
        <v>0</v>
      </c>
      <c r="U47" s="100"/>
    </row>
    <row r="48" customFormat="false" ht="12.95" hidden="false" customHeight="true" outlineLevel="0" collapsed="false">
      <c r="A48" s="22" t="n">
        <v>43</v>
      </c>
      <c r="B48" s="23" t="n">
        <v>507</v>
      </c>
      <c r="C48" s="24" t="s">
        <v>21</v>
      </c>
      <c r="D48" s="25" t="s">
        <v>128</v>
      </c>
      <c r="E48" s="94"/>
      <c r="F48" s="99" t="n">
        <v>0</v>
      </c>
      <c r="G48" s="30"/>
      <c r="H48" s="109"/>
      <c r="I48" s="110"/>
      <c r="J48" s="111"/>
      <c r="K48" s="30"/>
      <c r="L48" s="93"/>
      <c r="M48" s="93"/>
      <c r="N48" s="81" t="str">
        <f aca="false">IF(L48=""," ",ROUND(M48/L48*100,1))</f>
        <v> </v>
      </c>
      <c r="O48" s="107" t="n">
        <v>1</v>
      </c>
      <c r="P48" s="108" t="n">
        <v>0</v>
      </c>
      <c r="Q48" s="27" t="n">
        <v>0</v>
      </c>
      <c r="R48" s="81"/>
      <c r="S48" s="99" t="n">
        <v>21</v>
      </c>
      <c r="T48" s="27" t="n">
        <v>0</v>
      </c>
      <c r="U48" s="87" t="n">
        <f aca="false">IF(S48=""," ",ROUND(T48/S48*100,1))</f>
        <v>0</v>
      </c>
    </row>
    <row r="49" customFormat="false" ht="12.95" hidden="false" customHeight="true" outlineLevel="0" collapsed="false">
      <c r="A49" s="22" t="n">
        <v>43</v>
      </c>
      <c r="B49" s="23" t="n">
        <v>510</v>
      </c>
      <c r="C49" s="24" t="s">
        <v>21</v>
      </c>
      <c r="D49" s="25" t="s">
        <v>129</v>
      </c>
      <c r="E49" s="94"/>
      <c r="F49" s="99" t="n">
        <v>0</v>
      </c>
      <c r="G49" s="30"/>
      <c r="H49" s="109"/>
      <c r="I49" s="110"/>
      <c r="J49" s="111"/>
      <c r="K49" s="30"/>
      <c r="L49" s="93"/>
      <c r="M49" s="93"/>
      <c r="N49" s="81" t="str">
        <f aca="false">IF(L49=""," ",ROUND(M49/L49*100,1))</f>
        <v> </v>
      </c>
      <c r="O49" s="107" t="n">
        <v>1</v>
      </c>
      <c r="P49" s="108" t="n">
        <v>1</v>
      </c>
      <c r="Q49" s="27" t="n">
        <v>0</v>
      </c>
      <c r="R49" s="81" t="n">
        <f aca="false">IF(Q49=""," ",ROUND(Q49/P49*100,1))</f>
        <v>0</v>
      </c>
      <c r="S49" s="99" t="n">
        <v>18</v>
      </c>
      <c r="T49" s="27" t="n">
        <v>0</v>
      </c>
      <c r="U49" s="87" t="n">
        <f aca="false">IF(S49=""," ",ROUND(T49/S49*100,1))</f>
        <v>0</v>
      </c>
    </row>
    <row r="50" customFormat="false" ht="12.95" hidden="false" customHeight="true" outlineLevel="0" collapsed="false">
      <c r="A50" s="22" t="n">
        <v>43</v>
      </c>
      <c r="B50" s="23" t="n">
        <v>511</v>
      </c>
      <c r="C50" s="24" t="s">
        <v>21</v>
      </c>
      <c r="D50" s="25" t="s">
        <v>130</v>
      </c>
      <c r="E50" s="94"/>
      <c r="F50" s="99" t="n">
        <v>0</v>
      </c>
      <c r="G50" s="30"/>
      <c r="H50" s="109"/>
      <c r="I50" s="110"/>
      <c r="J50" s="111"/>
      <c r="K50" s="30"/>
      <c r="L50" s="93"/>
      <c r="M50" s="93"/>
      <c r="N50" s="81" t="str">
        <f aca="false">IF(L50=""," ",ROUND(M50/L50*100,1))</f>
        <v> </v>
      </c>
      <c r="O50" s="107" t="n">
        <v>1</v>
      </c>
      <c r="P50" s="108" t="n">
        <v>0</v>
      </c>
      <c r="Q50" s="27" t="n">
        <v>0</v>
      </c>
      <c r="R50" s="81"/>
      <c r="S50" s="99" t="n">
        <v>0</v>
      </c>
      <c r="T50" s="27" t="n">
        <v>0</v>
      </c>
      <c r="U50" s="87"/>
    </row>
    <row r="51" customFormat="false" ht="12.95" hidden="false" customHeight="true" outlineLevel="0" collapsed="false">
      <c r="A51" s="22" t="n">
        <v>43</v>
      </c>
      <c r="B51" s="23" t="n">
        <v>512</v>
      </c>
      <c r="C51" s="24" t="s">
        <v>21</v>
      </c>
      <c r="D51" s="25" t="s">
        <v>131</v>
      </c>
      <c r="E51" s="94"/>
      <c r="F51" s="99" t="n">
        <v>0</v>
      </c>
      <c r="G51" s="30"/>
      <c r="H51" s="109"/>
      <c r="I51" s="110"/>
      <c r="J51" s="111"/>
      <c r="K51" s="30"/>
      <c r="L51" s="93"/>
      <c r="M51" s="93"/>
      <c r="N51" s="81" t="str">
        <f aca="false">IF(L51=""," ",ROUND(M51/L51*100,1))</f>
        <v> </v>
      </c>
      <c r="O51" s="107" t="n">
        <v>1</v>
      </c>
      <c r="P51" s="108" t="n">
        <v>1</v>
      </c>
      <c r="Q51" s="27" t="n">
        <v>0</v>
      </c>
      <c r="R51" s="81" t="n">
        <f aca="false">IF(Q51=""," ",ROUND(Q51/P51*100,1))</f>
        <v>0</v>
      </c>
      <c r="S51" s="99" t="n">
        <v>16</v>
      </c>
      <c r="T51" s="27" t="n">
        <v>0</v>
      </c>
      <c r="U51" s="100" t="n">
        <f aca="false">IF(S51=""," ",ROUND(T51/S51*100,1))</f>
        <v>0</v>
      </c>
    </row>
    <row r="52" customFormat="false" ht="12.95" hidden="false" customHeight="true" outlineLevel="0" collapsed="false">
      <c r="A52" s="22" t="n">
        <v>43</v>
      </c>
      <c r="B52" s="23" t="n">
        <v>513</v>
      </c>
      <c r="C52" s="24" t="s">
        <v>21</v>
      </c>
      <c r="D52" s="25" t="s">
        <v>132</v>
      </c>
      <c r="E52" s="94"/>
      <c r="F52" s="99" t="n">
        <v>0</v>
      </c>
      <c r="G52" s="30"/>
      <c r="H52" s="109"/>
      <c r="I52" s="110"/>
      <c r="J52" s="111"/>
      <c r="K52" s="30"/>
      <c r="L52" s="93"/>
      <c r="M52" s="93"/>
      <c r="N52" s="81" t="str">
        <f aca="false">IF(L52=""," ",ROUND(M52/L52*100,1))</f>
        <v> </v>
      </c>
      <c r="O52" s="107" t="n">
        <v>1</v>
      </c>
      <c r="P52" s="108" t="n">
        <v>1</v>
      </c>
      <c r="Q52" s="27" t="n">
        <v>0</v>
      </c>
      <c r="R52" s="81" t="n">
        <f aca="false">IF(Q52=""," ",ROUND(Q52/P52*100,1))</f>
        <v>0</v>
      </c>
      <c r="S52" s="99" t="n">
        <v>0</v>
      </c>
      <c r="T52" s="27" t="n">
        <v>0</v>
      </c>
      <c r="U52" s="87"/>
    </row>
    <row r="53" customFormat="false" ht="12.95" hidden="false" customHeight="true" outlineLevel="0" collapsed="false">
      <c r="A53" s="22" t="n">
        <v>43</v>
      </c>
      <c r="B53" s="23" t="n">
        <v>514</v>
      </c>
      <c r="C53" s="24" t="s">
        <v>21</v>
      </c>
      <c r="D53" s="112" t="s">
        <v>133</v>
      </c>
      <c r="E53" s="94"/>
      <c r="F53" s="99" t="n">
        <v>0</v>
      </c>
      <c r="G53" s="30"/>
      <c r="H53" s="109"/>
      <c r="I53" s="110"/>
      <c r="J53" s="111"/>
      <c r="K53" s="30"/>
      <c r="L53" s="93"/>
      <c r="M53" s="93"/>
      <c r="N53" s="81" t="str">
        <f aca="false">IF(L53=""," ",ROUND(M53/L53*100,1))</f>
        <v> </v>
      </c>
      <c r="O53" s="107" t="n">
        <v>1</v>
      </c>
      <c r="P53" s="108" t="n">
        <v>1</v>
      </c>
      <c r="Q53" s="27" t="n">
        <v>0</v>
      </c>
      <c r="R53" s="81" t="n">
        <f aca="false">IF(Q53=""," ",ROUND(Q53/P53*100,1))</f>
        <v>0</v>
      </c>
      <c r="S53" s="99" t="n">
        <v>53</v>
      </c>
      <c r="T53" s="27" t="n">
        <v>1</v>
      </c>
      <c r="U53" s="87" t="n">
        <f aca="false">IF(S53=""," ",ROUND(T53/S53*100,1))</f>
        <v>1.9</v>
      </c>
    </row>
    <row r="54" customFormat="false" ht="12.95" hidden="false" customHeight="true" outlineLevel="0" collapsed="false">
      <c r="A54" s="22" t="n">
        <v>43</v>
      </c>
      <c r="B54" s="23" t="n">
        <v>531</v>
      </c>
      <c r="C54" s="24" t="s">
        <v>21</v>
      </c>
      <c r="D54" s="25" t="s">
        <v>134</v>
      </c>
      <c r="E54" s="94"/>
      <c r="F54" s="99" t="n">
        <v>0</v>
      </c>
      <c r="G54" s="30"/>
      <c r="H54" s="109"/>
      <c r="I54" s="110"/>
      <c r="J54" s="111"/>
      <c r="K54" s="30"/>
      <c r="L54" s="93"/>
      <c r="M54" s="93"/>
      <c r="N54" s="81" t="str">
        <f aca="false">IF(L54=""," ",ROUND(M54/L54*100,1))</f>
        <v> </v>
      </c>
      <c r="O54" s="107" t="n">
        <v>1</v>
      </c>
      <c r="P54" s="108" t="n">
        <v>1</v>
      </c>
      <c r="Q54" s="27" t="n">
        <v>0</v>
      </c>
      <c r="R54" s="81" t="n">
        <f aca="false">IF(Q54=""," ",ROUND(Q54/P54*100,1))</f>
        <v>0</v>
      </c>
      <c r="S54" s="99" t="n">
        <v>51</v>
      </c>
      <c r="T54" s="27" t="n">
        <v>0</v>
      </c>
      <c r="U54" s="100" t="n">
        <f aca="false">IF(S54=""," ",ROUND(T54/S54*100,1))</f>
        <v>0</v>
      </c>
    </row>
    <row r="55" customFormat="false" ht="16.5" hidden="false" customHeight="true" outlineLevel="0" collapsed="false">
      <c r="A55" s="49"/>
      <c r="B55" s="50" t="n">
        <v>1000</v>
      </c>
      <c r="C55" s="51" t="s">
        <v>135</v>
      </c>
      <c r="D55" s="51"/>
      <c r="E55" s="113" t="n">
        <f aca="false">COUNTA(E7:E54)</f>
        <v>2</v>
      </c>
      <c r="F55" s="114" t="n">
        <f aca="false">SUM(F7:F54)</f>
        <v>9</v>
      </c>
      <c r="G55" s="52"/>
      <c r="H55" s="115" t="n">
        <f aca="false">COUNTA(H7:H54)</f>
        <v>5</v>
      </c>
      <c r="I55" s="57"/>
      <c r="J55" s="56" t="n">
        <f aca="false">SUM(J7:J54)</f>
        <v>3</v>
      </c>
      <c r="K55" s="55" t="n">
        <f aca="false">SUM(K7:K54)</f>
        <v>14</v>
      </c>
      <c r="L55" s="116" t="n">
        <f aca="false">SUM(L7:L54)</f>
        <v>16</v>
      </c>
      <c r="M55" s="116" t="n">
        <f aca="false">SUM(M7:M54)</f>
        <v>0</v>
      </c>
      <c r="N55" s="117" t="n">
        <f aca="false">IF(L55=""," ",ROUND(M55/L55*100,1))</f>
        <v>0</v>
      </c>
      <c r="O55" s="116" t="n">
        <f aca="false">SUM(O7:O54)</f>
        <v>34</v>
      </c>
      <c r="P55" s="116" t="n">
        <f aca="false">SUM(P7:P54)</f>
        <v>25</v>
      </c>
      <c r="Q55" s="116" t="n">
        <f aca="false">SUM(Q7:Q54)</f>
        <v>0</v>
      </c>
      <c r="R55" s="117" t="n">
        <f aca="false">IF(P55=""," ",ROUND(Q55/P55*100,1))</f>
        <v>0</v>
      </c>
      <c r="S55" s="118" t="n">
        <f aca="false">SUM(S7:S54)</f>
        <v>3883</v>
      </c>
      <c r="T55" s="118" t="n">
        <f aca="false">SUM(T7:T54)</f>
        <v>80</v>
      </c>
      <c r="U55" s="119" t="n">
        <f aca="false">IF(S55=""," ",ROUND(T55/S55*100,1))</f>
        <v>2.1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55:D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IV8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25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9.25"/>
    <col collapsed="false" customWidth="true" hidden="false" outlineLevel="0" max="7" min="7" style="1" width="4.75"/>
    <col collapsed="false" customWidth="true" hidden="false" outlineLevel="0" max="8" min="8" style="1" width="5.49"/>
    <col collapsed="false" customWidth="true" hidden="false" outlineLevel="0" max="9" min="9" style="1" width="4.36"/>
    <col collapsed="false" customWidth="true" hidden="false" outlineLevel="0" max="10" min="10" style="1" width="4.86"/>
    <col collapsed="false" customWidth="true" hidden="false" outlineLevel="0" max="11" min="11" style="1" width="4.75"/>
    <col collapsed="false" customWidth="true" hidden="false" outlineLevel="0" max="12" min="12" style="1" width="5.75"/>
    <col collapsed="false" customWidth="true" hidden="false" outlineLevel="0" max="13" min="13" style="1" width="6.87"/>
    <col collapsed="false" customWidth="true" hidden="false" outlineLevel="0" max="14" min="14" style="1" width="7.24"/>
    <col collapsed="false" customWidth="true" hidden="false" outlineLevel="0" max="15" min="15" style="1" width="4.75"/>
    <col collapsed="false" customWidth="true" hidden="false" outlineLevel="0" max="16" min="16" style="1" width="4.86"/>
    <col collapsed="false" customWidth="true" hidden="false" outlineLevel="0" max="17" min="17" style="1" width="5.87"/>
    <col collapsed="false" customWidth="true" hidden="false" outlineLevel="0" max="18" min="18" style="1" width="6.62"/>
    <col collapsed="false" customWidth="true" hidden="false" outlineLevel="0" max="19" min="19" style="1" width="4.49"/>
    <col collapsed="false" customWidth="true" hidden="false" outlineLevel="0" max="20" min="20" style="1" width="5.25"/>
    <col collapsed="false" customWidth="true" hidden="false" outlineLevel="0" max="22" min="21" style="1" width="4.75"/>
    <col collapsed="false" customWidth="true" hidden="false" outlineLevel="0" max="23" min="23" style="1" width="5.75"/>
    <col collapsed="false" customWidth="true" hidden="false" outlineLevel="0" max="24" min="24" style="1" width="5.62"/>
    <col collapsed="false" customWidth="true" hidden="false" outlineLevel="0" max="25" min="25" style="1" width="4.86"/>
    <col collapsed="false" customWidth="true" hidden="false" outlineLevel="0" max="26" min="26" style="1" width="5.36"/>
    <col collapsed="false" customWidth="true" hidden="false" outlineLevel="0" max="27" min="27" style="1" width="4.7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63</v>
      </c>
    </row>
    <row r="2" customFormat="false" ht="22.5" hidden="false" customHeight="true" outlineLevel="0" collapsed="false">
      <c r="A2" s="3" t="s">
        <v>164</v>
      </c>
      <c r="B2" s="120"/>
    </row>
    <row r="3" customFormat="false" ht="22.5" hidden="false" customHeight="true" outlineLevel="0" collapsed="false">
      <c r="A3" s="3"/>
      <c r="B3" s="121" t="s">
        <v>165</v>
      </c>
    </row>
    <row r="4" s="128" customFormat="true" ht="19.5" hidden="false" customHeight="true" outlineLevel="0" collapsed="false">
      <c r="A4" s="122"/>
      <c r="B4" s="123" t="n">
        <v>1</v>
      </c>
      <c r="C4" s="124" t="n">
        <v>39173</v>
      </c>
      <c r="D4" s="124"/>
      <c r="E4" s="124"/>
      <c r="F4" s="123" t="n">
        <v>2</v>
      </c>
      <c r="G4" s="124" t="n">
        <v>39203</v>
      </c>
      <c r="H4" s="124"/>
      <c r="I4" s="124"/>
      <c r="J4" s="123" t="n">
        <v>3</v>
      </c>
      <c r="K4" s="125" t="s">
        <v>166</v>
      </c>
      <c r="L4" s="126"/>
      <c r="M4" s="126"/>
      <c r="N4" s="127"/>
      <c r="AA4" s="129"/>
    </row>
    <row r="5" customFormat="false" ht="27.75" hidden="false" customHeight="true" outlineLevel="0" collapsed="false">
      <c r="A5" s="0"/>
      <c r="B5" s="130"/>
      <c r="C5" s="130"/>
      <c r="D5" s="130"/>
      <c r="E5" s="130"/>
      <c r="F5" s="130"/>
      <c r="G5" s="130"/>
      <c r="H5" s="130"/>
      <c r="I5" s="131"/>
      <c r="J5" s="132"/>
      <c r="K5" s="132"/>
      <c r="L5" s="130"/>
      <c r="M5" s="130"/>
      <c r="N5" s="130"/>
      <c r="O5" s="130"/>
      <c r="P5" s="130"/>
      <c r="Q5" s="130"/>
      <c r="R5" s="130"/>
      <c r="S5" s="131"/>
      <c r="T5" s="132"/>
      <c r="U5" s="132"/>
      <c r="V5" s="130"/>
      <c r="W5" s="130"/>
      <c r="X5" s="132"/>
      <c r="Y5" s="132"/>
      <c r="Z5" s="132"/>
      <c r="AA5" s="0"/>
    </row>
    <row r="6" customFormat="false" ht="13.5" hidden="false" customHeight="true" outlineLevel="0" collapsed="false">
      <c r="A6" s="0"/>
      <c r="B6" s="130"/>
      <c r="C6" s="130"/>
      <c r="D6" s="130"/>
      <c r="E6" s="133" t="s">
        <v>167</v>
      </c>
      <c r="F6" s="134"/>
      <c r="G6" s="135" t="n">
        <v>1</v>
      </c>
      <c r="H6" s="136"/>
      <c r="I6" s="136"/>
      <c r="J6" s="136"/>
      <c r="K6" s="136"/>
      <c r="L6" s="133" t="s">
        <v>167</v>
      </c>
      <c r="M6" s="134"/>
      <c r="N6" s="135" t="n">
        <v>3</v>
      </c>
      <c r="O6" s="130"/>
      <c r="P6" s="130"/>
      <c r="Q6" s="133" t="s">
        <v>167</v>
      </c>
      <c r="R6" s="134"/>
      <c r="S6" s="135" t="n">
        <v>3</v>
      </c>
      <c r="T6" s="137"/>
      <c r="U6" s="132"/>
      <c r="V6" s="133" t="s">
        <v>167</v>
      </c>
      <c r="W6" s="134"/>
      <c r="X6" s="134"/>
      <c r="Y6" s="135" t="n">
        <v>1</v>
      </c>
      <c r="Z6" s="132"/>
      <c r="AA6" s="0"/>
    </row>
    <row r="7" customFormat="false" ht="26.25" hidden="false" customHeight="true" outlineLevel="0" collapsed="false">
      <c r="A7" s="4" t="s">
        <v>2</v>
      </c>
      <c r="B7" s="138" t="s">
        <v>3</v>
      </c>
      <c r="C7" s="8" t="s">
        <v>4</v>
      </c>
      <c r="D7" s="10" t="s">
        <v>5</v>
      </c>
      <c r="E7" s="139" t="s">
        <v>168</v>
      </c>
      <c r="F7" s="139"/>
      <c r="G7" s="139"/>
      <c r="H7" s="139"/>
      <c r="I7" s="139"/>
      <c r="J7" s="139"/>
      <c r="K7" s="139"/>
      <c r="L7" s="140" t="s">
        <v>169</v>
      </c>
      <c r="M7" s="140"/>
      <c r="N7" s="140"/>
      <c r="O7" s="140"/>
      <c r="P7" s="140"/>
      <c r="Q7" s="139" t="s">
        <v>170</v>
      </c>
      <c r="R7" s="139"/>
      <c r="S7" s="139"/>
      <c r="T7" s="139"/>
      <c r="U7" s="139"/>
      <c r="V7" s="139" t="s">
        <v>171</v>
      </c>
      <c r="W7" s="139"/>
      <c r="X7" s="139"/>
      <c r="Y7" s="139"/>
      <c r="Z7" s="139"/>
      <c r="AA7" s="139"/>
    </row>
    <row r="8" customFormat="false" ht="15.75" hidden="false" customHeight="true" outlineLevel="0" collapsed="false">
      <c r="A8" s="4"/>
      <c r="B8" s="138"/>
      <c r="C8" s="8"/>
      <c r="D8" s="10"/>
      <c r="E8" s="141" t="s">
        <v>172</v>
      </c>
      <c r="F8" s="142" t="s">
        <v>173</v>
      </c>
      <c r="G8" s="143" t="s">
        <v>174</v>
      </c>
      <c r="H8" s="144"/>
      <c r="I8" s="143" t="s">
        <v>175</v>
      </c>
      <c r="J8" s="144"/>
      <c r="K8" s="145" t="s">
        <v>149</v>
      </c>
      <c r="L8" s="146" t="s">
        <v>174</v>
      </c>
      <c r="M8" s="144"/>
      <c r="N8" s="143" t="s">
        <v>175</v>
      </c>
      <c r="O8" s="144"/>
      <c r="P8" s="143" t="s">
        <v>149</v>
      </c>
      <c r="Q8" s="147" t="s">
        <v>176</v>
      </c>
      <c r="R8" s="144"/>
      <c r="S8" s="143" t="s">
        <v>175</v>
      </c>
      <c r="T8" s="144"/>
      <c r="U8" s="145" t="s">
        <v>149</v>
      </c>
      <c r="V8" s="147" t="s">
        <v>177</v>
      </c>
      <c r="W8" s="144"/>
      <c r="X8" s="143" t="s">
        <v>149</v>
      </c>
      <c r="Y8" s="148" t="s">
        <v>178</v>
      </c>
      <c r="Z8" s="148"/>
      <c r="AA8" s="148"/>
    </row>
    <row r="9" customFormat="false" ht="51.75" hidden="false" customHeight="true" outlineLevel="0" collapsed="false">
      <c r="A9" s="4"/>
      <c r="B9" s="138"/>
      <c r="C9" s="8"/>
      <c r="D9" s="10"/>
      <c r="E9" s="141"/>
      <c r="F9" s="142"/>
      <c r="G9" s="143"/>
      <c r="H9" s="149" t="s">
        <v>179</v>
      </c>
      <c r="I9" s="143"/>
      <c r="J9" s="150" t="s">
        <v>180</v>
      </c>
      <c r="K9" s="145"/>
      <c r="L9" s="146"/>
      <c r="M9" s="149" t="s">
        <v>179</v>
      </c>
      <c r="N9" s="143"/>
      <c r="O9" s="150" t="s">
        <v>180</v>
      </c>
      <c r="P9" s="143"/>
      <c r="Q9" s="147"/>
      <c r="R9" s="149" t="s">
        <v>179</v>
      </c>
      <c r="S9" s="143"/>
      <c r="T9" s="150" t="s">
        <v>180</v>
      </c>
      <c r="U9" s="145"/>
      <c r="V9" s="147"/>
      <c r="W9" s="151" t="s">
        <v>181</v>
      </c>
      <c r="X9" s="143"/>
      <c r="Y9" s="142" t="s">
        <v>177</v>
      </c>
      <c r="Z9" s="142" t="s">
        <v>181</v>
      </c>
      <c r="AA9" s="152" t="s">
        <v>149</v>
      </c>
    </row>
    <row r="10" customFormat="false" ht="12.95" hidden="false" customHeight="true" outlineLevel="0" collapsed="false">
      <c r="A10" s="153" t="n">
        <v>43</v>
      </c>
      <c r="B10" s="23" t="n">
        <v>201</v>
      </c>
      <c r="C10" s="24" t="s">
        <v>21</v>
      </c>
      <c r="D10" s="25" t="s">
        <v>22</v>
      </c>
      <c r="E10" s="154" t="n">
        <v>36</v>
      </c>
      <c r="F10" s="39" t="s">
        <v>182</v>
      </c>
      <c r="G10" s="39"/>
      <c r="H10" s="155"/>
      <c r="I10" s="39"/>
      <c r="J10" s="155"/>
      <c r="K10" s="100" t="str">
        <f aca="false">IF(G10=""," ",ROUND(J10/I10*100,1))</f>
        <v> </v>
      </c>
      <c r="L10" s="156" t="n">
        <v>74</v>
      </c>
      <c r="M10" s="155" t="n">
        <v>55</v>
      </c>
      <c r="N10" s="39" t="n">
        <v>997</v>
      </c>
      <c r="O10" s="155" t="n">
        <v>290</v>
      </c>
      <c r="P10" s="100" t="n">
        <f aca="false">IF(L10=""," ",ROUND(O10/N10*100,1))</f>
        <v>29.1</v>
      </c>
      <c r="Q10" s="156" t="n">
        <v>6</v>
      </c>
      <c r="R10" s="155" t="n">
        <v>4</v>
      </c>
      <c r="S10" s="39" t="n">
        <v>66</v>
      </c>
      <c r="T10" s="155" t="n">
        <v>6</v>
      </c>
      <c r="U10" s="100" t="n">
        <f aca="false">IF(Q10=""," ",ROUND(T10/S10*100,1))</f>
        <v>9.1</v>
      </c>
      <c r="V10" s="24" t="n">
        <v>400</v>
      </c>
      <c r="W10" s="155" t="n">
        <v>17</v>
      </c>
      <c r="X10" s="157" t="n">
        <f aca="false">IF(V10=0," ",ROUND(W10/V10*100,1))</f>
        <v>4.3</v>
      </c>
      <c r="Y10" s="155" t="n">
        <v>316</v>
      </c>
      <c r="Z10" s="155" t="n">
        <v>10</v>
      </c>
      <c r="AA10" s="158" t="n">
        <f aca="false">IF(Y10=0," ",ROUND(Z10/Y10*100,1))</f>
        <v>3.2</v>
      </c>
    </row>
    <row r="11" customFormat="false" ht="12.95" hidden="false" customHeight="true" outlineLevel="0" collapsed="false">
      <c r="A11" s="153" t="n">
        <v>43</v>
      </c>
      <c r="B11" s="23" t="n">
        <v>202</v>
      </c>
      <c r="C11" s="24" t="s">
        <v>21</v>
      </c>
      <c r="D11" s="25" t="s">
        <v>26</v>
      </c>
      <c r="E11" s="154"/>
      <c r="F11" s="39"/>
      <c r="G11" s="39"/>
      <c r="H11" s="155"/>
      <c r="I11" s="39"/>
      <c r="J11" s="155"/>
      <c r="K11" s="100" t="str">
        <f aca="false">IF(G11=""," ",ROUND(J11/I11*100,1))</f>
        <v> </v>
      </c>
      <c r="L11" s="156" t="n">
        <v>41</v>
      </c>
      <c r="M11" s="155" t="n">
        <v>40</v>
      </c>
      <c r="N11" s="39" t="n">
        <v>646</v>
      </c>
      <c r="O11" s="155" t="n">
        <v>181</v>
      </c>
      <c r="P11" s="100" t="n">
        <f aca="false">IF(L11=""," ",ROUND(O11/N11*100,1))</f>
        <v>28</v>
      </c>
      <c r="Q11" s="156" t="n">
        <v>6</v>
      </c>
      <c r="R11" s="155" t="n">
        <v>3</v>
      </c>
      <c r="S11" s="39" t="n">
        <v>54</v>
      </c>
      <c r="T11" s="155" t="n">
        <v>3</v>
      </c>
      <c r="U11" s="100" t="n">
        <f aca="false">IF(Q11=""," ",ROUND(T11/S11*100,1))</f>
        <v>5.6</v>
      </c>
      <c r="V11" s="24" t="n">
        <v>144</v>
      </c>
      <c r="W11" s="155" t="n">
        <v>10</v>
      </c>
      <c r="X11" s="157" t="n">
        <f aca="false">IF(V11=0," ",ROUND(W11/V11*100,1))</f>
        <v>6.9</v>
      </c>
      <c r="Y11" s="155" t="n">
        <v>133</v>
      </c>
      <c r="Z11" s="155" t="n">
        <v>9</v>
      </c>
      <c r="AA11" s="158" t="n">
        <f aca="false">IF(Y11=0," ",ROUND(Z11/Y11*100,1))</f>
        <v>6.8</v>
      </c>
    </row>
    <row r="12" customFormat="false" ht="12.95" hidden="false" customHeight="true" outlineLevel="0" collapsed="false">
      <c r="A12" s="153" t="n">
        <v>43</v>
      </c>
      <c r="B12" s="23" t="n">
        <v>203</v>
      </c>
      <c r="C12" s="24" t="s">
        <v>21</v>
      </c>
      <c r="D12" s="25" t="s">
        <v>29</v>
      </c>
      <c r="E12" s="154" t="n">
        <v>30</v>
      </c>
      <c r="F12" s="39" t="s">
        <v>182</v>
      </c>
      <c r="G12" s="39" t="n">
        <v>41</v>
      </c>
      <c r="H12" s="155" t="n">
        <v>27</v>
      </c>
      <c r="I12" s="39" t="n">
        <v>544</v>
      </c>
      <c r="J12" s="155" t="n">
        <v>104</v>
      </c>
      <c r="K12" s="100" t="n">
        <f aca="false">IF(G12=""," ",ROUND(J12/I12*100,1))</f>
        <v>19.1</v>
      </c>
      <c r="L12" s="156" t="n">
        <v>23</v>
      </c>
      <c r="M12" s="155" t="n">
        <v>16</v>
      </c>
      <c r="N12" s="39" t="n">
        <v>382</v>
      </c>
      <c r="O12" s="155" t="n">
        <v>70</v>
      </c>
      <c r="P12" s="100" t="n">
        <f aca="false">IF(L12=""," ",ROUND(O12/N12*100,1))</f>
        <v>18.3</v>
      </c>
      <c r="Q12" s="156" t="n">
        <v>6</v>
      </c>
      <c r="R12" s="155" t="n">
        <v>4</v>
      </c>
      <c r="S12" s="39" t="n">
        <v>39</v>
      </c>
      <c r="T12" s="155" t="n">
        <v>6</v>
      </c>
      <c r="U12" s="100" t="n">
        <f aca="false">IF(Q12=""," ",ROUND(T12/S12*100,1))</f>
        <v>15.4</v>
      </c>
      <c r="V12" s="24" t="n">
        <v>48</v>
      </c>
      <c r="W12" s="155" t="n">
        <v>1</v>
      </c>
      <c r="X12" s="157" t="n">
        <f aca="false">IF(V12=0," ",ROUND(W12/V12*100,1))</f>
        <v>2.1</v>
      </c>
      <c r="Y12" s="155" t="n">
        <v>48</v>
      </c>
      <c r="Z12" s="155" t="n">
        <v>1</v>
      </c>
      <c r="AA12" s="158" t="n">
        <f aca="false">IF(Y12=0," ",ROUND(Z12/Y12*100,1))</f>
        <v>2.1</v>
      </c>
    </row>
    <row r="13" customFormat="false" ht="12.95" hidden="false" customHeight="true" outlineLevel="0" collapsed="false">
      <c r="A13" s="153" t="n">
        <v>43</v>
      </c>
      <c r="B13" s="23" t="n">
        <v>204</v>
      </c>
      <c r="C13" s="24" t="s">
        <v>21</v>
      </c>
      <c r="D13" s="25" t="s">
        <v>33</v>
      </c>
      <c r="E13" s="154"/>
      <c r="F13" s="39"/>
      <c r="G13" s="39"/>
      <c r="H13" s="155"/>
      <c r="I13" s="39"/>
      <c r="J13" s="155"/>
      <c r="K13" s="100" t="str">
        <f aca="false">IF(G13=""," ",ROUND(J13/I13*100,1))</f>
        <v> </v>
      </c>
      <c r="L13" s="156" t="n">
        <v>26</v>
      </c>
      <c r="M13" s="155" t="n">
        <v>21</v>
      </c>
      <c r="N13" s="39" t="n">
        <v>327</v>
      </c>
      <c r="O13" s="155" t="n">
        <v>78</v>
      </c>
      <c r="P13" s="100" t="n">
        <f aca="false">IF(L13=""," ",ROUND(O13/N13*100,1))</f>
        <v>23.9</v>
      </c>
      <c r="Q13" s="156" t="n">
        <v>6</v>
      </c>
      <c r="R13" s="155" t="n">
        <v>5</v>
      </c>
      <c r="S13" s="39" t="n">
        <v>36</v>
      </c>
      <c r="T13" s="155" t="n">
        <v>8</v>
      </c>
      <c r="U13" s="100" t="n">
        <f aca="false">IF(Q13=""," ",ROUND(T13/S13*100,1))</f>
        <v>22.2</v>
      </c>
      <c r="V13" s="24" t="n">
        <v>60</v>
      </c>
      <c r="W13" s="155" t="n">
        <v>7</v>
      </c>
      <c r="X13" s="157" t="n">
        <f aca="false">IF(V13=0," ",ROUND(W13/V13*100,1))</f>
        <v>11.7</v>
      </c>
      <c r="Y13" s="155" t="n">
        <v>34</v>
      </c>
      <c r="Z13" s="155" t="n">
        <v>2</v>
      </c>
      <c r="AA13" s="158" t="n">
        <f aca="false">IF(Y13=0," ",ROUND(Z13/Y13*100,1))</f>
        <v>5.9</v>
      </c>
    </row>
    <row r="14" customFormat="false" ht="12.95" hidden="false" customHeight="true" outlineLevel="0" collapsed="false">
      <c r="A14" s="153" t="n">
        <v>43</v>
      </c>
      <c r="B14" s="23" t="n">
        <v>205</v>
      </c>
      <c r="C14" s="24" t="s">
        <v>21</v>
      </c>
      <c r="D14" s="25" t="s">
        <v>38</v>
      </c>
      <c r="E14" s="154" t="n">
        <v>30</v>
      </c>
      <c r="F14" s="39" t="s">
        <v>182</v>
      </c>
      <c r="G14" s="39" t="n">
        <v>29</v>
      </c>
      <c r="H14" s="155" t="n">
        <v>21</v>
      </c>
      <c r="I14" s="39" t="n">
        <v>378</v>
      </c>
      <c r="J14" s="155" t="n">
        <v>68</v>
      </c>
      <c r="K14" s="100" t="n">
        <f aca="false">IF(G14=""," ",ROUND(J14/I14*100,1))</f>
        <v>18</v>
      </c>
      <c r="L14" s="156" t="n">
        <v>20</v>
      </c>
      <c r="M14" s="155" t="n">
        <v>17</v>
      </c>
      <c r="N14" s="39" t="n">
        <v>289</v>
      </c>
      <c r="O14" s="155" t="n">
        <v>43</v>
      </c>
      <c r="P14" s="100" t="n">
        <f aca="false">IF(L14=""," ",ROUND(O14/N14*100,1))</f>
        <v>14.9</v>
      </c>
      <c r="Q14" s="156" t="n">
        <v>5</v>
      </c>
      <c r="R14" s="155" t="n">
        <v>4</v>
      </c>
      <c r="S14" s="39" t="n">
        <v>36</v>
      </c>
      <c r="T14" s="155" t="n">
        <v>4</v>
      </c>
      <c r="U14" s="100" t="n">
        <f aca="false">IF(Q14=""," ",ROUND(T14/S14*100,1))</f>
        <v>11.1</v>
      </c>
      <c r="V14" s="24" t="n">
        <v>64</v>
      </c>
      <c r="W14" s="155" t="n">
        <v>6</v>
      </c>
      <c r="X14" s="157" t="n">
        <f aca="false">IF(V14=0," ",ROUND(W14/V14*100,1))</f>
        <v>9.4</v>
      </c>
      <c r="Y14" s="155" t="n">
        <v>30</v>
      </c>
      <c r="Z14" s="155" t="n">
        <v>1</v>
      </c>
      <c r="AA14" s="158" t="n">
        <f aca="false">IF(Y14=0," ",ROUND(Z14/Y14*100,1))</f>
        <v>3.3</v>
      </c>
    </row>
    <row r="15" customFormat="false" ht="12.95" hidden="false" customHeight="true" outlineLevel="0" collapsed="false">
      <c r="A15" s="153" t="n">
        <v>43</v>
      </c>
      <c r="B15" s="23" t="n">
        <v>206</v>
      </c>
      <c r="C15" s="24" t="s">
        <v>21</v>
      </c>
      <c r="D15" s="25" t="s">
        <v>43</v>
      </c>
      <c r="E15" s="154"/>
      <c r="F15" s="39"/>
      <c r="G15" s="39"/>
      <c r="H15" s="155"/>
      <c r="I15" s="39"/>
      <c r="J15" s="155"/>
      <c r="K15" s="100" t="str">
        <f aca="false">IF(G15=""," ",ROUND(J15/I15*100,1))</f>
        <v> </v>
      </c>
      <c r="L15" s="156" t="n">
        <v>17</v>
      </c>
      <c r="M15" s="155" t="n">
        <v>10</v>
      </c>
      <c r="N15" s="39" t="n">
        <v>270</v>
      </c>
      <c r="O15" s="155" t="n">
        <v>43</v>
      </c>
      <c r="P15" s="100" t="n">
        <f aca="false">IF(L15=""," ",ROUND(O15/N15*100,1))</f>
        <v>15.9</v>
      </c>
      <c r="Q15" s="156" t="n">
        <v>6</v>
      </c>
      <c r="R15" s="155" t="n">
        <v>3</v>
      </c>
      <c r="S15" s="39" t="n">
        <v>57</v>
      </c>
      <c r="T15" s="155" t="n">
        <v>4</v>
      </c>
      <c r="U15" s="100" t="n">
        <f aca="false">IF(Q15=""," ",ROUND(T15/S15*100,1))</f>
        <v>7</v>
      </c>
      <c r="V15" s="24" t="n">
        <v>103</v>
      </c>
      <c r="W15" s="155" t="n">
        <v>1</v>
      </c>
      <c r="X15" s="157" t="n">
        <f aca="false">IF(V15=""," ",ROUND(W15/V15*100,1))</f>
        <v>1</v>
      </c>
      <c r="Y15" s="155" t="n">
        <v>103</v>
      </c>
      <c r="Z15" s="155" t="n">
        <v>1</v>
      </c>
      <c r="AA15" s="158" t="n">
        <f aca="false">IF(Y15=""," ",ROUND(Z15/Y15*100,1))</f>
        <v>1</v>
      </c>
    </row>
    <row r="16" customFormat="false" ht="12.95" hidden="false" customHeight="true" outlineLevel="0" collapsed="false">
      <c r="A16" s="153" t="n">
        <v>43</v>
      </c>
      <c r="B16" s="23" t="n">
        <v>208</v>
      </c>
      <c r="C16" s="24" t="s">
        <v>21</v>
      </c>
      <c r="D16" s="25" t="s">
        <v>48</v>
      </c>
      <c r="E16" s="154" t="n">
        <v>30</v>
      </c>
      <c r="F16" s="39" t="s">
        <v>182</v>
      </c>
      <c r="G16" s="39" t="n">
        <v>51</v>
      </c>
      <c r="H16" s="155" t="n">
        <v>40</v>
      </c>
      <c r="I16" s="39" t="n">
        <v>914</v>
      </c>
      <c r="J16" s="155" t="n">
        <v>220</v>
      </c>
      <c r="K16" s="100" t="n">
        <f aca="false">IF(G16=""," ",ROUND(J16/I16*100,1))</f>
        <v>24.1</v>
      </c>
      <c r="L16" s="156" t="n">
        <v>22</v>
      </c>
      <c r="M16" s="155" t="n">
        <v>18</v>
      </c>
      <c r="N16" s="39" t="n">
        <v>415</v>
      </c>
      <c r="O16" s="155" t="n">
        <v>76</v>
      </c>
      <c r="P16" s="100" t="n">
        <f aca="false">IF(L16=""," ",ROUND(O16/N16*100,1))</f>
        <v>18.3</v>
      </c>
      <c r="Q16" s="156" t="n">
        <v>6</v>
      </c>
      <c r="R16" s="155" t="n">
        <v>3</v>
      </c>
      <c r="S16" s="39" t="n">
        <v>46</v>
      </c>
      <c r="T16" s="155" t="n">
        <v>4</v>
      </c>
      <c r="U16" s="100" t="n">
        <f aca="false">IF(Q16=""," ",ROUND(T16/S16*100,1))</f>
        <v>8.7</v>
      </c>
      <c r="V16" s="24" t="n">
        <v>150</v>
      </c>
      <c r="W16" s="155" t="n">
        <v>8</v>
      </c>
      <c r="X16" s="157" t="n">
        <f aca="false">IF(V16=""," ",ROUND(W16/V16*100,1))</f>
        <v>5.3</v>
      </c>
      <c r="Y16" s="155" t="n">
        <v>129</v>
      </c>
      <c r="Z16" s="155" t="n">
        <v>2</v>
      </c>
      <c r="AA16" s="158" t="n">
        <f aca="false">IF(Y16=""," ",ROUND(Z16/Y16*100,1))</f>
        <v>1.6</v>
      </c>
    </row>
    <row r="17" customFormat="false" ht="12.95" hidden="false" customHeight="true" outlineLevel="0" collapsed="false">
      <c r="A17" s="153" t="n">
        <v>43</v>
      </c>
      <c r="B17" s="23" t="n">
        <v>210</v>
      </c>
      <c r="C17" s="24" t="s">
        <v>21</v>
      </c>
      <c r="D17" s="25" t="s">
        <v>52</v>
      </c>
      <c r="E17" s="154" t="n">
        <v>30</v>
      </c>
      <c r="F17" s="39" t="s">
        <v>183</v>
      </c>
      <c r="G17" s="39" t="n">
        <v>60</v>
      </c>
      <c r="H17" s="155" t="n">
        <v>47</v>
      </c>
      <c r="I17" s="39" t="n">
        <v>1074</v>
      </c>
      <c r="J17" s="155" t="n">
        <v>238</v>
      </c>
      <c r="K17" s="100" t="n">
        <v>22.2</v>
      </c>
      <c r="L17" s="156" t="n">
        <v>22</v>
      </c>
      <c r="M17" s="155" t="n">
        <v>18</v>
      </c>
      <c r="N17" s="39" t="n">
        <v>391</v>
      </c>
      <c r="O17" s="155" t="n">
        <v>88</v>
      </c>
      <c r="P17" s="100" t="n">
        <v>22.5</v>
      </c>
      <c r="Q17" s="156" t="n">
        <v>6</v>
      </c>
      <c r="R17" s="155" t="n">
        <v>3</v>
      </c>
      <c r="S17" s="39" t="n">
        <v>56</v>
      </c>
      <c r="T17" s="155" t="n">
        <v>6</v>
      </c>
      <c r="U17" s="100" t="n">
        <v>10.7</v>
      </c>
      <c r="V17" s="24" t="n">
        <v>101</v>
      </c>
      <c r="W17" s="155" t="n">
        <v>8</v>
      </c>
      <c r="X17" s="157" t="n">
        <v>7.9</v>
      </c>
      <c r="Y17" s="155" t="n">
        <v>101</v>
      </c>
      <c r="Z17" s="155" t="n">
        <v>8</v>
      </c>
      <c r="AA17" s="158" t="n">
        <v>7.9</v>
      </c>
    </row>
    <row r="18" customFormat="false" ht="12.95" hidden="false" customHeight="true" outlineLevel="0" collapsed="false">
      <c r="A18" s="153" t="n">
        <v>43</v>
      </c>
      <c r="B18" s="23" t="n">
        <v>211</v>
      </c>
      <c r="C18" s="24" t="s">
        <v>21</v>
      </c>
      <c r="D18" s="25" t="s">
        <v>56</v>
      </c>
      <c r="E18" s="154" t="n">
        <v>40</v>
      </c>
      <c r="F18" s="39" t="s">
        <v>182</v>
      </c>
      <c r="G18" s="39" t="n">
        <v>50</v>
      </c>
      <c r="H18" s="155" t="n">
        <v>50</v>
      </c>
      <c r="I18" s="39" t="n">
        <v>742</v>
      </c>
      <c r="J18" s="155" t="n">
        <v>297</v>
      </c>
      <c r="K18" s="100" t="n">
        <f aca="false">IF(G18=""," ",ROUND(J18/I18*100,1))</f>
        <v>40</v>
      </c>
      <c r="L18" s="156" t="n">
        <v>31</v>
      </c>
      <c r="M18" s="155" t="n">
        <v>24</v>
      </c>
      <c r="N18" s="39" t="n">
        <v>417</v>
      </c>
      <c r="O18" s="155" t="n">
        <v>107</v>
      </c>
      <c r="P18" s="100" t="n">
        <f aca="false">IF(L18=""," ",ROUND(O18/N18*100,1))</f>
        <v>25.7</v>
      </c>
      <c r="Q18" s="156" t="n">
        <v>6</v>
      </c>
      <c r="R18" s="155" t="n">
        <v>3</v>
      </c>
      <c r="S18" s="39" t="n">
        <v>41</v>
      </c>
      <c r="T18" s="155" t="n">
        <v>4</v>
      </c>
      <c r="U18" s="100" t="n">
        <f aca="false">IF(Q18=""," ",ROUND(T18/S18*100,1))</f>
        <v>9.8</v>
      </c>
      <c r="V18" s="24" t="n">
        <v>40</v>
      </c>
      <c r="W18" s="155" t="n">
        <v>0</v>
      </c>
      <c r="X18" s="157" t="n">
        <f aca="false">IF(V18=0," ",ROUND(W18/V18*100,1))</f>
        <v>0</v>
      </c>
      <c r="Y18" s="155" t="n">
        <v>33</v>
      </c>
      <c r="Z18" s="155" t="n">
        <v>0</v>
      </c>
      <c r="AA18" s="158" t="n">
        <f aca="false">IF(Y18=0," ",ROUND(Z18/Y18*100,1))</f>
        <v>0</v>
      </c>
    </row>
    <row r="19" customFormat="false" ht="12.95" hidden="false" customHeight="true" outlineLevel="0" collapsed="false">
      <c r="A19" s="153" t="n">
        <v>43</v>
      </c>
      <c r="B19" s="23" t="n">
        <v>212</v>
      </c>
      <c r="C19" s="24" t="s">
        <v>21</v>
      </c>
      <c r="D19" s="25" t="s">
        <v>61</v>
      </c>
      <c r="E19" s="154"/>
      <c r="F19" s="39"/>
      <c r="G19" s="39"/>
      <c r="H19" s="155"/>
      <c r="I19" s="39"/>
      <c r="J19" s="155"/>
      <c r="K19" s="100" t="str">
        <f aca="false">IF(G19=""," ",ROUND(J19/I19*100,1))</f>
        <v> </v>
      </c>
      <c r="L19" s="156" t="n">
        <v>30</v>
      </c>
      <c r="M19" s="155" t="n">
        <v>18</v>
      </c>
      <c r="N19" s="39" t="n">
        <v>441</v>
      </c>
      <c r="O19" s="155" t="n">
        <v>68</v>
      </c>
      <c r="P19" s="100" t="n">
        <f aca="false">IF(L19=""," ",ROUND(O19/N19*100,1))</f>
        <v>15.4</v>
      </c>
      <c r="Q19" s="156" t="n">
        <v>5</v>
      </c>
      <c r="R19" s="155" t="n">
        <v>2</v>
      </c>
      <c r="S19" s="39" t="n">
        <v>38</v>
      </c>
      <c r="T19" s="155" t="n">
        <v>3</v>
      </c>
      <c r="U19" s="100" t="n">
        <f aca="false">IF(Q19=""," ",ROUND(T19/S19*100,1))</f>
        <v>7.9</v>
      </c>
      <c r="V19" s="24" t="n">
        <v>42</v>
      </c>
      <c r="W19" s="155" t="n">
        <v>0</v>
      </c>
      <c r="X19" s="157" t="n">
        <f aca="false">IF(V19=0," ",ROUND(W19/V19*100,1))</f>
        <v>0</v>
      </c>
      <c r="Y19" s="155" t="n">
        <v>42</v>
      </c>
      <c r="Z19" s="155" t="n">
        <v>0</v>
      </c>
      <c r="AA19" s="158" t="n">
        <f aca="false">IF(Y19=0," ",ROUND(Z19/Y19*100,1))</f>
        <v>0</v>
      </c>
    </row>
    <row r="20" customFormat="false" ht="12.95" hidden="false" customHeight="true" outlineLevel="0" collapsed="false">
      <c r="A20" s="153" t="n">
        <v>43</v>
      </c>
      <c r="B20" s="23" t="n">
        <v>213</v>
      </c>
      <c r="C20" s="24" t="s">
        <v>21</v>
      </c>
      <c r="D20" s="25" t="s">
        <v>63</v>
      </c>
      <c r="E20" s="154" t="n">
        <v>30</v>
      </c>
      <c r="F20" s="39" t="s">
        <v>184</v>
      </c>
      <c r="G20" s="39" t="n">
        <v>40</v>
      </c>
      <c r="H20" s="155" t="n">
        <v>40</v>
      </c>
      <c r="I20" s="39" t="n">
        <v>700</v>
      </c>
      <c r="J20" s="155" t="n">
        <v>215</v>
      </c>
      <c r="K20" s="100" t="n">
        <f aca="false">IF(G20=""," ",ROUND(J20/I20*100,1))</f>
        <v>30.7</v>
      </c>
      <c r="L20" s="156" t="n">
        <v>28</v>
      </c>
      <c r="M20" s="155" t="n">
        <v>25</v>
      </c>
      <c r="N20" s="39" t="n">
        <v>524</v>
      </c>
      <c r="O20" s="155" t="n">
        <v>127</v>
      </c>
      <c r="P20" s="100" t="n">
        <f aca="false">IF(L20=""," ",ROUND(O20/N20*100,1))</f>
        <v>24.2</v>
      </c>
      <c r="Q20" s="156" t="n">
        <v>5</v>
      </c>
      <c r="R20" s="155" t="n">
        <v>2</v>
      </c>
      <c r="S20" s="39" t="n">
        <v>44</v>
      </c>
      <c r="T20" s="155" t="n">
        <v>4</v>
      </c>
      <c r="U20" s="100" t="n">
        <f aca="false">IF(Q20=""," ",ROUND(T20/S20*100,1))</f>
        <v>9.1</v>
      </c>
      <c r="V20" s="24" t="n">
        <v>86</v>
      </c>
      <c r="W20" s="155" t="n">
        <v>10</v>
      </c>
      <c r="X20" s="157" t="n">
        <f aca="false">IF(V20=0," ",ROUND(W20/V20*100,1))</f>
        <v>11.6</v>
      </c>
      <c r="Y20" s="155" t="n">
        <v>82</v>
      </c>
      <c r="Z20" s="155" t="n">
        <v>9</v>
      </c>
      <c r="AA20" s="158" t="n">
        <f aca="false">IF(Y20=0," ",ROUND(Z20/Y20*100,1))</f>
        <v>11</v>
      </c>
    </row>
    <row r="21" customFormat="false" ht="12.95" hidden="false" customHeight="true" outlineLevel="0" collapsed="false">
      <c r="A21" s="153" t="n">
        <v>43</v>
      </c>
      <c r="B21" s="23" t="n">
        <v>214</v>
      </c>
      <c r="C21" s="24" t="s">
        <v>21</v>
      </c>
      <c r="D21" s="25" t="s">
        <v>67</v>
      </c>
      <c r="E21" s="154" t="n">
        <v>20</v>
      </c>
      <c r="F21" s="39" t="s">
        <v>184</v>
      </c>
      <c r="G21" s="39" t="n">
        <v>27</v>
      </c>
      <c r="H21" s="155" t="n">
        <v>18</v>
      </c>
      <c r="I21" s="39" t="n">
        <v>442</v>
      </c>
      <c r="J21" s="155" t="n">
        <v>66</v>
      </c>
      <c r="K21" s="100" t="n">
        <f aca="false">IF(G21=""," ",ROUND(J21/I21*100,1))</f>
        <v>14.9</v>
      </c>
      <c r="L21" s="156" t="n">
        <v>27</v>
      </c>
      <c r="M21" s="155" t="n">
        <v>18</v>
      </c>
      <c r="N21" s="39" t="n">
        <v>442</v>
      </c>
      <c r="O21" s="155" t="n">
        <v>66</v>
      </c>
      <c r="P21" s="100" t="n">
        <f aca="false">IF(L21=""," ",ROUND(O21/N21*100,1))</f>
        <v>14.9</v>
      </c>
      <c r="Q21" s="156" t="n">
        <v>5</v>
      </c>
      <c r="R21" s="155" t="n">
        <v>1</v>
      </c>
      <c r="S21" s="39" t="n">
        <v>54</v>
      </c>
      <c r="T21" s="155" t="n">
        <v>1</v>
      </c>
      <c r="U21" s="100" t="n">
        <f aca="false">IF(Q21=""," ",ROUND(T21/S21*100,1))</f>
        <v>1.9</v>
      </c>
      <c r="V21" s="24" t="n">
        <v>33</v>
      </c>
      <c r="W21" s="155" t="n">
        <v>0</v>
      </c>
      <c r="X21" s="157" t="n">
        <f aca="false">IF(V21=0," ",ROUND(W21/V21*100,1))</f>
        <v>0</v>
      </c>
      <c r="Y21" s="155" t="n">
        <v>33</v>
      </c>
      <c r="Z21" s="155" t="n">
        <v>0</v>
      </c>
      <c r="AA21" s="158" t="n">
        <f aca="false">IF(Y21=0," ",ROUND(Z21/Y21*100,1))</f>
        <v>0</v>
      </c>
    </row>
    <row r="22" customFormat="false" ht="14.25" hidden="false" customHeight="true" outlineLevel="0" collapsed="false">
      <c r="A22" s="153" t="n">
        <v>43</v>
      </c>
      <c r="B22" s="23" t="n">
        <v>215</v>
      </c>
      <c r="C22" s="24" t="s">
        <v>21</v>
      </c>
      <c r="D22" s="25" t="s">
        <v>71</v>
      </c>
      <c r="E22" s="154" t="n">
        <v>40</v>
      </c>
      <c r="F22" s="39" t="s">
        <v>182</v>
      </c>
      <c r="G22" s="39" t="n">
        <v>55</v>
      </c>
      <c r="H22" s="155" t="n">
        <v>42</v>
      </c>
      <c r="I22" s="39" t="n">
        <v>962</v>
      </c>
      <c r="J22" s="155" t="n">
        <v>179</v>
      </c>
      <c r="K22" s="100" t="n">
        <f aca="false">IF(G22=""," ",ROUND(J22/I22*100,1))</f>
        <v>18.6</v>
      </c>
      <c r="L22" s="156" t="n">
        <v>48</v>
      </c>
      <c r="M22" s="155" t="n">
        <v>37</v>
      </c>
      <c r="N22" s="39" t="n">
        <v>805</v>
      </c>
      <c r="O22" s="155" t="n">
        <v>154</v>
      </c>
      <c r="P22" s="100" t="n">
        <f aca="false">IF(L22=""," ",ROUND(O22/N22*100,1))</f>
        <v>19.1</v>
      </c>
      <c r="Q22" s="156" t="n">
        <v>5</v>
      </c>
      <c r="R22" s="155" t="n">
        <v>3</v>
      </c>
      <c r="S22" s="39" t="n">
        <v>53</v>
      </c>
      <c r="T22" s="155" t="n">
        <v>4</v>
      </c>
      <c r="U22" s="100" t="n">
        <f aca="false">IF(Q22=""," ",ROUND(T22/S22*100,1))</f>
        <v>7.5</v>
      </c>
      <c r="V22" s="24" t="n">
        <v>164</v>
      </c>
      <c r="W22" s="155" t="n">
        <v>16</v>
      </c>
      <c r="X22" s="157" t="n">
        <f aca="false">IF(V22=""," ",ROUND(W22/V22*100,1))</f>
        <v>9.8</v>
      </c>
      <c r="Y22" s="155" t="n">
        <v>164</v>
      </c>
      <c r="Z22" s="155" t="n">
        <v>16</v>
      </c>
      <c r="AA22" s="158" t="n">
        <f aca="false">IF(Y22=""," ",ROUND(Z22/Y22*100,1))</f>
        <v>9.8</v>
      </c>
    </row>
    <row r="23" customFormat="false" ht="12.95" hidden="false" customHeight="true" outlineLevel="0" collapsed="false">
      <c r="A23" s="153" t="n">
        <v>43</v>
      </c>
      <c r="B23" s="23" t="n">
        <v>216</v>
      </c>
      <c r="C23" s="24" t="s">
        <v>21</v>
      </c>
      <c r="D23" s="25" t="s">
        <v>76</v>
      </c>
      <c r="E23" s="154" t="n">
        <v>40</v>
      </c>
      <c r="F23" s="39" t="s">
        <v>184</v>
      </c>
      <c r="G23" s="39" t="n">
        <v>41</v>
      </c>
      <c r="H23" s="155" t="n">
        <v>32</v>
      </c>
      <c r="I23" s="39" t="n">
        <v>739</v>
      </c>
      <c r="J23" s="155" t="n">
        <v>173</v>
      </c>
      <c r="K23" s="100" t="n">
        <f aca="false">IF(G23=""," ",ROUND(J23/I23*100,1))</f>
        <v>23.4</v>
      </c>
      <c r="L23" s="156" t="n">
        <v>21</v>
      </c>
      <c r="M23" s="155" t="n">
        <v>16</v>
      </c>
      <c r="N23" s="39" t="n">
        <v>267</v>
      </c>
      <c r="O23" s="155" t="n">
        <v>47</v>
      </c>
      <c r="P23" s="100" t="n">
        <f aca="false">IF(L23=""," ",ROUND(O23/N23*100,1))</f>
        <v>17.6</v>
      </c>
      <c r="Q23" s="156" t="n">
        <v>5</v>
      </c>
      <c r="R23" s="155" t="n">
        <v>4</v>
      </c>
      <c r="S23" s="39" t="n">
        <v>43</v>
      </c>
      <c r="T23" s="155" t="n">
        <v>4</v>
      </c>
      <c r="U23" s="100" t="n">
        <f aca="false">IF(Q23=""," ",ROUND(T23/S23*100,1))</f>
        <v>9.3</v>
      </c>
      <c r="V23" s="24" t="n">
        <v>32</v>
      </c>
      <c r="W23" s="155" t="n">
        <v>0</v>
      </c>
      <c r="X23" s="157" t="n">
        <f aca="false">IF(V23=""," ",ROUND(W23/V23*100,1))</f>
        <v>0</v>
      </c>
      <c r="Y23" s="155" t="n">
        <v>32</v>
      </c>
      <c r="Z23" s="155" t="n">
        <v>0</v>
      </c>
      <c r="AA23" s="158" t="n">
        <f aca="false">IF(Y23=""," ",ROUND(Z23/Y23*100,1))</f>
        <v>0</v>
      </c>
    </row>
    <row r="24" customFormat="false" ht="12.95" hidden="false" customHeight="true" outlineLevel="0" collapsed="false">
      <c r="A24" s="153" t="n">
        <v>43</v>
      </c>
      <c r="B24" s="23" t="n">
        <v>341</v>
      </c>
      <c r="C24" s="24" t="s">
        <v>21</v>
      </c>
      <c r="D24" s="25" t="s">
        <v>79</v>
      </c>
      <c r="E24" s="154"/>
      <c r="F24" s="39"/>
      <c r="G24" s="39"/>
      <c r="H24" s="155"/>
      <c r="I24" s="39"/>
      <c r="J24" s="155"/>
      <c r="K24" s="100" t="str">
        <f aca="false">IF(G24=""," ",ROUND(J24/I24*100,1))</f>
        <v> </v>
      </c>
      <c r="L24" s="156" t="n">
        <v>6</v>
      </c>
      <c r="M24" s="155" t="n">
        <v>4</v>
      </c>
      <c r="N24" s="39" t="n">
        <v>81</v>
      </c>
      <c r="O24" s="155" t="n">
        <v>8</v>
      </c>
      <c r="P24" s="100" t="n">
        <f aca="false">IF(L24=""," ",ROUND(O24/N24*100,1))</f>
        <v>9.9</v>
      </c>
      <c r="Q24" s="156" t="n">
        <v>5</v>
      </c>
      <c r="R24" s="155" t="n">
        <v>2</v>
      </c>
      <c r="S24" s="39" t="n">
        <v>35</v>
      </c>
      <c r="T24" s="155" t="n">
        <v>3</v>
      </c>
      <c r="U24" s="100" t="n">
        <f aca="false">IF(Q24=""," ",ROUND(T24/S24*100,1))</f>
        <v>8.6</v>
      </c>
      <c r="V24" s="24" t="n">
        <v>15</v>
      </c>
      <c r="W24" s="155" t="n">
        <v>1</v>
      </c>
      <c r="X24" s="157" t="n">
        <f aca="false">IF(V24=0," ",ROUND(W24/V24*100,1))</f>
        <v>6.7</v>
      </c>
      <c r="Y24" s="155" t="n">
        <v>15</v>
      </c>
      <c r="Z24" s="155" t="n">
        <v>1</v>
      </c>
      <c r="AA24" s="158" t="n">
        <f aca="false">IF(Y24=0," ",ROUND(Z24/Y24*100,1))</f>
        <v>6.7</v>
      </c>
    </row>
    <row r="25" customFormat="false" ht="12.95" hidden="false" customHeight="true" outlineLevel="0" collapsed="false">
      <c r="A25" s="153" t="n">
        <v>43</v>
      </c>
      <c r="B25" s="23" t="n">
        <v>342</v>
      </c>
      <c r="C25" s="24" t="s">
        <v>21</v>
      </c>
      <c r="D25" s="25" t="s">
        <v>80</v>
      </c>
      <c r="E25" s="154"/>
      <c r="F25" s="39"/>
      <c r="G25" s="39"/>
      <c r="H25" s="155"/>
      <c r="I25" s="39"/>
      <c r="J25" s="155"/>
      <c r="K25" s="100" t="str">
        <f aca="false">IF(G25=""," ",ROUND(J25/I25*100,1))</f>
        <v> </v>
      </c>
      <c r="L25" s="156" t="n">
        <v>5</v>
      </c>
      <c r="M25" s="155" t="n">
        <v>4</v>
      </c>
      <c r="N25" s="39" t="n">
        <v>67</v>
      </c>
      <c r="O25" s="155" t="n">
        <v>9</v>
      </c>
      <c r="P25" s="100" t="n">
        <f aca="false">IF(L25=""," ",ROUND(O25/N25*100,1))</f>
        <v>13.4</v>
      </c>
      <c r="Q25" s="156" t="n">
        <v>5</v>
      </c>
      <c r="R25" s="155" t="n">
        <v>1</v>
      </c>
      <c r="S25" s="39" t="n">
        <v>35</v>
      </c>
      <c r="T25" s="155" t="n">
        <v>1</v>
      </c>
      <c r="U25" s="100" t="n">
        <f aca="false">IF(Q25=""," ",ROUND(T25/S25*100,1))</f>
        <v>2.9</v>
      </c>
      <c r="V25" s="24" t="n">
        <v>12</v>
      </c>
      <c r="W25" s="155" t="n">
        <v>0</v>
      </c>
      <c r="X25" s="157" t="n">
        <f aca="false">IF(V25=0," ",ROUND(W25/V25*100,1))</f>
        <v>0</v>
      </c>
      <c r="Y25" s="155" t="n">
        <v>12</v>
      </c>
      <c r="Z25" s="155" t="n">
        <v>0</v>
      </c>
      <c r="AA25" s="158" t="n">
        <f aca="false">IF(Y25=0," ",ROUND(Z25/Y25*100,1))</f>
        <v>0</v>
      </c>
    </row>
    <row r="26" customFormat="false" ht="12.95" hidden="false" customHeight="true" outlineLevel="0" collapsed="false">
      <c r="A26" s="153" t="n">
        <v>43</v>
      </c>
      <c r="B26" s="23" t="n">
        <v>348</v>
      </c>
      <c r="C26" s="24" t="s">
        <v>21</v>
      </c>
      <c r="D26" s="25" t="s">
        <v>82</v>
      </c>
      <c r="E26" s="154"/>
      <c r="F26" s="39"/>
      <c r="G26" s="39"/>
      <c r="H26" s="155"/>
      <c r="I26" s="39"/>
      <c r="J26" s="155"/>
      <c r="K26" s="100" t="str">
        <f aca="false">IF(G26=""," ",ROUND(J26/I26*100,1))</f>
        <v> </v>
      </c>
      <c r="L26" s="156" t="n">
        <v>14</v>
      </c>
      <c r="M26" s="155" t="n">
        <v>9</v>
      </c>
      <c r="N26" s="39" t="n">
        <v>192</v>
      </c>
      <c r="O26" s="155" t="n">
        <v>34</v>
      </c>
      <c r="P26" s="100" t="n">
        <f aca="false">IF(L26=""," ",ROUND(O26/N26*100,1))</f>
        <v>17.7</v>
      </c>
      <c r="Q26" s="156" t="n">
        <v>5</v>
      </c>
      <c r="R26" s="155" t="n">
        <v>3</v>
      </c>
      <c r="S26" s="39" t="n">
        <v>41</v>
      </c>
      <c r="T26" s="155" t="n">
        <v>4</v>
      </c>
      <c r="U26" s="100" t="n">
        <f aca="false">IF(Q26=""," ",ROUND(T26/S26*100,1))</f>
        <v>9.8</v>
      </c>
      <c r="V26" s="24" t="n">
        <v>16</v>
      </c>
      <c r="W26" s="155" t="n">
        <v>1</v>
      </c>
      <c r="X26" s="157" t="n">
        <f aca="false">IF(V26=0," ",ROUND(W26/V26*100,1))</f>
        <v>6.3</v>
      </c>
      <c r="Y26" s="155" t="n">
        <v>16</v>
      </c>
      <c r="Z26" s="155" t="n">
        <v>1</v>
      </c>
      <c r="AA26" s="158" t="n">
        <f aca="false">IF(Y26=0," ",ROUND(Z26/Y26*100,1))</f>
        <v>6.3</v>
      </c>
    </row>
    <row r="27" customFormat="false" ht="12.95" hidden="false" customHeight="true" outlineLevel="0" collapsed="false">
      <c r="A27" s="153" t="n">
        <v>43</v>
      </c>
      <c r="B27" s="23" t="n">
        <v>364</v>
      </c>
      <c r="C27" s="24" t="s">
        <v>21</v>
      </c>
      <c r="D27" s="25" t="s">
        <v>83</v>
      </c>
      <c r="E27" s="154"/>
      <c r="F27" s="39"/>
      <c r="G27" s="39"/>
      <c r="H27" s="155"/>
      <c r="I27" s="39"/>
      <c r="J27" s="155"/>
      <c r="K27" s="100" t="str">
        <f aca="false">IF(G27=""," ",ROUND(J27/I27*100,1))</f>
        <v> </v>
      </c>
      <c r="L27" s="156" t="n">
        <v>8</v>
      </c>
      <c r="M27" s="155" t="n">
        <v>6</v>
      </c>
      <c r="N27" s="39" t="n">
        <v>81</v>
      </c>
      <c r="O27" s="155" t="n">
        <v>7</v>
      </c>
      <c r="P27" s="100" t="n">
        <f aca="false">IF(L27=""," ",ROUND(O27/N27*100,1))</f>
        <v>8.6</v>
      </c>
      <c r="Q27" s="156" t="n">
        <v>5</v>
      </c>
      <c r="R27" s="155" t="n">
        <v>1</v>
      </c>
      <c r="S27" s="39" t="n">
        <v>26</v>
      </c>
      <c r="T27" s="155" t="n">
        <v>1</v>
      </c>
      <c r="U27" s="100" t="n">
        <f aca="false">IF(Q27=""," ",ROUND(T27/S27*100,1))</f>
        <v>3.8</v>
      </c>
      <c r="V27" s="24" t="n">
        <v>8</v>
      </c>
      <c r="W27" s="155" t="n">
        <v>0</v>
      </c>
      <c r="X27" s="157" t="n">
        <f aca="false">IF(V27=0," ",ROUND(W27/V27*100,1))</f>
        <v>0</v>
      </c>
      <c r="Y27" s="155" t="n">
        <v>8</v>
      </c>
      <c r="Z27" s="155" t="n">
        <v>0</v>
      </c>
      <c r="AA27" s="158" t="n">
        <f aca="false">IF(Y27=0," ",ROUND(Z27/Y27*100,1))</f>
        <v>0</v>
      </c>
    </row>
    <row r="28" customFormat="false" ht="12.95" hidden="false" customHeight="true" outlineLevel="0" collapsed="false">
      <c r="A28" s="153" t="n">
        <v>43</v>
      </c>
      <c r="B28" s="23" t="n">
        <v>367</v>
      </c>
      <c r="C28" s="24" t="s">
        <v>21</v>
      </c>
      <c r="D28" s="25" t="s">
        <v>85</v>
      </c>
      <c r="E28" s="154"/>
      <c r="F28" s="39"/>
      <c r="G28" s="39"/>
      <c r="H28" s="155"/>
      <c r="I28" s="39"/>
      <c r="J28" s="155"/>
      <c r="K28" s="100" t="str">
        <f aca="false">IF(G28=""," ",ROUND(J28/I28*100,1))</f>
        <v> </v>
      </c>
      <c r="L28" s="156" t="n">
        <v>15</v>
      </c>
      <c r="M28" s="155" t="n">
        <v>12</v>
      </c>
      <c r="N28" s="39" t="n">
        <v>155</v>
      </c>
      <c r="O28" s="155" t="n">
        <v>29</v>
      </c>
      <c r="P28" s="100" t="n">
        <f aca="false">IF(L28=""," ",ROUND(O28/N28*100,1))</f>
        <v>18.7</v>
      </c>
      <c r="Q28" s="156" t="n">
        <v>5</v>
      </c>
      <c r="R28" s="155" t="n">
        <v>1</v>
      </c>
      <c r="S28" s="39" t="n">
        <v>32</v>
      </c>
      <c r="T28" s="155" t="n">
        <v>1</v>
      </c>
      <c r="U28" s="100" t="n">
        <f aca="false">IF(Q28=""," ",ROUND(T28/S28*100,1))</f>
        <v>3.1</v>
      </c>
      <c r="V28" s="24" t="n">
        <v>17</v>
      </c>
      <c r="W28" s="155" t="n">
        <v>0</v>
      </c>
      <c r="X28" s="157" t="n">
        <f aca="false">IF(V28=0," ",ROUND(W28/V28*100,1))</f>
        <v>0</v>
      </c>
      <c r="Y28" s="155" t="n">
        <v>17</v>
      </c>
      <c r="Z28" s="155" t="n">
        <v>0</v>
      </c>
      <c r="AA28" s="158" t="n">
        <f aca="false">IF(Y28=0," ",ROUND(Z28/Y28*100,1))</f>
        <v>0</v>
      </c>
    </row>
    <row r="29" customFormat="false" ht="14.25" hidden="false" customHeight="true" outlineLevel="0" collapsed="false">
      <c r="A29" s="153" t="n">
        <v>43</v>
      </c>
      <c r="B29" s="23" t="n">
        <v>368</v>
      </c>
      <c r="C29" s="24" t="s">
        <v>21</v>
      </c>
      <c r="D29" s="25" t="s">
        <v>86</v>
      </c>
      <c r="E29" s="154" t="n">
        <v>30</v>
      </c>
      <c r="F29" s="39" t="s">
        <v>182</v>
      </c>
      <c r="G29" s="39" t="n">
        <v>35</v>
      </c>
      <c r="H29" s="155" t="n">
        <v>28</v>
      </c>
      <c r="I29" s="39" t="n">
        <v>370</v>
      </c>
      <c r="J29" s="155" t="n">
        <v>92</v>
      </c>
      <c r="K29" s="100" t="n">
        <f aca="false">IF(G29=""," ",ROUND(J29/I29*100,1))</f>
        <v>24.9</v>
      </c>
      <c r="L29" s="156" t="n">
        <v>15</v>
      </c>
      <c r="M29" s="155" t="n">
        <v>12</v>
      </c>
      <c r="N29" s="39" t="n">
        <v>129</v>
      </c>
      <c r="O29" s="155" t="n">
        <v>22</v>
      </c>
      <c r="P29" s="100" t="n">
        <f aca="false">IF(L29=""," ",ROUND(O29/N29*100,1))</f>
        <v>17.1</v>
      </c>
      <c r="Q29" s="156" t="n">
        <v>5</v>
      </c>
      <c r="R29" s="155" t="n">
        <v>3</v>
      </c>
      <c r="S29" s="39" t="n">
        <v>31</v>
      </c>
      <c r="T29" s="155" t="n">
        <v>5</v>
      </c>
      <c r="U29" s="100" t="n">
        <f aca="false">IF(Q29=""," ",ROUND(T29/S29*100,1))</f>
        <v>16.1</v>
      </c>
      <c r="V29" s="24" t="n">
        <v>20</v>
      </c>
      <c r="W29" s="155" t="n">
        <v>0</v>
      </c>
      <c r="X29" s="157" t="n">
        <f aca="false">IF(V29=""," ",ROUND(W29/V29*100,1))</f>
        <v>0</v>
      </c>
      <c r="Y29" s="155" t="n">
        <v>16</v>
      </c>
      <c r="Z29" s="155" t="n">
        <v>0</v>
      </c>
      <c r="AA29" s="158" t="n">
        <f aca="false">IF(Y29=""," ",ROUND(Z29/Y29*100,1))</f>
        <v>0</v>
      </c>
    </row>
    <row r="30" customFormat="false" ht="12.95" hidden="false" customHeight="true" outlineLevel="0" collapsed="false">
      <c r="A30" s="153" t="n">
        <v>43</v>
      </c>
      <c r="B30" s="23" t="n">
        <v>369</v>
      </c>
      <c r="C30" s="24" t="s">
        <v>21</v>
      </c>
      <c r="D30" s="25" t="s">
        <v>89</v>
      </c>
      <c r="E30" s="154"/>
      <c r="F30" s="39"/>
      <c r="G30" s="39"/>
      <c r="H30" s="155"/>
      <c r="I30" s="39"/>
      <c r="J30" s="155"/>
      <c r="K30" s="100" t="str">
        <f aca="false">IF(G30=""," ",ROUND(J30/I30*100,1))</f>
        <v> </v>
      </c>
      <c r="L30" s="156" t="n">
        <v>7</v>
      </c>
      <c r="M30" s="155" t="n">
        <v>7</v>
      </c>
      <c r="N30" s="39" t="n">
        <v>125</v>
      </c>
      <c r="O30" s="155" t="n">
        <v>38</v>
      </c>
      <c r="P30" s="100" t="n">
        <f aca="false">IF(L30=""," ",ROUND(O30/N30*100,1))</f>
        <v>30.4</v>
      </c>
      <c r="Q30" s="156" t="n">
        <v>5</v>
      </c>
      <c r="R30" s="155" t="n">
        <v>2</v>
      </c>
      <c r="S30" s="39" t="n">
        <v>64</v>
      </c>
      <c r="T30" s="155" t="n">
        <v>19</v>
      </c>
      <c r="U30" s="100" t="n">
        <f aca="false">IF(Q30=""," ",ROUND(T30/S30*100,1))</f>
        <v>29.7</v>
      </c>
      <c r="V30" s="24" t="n">
        <v>17</v>
      </c>
      <c r="W30" s="155" t="n">
        <v>2</v>
      </c>
      <c r="X30" s="157" t="n">
        <f aca="false">IF(V30=0," ",ROUND(W30/V30*100,1))</f>
        <v>11.8</v>
      </c>
      <c r="Y30" s="155" t="n">
        <v>17</v>
      </c>
      <c r="Z30" s="155" t="n">
        <v>2</v>
      </c>
      <c r="AA30" s="158" t="n">
        <f aca="false">IF(Y30=0," ",ROUND(Z30/Y30*100,1))</f>
        <v>11.8</v>
      </c>
    </row>
    <row r="31" customFormat="false" ht="27" hidden="false" customHeight="true" outlineLevel="0" collapsed="false">
      <c r="A31" s="153" t="n">
        <v>43</v>
      </c>
      <c r="B31" s="23" t="n">
        <v>385</v>
      </c>
      <c r="C31" s="24" t="s">
        <v>21</v>
      </c>
      <c r="D31" s="25" t="s">
        <v>90</v>
      </c>
      <c r="E31" s="154" t="n">
        <v>30</v>
      </c>
      <c r="F31" s="159" t="s">
        <v>185</v>
      </c>
      <c r="G31" s="39" t="n">
        <v>38</v>
      </c>
      <c r="H31" s="155" t="n">
        <v>29</v>
      </c>
      <c r="I31" s="39" t="n">
        <v>560</v>
      </c>
      <c r="J31" s="155" t="n">
        <v>112</v>
      </c>
      <c r="K31" s="100" t="n">
        <f aca="false">IF(G31=""," ",ROUND(J31/I31*100,1))</f>
        <v>20</v>
      </c>
      <c r="L31" s="156" t="n">
        <v>22</v>
      </c>
      <c r="M31" s="155" t="n">
        <v>17</v>
      </c>
      <c r="N31" s="39" t="n">
        <v>339</v>
      </c>
      <c r="O31" s="155" t="n">
        <v>52</v>
      </c>
      <c r="P31" s="100" t="n">
        <f aca="false">IF(L31=""," ",ROUND(O31/N31*100,1))</f>
        <v>15.3</v>
      </c>
      <c r="Q31" s="156" t="n">
        <v>5</v>
      </c>
      <c r="R31" s="155" t="n">
        <v>2</v>
      </c>
      <c r="S31" s="39" t="n">
        <v>36</v>
      </c>
      <c r="T31" s="155" t="n">
        <v>4</v>
      </c>
      <c r="U31" s="100" t="n">
        <f aca="false">IF(Q31=""," ",ROUND(T31/S31*100,1))</f>
        <v>11.1</v>
      </c>
      <c r="V31" s="24" t="n">
        <v>23</v>
      </c>
      <c r="W31" s="155" t="n">
        <v>2</v>
      </c>
      <c r="X31" s="157" t="n">
        <f aca="false">IF(V31=0," ",ROUND(W31/V31*100,1))</f>
        <v>8.7</v>
      </c>
      <c r="Y31" s="155" t="n">
        <v>19</v>
      </c>
      <c r="Z31" s="155" t="n">
        <v>1</v>
      </c>
      <c r="AA31" s="158" t="n">
        <f aca="false">IF(Y31=0," ",ROUND(Z31/Y31*100,1))</f>
        <v>5.3</v>
      </c>
    </row>
    <row r="32" customFormat="false" ht="12.95" hidden="false" customHeight="true" outlineLevel="0" collapsed="false">
      <c r="A32" s="153" t="n">
        <v>43</v>
      </c>
      <c r="B32" s="23" t="n">
        <v>403</v>
      </c>
      <c r="C32" s="24" t="s">
        <v>21</v>
      </c>
      <c r="D32" s="25" t="s">
        <v>93</v>
      </c>
      <c r="E32" s="154" t="n">
        <v>30</v>
      </c>
      <c r="F32" s="155" t="s">
        <v>186</v>
      </c>
      <c r="G32" s="155" t="n">
        <v>35</v>
      </c>
      <c r="H32" s="155" t="n">
        <v>27</v>
      </c>
      <c r="I32" s="155" t="n">
        <v>509</v>
      </c>
      <c r="J32" s="155" t="n">
        <v>88</v>
      </c>
      <c r="K32" s="100" t="n">
        <f aca="false">IF(G32=""," ",ROUND(J32/I32*100,1))</f>
        <v>17.3</v>
      </c>
      <c r="L32" s="156" t="n">
        <v>22</v>
      </c>
      <c r="M32" s="155" t="n">
        <v>17</v>
      </c>
      <c r="N32" s="155" t="n">
        <v>348</v>
      </c>
      <c r="O32" s="155" t="n">
        <v>57</v>
      </c>
      <c r="P32" s="100" t="n">
        <f aca="false">IF(L32=""," ",ROUND(O32/N32*100,1))</f>
        <v>16.4</v>
      </c>
      <c r="Q32" s="156" t="n">
        <v>5</v>
      </c>
      <c r="R32" s="155" t="n">
        <v>3</v>
      </c>
      <c r="S32" s="155" t="n">
        <v>37</v>
      </c>
      <c r="T32" s="155" t="n">
        <v>3</v>
      </c>
      <c r="U32" s="100" t="n">
        <f aca="false">IF(Q32=""," ",ROUND(T32/S32*100,1))</f>
        <v>8.1</v>
      </c>
      <c r="V32" s="24" t="n">
        <v>25</v>
      </c>
      <c r="W32" s="155" t="n">
        <v>1</v>
      </c>
      <c r="X32" s="157" t="n">
        <f aca="false">IF(V32=""," ",ROUND(W32/V32*100,1))</f>
        <v>4</v>
      </c>
      <c r="Y32" s="155" t="n">
        <v>25</v>
      </c>
      <c r="Z32" s="155" t="n">
        <v>1</v>
      </c>
      <c r="AA32" s="158" t="n">
        <f aca="false">IF(Y32=""," ",ROUND(Z32/Y32*100,1))</f>
        <v>4</v>
      </c>
    </row>
    <row r="33" customFormat="false" ht="12.95" hidden="false" customHeight="true" outlineLevel="0" collapsed="false">
      <c r="A33" s="153" t="n">
        <v>43</v>
      </c>
      <c r="B33" s="23" t="n">
        <v>404</v>
      </c>
      <c r="C33" s="24" t="s">
        <v>21</v>
      </c>
      <c r="D33" s="25" t="s">
        <v>97</v>
      </c>
      <c r="E33" s="154" t="n">
        <v>30</v>
      </c>
      <c r="F33" s="39" t="s">
        <v>182</v>
      </c>
      <c r="G33" s="155" t="n">
        <v>35</v>
      </c>
      <c r="H33" s="155" t="n">
        <v>33</v>
      </c>
      <c r="I33" s="155" t="n">
        <v>467</v>
      </c>
      <c r="J33" s="155" t="n">
        <v>101</v>
      </c>
      <c r="K33" s="100" t="n">
        <f aca="false">IF(G33=""," ",ROUND(J33/I33*100,1))</f>
        <v>21.6</v>
      </c>
      <c r="L33" s="156" t="n">
        <v>29</v>
      </c>
      <c r="M33" s="155" t="n">
        <v>27</v>
      </c>
      <c r="N33" s="155" t="n">
        <v>375</v>
      </c>
      <c r="O33" s="155" t="n">
        <v>72</v>
      </c>
      <c r="P33" s="100" t="n">
        <f aca="false">IF(L33=""," ",ROUND(O33/N33*100,1))</f>
        <v>19.2</v>
      </c>
      <c r="Q33" s="156" t="n">
        <v>5</v>
      </c>
      <c r="R33" s="155" t="n">
        <v>2</v>
      </c>
      <c r="S33" s="155" t="n">
        <v>32</v>
      </c>
      <c r="T33" s="155" t="n">
        <v>2</v>
      </c>
      <c r="U33" s="100" t="n">
        <f aca="false">IF(Q33=""," ",ROUND(T33/S33*100,1))</f>
        <v>6.3</v>
      </c>
      <c r="V33" s="24" t="n">
        <v>27</v>
      </c>
      <c r="W33" s="155" t="n">
        <v>3</v>
      </c>
      <c r="X33" s="157" t="n">
        <f aca="false">IF(V33=""," ",ROUND(W33/V33*100,1))</f>
        <v>11.1</v>
      </c>
      <c r="Y33" s="155" t="n">
        <v>27</v>
      </c>
      <c r="Z33" s="155" t="n">
        <v>3</v>
      </c>
      <c r="AA33" s="158" t="n">
        <f aca="false">IF(Y33=""," ",ROUND(Z33/Y33*100,1))</f>
        <v>11.1</v>
      </c>
    </row>
    <row r="34" customFormat="false" ht="12.95" hidden="false" customHeight="true" outlineLevel="0" collapsed="false">
      <c r="A34" s="153" t="n">
        <v>43</v>
      </c>
      <c r="B34" s="23" t="n">
        <v>423</v>
      </c>
      <c r="C34" s="24" t="s">
        <v>21</v>
      </c>
      <c r="D34" s="25" t="s">
        <v>99</v>
      </c>
      <c r="E34" s="24"/>
      <c r="F34" s="155"/>
      <c r="G34" s="155"/>
      <c r="H34" s="155"/>
      <c r="I34" s="155"/>
      <c r="J34" s="155"/>
      <c r="K34" s="100"/>
      <c r="L34" s="156" t="n">
        <v>4</v>
      </c>
      <c r="M34" s="155" t="n">
        <v>4</v>
      </c>
      <c r="N34" s="155" t="n">
        <v>33</v>
      </c>
      <c r="O34" s="155" t="n">
        <v>11</v>
      </c>
      <c r="P34" s="100" t="n">
        <f aca="false">IF(L34=""," ",ROUND(O34/N34*100,1))</f>
        <v>33.3</v>
      </c>
      <c r="Q34" s="156" t="n">
        <v>5</v>
      </c>
      <c r="R34" s="155" t="n">
        <v>3</v>
      </c>
      <c r="S34" s="155" t="n">
        <v>24</v>
      </c>
      <c r="T34" s="155" t="n">
        <v>4</v>
      </c>
      <c r="U34" s="100" t="n">
        <f aca="false">IF(Q34=""," ",ROUND(T34/S34*100,1))</f>
        <v>16.7</v>
      </c>
      <c r="V34" s="24" t="n">
        <v>76</v>
      </c>
      <c r="W34" s="155" t="n">
        <v>0</v>
      </c>
      <c r="X34" s="157" t="n">
        <f aca="false">IF(V34=0," ",ROUND(W34/V34*100,1))</f>
        <v>0</v>
      </c>
      <c r="Y34" s="155" t="n">
        <v>12</v>
      </c>
      <c r="Z34" s="155" t="n">
        <v>0</v>
      </c>
      <c r="AA34" s="158" t="n">
        <f aca="false">IF(Y34=0," ",ROUND(Z34/Y34*100,1))</f>
        <v>0</v>
      </c>
    </row>
    <row r="35" customFormat="false" ht="12.95" hidden="false" customHeight="true" outlineLevel="0" collapsed="false">
      <c r="A35" s="153" t="n">
        <v>43</v>
      </c>
      <c r="B35" s="23" t="n">
        <v>424</v>
      </c>
      <c r="C35" s="24" t="s">
        <v>21</v>
      </c>
      <c r="D35" s="25" t="s">
        <v>101</v>
      </c>
      <c r="E35" s="24"/>
      <c r="F35" s="155"/>
      <c r="G35" s="155"/>
      <c r="H35" s="155"/>
      <c r="I35" s="155"/>
      <c r="J35" s="155"/>
      <c r="K35" s="100"/>
      <c r="L35" s="156" t="n">
        <v>18</v>
      </c>
      <c r="M35" s="155" t="n">
        <v>17</v>
      </c>
      <c r="N35" s="155" t="n">
        <v>329</v>
      </c>
      <c r="O35" s="155" t="n">
        <v>46</v>
      </c>
      <c r="P35" s="100" t="n">
        <f aca="false">IF(L35=""," ",ROUND(O35/N35*100,1))</f>
        <v>14</v>
      </c>
      <c r="Q35" s="156" t="n">
        <v>5</v>
      </c>
      <c r="R35" s="155" t="n">
        <v>4</v>
      </c>
      <c r="S35" s="155" t="n">
        <v>22</v>
      </c>
      <c r="T35" s="155" t="n">
        <v>5</v>
      </c>
      <c r="U35" s="100" t="n">
        <f aca="false">IF(Q35=""," ",ROUND(T35/S35*100,1))</f>
        <v>22.7</v>
      </c>
      <c r="V35" s="24" t="n">
        <v>21</v>
      </c>
      <c r="W35" s="155" t="n">
        <v>5</v>
      </c>
      <c r="X35" s="157" t="n">
        <f aca="false">IF(V35=0," ",ROUND(W35/V35*100,1))</f>
        <v>23.8</v>
      </c>
      <c r="Y35" s="155" t="n">
        <v>21</v>
      </c>
      <c r="Z35" s="155" t="n">
        <v>5</v>
      </c>
      <c r="AA35" s="158" t="n">
        <f aca="false">IF(Y35=0," ",ROUND(Z35/Y35*100,1))</f>
        <v>23.8</v>
      </c>
    </row>
    <row r="36" customFormat="false" ht="12.95" hidden="false" customHeight="true" outlineLevel="0" collapsed="false">
      <c r="A36" s="153" t="n">
        <v>43</v>
      </c>
      <c r="B36" s="23" t="n">
        <v>425</v>
      </c>
      <c r="C36" s="24" t="s">
        <v>21</v>
      </c>
      <c r="D36" s="25" t="s">
        <v>103</v>
      </c>
      <c r="E36" s="24"/>
      <c r="F36" s="155"/>
      <c r="G36" s="155"/>
      <c r="H36" s="155"/>
      <c r="I36" s="155"/>
      <c r="J36" s="155"/>
      <c r="K36" s="100"/>
      <c r="L36" s="156" t="n">
        <v>2</v>
      </c>
      <c r="M36" s="155" t="n">
        <v>2</v>
      </c>
      <c r="N36" s="155" t="n">
        <v>26</v>
      </c>
      <c r="O36" s="155" t="n">
        <v>2</v>
      </c>
      <c r="P36" s="100" t="n">
        <f aca="false">IF(L36=""," ",ROUND(O36/N36*100,1))</f>
        <v>7.7</v>
      </c>
      <c r="Q36" s="156" t="n">
        <v>5</v>
      </c>
      <c r="R36" s="155" t="n">
        <v>1</v>
      </c>
      <c r="S36" s="155" t="n">
        <v>26</v>
      </c>
      <c r="T36" s="155" t="n">
        <v>2</v>
      </c>
      <c r="U36" s="100" t="n">
        <f aca="false">IF(Q36=""," ",ROUND(T36/S36*100,1))</f>
        <v>7.7</v>
      </c>
      <c r="V36" s="24" t="n">
        <v>7</v>
      </c>
      <c r="W36" s="155" t="n">
        <v>1</v>
      </c>
      <c r="X36" s="157" t="n">
        <f aca="false">IF(V36=0," ",ROUND(W36/V36*100,1))</f>
        <v>14.3</v>
      </c>
      <c r="Y36" s="155" t="n">
        <v>7</v>
      </c>
      <c r="Z36" s="155" t="n">
        <v>1</v>
      </c>
      <c r="AA36" s="158" t="n">
        <f aca="false">IF(Y36=0," ",ROUND(Z36/Y36*100,1))</f>
        <v>14.3</v>
      </c>
    </row>
    <row r="37" customFormat="false" ht="12.95" hidden="false" customHeight="true" outlineLevel="0" collapsed="false">
      <c r="A37" s="153" t="n">
        <v>43</v>
      </c>
      <c r="B37" s="23" t="n">
        <v>428</v>
      </c>
      <c r="C37" s="24" t="s">
        <v>21</v>
      </c>
      <c r="D37" s="25" t="s">
        <v>104</v>
      </c>
      <c r="E37" s="24"/>
      <c r="F37" s="155"/>
      <c r="G37" s="155"/>
      <c r="H37" s="155"/>
      <c r="I37" s="155"/>
      <c r="J37" s="155"/>
      <c r="K37" s="100"/>
      <c r="L37" s="156" t="n">
        <v>5</v>
      </c>
      <c r="M37" s="155" t="n">
        <v>5</v>
      </c>
      <c r="N37" s="155" t="n">
        <v>59</v>
      </c>
      <c r="O37" s="155" t="n">
        <v>11</v>
      </c>
      <c r="P37" s="100" t="n">
        <f aca="false">IF(L37=""," ",ROUND(O37/N37*100,1))</f>
        <v>18.6</v>
      </c>
      <c r="Q37" s="156" t="n">
        <v>5</v>
      </c>
      <c r="R37" s="155" t="n">
        <v>2</v>
      </c>
      <c r="S37" s="155" t="n">
        <v>31</v>
      </c>
      <c r="T37" s="155" t="n">
        <v>3</v>
      </c>
      <c r="U37" s="100" t="n">
        <f aca="false">IF(Q37=""," ",ROUND(T37/S37*100,1))</f>
        <v>9.7</v>
      </c>
      <c r="V37" s="24" t="n">
        <v>16</v>
      </c>
      <c r="W37" s="155" t="n">
        <v>0</v>
      </c>
      <c r="X37" s="157" t="n">
        <f aca="false">IF(V37=0," ",ROUND(W37/V37*100,1))</f>
        <v>0</v>
      </c>
      <c r="Y37" s="155" t="n">
        <v>16</v>
      </c>
      <c r="Z37" s="155" t="n">
        <v>0</v>
      </c>
      <c r="AA37" s="158" t="n">
        <f aca="false">IF(Y37=0," ",ROUND(Z37/Y37*100,1))</f>
        <v>0</v>
      </c>
    </row>
    <row r="38" customFormat="false" ht="12.95" hidden="false" customHeight="true" outlineLevel="0" collapsed="false">
      <c r="A38" s="153" t="n">
        <v>43</v>
      </c>
      <c r="B38" s="23" t="n">
        <v>432</v>
      </c>
      <c r="C38" s="24" t="s">
        <v>21</v>
      </c>
      <c r="D38" s="25" t="s">
        <v>106</v>
      </c>
      <c r="E38" s="24"/>
      <c r="F38" s="155"/>
      <c r="G38" s="155"/>
      <c r="H38" s="155"/>
      <c r="I38" s="155"/>
      <c r="J38" s="155"/>
      <c r="K38" s="100"/>
      <c r="L38" s="156" t="n">
        <v>13</v>
      </c>
      <c r="M38" s="155" t="n">
        <v>7</v>
      </c>
      <c r="N38" s="155" t="n">
        <v>129</v>
      </c>
      <c r="O38" s="155" t="n">
        <v>17</v>
      </c>
      <c r="P38" s="100" t="n">
        <f aca="false">IF(L38=""," ",ROUND(O38/N38*100,1))</f>
        <v>13.2</v>
      </c>
      <c r="Q38" s="156" t="n">
        <v>5</v>
      </c>
      <c r="R38" s="155" t="n">
        <v>2</v>
      </c>
      <c r="S38" s="155" t="n">
        <v>30</v>
      </c>
      <c r="T38" s="155" t="n">
        <v>3</v>
      </c>
      <c r="U38" s="100" t="n">
        <f aca="false">IF(Q38=""," ",ROUND(T38/S38*100,1))</f>
        <v>10</v>
      </c>
      <c r="V38" s="24" t="n">
        <v>6</v>
      </c>
      <c r="W38" s="155" t="n">
        <v>1</v>
      </c>
      <c r="X38" s="157" t="n">
        <f aca="false">IF(V38=0," ",ROUND(W38/V38*100,1))</f>
        <v>16.7</v>
      </c>
      <c r="Y38" s="155" t="n">
        <v>6</v>
      </c>
      <c r="Z38" s="155" t="n">
        <v>1</v>
      </c>
      <c r="AA38" s="158" t="n">
        <f aca="false">IF(Y38=0," ",ROUND(Z38/Y38*100,1))</f>
        <v>16.7</v>
      </c>
    </row>
    <row r="39" customFormat="false" ht="12.95" hidden="false" customHeight="true" outlineLevel="0" collapsed="false">
      <c r="A39" s="153" t="n">
        <v>43</v>
      </c>
      <c r="B39" s="23" t="n">
        <v>433</v>
      </c>
      <c r="C39" s="24" t="s">
        <v>21</v>
      </c>
      <c r="D39" s="25" t="s">
        <v>108</v>
      </c>
      <c r="E39" s="24"/>
      <c r="F39" s="155"/>
      <c r="G39" s="155"/>
      <c r="H39" s="155"/>
      <c r="I39" s="155"/>
      <c r="J39" s="155"/>
      <c r="K39" s="100"/>
      <c r="L39" s="156" t="n">
        <v>6</v>
      </c>
      <c r="M39" s="155" t="n">
        <v>5</v>
      </c>
      <c r="N39" s="155" t="n">
        <v>108</v>
      </c>
      <c r="O39" s="155" t="n">
        <v>10</v>
      </c>
      <c r="P39" s="100" t="n">
        <f aca="false">IF(L39=""," ",ROUND(O39/N39*100,1))</f>
        <v>9.3</v>
      </c>
      <c r="Q39" s="155" t="n">
        <v>5</v>
      </c>
      <c r="R39" s="155" t="n">
        <v>1</v>
      </c>
      <c r="S39" s="155" t="n">
        <v>43</v>
      </c>
      <c r="T39" s="155" t="n">
        <v>1</v>
      </c>
      <c r="U39" s="100" t="n">
        <f aca="false">IF(Q39=""," ",ROUND(T39/S39*100,1))</f>
        <v>2.3</v>
      </c>
      <c r="V39" s="24" t="n">
        <v>69</v>
      </c>
      <c r="W39" s="155" t="n">
        <v>16</v>
      </c>
      <c r="X39" s="157" t="n">
        <f aca="false">IF(V39=0," ",ROUND(W39/V39*100,1))</f>
        <v>23.2</v>
      </c>
      <c r="Y39" s="155" t="n">
        <v>69</v>
      </c>
      <c r="Z39" s="155" t="n">
        <v>16</v>
      </c>
      <c r="AA39" s="158" t="n">
        <f aca="false">IF(Y39=0," ",ROUND(Z39/Y39*100,1))</f>
        <v>23.2</v>
      </c>
    </row>
    <row r="40" customFormat="false" ht="12.95" hidden="false" customHeight="true" outlineLevel="0" collapsed="false">
      <c r="A40" s="153" t="n">
        <v>43</v>
      </c>
      <c r="B40" s="23" t="n">
        <v>441</v>
      </c>
      <c r="C40" s="24" t="s">
        <v>21</v>
      </c>
      <c r="D40" s="25" t="s">
        <v>110</v>
      </c>
      <c r="E40" s="24"/>
      <c r="F40" s="155"/>
      <c r="G40" s="155"/>
      <c r="H40" s="155"/>
      <c r="I40" s="155"/>
      <c r="J40" s="155"/>
      <c r="K40" s="100"/>
      <c r="L40" s="156" t="n">
        <v>19</v>
      </c>
      <c r="M40" s="155" t="n">
        <v>12</v>
      </c>
      <c r="N40" s="155" t="n">
        <v>220</v>
      </c>
      <c r="O40" s="155" t="n">
        <v>59</v>
      </c>
      <c r="P40" s="100" t="n">
        <f aca="false">IF(L40=""," ",ROUND(O40/N40*100,1))</f>
        <v>26.8</v>
      </c>
      <c r="Q40" s="156" t="n">
        <v>5</v>
      </c>
      <c r="R40" s="155" t="n">
        <v>0</v>
      </c>
      <c r="S40" s="155" t="n">
        <v>34</v>
      </c>
      <c r="T40" s="155" t="n">
        <v>0</v>
      </c>
      <c r="U40" s="100" t="n">
        <f aca="false">IF(Q40=""," ",ROUND(T40/S40*100,1))</f>
        <v>0</v>
      </c>
      <c r="V40" s="24" t="n">
        <v>15</v>
      </c>
      <c r="W40" s="155" t="n">
        <v>0</v>
      </c>
      <c r="X40" s="157" t="n">
        <f aca="false">IF(V40=0," ",ROUND(W40/V40*100,1))</f>
        <v>0</v>
      </c>
      <c r="Y40" s="155" t="n">
        <v>15</v>
      </c>
      <c r="Z40" s="155" t="n">
        <v>0</v>
      </c>
      <c r="AA40" s="158" t="n">
        <f aca="false">IF(Y40=0," ",ROUND(Z40/Y40*100,1))</f>
        <v>0</v>
      </c>
    </row>
    <row r="41" customFormat="false" ht="12.95" hidden="false" customHeight="true" outlineLevel="0" collapsed="false">
      <c r="A41" s="153" t="n">
        <v>43</v>
      </c>
      <c r="B41" s="23" t="n">
        <v>442</v>
      </c>
      <c r="C41" s="24" t="s">
        <v>21</v>
      </c>
      <c r="D41" s="25" t="s">
        <v>112</v>
      </c>
      <c r="E41" s="24"/>
      <c r="F41" s="155"/>
      <c r="G41" s="155"/>
      <c r="H41" s="155"/>
      <c r="I41" s="155"/>
      <c r="J41" s="155"/>
      <c r="K41" s="100"/>
      <c r="L41" s="156" t="n">
        <v>16</v>
      </c>
      <c r="M41" s="155" t="n">
        <v>9</v>
      </c>
      <c r="N41" s="155" t="n">
        <v>213</v>
      </c>
      <c r="O41" s="155" t="n">
        <v>32</v>
      </c>
      <c r="P41" s="100" t="n">
        <f aca="false">IF(L41=""," ",ROUND(O41/N41*100,1))</f>
        <v>15</v>
      </c>
      <c r="Q41" s="156" t="n">
        <v>5</v>
      </c>
      <c r="R41" s="155" t="n">
        <v>1</v>
      </c>
      <c r="S41" s="155" t="n">
        <v>30</v>
      </c>
      <c r="T41" s="155" t="n">
        <v>2</v>
      </c>
      <c r="U41" s="100" t="n">
        <f aca="false">IF(Q41=""," ",ROUND(T41/S41*100,1))</f>
        <v>6.7</v>
      </c>
      <c r="V41" s="24" t="n">
        <v>18</v>
      </c>
      <c r="W41" s="155" t="n">
        <v>3</v>
      </c>
      <c r="X41" s="157" t="n">
        <f aca="false">IF(V41=0," ",ROUND(W41/V41*100,1))</f>
        <v>16.7</v>
      </c>
      <c r="Y41" s="155" t="n">
        <v>18</v>
      </c>
      <c r="Z41" s="155" t="n">
        <v>3</v>
      </c>
      <c r="AA41" s="158" t="n">
        <f aca="false">IF(Y41=0," ",ROUND(Z41/Y41*100,1))</f>
        <v>16.7</v>
      </c>
    </row>
    <row r="42" customFormat="false" ht="12.95" hidden="false" customHeight="true" outlineLevel="0" collapsed="false">
      <c r="A42" s="153" t="n">
        <v>43</v>
      </c>
      <c r="B42" s="23" t="n">
        <v>443</v>
      </c>
      <c r="C42" s="24" t="s">
        <v>21</v>
      </c>
      <c r="D42" s="25" t="s">
        <v>114</v>
      </c>
      <c r="E42" s="24"/>
      <c r="F42" s="155"/>
      <c r="G42" s="155"/>
      <c r="H42" s="155"/>
      <c r="I42" s="155"/>
      <c r="J42" s="155"/>
      <c r="K42" s="100"/>
      <c r="L42" s="156" t="n">
        <v>18</v>
      </c>
      <c r="M42" s="155" t="n">
        <v>16</v>
      </c>
      <c r="N42" s="155" t="n">
        <v>258</v>
      </c>
      <c r="O42" s="155" t="n">
        <v>47</v>
      </c>
      <c r="P42" s="100" t="n">
        <f aca="false">IF(L42=""," ",ROUND(O42/N42*100,1))</f>
        <v>18.2</v>
      </c>
      <c r="Q42" s="156" t="n">
        <v>5</v>
      </c>
      <c r="R42" s="155" t="n">
        <v>2</v>
      </c>
      <c r="S42" s="155" t="n">
        <v>37</v>
      </c>
      <c r="T42" s="155" t="n">
        <v>3</v>
      </c>
      <c r="U42" s="100" t="n">
        <f aca="false">IF(Q42=""," ",ROUND(T42/S42*100,1))</f>
        <v>8.1</v>
      </c>
      <c r="V42" s="24" t="n">
        <v>35</v>
      </c>
      <c r="W42" s="155" t="n">
        <v>4</v>
      </c>
      <c r="X42" s="157" t="n">
        <f aca="false">IF(V42=0," ",ROUND(W42/V42*100,1))</f>
        <v>11.4</v>
      </c>
      <c r="Y42" s="155" t="n">
        <v>19</v>
      </c>
      <c r="Z42" s="155" t="n">
        <v>3</v>
      </c>
      <c r="AA42" s="158" t="n">
        <f aca="false">IF(Y42=0," ",ROUND(Z42/Y42*100,1))</f>
        <v>15.8</v>
      </c>
    </row>
    <row r="43" customFormat="false" ht="12.95" hidden="false" customHeight="true" outlineLevel="0" collapsed="false">
      <c r="A43" s="153" t="n">
        <v>43</v>
      </c>
      <c r="B43" s="23" t="n">
        <v>444</v>
      </c>
      <c r="C43" s="24" t="s">
        <v>21</v>
      </c>
      <c r="D43" s="25" t="s">
        <v>115</v>
      </c>
      <c r="E43" s="24"/>
      <c r="F43" s="155"/>
      <c r="G43" s="155"/>
      <c r="H43" s="155"/>
      <c r="I43" s="155"/>
      <c r="J43" s="155"/>
      <c r="K43" s="100"/>
      <c r="L43" s="156" t="n">
        <v>7</v>
      </c>
      <c r="M43" s="155" t="n">
        <v>6</v>
      </c>
      <c r="N43" s="155" t="n">
        <v>87</v>
      </c>
      <c r="O43" s="155" t="n">
        <v>9</v>
      </c>
      <c r="P43" s="100" t="n">
        <f aca="false">IF(L43=""," ",ROUND(O43/N43*100,1))</f>
        <v>10.3</v>
      </c>
      <c r="Q43" s="156" t="n">
        <v>5</v>
      </c>
      <c r="R43" s="155" t="n">
        <v>1</v>
      </c>
      <c r="S43" s="155" t="n">
        <v>37</v>
      </c>
      <c r="T43" s="155" t="n">
        <v>2</v>
      </c>
      <c r="U43" s="100" t="n">
        <f aca="false">IF(Q43=""," ",ROUND(T43/S43*100,1))</f>
        <v>5.4</v>
      </c>
      <c r="V43" s="24" t="n">
        <v>18</v>
      </c>
      <c r="W43" s="155" t="n">
        <v>1</v>
      </c>
      <c r="X43" s="157" t="n">
        <f aca="false">IF(V43=0," ",ROUND(W43/V43*100,1))</f>
        <v>5.6</v>
      </c>
      <c r="Y43" s="155" t="n">
        <v>18</v>
      </c>
      <c r="Z43" s="155" t="n">
        <v>1</v>
      </c>
      <c r="AA43" s="158" t="n">
        <f aca="false">IF(Y43=0," ",ROUND(Z43/Y43*100,1))</f>
        <v>5.6</v>
      </c>
    </row>
    <row r="44" customFormat="false" ht="12.95" hidden="false" customHeight="true" outlineLevel="0" collapsed="false">
      <c r="A44" s="153" t="n">
        <v>43</v>
      </c>
      <c r="B44" s="23" t="n">
        <v>447</v>
      </c>
      <c r="C44" s="24" t="s">
        <v>21</v>
      </c>
      <c r="D44" s="25" t="s">
        <v>117</v>
      </c>
      <c r="E44" s="24"/>
      <c r="F44" s="155"/>
      <c r="G44" s="155"/>
      <c r="H44" s="155"/>
      <c r="I44" s="155"/>
      <c r="J44" s="155"/>
      <c r="K44" s="100"/>
      <c r="L44" s="156" t="n">
        <v>11</v>
      </c>
      <c r="M44" s="155" t="n">
        <v>8</v>
      </c>
      <c r="N44" s="155" t="n">
        <v>266</v>
      </c>
      <c r="O44" s="155" t="n">
        <v>35</v>
      </c>
      <c r="P44" s="100" t="n">
        <f aca="false">IF(L44=""," ",ROUND(O44/N44*100,1))</f>
        <v>13.2</v>
      </c>
      <c r="Q44" s="156" t="n">
        <v>11</v>
      </c>
      <c r="R44" s="155" t="n">
        <v>8</v>
      </c>
      <c r="S44" s="155" t="n">
        <v>266</v>
      </c>
      <c r="T44" s="155" t="n">
        <v>35</v>
      </c>
      <c r="U44" s="100" t="n">
        <f aca="false">IF(Q44=""," ",ROUND(T44/S44*100,1))</f>
        <v>13.2</v>
      </c>
      <c r="V44" s="24" t="n">
        <v>23</v>
      </c>
      <c r="W44" s="155" t="n">
        <v>0</v>
      </c>
      <c r="X44" s="157" t="n">
        <f aca="false">IF(V44=0," ",ROUND(W44/V44*100,1))</f>
        <v>0</v>
      </c>
      <c r="Y44" s="155" t="n">
        <v>22</v>
      </c>
      <c r="Z44" s="155" t="n">
        <v>0</v>
      </c>
      <c r="AA44" s="158" t="n">
        <f aca="false">IF(Y44=0," ",ROUND(Z44/Y44*100,1))</f>
        <v>0</v>
      </c>
    </row>
    <row r="45" customFormat="false" ht="12.95" hidden="false" customHeight="true" outlineLevel="0" collapsed="false">
      <c r="A45" s="153" t="n">
        <v>43</v>
      </c>
      <c r="B45" s="23" t="n">
        <v>468</v>
      </c>
      <c r="C45" s="24" t="s">
        <v>21</v>
      </c>
      <c r="D45" s="25" t="s">
        <v>119</v>
      </c>
      <c r="E45" s="24"/>
      <c r="F45" s="155"/>
      <c r="G45" s="155"/>
      <c r="H45" s="155"/>
      <c r="I45" s="155"/>
      <c r="J45" s="155"/>
      <c r="K45" s="100"/>
      <c r="L45" s="156" t="n">
        <v>9</v>
      </c>
      <c r="M45" s="155" t="n">
        <v>6</v>
      </c>
      <c r="N45" s="155" t="n">
        <v>128</v>
      </c>
      <c r="O45" s="155" t="n">
        <v>34</v>
      </c>
      <c r="P45" s="100" t="n">
        <f aca="false">IF(L45=""," ",ROUND(O45/N45*100,1))</f>
        <v>26.6</v>
      </c>
      <c r="Q45" s="156" t="n">
        <v>5</v>
      </c>
      <c r="R45" s="155" t="n">
        <v>3</v>
      </c>
      <c r="S45" s="155" t="n">
        <v>32</v>
      </c>
      <c r="T45" s="155" t="n">
        <v>5</v>
      </c>
      <c r="U45" s="100" t="n">
        <f aca="false">IF(Q45=""," ",ROUND(T45/S45*100,1))</f>
        <v>15.6</v>
      </c>
      <c r="V45" s="24" t="n">
        <v>20</v>
      </c>
      <c r="W45" s="155" t="n">
        <v>1</v>
      </c>
      <c r="X45" s="157" t="n">
        <f aca="false">IF(V45=0," ",ROUND(W45/V45*100,1))</f>
        <v>5</v>
      </c>
      <c r="Y45" s="155" t="n">
        <v>20</v>
      </c>
      <c r="Z45" s="155" t="n">
        <v>1</v>
      </c>
      <c r="AA45" s="158" t="n">
        <f aca="false">IF(Y45=0," ",ROUND(Z45/Y45*100,1))</f>
        <v>5</v>
      </c>
    </row>
    <row r="46" customFormat="false" ht="12.95" hidden="false" customHeight="true" outlineLevel="0" collapsed="false">
      <c r="A46" s="153" t="n">
        <v>43</v>
      </c>
      <c r="B46" s="23" t="n">
        <v>482</v>
      </c>
      <c r="C46" s="24" t="s">
        <v>21</v>
      </c>
      <c r="D46" s="25" t="s">
        <v>121</v>
      </c>
      <c r="E46" s="24"/>
      <c r="F46" s="155"/>
      <c r="G46" s="155"/>
      <c r="H46" s="155"/>
      <c r="I46" s="155"/>
      <c r="J46" s="155"/>
      <c r="K46" s="100"/>
      <c r="L46" s="156" t="n">
        <v>11</v>
      </c>
      <c r="M46" s="155" t="n">
        <v>8</v>
      </c>
      <c r="N46" s="155" t="n">
        <v>149</v>
      </c>
      <c r="O46" s="155" t="n">
        <v>14</v>
      </c>
      <c r="P46" s="100" t="n">
        <f aca="false">IF(L46=""," ",ROUND(O46/N46*100,1))</f>
        <v>9.4</v>
      </c>
      <c r="Q46" s="156" t="n">
        <v>5</v>
      </c>
      <c r="R46" s="155" t="n">
        <v>2</v>
      </c>
      <c r="S46" s="155" t="n">
        <v>39</v>
      </c>
      <c r="T46" s="155" t="n">
        <v>2</v>
      </c>
      <c r="U46" s="100" t="n">
        <f aca="false">IF(Q46=""," ",ROUND(T46/S46*100,1))</f>
        <v>5.1</v>
      </c>
      <c r="V46" s="24" t="n">
        <v>20</v>
      </c>
      <c r="W46" s="155" t="n">
        <v>0</v>
      </c>
      <c r="X46" s="157" t="n">
        <f aca="false">IF(V46=0," ",ROUND(W46/V46*100,1))</f>
        <v>0</v>
      </c>
      <c r="Y46" s="155" t="n">
        <v>20</v>
      </c>
      <c r="Z46" s="155" t="n">
        <v>0</v>
      </c>
      <c r="AA46" s="158" t="n">
        <f aca="false">IF(Y46=0," ",ROUND(Z46/Y46*100,1))</f>
        <v>0</v>
      </c>
    </row>
    <row r="47" customFormat="false" ht="12.95" hidden="false" customHeight="true" outlineLevel="0" collapsed="false">
      <c r="A47" s="153" t="n">
        <v>43</v>
      </c>
      <c r="B47" s="23" t="n">
        <v>484</v>
      </c>
      <c r="C47" s="24" t="s">
        <v>21</v>
      </c>
      <c r="D47" s="25" t="s">
        <v>122</v>
      </c>
      <c r="E47" s="24"/>
      <c r="F47" s="155"/>
      <c r="G47" s="155"/>
      <c r="H47" s="155"/>
      <c r="I47" s="155"/>
      <c r="J47" s="155"/>
      <c r="K47" s="100"/>
      <c r="L47" s="156" t="n">
        <v>21</v>
      </c>
      <c r="M47" s="155" t="n">
        <v>16</v>
      </c>
      <c r="N47" s="155" t="n">
        <v>238</v>
      </c>
      <c r="O47" s="155" t="n">
        <v>61</v>
      </c>
      <c r="P47" s="100" t="n">
        <f aca="false">IF(L47=""," ",ROUND(O47/N47*100,1))</f>
        <v>25.6</v>
      </c>
      <c r="Q47" s="156" t="n">
        <v>5</v>
      </c>
      <c r="R47" s="155" t="n">
        <v>1</v>
      </c>
      <c r="S47" s="155" t="n">
        <v>29</v>
      </c>
      <c r="T47" s="155" t="n">
        <v>1</v>
      </c>
      <c r="U47" s="100" t="n">
        <f aca="false">IF(Q47=""," ",ROUND(T47/S47*100,1))</f>
        <v>3.4</v>
      </c>
      <c r="V47" s="24" t="n">
        <v>10</v>
      </c>
      <c r="W47" s="155" t="n">
        <v>0</v>
      </c>
      <c r="X47" s="157" t="n">
        <f aca="false">IF(V47=0," ",ROUND(W47/V47*100,1))</f>
        <v>0</v>
      </c>
      <c r="Y47" s="155" t="n">
        <v>10</v>
      </c>
      <c r="Z47" s="155" t="n">
        <v>0</v>
      </c>
      <c r="AA47" s="158" t="n">
        <f aca="false">IF(Y47=0," ",ROUND(Z47/Y47*100,1))</f>
        <v>0</v>
      </c>
    </row>
    <row r="48" customFormat="false" ht="12.95" hidden="false" customHeight="true" outlineLevel="0" collapsed="false">
      <c r="A48" s="153" t="n">
        <v>43</v>
      </c>
      <c r="B48" s="23" t="n">
        <v>501</v>
      </c>
      <c r="C48" s="24" t="s">
        <v>21</v>
      </c>
      <c r="D48" s="25" t="s">
        <v>123</v>
      </c>
      <c r="E48" s="24"/>
      <c r="F48" s="155"/>
      <c r="G48" s="155"/>
      <c r="H48" s="155"/>
      <c r="I48" s="155"/>
      <c r="J48" s="155"/>
      <c r="K48" s="100"/>
      <c r="L48" s="156" t="n">
        <v>8</v>
      </c>
      <c r="M48" s="155" t="n">
        <v>6</v>
      </c>
      <c r="N48" s="155" t="n">
        <v>152</v>
      </c>
      <c r="O48" s="155" t="n">
        <v>37</v>
      </c>
      <c r="P48" s="100" t="n">
        <f aca="false">IF(L48=""," ",ROUND(O48/N48*100,1))</f>
        <v>24.3</v>
      </c>
      <c r="Q48" s="156" t="n">
        <v>5</v>
      </c>
      <c r="R48" s="155" t="n">
        <v>1</v>
      </c>
      <c r="S48" s="155" t="n">
        <v>31</v>
      </c>
      <c r="T48" s="155" t="n">
        <v>3</v>
      </c>
      <c r="U48" s="100" t="n">
        <f aca="false">IF(Q48=""," ",ROUND(T48/S48*100,1))</f>
        <v>9.7</v>
      </c>
      <c r="V48" s="24" t="n">
        <v>14</v>
      </c>
      <c r="W48" s="155" t="n">
        <v>0</v>
      </c>
      <c r="X48" s="157" t="n">
        <f aca="false">IF(V48=0," ",ROUND(W48/V48*100,1))</f>
        <v>0</v>
      </c>
      <c r="Y48" s="155" t="n">
        <v>14</v>
      </c>
      <c r="Z48" s="155" t="n">
        <v>0</v>
      </c>
      <c r="AA48" s="158" t="n">
        <f aca="false">IF(Y48=0," ",ROUND(Z48/Y48*100,1))</f>
        <v>0</v>
      </c>
    </row>
    <row r="49" customFormat="false" ht="12.95" hidden="false" customHeight="true" outlineLevel="0" collapsed="false">
      <c r="A49" s="153" t="n">
        <v>43</v>
      </c>
      <c r="B49" s="23" t="n">
        <v>505</v>
      </c>
      <c r="C49" s="24" t="s">
        <v>21</v>
      </c>
      <c r="D49" s="25" t="s">
        <v>125</v>
      </c>
      <c r="E49" s="24"/>
      <c r="F49" s="155"/>
      <c r="G49" s="155"/>
      <c r="H49" s="155"/>
      <c r="I49" s="155"/>
      <c r="J49" s="155"/>
      <c r="K49" s="100" t="str">
        <f aca="false">IF(G49=""," ",ROUND(J49/I49*100,1))</f>
        <v> </v>
      </c>
      <c r="L49" s="156" t="n">
        <v>24</v>
      </c>
      <c r="M49" s="155" t="n">
        <v>16</v>
      </c>
      <c r="N49" s="155" t="n">
        <v>332</v>
      </c>
      <c r="O49" s="155" t="n">
        <v>52</v>
      </c>
      <c r="P49" s="100" t="n">
        <f aca="false">IF(L49=""," ",ROUND(O49/N49*100,1))</f>
        <v>15.7</v>
      </c>
      <c r="Q49" s="156" t="n">
        <v>5</v>
      </c>
      <c r="R49" s="155" t="n">
        <v>3</v>
      </c>
      <c r="S49" s="155" t="n">
        <v>33</v>
      </c>
      <c r="T49" s="155" t="n">
        <v>4</v>
      </c>
      <c r="U49" s="100" t="n">
        <f aca="false">IF(Q49=""," ",ROUND(T49/S49*100,1))</f>
        <v>12.1</v>
      </c>
      <c r="V49" s="24" t="n">
        <v>14</v>
      </c>
      <c r="W49" s="155" t="n">
        <v>0</v>
      </c>
      <c r="X49" s="157" t="n">
        <f aca="false">IF(V49=0," ",ROUND(W49/V49*100,1))</f>
        <v>0</v>
      </c>
      <c r="Y49" s="155" t="n">
        <v>14</v>
      </c>
      <c r="Z49" s="155" t="n">
        <v>0</v>
      </c>
      <c r="AA49" s="158" t="n">
        <f aca="false">IF(Y49=0," ",ROUND(Z49/Y49*100,1))</f>
        <v>0</v>
      </c>
    </row>
    <row r="50" customFormat="false" ht="12.95" hidden="false" customHeight="true" outlineLevel="0" collapsed="false">
      <c r="A50" s="153" t="n">
        <v>43</v>
      </c>
      <c r="B50" s="23" t="n">
        <v>506</v>
      </c>
      <c r="C50" s="24" t="s">
        <v>21</v>
      </c>
      <c r="D50" s="25" t="s">
        <v>127</v>
      </c>
      <c r="E50" s="24"/>
      <c r="F50" s="155"/>
      <c r="G50" s="155"/>
      <c r="H50" s="155"/>
      <c r="I50" s="155"/>
      <c r="J50" s="155"/>
      <c r="K50" s="100" t="str">
        <f aca="false">IF(G50=""," ",ROUND(J50/I50*100,1))</f>
        <v> </v>
      </c>
      <c r="L50" s="156" t="n">
        <v>13</v>
      </c>
      <c r="M50" s="155" t="n">
        <v>12</v>
      </c>
      <c r="N50" s="155" t="n">
        <v>126</v>
      </c>
      <c r="O50" s="155" t="n">
        <v>19</v>
      </c>
      <c r="P50" s="100" t="n">
        <f aca="false">IF(L50=""," ",ROUND(O50/N50*100,1))</f>
        <v>15.1</v>
      </c>
      <c r="Q50" s="156" t="n">
        <v>5</v>
      </c>
      <c r="R50" s="155" t="n">
        <v>3</v>
      </c>
      <c r="S50" s="155" t="n">
        <v>29</v>
      </c>
      <c r="T50" s="155" t="n">
        <v>6</v>
      </c>
      <c r="U50" s="100" t="n">
        <f aca="false">IF(Q50=""," ",ROUND(T50/S50*100,1))</f>
        <v>20.7</v>
      </c>
      <c r="V50" s="24" t="n">
        <v>8</v>
      </c>
      <c r="W50" s="155" t="n">
        <v>0</v>
      </c>
      <c r="X50" s="157" t="n">
        <f aca="false">IF(V50=0," ",ROUND(W50/V50*100,1))</f>
        <v>0</v>
      </c>
      <c r="Y50" s="155" t="n">
        <v>8</v>
      </c>
      <c r="Z50" s="155" t="n">
        <v>0</v>
      </c>
      <c r="AA50" s="158" t="n">
        <f aca="false">IF(Y50=0," ",ROUND(Z50/Y50*100,1))</f>
        <v>0</v>
      </c>
    </row>
    <row r="51" customFormat="false" ht="14.25" hidden="false" customHeight="true" outlineLevel="0" collapsed="false">
      <c r="A51" s="153" t="n">
        <v>43</v>
      </c>
      <c r="B51" s="23" t="n">
        <v>507</v>
      </c>
      <c r="C51" s="24" t="s">
        <v>21</v>
      </c>
      <c r="D51" s="25" t="s">
        <v>128</v>
      </c>
      <c r="E51" s="24"/>
      <c r="F51" s="155"/>
      <c r="G51" s="155"/>
      <c r="H51" s="155"/>
      <c r="I51" s="155"/>
      <c r="J51" s="155"/>
      <c r="K51" s="100" t="str">
        <f aca="false">IF(G51=""," ",ROUND(J51/I51*100,1))</f>
        <v> </v>
      </c>
      <c r="L51" s="156" t="n">
        <v>2</v>
      </c>
      <c r="M51" s="155" t="n">
        <v>2</v>
      </c>
      <c r="N51" s="155" t="n">
        <v>52</v>
      </c>
      <c r="O51" s="155" t="n">
        <v>3</v>
      </c>
      <c r="P51" s="100" t="n">
        <f aca="false">IF(L51=""," ",ROUND(O51/N51*100,1))</f>
        <v>5.8</v>
      </c>
      <c r="Q51" s="156" t="n">
        <v>5</v>
      </c>
      <c r="R51" s="155" t="n">
        <v>1</v>
      </c>
      <c r="S51" s="155" t="n">
        <v>26</v>
      </c>
      <c r="T51" s="155" t="n">
        <v>1</v>
      </c>
      <c r="U51" s="100" t="n">
        <f aca="false">IF(Q51=""," ",ROUND(T51/S51*100,1))</f>
        <v>3.8</v>
      </c>
      <c r="V51" s="24" t="n">
        <v>7</v>
      </c>
      <c r="W51" s="155" t="n">
        <v>0</v>
      </c>
      <c r="X51" s="157" t="n">
        <f aca="false">IF(V51=0," ",ROUND(W51/V51*100,1))</f>
        <v>0</v>
      </c>
      <c r="Y51" s="155" t="n">
        <v>7</v>
      </c>
      <c r="Z51" s="155" t="n">
        <v>0</v>
      </c>
      <c r="AA51" s="158" t="n">
        <f aca="false">IF(Y51=0," ",ROUND(Z51/Y51*100,1))</f>
        <v>0</v>
      </c>
    </row>
    <row r="52" customFormat="false" ht="12.95" hidden="false" customHeight="true" outlineLevel="0" collapsed="false">
      <c r="A52" s="153" t="n">
        <v>43</v>
      </c>
      <c r="B52" s="23" t="n">
        <v>510</v>
      </c>
      <c r="C52" s="24" t="s">
        <v>21</v>
      </c>
      <c r="D52" s="25" t="s">
        <v>129</v>
      </c>
      <c r="E52" s="24"/>
      <c r="F52" s="155"/>
      <c r="G52" s="155"/>
      <c r="H52" s="155"/>
      <c r="I52" s="155"/>
      <c r="J52" s="155"/>
      <c r="K52" s="100" t="str">
        <f aca="false">IF(G52=""," ",ROUND(J52/I52*100,1))</f>
        <v> </v>
      </c>
      <c r="L52" s="156" t="n">
        <v>12</v>
      </c>
      <c r="M52" s="155" t="n">
        <v>8</v>
      </c>
      <c r="N52" s="155" t="n">
        <v>124</v>
      </c>
      <c r="O52" s="155" t="n">
        <v>11</v>
      </c>
      <c r="P52" s="100" t="n">
        <f aca="false">IF(L52=""," ",ROUND(O52/N52*100,1))</f>
        <v>8.9</v>
      </c>
      <c r="Q52" s="156" t="n">
        <v>5</v>
      </c>
      <c r="R52" s="155" t="n">
        <v>1</v>
      </c>
      <c r="S52" s="155" t="n">
        <v>27</v>
      </c>
      <c r="T52" s="155" t="n">
        <v>1</v>
      </c>
      <c r="U52" s="100" t="n">
        <f aca="false">IF(Q52=""," ",ROUND(T52/S52*100,1))</f>
        <v>3.7</v>
      </c>
      <c r="V52" s="24" t="n">
        <v>9</v>
      </c>
      <c r="W52" s="155" t="n">
        <v>1</v>
      </c>
      <c r="X52" s="157" t="n">
        <f aca="false">IF(V52=0," ",ROUND(W52/V52*100,1))</f>
        <v>11.1</v>
      </c>
      <c r="Y52" s="155" t="n">
        <v>9</v>
      </c>
      <c r="Z52" s="155" t="n">
        <v>1</v>
      </c>
      <c r="AA52" s="158" t="n">
        <f aca="false">IF(Y52=0," ",ROUND(Z52/Y52*100,1))</f>
        <v>11.1</v>
      </c>
    </row>
    <row r="53" customFormat="false" ht="14.25" hidden="false" customHeight="true" outlineLevel="0" collapsed="false">
      <c r="A53" s="153" t="n">
        <v>43</v>
      </c>
      <c r="B53" s="23" t="n">
        <v>511</v>
      </c>
      <c r="C53" s="24" t="s">
        <v>21</v>
      </c>
      <c r="D53" s="25" t="s">
        <v>130</v>
      </c>
      <c r="E53" s="24"/>
      <c r="F53" s="155"/>
      <c r="G53" s="155"/>
      <c r="H53" s="155"/>
      <c r="I53" s="155"/>
      <c r="J53" s="155"/>
      <c r="K53" s="100" t="str">
        <f aca="false">IF(G53=""," ",ROUND(J53/I53*100,1))</f>
        <v> </v>
      </c>
      <c r="L53" s="156" t="n">
        <v>14</v>
      </c>
      <c r="M53" s="155" t="n">
        <v>11</v>
      </c>
      <c r="N53" s="155" t="n">
        <v>132</v>
      </c>
      <c r="O53" s="155" t="n">
        <v>22</v>
      </c>
      <c r="P53" s="100" t="n">
        <f aca="false">IF(L53=""," ",ROUND(O53/N53*100,1))</f>
        <v>16.7</v>
      </c>
      <c r="Q53" s="156" t="n">
        <v>5</v>
      </c>
      <c r="R53" s="155" t="n">
        <v>2</v>
      </c>
      <c r="S53" s="155" t="n">
        <v>18</v>
      </c>
      <c r="T53" s="155" t="n">
        <v>3</v>
      </c>
      <c r="U53" s="100" t="n">
        <f aca="false">IF(Q53=""," ",ROUND(T53/S53*100,1))</f>
        <v>16.7</v>
      </c>
      <c r="V53" s="24" t="n">
        <v>8</v>
      </c>
      <c r="W53" s="155" t="n">
        <v>0</v>
      </c>
      <c r="X53" s="157" t="n">
        <f aca="false">IF(V53=0," ",ROUND(W53/V53*100,1))</f>
        <v>0</v>
      </c>
      <c r="Y53" s="155" t="n">
        <v>8</v>
      </c>
      <c r="Z53" s="155" t="n">
        <v>0</v>
      </c>
      <c r="AA53" s="158" t="n">
        <f aca="false">IF(Y53=0," ",ROUND(Z53/Y53*100,1))</f>
        <v>0</v>
      </c>
    </row>
    <row r="54" customFormat="false" ht="14.25" hidden="false" customHeight="true" outlineLevel="0" collapsed="false">
      <c r="A54" s="153" t="n">
        <v>43</v>
      </c>
      <c r="B54" s="23" t="n">
        <v>512</v>
      </c>
      <c r="C54" s="24" t="s">
        <v>21</v>
      </c>
      <c r="D54" s="25" t="s">
        <v>131</v>
      </c>
      <c r="E54" s="160"/>
      <c r="F54" s="161"/>
      <c r="G54" s="161"/>
      <c r="H54" s="155"/>
      <c r="I54" s="161"/>
      <c r="J54" s="155"/>
      <c r="K54" s="100"/>
      <c r="L54" s="162" t="n">
        <v>13</v>
      </c>
      <c r="M54" s="155" t="n">
        <v>9</v>
      </c>
      <c r="N54" s="161" t="n">
        <v>115</v>
      </c>
      <c r="O54" s="155" t="n">
        <v>13</v>
      </c>
      <c r="P54" s="100" t="n">
        <f aca="false">IF(L54=""," ",ROUND(O54/N54*100,1))</f>
        <v>11.3</v>
      </c>
      <c r="Q54" s="162" t="n">
        <v>5</v>
      </c>
      <c r="R54" s="155" t="n">
        <v>4</v>
      </c>
      <c r="S54" s="161" t="n">
        <v>29</v>
      </c>
      <c r="T54" s="155" t="n">
        <v>5</v>
      </c>
      <c r="U54" s="100" t="n">
        <f aca="false">IF(Q54=""," ",ROUND(T54/S54*100,1))</f>
        <v>17.2</v>
      </c>
      <c r="V54" s="160" t="n">
        <v>8</v>
      </c>
      <c r="W54" s="155" t="n">
        <v>0</v>
      </c>
      <c r="X54" s="157" t="n">
        <f aca="false">IF(V54=0," ",ROUND(W54/V54*100,1))</f>
        <v>0</v>
      </c>
      <c r="Y54" s="155" t="n">
        <v>8</v>
      </c>
      <c r="Z54" s="155" t="n">
        <v>0</v>
      </c>
      <c r="AA54" s="158" t="n">
        <f aca="false">IF(Y54=0," ",ROUND(Z54/Y54*100,1))</f>
        <v>0</v>
      </c>
    </row>
    <row r="55" customFormat="false" ht="14.25" hidden="false" customHeight="true" outlineLevel="0" collapsed="false">
      <c r="A55" s="153" t="n">
        <v>43</v>
      </c>
      <c r="B55" s="23" t="n">
        <v>513</v>
      </c>
      <c r="C55" s="24" t="s">
        <v>21</v>
      </c>
      <c r="D55" s="25" t="s">
        <v>132</v>
      </c>
      <c r="E55" s="160"/>
      <c r="F55" s="161"/>
      <c r="G55" s="161"/>
      <c r="H55" s="155"/>
      <c r="I55" s="161"/>
      <c r="J55" s="155"/>
      <c r="K55" s="100"/>
      <c r="L55" s="162" t="n">
        <v>27</v>
      </c>
      <c r="M55" s="155" t="n">
        <v>11</v>
      </c>
      <c r="N55" s="161" t="n">
        <v>352</v>
      </c>
      <c r="O55" s="155" t="n">
        <v>23</v>
      </c>
      <c r="P55" s="100" t="n">
        <f aca="false">IF(L55=""," ",ROUND(O55/N55*100,1))</f>
        <v>6.5</v>
      </c>
      <c r="Q55" s="162" t="n">
        <v>5</v>
      </c>
      <c r="R55" s="155" t="n">
        <v>0</v>
      </c>
      <c r="S55" s="161" t="n">
        <v>24</v>
      </c>
      <c r="T55" s="155" t="n">
        <v>0</v>
      </c>
      <c r="U55" s="100" t="n">
        <f aca="false">IF(Q55=""," ",ROUND(T55/S55*100,1))</f>
        <v>0</v>
      </c>
      <c r="V55" s="160" t="n">
        <v>9</v>
      </c>
      <c r="W55" s="155" t="n">
        <v>0</v>
      </c>
      <c r="X55" s="157" t="n">
        <f aca="false">IF(V55=0," ",ROUND(W55/V55*100,1))</f>
        <v>0</v>
      </c>
      <c r="Y55" s="155" t="n">
        <v>9</v>
      </c>
      <c r="Z55" s="155" t="n">
        <v>0</v>
      </c>
      <c r="AA55" s="158" t="n">
        <f aca="false">IF(Y55=0," ",ROUND(Z55/Y55*100,1))</f>
        <v>0</v>
      </c>
    </row>
    <row r="56" customFormat="false" ht="14.25" hidden="false" customHeight="true" outlineLevel="0" collapsed="false">
      <c r="A56" s="153" t="n">
        <v>43</v>
      </c>
      <c r="B56" s="23" t="n">
        <v>514</v>
      </c>
      <c r="C56" s="24" t="s">
        <v>21</v>
      </c>
      <c r="D56" s="25" t="s">
        <v>133</v>
      </c>
      <c r="E56" s="160"/>
      <c r="F56" s="161"/>
      <c r="G56" s="161"/>
      <c r="H56" s="155"/>
      <c r="I56" s="161"/>
      <c r="J56" s="155"/>
      <c r="K56" s="100"/>
      <c r="L56" s="162" t="n">
        <v>34</v>
      </c>
      <c r="M56" s="155" t="n">
        <v>26</v>
      </c>
      <c r="N56" s="161" t="n">
        <v>839</v>
      </c>
      <c r="O56" s="155" t="n">
        <v>98</v>
      </c>
      <c r="P56" s="100" t="n">
        <f aca="false">IF(L56=""," ",ROUND(O56/N56*100,1))</f>
        <v>11.7</v>
      </c>
      <c r="Q56" s="162" t="n">
        <v>5</v>
      </c>
      <c r="R56" s="155" t="n">
        <v>3</v>
      </c>
      <c r="S56" s="161" t="n">
        <v>42</v>
      </c>
      <c r="T56" s="155" t="n">
        <v>4</v>
      </c>
      <c r="U56" s="100" t="n">
        <f aca="false">IF(Q56=""," ",ROUND(T56/S56*100,1))</f>
        <v>9.5</v>
      </c>
      <c r="V56" s="160" t="n">
        <v>36</v>
      </c>
      <c r="W56" s="155" t="n">
        <v>1</v>
      </c>
      <c r="X56" s="157" t="n">
        <f aca="false">IF(V56=0," ",ROUND(W56/V56*100,1))</f>
        <v>2.8</v>
      </c>
      <c r="Y56" s="155" t="n">
        <v>36</v>
      </c>
      <c r="Z56" s="155" t="n">
        <v>1</v>
      </c>
      <c r="AA56" s="158" t="n">
        <f aca="false">IF(Y56=0," ",ROUND(Z56/Y56*100,1))</f>
        <v>2.8</v>
      </c>
    </row>
    <row r="57" customFormat="false" ht="14.25" hidden="false" customHeight="true" outlineLevel="0" collapsed="false">
      <c r="A57" s="153" t="n">
        <v>43</v>
      </c>
      <c r="B57" s="23" t="n">
        <v>531</v>
      </c>
      <c r="C57" s="24" t="s">
        <v>21</v>
      </c>
      <c r="D57" s="25" t="s">
        <v>134</v>
      </c>
      <c r="E57" s="160"/>
      <c r="F57" s="161"/>
      <c r="G57" s="161"/>
      <c r="H57" s="155"/>
      <c r="I57" s="161"/>
      <c r="J57" s="155"/>
      <c r="K57" s="100"/>
      <c r="L57" s="162" t="n">
        <v>9</v>
      </c>
      <c r="M57" s="155" t="n">
        <v>8</v>
      </c>
      <c r="N57" s="161" t="n">
        <v>122</v>
      </c>
      <c r="O57" s="155" t="n">
        <v>15</v>
      </c>
      <c r="P57" s="100" t="n">
        <f aca="false">IF(L57=""," ",ROUND(O57/N57*100,1))</f>
        <v>12.3</v>
      </c>
      <c r="Q57" s="162" t="n">
        <v>5</v>
      </c>
      <c r="R57" s="155" t="n">
        <v>1</v>
      </c>
      <c r="S57" s="161" t="n">
        <v>29</v>
      </c>
      <c r="T57" s="155" t="n">
        <v>2</v>
      </c>
      <c r="U57" s="100" t="n">
        <f aca="false">IF(Q57=""," ",ROUND(T57/S57*100,1))</f>
        <v>6.9</v>
      </c>
      <c r="V57" s="160" t="n">
        <v>15</v>
      </c>
      <c r="W57" s="155" t="n">
        <v>0</v>
      </c>
      <c r="X57" s="157" t="n">
        <f aca="false">IF(V57=0," ",ROUND(W57/V57*100,1))</f>
        <v>0</v>
      </c>
      <c r="Y57" s="155" t="n">
        <v>15</v>
      </c>
      <c r="Z57" s="155" t="n">
        <v>0</v>
      </c>
      <c r="AA57" s="158" t="n">
        <f aca="false">IF(Y57=0," ",ROUND(Z57/Y57*100,1))</f>
        <v>0</v>
      </c>
    </row>
    <row r="58" customFormat="false" ht="12.95" hidden="false" customHeight="true" outlineLevel="0" collapsed="false">
      <c r="A58" s="163"/>
      <c r="B58" s="164" t="n">
        <v>900</v>
      </c>
      <c r="C58" s="165"/>
      <c r="D58" s="166" t="s">
        <v>187</v>
      </c>
      <c r="E58" s="52"/>
      <c r="F58" s="57"/>
      <c r="G58" s="57"/>
      <c r="H58" s="57"/>
      <c r="I58" s="57"/>
      <c r="J58" s="57"/>
      <c r="K58" s="167"/>
      <c r="L58" s="168" t="n">
        <f aca="false">SUM(L10:L57)</f>
        <v>889</v>
      </c>
      <c r="M58" s="168" t="n">
        <f aca="false">SUM(M10:M57)</f>
        <v>678</v>
      </c>
      <c r="N58" s="168" t="n">
        <f aca="false">SUM(N10:N57)</f>
        <v>13094</v>
      </c>
      <c r="O58" s="168" t="n">
        <f aca="false">SUM(O10:O57)</f>
        <v>2447</v>
      </c>
      <c r="P58" s="119" t="n">
        <f aca="false">IF(L58=" "," ",ROUND(O58/N58*100,1))</f>
        <v>18.7</v>
      </c>
      <c r="Q58" s="168" t="n">
        <f aca="false">SUM(Q10:Q57)</f>
        <v>254</v>
      </c>
      <c r="R58" s="168" t="n">
        <f aca="false">SUM(R10:R57)</f>
        <v>114</v>
      </c>
      <c r="S58" s="168" t="n">
        <f aca="false">SUM(S10:S57)</f>
        <v>2000</v>
      </c>
      <c r="T58" s="168" t="n">
        <f aca="false">SUM(T10:T57)</f>
        <v>201</v>
      </c>
      <c r="U58" s="119" t="n">
        <f aca="false">IF(Q58=""," ",ROUND(T58/S58*100,1))</f>
        <v>10.1</v>
      </c>
      <c r="V58" s="52"/>
      <c r="W58" s="57"/>
      <c r="X58" s="169"/>
      <c r="Y58" s="57"/>
      <c r="Z58" s="57"/>
      <c r="AA58" s="170"/>
    </row>
    <row r="59" customFormat="false" ht="12.95" hidden="false" customHeight="true" outlineLevel="0" collapsed="false">
      <c r="A59" s="153" t="n">
        <v>43</v>
      </c>
      <c r="B59" s="23" t="n">
        <v>202</v>
      </c>
      <c r="C59" s="24" t="s">
        <v>21</v>
      </c>
      <c r="D59" s="171" t="s">
        <v>26</v>
      </c>
      <c r="E59" s="172"/>
      <c r="F59" s="173"/>
      <c r="G59" s="173"/>
      <c r="H59" s="173"/>
      <c r="I59" s="173"/>
      <c r="J59" s="173"/>
      <c r="K59" s="174"/>
      <c r="L59" s="162" t="n">
        <v>1</v>
      </c>
      <c r="M59" s="155" t="n">
        <v>1</v>
      </c>
      <c r="N59" s="161" t="n">
        <v>112</v>
      </c>
      <c r="O59" s="155" t="n">
        <v>46</v>
      </c>
      <c r="P59" s="175" t="n">
        <f aca="false">IF(L59=""," ",ROUND(O59/N59*100,1))</f>
        <v>41.1</v>
      </c>
      <c r="Q59" s="176"/>
      <c r="R59" s="177"/>
      <c r="S59" s="177"/>
      <c r="T59" s="177"/>
      <c r="U59" s="178"/>
      <c r="V59" s="172"/>
      <c r="W59" s="173"/>
      <c r="X59" s="179"/>
      <c r="Y59" s="173"/>
      <c r="Z59" s="173"/>
      <c r="AA59" s="180"/>
    </row>
    <row r="60" customFormat="false" ht="12.95" hidden="false" customHeight="true" outlineLevel="0" collapsed="false">
      <c r="A60" s="153" t="n">
        <v>43</v>
      </c>
      <c r="B60" s="23" t="n">
        <v>205</v>
      </c>
      <c r="C60" s="24" t="s">
        <v>21</v>
      </c>
      <c r="D60" s="171" t="s">
        <v>38</v>
      </c>
      <c r="E60" s="181"/>
      <c r="F60" s="182"/>
      <c r="G60" s="182"/>
      <c r="H60" s="182"/>
      <c r="I60" s="182"/>
      <c r="J60" s="182"/>
      <c r="K60" s="183"/>
      <c r="L60" s="156" t="n">
        <v>1</v>
      </c>
      <c r="M60" s="155" t="n">
        <v>1</v>
      </c>
      <c r="N60" s="155" t="n">
        <v>53</v>
      </c>
      <c r="O60" s="155" t="n">
        <v>19</v>
      </c>
      <c r="P60" s="175" t="n">
        <f aca="false">IF(L60=""," ",ROUND(O60/N60*100,1))</f>
        <v>35.8</v>
      </c>
      <c r="Q60" s="24"/>
      <c r="R60" s="155"/>
      <c r="S60" s="155"/>
      <c r="T60" s="155"/>
      <c r="U60" s="100"/>
      <c r="V60" s="181"/>
      <c r="W60" s="182"/>
      <c r="X60" s="184"/>
      <c r="Y60" s="182"/>
      <c r="Z60" s="182"/>
      <c r="AA60" s="185"/>
    </row>
    <row r="61" customFormat="false" ht="12.95" hidden="false" customHeight="true" outlineLevel="0" collapsed="false">
      <c r="A61" s="153" t="n">
        <v>43</v>
      </c>
      <c r="B61" s="23" t="n">
        <v>206</v>
      </c>
      <c r="C61" s="24" t="s">
        <v>21</v>
      </c>
      <c r="D61" s="171" t="s">
        <v>43</v>
      </c>
      <c r="E61" s="186"/>
      <c r="F61" s="187"/>
      <c r="G61" s="187"/>
      <c r="H61" s="187"/>
      <c r="I61" s="187"/>
      <c r="J61" s="187"/>
      <c r="K61" s="188"/>
      <c r="L61" s="162" t="n">
        <v>3</v>
      </c>
      <c r="M61" s="155" t="n">
        <v>2</v>
      </c>
      <c r="N61" s="161" t="n">
        <v>133</v>
      </c>
      <c r="O61" s="155" t="n">
        <v>31</v>
      </c>
      <c r="P61" s="189" t="n">
        <f aca="false">IF(L61=""," ",ROUND(O61/N61*100,1))</f>
        <v>23.3</v>
      </c>
      <c r="Q61" s="24"/>
      <c r="R61" s="155"/>
      <c r="S61" s="155"/>
      <c r="T61" s="155"/>
      <c r="U61" s="100"/>
      <c r="V61" s="181"/>
      <c r="W61" s="182"/>
      <c r="X61" s="184"/>
      <c r="Y61" s="182"/>
      <c r="Z61" s="182"/>
      <c r="AA61" s="185"/>
    </row>
    <row r="62" customFormat="false" ht="12.95" hidden="false" customHeight="true" outlineLevel="0" collapsed="false">
      <c r="A62" s="153" t="n">
        <v>43</v>
      </c>
      <c r="B62" s="23" t="n">
        <v>208</v>
      </c>
      <c r="C62" s="24" t="s">
        <v>21</v>
      </c>
      <c r="D62" s="25" t="s">
        <v>48</v>
      </c>
      <c r="E62" s="181"/>
      <c r="F62" s="182"/>
      <c r="G62" s="182"/>
      <c r="H62" s="182"/>
      <c r="I62" s="182"/>
      <c r="J62" s="182"/>
      <c r="K62" s="183"/>
      <c r="L62" s="156" t="n">
        <v>2</v>
      </c>
      <c r="M62" s="155" t="n">
        <v>2</v>
      </c>
      <c r="N62" s="155" t="n">
        <v>82</v>
      </c>
      <c r="O62" s="155" t="n">
        <v>34</v>
      </c>
      <c r="P62" s="175" t="n">
        <f aca="false">IF(L62=""," ",ROUND(O62/N62*100,1))</f>
        <v>41.5</v>
      </c>
      <c r="Q62" s="24"/>
      <c r="R62" s="155"/>
      <c r="S62" s="155"/>
      <c r="T62" s="155"/>
      <c r="U62" s="100"/>
      <c r="V62" s="181"/>
      <c r="W62" s="182"/>
      <c r="X62" s="184"/>
      <c r="Y62" s="182"/>
      <c r="Z62" s="182"/>
      <c r="AA62" s="185"/>
    </row>
    <row r="63" customFormat="false" ht="12.95" hidden="false" customHeight="true" outlineLevel="0" collapsed="false">
      <c r="A63" s="153" t="n">
        <v>43</v>
      </c>
      <c r="B63" s="23" t="n">
        <v>210</v>
      </c>
      <c r="C63" s="24" t="s">
        <v>21</v>
      </c>
      <c r="D63" s="25" t="s">
        <v>52</v>
      </c>
      <c r="E63" s="181"/>
      <c r="F63" s="182"/>
      <c r="G63" s="182"/>
      <c r="H63" s="182"/>
      <c r="I63" s="182"/>
      <c r="J63" s="182"/>
      <c r="K63" s="183"/>
      <c r="L63" s="156" t="n">
        <v>1</v>
      </c>
      <c r="M63" s="155" t="n">
        <v>1</v>
      </c>
      <c r="N63" s="155" t="n">
        <v>108</v>
      </c>
      <c r="O63" s="155" t="n">
        <v>26</v>
      </c>
      <c r="P63" s="175" t="n">
        <f aca="false">IF(L63=""," ",ROUND(O63/N63*100,1))</f>
        <v>24.1</v>
      </c>
      <c r="Q63" s="24"/>
      <c r="R63" s="155"/>
      <c r="S63" s="155"/>
      <c r="T63" s="155"/>
      <c r="U63" s="100"/>
      <c r="V63" s="181"/>
      <c r="W63" s="182"/>
      <c r="X63" s="184"/>
      <c r="Y63" s="182"/>
      <c r="Z63" s="182"/>
      <c r="AA63" s="185"/>
    </row>
    <row r="64" customFormat="false" ht="12.95" hidden="false" customHeight="true" outlineLevel="0" collapsed="false">
      <c r="A64" s="153" t="n">
        <v>43</v>
      </c>
      <c r="B64" s="23" t="n">
        <v>213</v>
      </c>
      <c r="C64" s="24" t="s">
        <v>21</v>
      </c>
      <c r="D64" s="25" t="s">
        <v>63</v>
      </c>
      <c r="E64" s="181"/>
      <c r="F64" s="182"/>
      <c r="G64" s="182"/>
      <c r="H64" s="182"/>
      <c r="I64" s="182"/>
      <c r="J64" s="182"/>
      <c r="K64" s="183"/>
      <c r="L64" s="156" t="n">
        <v>1</v>
      </c>
      <c r="M64" s="155" t="n">
        <v>1</v>
      </c>
      <c r="N64" s="155" t="n">
        <v>62</v>
      </c>
      <c r="O64" s="155" t="n">
        <v>19</v>
      </c>
      <c r="P64" s="175" t="n">
        <f aca="false">IF(L64=""," ",ROUND(O64/N64*100,1))</f>
        <v>30.6</v>
      </c>
      <c r="Q64" s="24"/>
      <c r="R64" s="155"/>
      <c r="S64" s="155"/>
      <c r="T64" s="155"/>
      <c r="U64" s="100"/>
      <c r="V64" s="181"/>
      <c r="W64" s="182"/>
      <c r="X64" s="184"/>
      <c r="Y64" s="182"/>
      <c r="Z64" s="182"/>
      <c r="AA64" s="185"/>
    </row>
    <row r="65" customFormat="false" ht="12.95" hidden="false" customHeight="true" outlineLevel="0" collapsed="false">
      <c r="A65" s="190" t="n">
        <v>43</v>
      </c>
      <c r="B65" s="191" t="n">
        <v>214</v>
      </c>
      <c r="C65" s="192" t="s">
        <v>21</v>
      </c>
      <c r="D65" s="193" t="s">
        <v>67</v>
      </c>
      <c r="E65" s="186"/>
      <c r="F65" s="187"/>
      <c r="G65" s="187"/>
      <c r="H65" s="187"/>
      <c r="I65" s="187"/>
      <c r="J65" s="187"/>
      <c r="K65" s="188"/>
      <c r="L65" s="194" t="n">
        <v>1</v>
      </c>
      <c r="M65" s="195" t="n">
        <v>1</v>
      </c>
      <c r="N65" s="196" t="n">
        <v>15</v>
      </c>
      <c r="O65" s="195" t="n">
        <v>2</v>
      </c>
      <c r="P65" s="175" t="n">
        <f aca="false">IF(L65=""," ",ROUND(O65/N65*100,1))</f>
        <v>13.3</v>
      </c>
      <c r="Q65" s="197"/>
      <c r="R65" s="195"/>
      <c r="S65" s="196"/>
      <c r="T65" s="195"/>
      <c r="U65" s="198" t="str">
        <f aca="false">IF(Q65=""," ",ROUND(T65/S65*100,1))</f>
        <v> </v>
      </c>
      <c r="V65" s="186"/>
      <c r="W65" s="187"/>
      <c r="X65" s="199"/>
      <c r="Y65" s="187"/>
      <c r="Z65" s="187"/>
      <c r="AA65" s="200"/>
    </row>
    <row r="66" customFormat="false" ht="12.95" hidden="false" customHeight="true" outlineLevel="0" collapsed="false">
      <c r="A66" s="153" t="n">
        <v>43</v>
      </c>
      <c r="B66" s="23" t="n">
        <v>215</v>
      </c>
      <c r="C66" s="24" t="s">
        <v>21</v>
      </c>
      <c r="D66" s="25" t="s">
        <v>71</v>
      </c>
      <c r="E66" s="186"/>
      <c r="F66" s="187"/>
      <c r="G66" s="187"/>
      <c r="H66" s="187"/>
      <c r="I66" s="187"/>
      <c r="J66" s="187"/>
      <c r="K66" s="188"/>
      <c r="L66" s="162" t="n">
        <v>1</v>
      </c>
      <c r="M66" s="155" t="n">
        <v>1</v>
      </c>
      <c r="N66" s="161" t="n">
        <v>93</v>
      </c>
      <c r="O66" s="155" t="n">
        <v>40</v>
      </c>
      <c r="P66" s="189" t="n">
        <f aca="false">IF(L66=""," ",ROUND(O66/N66*100,1))</f>
        <v>43</v>
      </c>
      <c r="Q66" s="160"/>
      <c r="R66" s="155"/>
      <c r="S66" s="161"/>
      <c r="T66" s="155"/>
      <c r="U66" s="198"/>
      <c r="V66" s="186"/>
      <c r="W66" s="187"/>
      <c r="X66" s="199"/>
      <c r="Y66" s="187"/>
      <c r="Z66" s="187"/>
      <c r="AA66" s="200"/>
    </row>
    <row r="67" customFormat="false" ht="14.25" hidden="false" customHeight="true" outlineLevel="0" collapsed="false">
      <c r="A67" s="153" t="n">
        <v>43</v>
      </c>
      <c r="B67" s="23" t="n">
        <v>364</v>
      </c>
      <c r="C67" s="24" t="s">
        <v>21</v>
      </c>
      <c r="D67" s="171" t="s">
        <v>83</v>
      </c>
      <c r="E67" s="181"/>
      <c r="F67" s="182"/>
      <c r="G67" s="182"/>
      <c r="H67" s="182"/>
      <c r="I67" s="182"/>
      <c r="J67" s="182"/>
      <c r="K67" s="183"/>
      <c r="L67" s="162" t="n">
        <v>2</v>
      </c>
      <c r="M67" s="155" t="n">
        <v>2</v>
      </c>
      <c r="N67" s="161" t="n">
        <v>121</v>
      </c>
      <c r="O67" s="155" t="n">
        <v>31</v>
      </c>
      <c r="P67" s="175" t="n">
        <f aca="false">IF(L67=""," ",ROUND(O67/N67*100,1))</f>
        <v>25.6</v>
      </c>
      <c r="Q67" s="160"/>
      <c r="R67" s="155"/>
      <c r="S67" s="161"/>
      <c r="T67" s="155"/>
      <c r="U67" s="100" t="str">
        <f aca="false">IF(Q67=""," ",ROUND(T67/S67*100,1))</f>
        <v> </v>
      </c>
      <c r="V67" s="181"/>
      <c r="W67" s="182"/>
      <c r="X67" s="201"/>
      <c r="Y67" s="182"/>
      <c r="Z67" s="182"/>
      <c r="AA67" s="185"/>
    </row>
    <row r="68" customFormat="false" ht="14.25" hidden="false" customHeight="true" outlineLevel="0" collapsed="false">
      <c r="A68" s="153" t="n">
        <v>43</v>
      </c>
      <c r="B68" s="23" t="n">
        <v>385</v>
      </c>
      <c r="C68" s="24" t="s">
        <v>21</v>
      </c>
      <c r="D68" s="25" t="s">
        <v>90</v>
      </c>
      <c r="E68" s="181"/>
      <c r="F68" s="182"/>
      <c r="G68" s="182"/>
      <c r="H68" s="182"/>
      <c r="I68" s="182"/>
      <c r="J68" s="182"/>
      <c r="K68" s="183"/>
      <c r="L68" s="162" t="n">
        <v>2</v>
      </c>
      <c r="M68" s="155" t="n">
        <v>2</v>
      </c>
      <c r="N68" s="161" t="n">
        <v>133</v>
      </c>
      <c r="O68" s="155" t="n">
        <v>29</v>
      </c>
      <c r="P68" s="175" t="n">
        <f aca="false">IF(L68=""," ",ROUND(O68/N68*100,1))</f>
        <v>21.8</v>
      </c>
      <c r="Q68" s="24"/>
      <c r="R68" s="155"/>
      <c r="S68" s="155"/>
      <c r="T68" s="155"/>
      <c r="U68" s="100"/>
      <c r="V68" s="181"/>
      <c r="W68" s="182"/>
      <c r="X68" s="201"/>
      <c r="Y68" s="182"/>
      <c r="Z68" s="182"/>
      <c r="AA68" s="185"/>
    </row>
    <row r="69" customFormat="false" ht="14.25" hidden="false" customHeight="true" outlineLevel="0" collapsed="false">
      <c r="A69" s="153" t="n">
        <v>43</v>
      </c>
      <c r="B69" s="23" t="n">
        <v>404</v>
      </c>
      <c r="C69" s="24" t="s">
        <v>21</v>
      </c>
      <c r="D69" s="171" t="s">
        <v>97</v>
      </c>
      <c r="E69" s="181"/>
      <c r="F69" s="182"/>
      <c r="G69" s="182"/>
      <c r="H69" s="182"/>
      <c r="I69" s="182"/>
      <c r="J69" s="182"/>
      <c r="K69" s="183"/>
      <c r="L69" s="24" t="n">
        <v>2</v>
      </c>
      <c r="M69" s="155" t="n">
        <v>1</v>
      </c>
      <c r="N69" s="155" t="n">
        <v>23</v>
      </c>
      <c r="O69" s="155" t="n">
        <v>5</v>
      </c>
      <c r="P69" s="175" t="n">
        <f aca="false">IF(L69=""," ",ROUND(O69/N69*100,1))</f>
        <v>21.7</v>
      </c>
      <c r="Q69" s="24"/>
      <c r="R69" s="155"/>
      <c r="S69" s="155"/>
      <c r="T69" s="155"/>
      <c r="U69" s="100"/>
      <c r="V69" s="181"/>
      <c r="W69" s="182"/>
      <c r="X69" s="184"/>
      <c r="Y69" s="182"/>
      <c r="Z69" s="182"/>
      <c r="AA69" s="185"/>
    </row>
    <row r="70" customFormat="false" ht="14.25" hidden="false" customHeight="true" outlineLevel="0" collapsed="false">
      <c r="A70" s="153" t="n">
        <v>43</v>
      </c>
      <c r="B70" s="23" t="n">
        <v>441</v>
      </c>
      <c r="C70" s="24" t="s">
        <v>21</v>
      </c>
      <c r="D70" s="25" t="s">
        <v>110</v>
      </c>
      <c r="E70" s="186"/>
      <c r="F70" s="187"/>
      <c r="G70" s="187"/>
      <c r="H70" s="187"/>
      <c r="I70" s="187"/>
      <c r="J70" s="187"/>
      <c r="K70" s="188"/>
      <c r="L70" s="24" t="n">
        <v>2</v>
      </c>
      <c r="M70" s="155" t="n">
        <v>2</v>
      </c>
      <c r="N70" s="155" t="n">
        <v>79</v>
      </c>
      <c r="O70" s="155" t="n">
        <v>31</v>
      </c>
      <c r="P70" s="175" t="n">
        <f aca="false">IF(L70=""," ",ROUND(O70/N70*100,1))</f>
        <v>39.2</v>
      </c>
      <c r="Q70" s="24"/>
      <c r="R70" s="155"/>
      <c r="S70" s="155"/>
      <c r="T70" s="155"/>
      <c r="U70" s="100"/>
      <c r="V70" s="181"/>
      <c r="W70" s="182"/>
      <c r="X70" s="184"/>
      <c r="Y70" s="182"/>
      <c r="Z70" s="182"/>
      <c r="AA70" s="185"/>
    </row>
    <row r="71" customFormat="false" ht="14.25" hidden="false" customHeight="true" outlineLevel="0" collapsed="false">
      <c r="A71" s="153" t="n">
        <v>43</v>
      </c>
      <c r="B71" s="23" t="n">
        <v>442</v>
      </c>
      <c r="C71" s="24" t="s">
        <v>21</v>
      </c>
      <c r="D71" s="25" t="s">
        <v>112</v>
      </c>
      <c r="E71" s="186"/>
      <c r="F71" s="187"/>
      <c r="G71" s="187"/>
      <c r="H71" s="187"/>
      <c r="I71" s="187"/>
      <c r="J71" s="187"/>
      <c r="K71" s="188"/>
      <c r="L71" s="24" t="n">
        <v>2</v>
      </c>
      <c r="M71" s="155" t="n">
        <v>1</v>
      </c>
      <c r="N71" s="155" t="n">
        <v>70</v>
      </c>
      <c r="O71" s="155" t="n">
        <v>26</v>
      </c>
      <c r="P71" s="175" t="n">
        <f aca="false">IF(L71=""," ",ROUND(O71/N71*100,1))</f>
        <v>37.1</v>
      </c>
      <c r="Q71" s="24"/>
      <c r="R71" s="155"/>
      <c r="S71" s="155"/>
      <c r="T71" s="155"/>
      <c r="U71" s="100"/>
      <c r="V71" s="181"/>
      <c r="W71" s="182"/>
      <c r="X71" s="184"/>
      <c r="Y71" s="182"/>
      <c r="Z71" s="182"/>
      <c r="AA71" s="185"/>
    </row>
    <row r="72" customFormat="false" ht="16.5" hidden="false" customHeight="true" outlineLevel="0" collapsed="false">
      <c r="A72" s="153" t="n">
        <v>43</v>
      </c>
      <c r="B72" s="23" t="n">
        <v>447</v>
      </c>
      <c r="C72" s="24" t="s">
        <v>21</v>
      </c>
      <c r="D72" s="171" t="s">
        <v>117</v>
      </c>
      <c r="E72" s="181"/>
      <c r="F72" s="182"/>
      <c r="G72" s="182"/>
      <c r="H72" s="182"/>
      <c r="I72" s="182"/>
      <c r="J72" s="182"/>
      <c r="K72" s="183"/>
      <c r="L72" s="194" t="n">
        <v>1</v>
      </c>
      <c r="M72" s="195" t="n">
        <v>1</v>
      </c>
      <c r="N72" s="196" t="n">
        <v>10</v>
      </c>
      <c r="O72" s="195" t="n">
        <v>3</v>
      </c>
      <c r="P72" s="202" t="n">
        <f aca="false">IF(L72=""," ",ROUND(O72/N72*100,1))</f>
        <v>30</v>
      </c>
      <c r="Q72" s="203"/>
      <c r="R72" s="204"/>
      <c r="S72" s="204"/>
      <c r="T72" s="204"/>
      <c r="U72" s="205" t="str">
        <f aca="false">IF(Q72=""," ",ROUND(T72/S72*100,1))</f>
        <v> </v>
      </c>
      <c r="V72" s="206"/>
      <c r="W72" s="207"/>
      <c r="X72" s="208"/>
      <c r="Y72" s="207"/>
      <c r="Z72" s="207"/>
      <c r="AA72" s="209"/>
    </row>
    <row r="73" customFormat="false" ht="12.75" hidden="false" customHeight="false" outlineLevel="0" collapsed="false">
      <c r="A73" s="163"/>
      <c r="B73" s="164" t="n">
        <v>999</v>
      </c>
      <c r="C73" s="165"/>
      <c r="D73" s="166" t="s">
        <v>188</v>
      </c>
      <c r="E73" s="52"/>
      <c r="F73" s="57"/>
      <c r="G73" s="57"/>
      <c r="H73" s="57"/>
      <c r="I73" s="57"/>
      <c r="J73" s="57"/>
      <c r="K73" s="167"/>
      <c r="L73" s="168" t="n">
        <f aca="false">SUM(L59:L72)</f>
        <v>22</v>
      </c>
      <c r="M73" s="168" t="n">
        <f aca="false">SUM(M59:M72)</f>
        <v>19</v>
      </c>
      <c r="N73" s="168" t="n">
        <f aca="false">SUM(N59:N72)</f>
        <v>1094</v>
      </c>
      <c r="O73" s="168" t="n">
        <f aca="false">SUM(O59:O72)</f>
        <v>342</v>
      </c>
      <c r="P73" s="119" t="n">
        <f aca="false">IF(L73=0,"",ROUND(O73/N73*100,1))</f>
        <v>31.3</v>
      </c>
      <c r="Q73" s="165" t="n">
        <f aca="false">SUM(Q65:Q72)</f>
        <v>0</v>
      </c>
      <c r="R73" s="168" t="n">
        <f aca="false">SUM(R65:R72)</f>
        <v>0</v>
      </c>
      <c r="S73" s="168" t="n">
        <f aca="false">SUM(S65:S72)</f>
        <v>0</v>
      </c>
      <c r="T73" s="168" t="n">
        <f aca="false">SUM(T65:T72)</f>
        <v>0</v>
      </c>
      <c r="U73" s="119" t="str">
        <f aca="false">IF(Q73=0," ",ROUND(T73/S73*100,1))</f>
        <v> </v>
      </c>
      <c r="V73" s="210"/>
      <c r="W73" s="211"/>
      <c r="X73" s="212"/>
      <c r="Y73" s="211"/>
      <c r="Z73" s="211"/>
      <c r="AA73" s="213"/>
    </row>
    <row r="74" customFormat="false" ht="12.75" hidden="false" customHeight="false" outlineLevel="0" collapsed="false">
      <c r="A74" s="163"/>
      <c r="B74" s="214" t="n">
        <v>1000</v>
      </c>
      <c r="C74" s="215" t="s">
        <v>189</v>
      </c>
      <c r="D74" s="215"/>
      <c r="E74" s="52"/>
      <c r="F74" s="57"/>
      <c r="G74" s="116" t="n">
        <f aca="false">SUM(G10:G57)</f>
        <v>537</v>
      </c>
      <c r="H74" s="116" t="n">
        <f aca="false">SUM(H10:H57)</f>
        <v>434</v>
      </c>
      <c r="I74" s="116" t="n">
        <f aca="false">SUM(I10:I57)</f>
        <v>8401</v>
      </c>
      <c r="J74" s="116" t="n">
        <f aca="false">SUM(J10:J57)</f>
        <v>1953</v>
      </c>
      <c r="K74" s="119" t="n">
        <f aca="false">IF(G74=" "," ",ROUND(J74/I74*100,1))</f>
        <v>23.2</v>
      </c>
      <c r="L74" s="118" t="n">
        <f aca="false">L58+L73</f>
        <v>911</v>
      </c>
      <c r="M74" s="116" t="n">
        <f aca="false">M58+M73</f>
        <v>697</v>
      </c>
      <c r="N74" s="116" t="n">
        <f aca="false">N58+N73</f>
        <v>14188</v>
      </c>
      <c r="O74" s="116" t="n">
        <f aca="false">O58+O73</f>
        <v>2789</v>
      </c>
      <c r="P74" s="119" t="n">
        <f aca="false">IF(L74=""," ",ROUND(O74/N74*100,1))</f>
        <v>19.7</v>
      </c>
      <c r="Q74" s="118" t="n">
        <f aca="false">Q58+Q73</f>
        <v>254</v>
      </c>
      <c r="R74" s="116" t="n">
        <f aca="false">R58+R73</f>
        <v>114</v>
      </c>
      <c r="S74" s="116" t="n">
        <f aca="false">S58+S73</f>
        <v>2000</v>
      </c>
      <c r="T74" s="116" t="n">
        <f aca="false">T58+T73</f>
        <v>201</v>
      </c>
      <c r="U74" s="119" t="n">
        <f aca="false">IF(Q74=""," ",ROUND(T74/S74*100,1))</f>
        <v>10.1</v>
      </c>
      <c r="V74" s="55" t="n">
        <f aca="false">SUM(V10:V57)</f>
        <v>2129</v>
      </c>
      <c r="W74" s="116" t="n">
        <f aca="false">SUM(W10:W57)</f>
        <v>128</v>
      </c>
      <c r="X74" s="216" t="n">
        <f aca="false">IF(V74=0," ",ROUND(W74/V74*100,1))</f>
        <v>6</v>
      </c>
      <c r="Y74" s="116" t="n">
        <f aca="false">SUM(Y10:Y57)</f>
        <v>1853</v>
      </c>
      <c r="Z74" s="116" t="n">
        <f aca="false">SUM(Z10:Z57)</f>
        <v>101</v>
      </c>
      <c r="AA74" s="217" t="n">
        <f aca="false">IF(Y74=0," ",ROUND(Z74/Y74*100,1))</f>
        <v>5.5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4:D74"/>
  </mergeCells>
  <conditionalFormatting sqref="T65:T72 R65:R72 M61 Q39 O59 M59 O61 O65:O72 M65:M72 J10:J57 H10:H57 M10:M57 T10:T57 R10:R57 W10:W57 Z10:Z57 O10:O57">
    <cfRule type="cellIs" priority="2" operator="lessThanOrEqual" aboveAverage="0" equalAverage="0" bottom="0" percent="0" rank="0" text="" dxfId="0">
      <formula>S65</formula>
    </cfRule>
    <cfRule type="cellIs" priority="3" operator="greaterThan" aboveAverage="0" equalAverage="0" bottom="0" percent="0" rank="0" text="" dxfId="1">
      <formula>S65</formula>
    </cfRule>
  </conditionalFormatting>
  <conditionalFormatting sqref="Y10:Y57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25:26Z</cp:lastPrinted>
  <dcterms:modified xsi:type="dcterms:W3CDTF">2007-09-10T08:38:04Z</dcterms:modified>
  <cp:revision>0</cp:revision>
  <dc:subject/>
  <dc:title/>
</cp:coreProperties>
</file>