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福岡県</t>
  </si>
  <si>
    <t xml:space="preserve">福岡市</t>
  </si>
  <si>
    <t xml:space="preserve">市民局男女共同参画部男女共同参画課</t>
  </si>
  <si>
    <t xml:space="preserve">福岡市男女共同参画を推進する条例</t>
  </si>
  <si>
    <t xml:space="preserve">福岡市男女共同参画基本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北九州市</t>
  </si>
  <si>
    <t xml:space="preserve">総務市民局男女共同参画推進部</t>
  </si>
  <si>
    <t xml:space="preserve">北九州市男女共同参画社会の形成の推進に関する条例</t>
  </si>
  <si>
    <t xml:space="preserve">北九州市男女共同参画基本計画</t>
  </si>
  <si>
    <r>
      <rPr>
        <sz val="9"/>
        <rFont val="ＭＳ Ｐゴシック"/>
        <family val="3"/>
        <charset val="128"/>
      </rPr>
      <t xml:space="preserve">H1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.31</t>
    </r>
  </si>
  <si>
    <t xml:space="preserve">大牟田市</t>
  </si>
  <si>
    <t xml:space="preserve">男女共同参画推進室</t>
  </si>
  <si>
    <t xml:space="preserve">大牟田市男女共同参画推進条例</t>
  </si>
  <si>
    <t xml:space="preserve">おおむた男女共同参画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久留米市</t>
  </si>
  <si>
    <t xml:space="preserve">男女平等政策室</t>
  </si>
  <si>
    <t xml:space="preserve">久留米市男女平等を進める条例</t>
  </si>
  <si>
    <t xml:space="preserve">第二次行動計画「久留米市男女共同参画行動計画」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直方市</t>
  </si>
  <si>
    <t xml:space="preserve">政策推進課</t>
  </si>
  <si>
    <t xml:space="preserve">直方市男女共同参画推進条例</t>
  </si>
  <si>
    <t xml:space="preserve">のおがた男女共同参画プラン</t>
  </si>
  <si>
    <r>
      <rPr>
        <sz val="9"/>
        <rFont val="ＭＳ Ｐゴシック"/>
        <family val="3"/>
        <charset val="128"/>
      </rPr>
      <t xml:space="preserve">H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飯塚市</t>
  </si>
  <si>
    <t xml:space="preserve">男女共同参画推進課</t>
  </si>
  <si>
    <t xml:space="preserve">田川市</t>
  </si>
  <si>
    <t xml:space="preserve">田川市男女共同参画推進条例</t>
  </si>
  <si>
    <t xml:space="preserve">田川市男女共同参画プラン～一人ひとりを尊重し、豊かに輝くまち・田川～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柳川市</t>
  </si>
  <si>
    <t xml:space="preserve">企画課</t>
  </si>
  <si>
    <t xml:space="preserve">柳川市男女共同参画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八女市</t>
  </si>
  <si>
    <t xml:space="preserve">男女共同参画・子育て支援課</t>
  </si>
  <si>
    <t xml:space="preserve">八女市男女共同参画のまちづくり条例</t>
  </si>
  <si>
    <t xml:space="preserve">第２次八女市男女共同参画行動計画</t>
  </si>
  <si>
    <t xml:space="preserve">筑後市</t>
  </si>
  <si>
    <t xml:space="preserve">女性政策課</t>
  </si>
  <si>
    <t xml:space="preserve">筑後市男女共同参画計画　ひろがり２（第３次行動計画）</t>
  </si>
  <si>
    <t xml:space="preserve">大川市</t>
  </si>
  <si>
    <t xml:space="preserve">大川市男女共同参画計画</t>
  </si>
  <si>
    <r>
      <rPr>
        <sz val="9"/>
        <rFont val="ＭＳ Ｐゴシック"/>
        <family val="3"/>
        <charset val="128"/>
      </rPr>
      <t xml:space="preserve">H15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行橋市</t>
  </si>
  <si>
    <t xml:space="preserve">人権男女共同参画課</t>
  </si>
  <si>
    <t xml:space="preserve">行橋市男女共同参画を推進する条例</t>
  </si>
  <si>
    <t xml:space="preserve">第２次行橋市男女共同参画プラン　～ゆくはしアクションプラン２１～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豊前市</t>
  </si>
  <si>
    <t xml:space="preserve">総合政策課</t>
  </si>
  <si>
    <t xml:space="preserve">豊前市男女共同参画行動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中間市</t>
  </si>
  <si>
    <t xml:space="preserve">中間市男女共同参画プラン～“ひとり一人が活きるまち  なかま”をめざして～</t>
  </si>
  <si>
    <t xml:space="preserve">小郡市</t>
  </si>
  <si>
    <t xml:space="preserve">小郡市男女共同参画計画</t>
  </si>
  <si>
    <t xml:space="preserve">筑紫野市</t>
  </si>
  <si>
    <t xml:space="preserve">筑紫野市男女共同参画推進条例</t>
  </si>
  <si>
    <t xml:space="preserve">ちくしの男女共同参画プラン</t>
  </si>
  <si>
    <t xml:space="preserve">春日市</t>
  </si>
  <si>
    <t xml:space="preserve">人権女性政策課</t>
  </si>
  <si>
    <t xml:space="preserve">男女共同参画を推進する条例</t>
  </si>
  <si>
    <t xml:space="preserve">春日市男女共同参画プラン</t>
  </si>
  <si>
    <t xml:space="preserve">大野城市</t>
  </si>
  <si>
    <t xml:space="preserve">大野城市男女共同参画条例</t>
  </si>
  <si>
    <t xml:space="preserve">大野城市男女平等推進プラン</t>
  </si>
  <si>
    <t xml:space="preserve">宗像市</t>
  </si>
  <si>
    <t xml:space="preserve">宗像市男女共同参画推進条例</t>
  </si>
  <si>
    <t xml:space="preserve">宗像市男女共同参画プラン</t>
  </si>
  <si>
    <t xml:space="preserve">太宰府市</t>
  </si>
  <si>
    <t xml:space="preserve">人権・同和政策課</t>
  </si>
  <si>
    <t xml:space="preserve">太宰府市男女共同参画推進条例</t>
  </si>
  <si>
    <t xml:space="preserve">太宰府市男女共同参画プラン</t>
  </si>
  <si>
    <t xml:space="preserve">前原市</t>
  </si>
  <si>
    <t xml:space="preserve">経営企画課</t>
  </si>
  <si>
    <t xml:space="preserve">前原市男女共同参画社会推進条例</t>
  </si>
  <si>
    <t xml:space="preserve">前原市男女共同参画社会行動計画　第２次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古賀市</t>
  </si>
  <si>
    <t xml:space="preserve">市民共働課</t>
  </si>
  <si>
    <t xml:space="preserve">古賀市男女平等をめざす基本条例</t>
  </si>
  <si>
    <t xml:space="preserve">古賀市男女共同参画計画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福津市</t>
  </si>
  <si>
    <t xml:space="preserve">福津市男女がともに歩むまちづくり基本条例</t>
  </si>
  <si>
    <t xml:space="preserve">男女共同参画プラン・ふくつ</t>
  </si>
  <si>
    <t xml:space="preserve">うきは市</t>
  </si>
  <si>
    <t xml:space="preserve">人権・同和対策課</t>
  </si>
  <si>
    <t xml:space="preserve">うきは市男女共同参画推進条例</t>
  </si>
  <si>
    <t xml:space="preserve">うきは市男女共同参画基本計画</t>
  </si>
  <si>
    <t xml:space="preserve">宮若市</t>
  </si>
  <si>
    <t xml:space="preserve">人権福祉課</t>
  </si>
  <si>
    <t xml:space="preserve">嘉麻市</t>
  </si>
  <si>
    <t xml:space="preserve">企画調整課</t>
  </si>
  <si>
    <t xml:space="preserve">嘉麻市男女共同参画社会基本計画</t>
  </si>
  <si>
    <t xml:space="preserve">朝倉市</t>
  </si>
  <si>
    <t xml:space="preserve">企画政策課</t>
  </si>
  <si>
    <t xml:space="preserve">朝倉市男女共同参画推進計画</t>
  </si>
  <si>
    <t xml:space="preserve">みやま市</t>
  </si>
  <si>
    <t xml:space="preserve">市民課</t>
  </si>
  <si>
    <t xml:space="preserve">那珂川町</t>
  </si>
  <si>
    <t xml:space="preserve">人権政策課</t>
  </si>
  <si>
    <t xml:space="preserve">那珂川町男女共同参画推進条例</t>
  </si>
  <si>
    <t xml:space="preserve">那珂川町男女共同参画プラン</t>
  </si>
  <si>
    <t xml:space="preserve">宇美町</t>
  </si>
  <si>
    <t xml:space="preserve">男女共同参画うみプラン</t>
  </si>
  <si>
    <t xml:space="preserve">篠栗町</t>
  </si>
  <si>
    <t xml:space="preserve">総務課</t>
  </si>
  <si>
    <t xml:space="preserve">志免町</t>
  </si>
  <si>
    <t xml:space="preserve">志免町男女共同参画行動計画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企画財政課</t>
  </si>
  <si>
    <t xml:space="preserve">ＭＩＺＵＭＡＫＩ★自分らしく生きる２１ みずまき男女共同参画プラン</t>
  </si>
  <si>
    <t xml:space="preserve">岡垣町</t>
  </si>
  <si>
    <t xml:space="preserve">企画政策室</t>
  </si>
  <si>
    <t xml:space="preserve">岡垣町男女共同参画～ともに支えあい、ともに輝く～まちづくり条例</t>
  </si>
  <si>
    <t xml:space="preserve">岡垣町男女共同参画基本計画</t>
  </si>
  <si>
    <t xml:space="preserve">遠賀町</t>
  </si>
  <si>
    <t xml:space="preserve">まちづくり課</t>
  </si>
  <si>
    <t xml:space="preserve">男女共同参画社会推進計画　　　　 男女共同参画社会実施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期間は設けていない　　</t>
    </r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随時見直し</t>
    </r>
  </si>
  <si>
    <t xml:space="preserve">小竹町</t>
  </si>
  <si>
    <t xml:space="preserve">鞍手町</t>
  </si>
  <si>
    <t xml:space="preserve">総務人権課</t>
  </si>
  <si>
    <t xml:space="preserve">桂川町</t>
  </si>
  <si>
    <t xml:space="preserve">健康づくり課</t>
  </si>
  <si>
    <t xml:space="preserve">筑前町</t>
  </si>
  <si>
    <t xml:space="preserve">筑前町男女共同参画推進条例</t>
  </si>
  <si>
    <t xml:space="preserve">筑前町男女共同参画プラン</t>
  </si>
  <si>
    <t xml:space="preserve">東峰村</t>
  </si>
  <si>
    <t xml:space="preserve">住民福祉課</t>
  </si>
  <si>
    <t xml:space="preserve">二丈町</t>
  </si>
  <si>
    <t xml:space="preserve">二丈町男女共同参画推進条例</t>
  </si>
  <si>
    <t xml:space="preserve">二丈町男女共同参画プラン</t>
  </si>
  <si>
    <t xml:space="preserve">志摩町</t>
  </si>
  <si>
    <t xml:space="preserve">志摩町男女共に輝くまちづくり推進条例</t>
  </si>
  <si>
    <t xml:space="preserve">志摩町男女共同参画プラン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住民グループ</t>
  </si>
  <si>
    <t xml:space="preserve">香春町</t>
  </si>
  <si>
    <t xml:space="preserve">添田町</t>
  </si>
  <si>
    <t xml:space="preserve">糸田町</t>
  </si>
  <si>
    <t xml:space="preserve">糸田町男女共同参画推進条例</t>
  </si>
  <si>
    <t xml:space="preserve">川崎町</t>
  </si>
  <si>
    <t xml:space="preserve">社会教育課</t>
  </si>
  <si>
    <t xml:space="preserve">大任町</t>
  </si>
  <si>
    <t xml:space="preserve">赤村</t>
  </si>
  <si>
    <t xml:space="preserve">福智町</t>
  </si>
  <si>
    <t xml:space="preserve">苅田町</t>
  </si>
  <si>
    <t xml:space="preserve">苅田町男女共同参画行動計画～自分自身で決めて生きられる社会をめざして～</t>
  </si>
  <si>
    <t xml:space="preserve">みやこ町</t>
  </si>
  <si>
    <t xml:space="preserve">吉富町</t>
  </si>
  <si>
    <t xml:space="preserve">上毛町</t>
  </si>
  <si>
    <t xml:space="preserve">住民課</t>
  </si>
  <si>
    <t xml:space="preserve">築上町</t>
  </si>
  <si>
    <t xml:space="preserve">人権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福岡市男女共同参画推進センター・アミカス</t>
  </si>
  <si>
    <t xml:space="preserve">北九州市立男女共同参画センター“ムーブ”</t>
  </si>
  <si>
    <t xml:space="preserve">大牟田市女性センター</t>
  </si>
  <si>
    <t xml:space="preserve">久留米市男女平等推進センター</t>
  </si>
  <si>
    <t xml:space="preserve">久留米女性憲章</t>
  </si>
  <si>
    <t xml:space="preserve">飯塚市男女共同参画推進センターサンクス</t>
  </si>
  <si>
    <t xml:space="preserve">田川市男女共同参画センター“ゆめっせ”</t>
  </si>
  <si>
    <t xml:space="preserve">八女市男女共同参画都市宣言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行橋市男女共同参画センター　る～ぷる</t>
  </si>
  <si>
    <t xml:space="preserve">ともに輝く男女共同参画都市ゆくはし宣言</t>
  </si>
  <si>
    <t xml:space="preserve">筑紫野市女性センター</t>
  </si>
  <si>
    <t xml:space="preserve">筑紫野市男女共同参画都市宣言</t>
  </si>
  <si>
    <t xml:space="preserve">春日市男女共同参画都市宣言</t>
  </si>
  <si>
    <t xml:space="preserve">大野城　まどかぴあ　男女平等推進センター</t>
  </si>
  <si>
    <t xml:space="preserve">男女共同参画都市宣言</t>
  </si>
  <si>
    <t xml:space="preserve">宗像市男女共同参画推進センター</t>
  </si>
  <si>
    <t xml:space="preserve">前原市男女共同参画都市宣言</t>
  </si>
  <si>
    <t xml:space="preserve">福津市男女共同参画都市宣言</t>
  </si>
  <si>
    <t xml:space="preserve">那珂川町男女共同参画都市宣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二丈町男女共同参画のまち宣言</t>
  </si>
  <si>
    <t xml:space="preserve">志摩町男女共同参画センター「かがやき」</t>
  </si>
  <si>
    <t xml:space="preserve">志摩町男女共同参画のまち宣言</t>
  </si>
  <si>
    <t xml:space="preserve">「苅田町男女共同参画都市」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-</t>
  </si>
  <si>
    <t xml:space="preserve">特定していない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6.87"/>
    <col collapsed="false" customWidth="true" hidden="false" outlineLevel="0" max="12" min="11" style="1" width="7.49"/>
    <col collapsed="false" customWidth="true" hidden="false" outlineLevel="0" max="13" min="13" style="1" width="4.86"/>
    <col collapsed="false" customWidth="true" hidden="false" outlineLevel="0" max="14" min="14" style="1" width="25.87"/>
    <col collapsed="false" customWidth="true" hidden="false" outlineLevel="0" max="15" min="15" style="1" width="16.49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/>
    <row r="4" s="12" customFormat="true" ht="29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12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39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4" t="s">
        <v>15</v>
      </c>
      <c r="K6" s="17" t="s">
        <v>16</v>
      </c>
      <c r="L6" s="17" t="s">
        <v>17</v>
      </c>
      <c r="M6" s="18" t="s">
        <v>18</v>
      </c>
      <c r="N6" s="19" t="s">
        <v>19</v>
      </c>
      <c r="O6" s="20" t="s">
        <v>20</v>
      </c>
      <c r="P6" s="18" t="s">
        <v>18</v>
      </c>
    </row>
    <row r="7" s="36" customFormat="true" ht="33.75" hidden="false" customHeight="false" outlineLevel="0" collapsed="false">
      <c r="A7" s="21" t="n">
        <v>40</v>
      </c>
      <c r="B7" s="22" t="n">
        <v>200</v>
      </c>
      <c r="C7" s="23" t="s">
        <v>21</v>
      </c>
      <c r="D7" s="24" t="s">
        <v>22</v>
      </c>
      <c r="E7" s="25" t="s">
        <v>23</v>
      </c>
      <c r="F7" s="26" t="n">
        <v>1</v>
      </c>
      <c r="G7" s="27" t="n">
        <v>1</v>
      </c>
      <c r="H7" s="28" t="n">
        <v>1</v>
      </c>
      <c r="I7" s="29" t="n">
        <v>1</v>
      </c>
      <c r="J7" s="30" t="s">
        <v>24</v>
      </c>
      <c r="K7" s="31" t="n">
        <v>38075</v>
      </c>
      <c r="L7" s="31" t="n">
        <v>38078</v>
      </c>
      <c r="M7" s="32"/>
      <c r="N7" s="33" t="s">
        <v>25</v>
      </c>
      <c r="O7" s="34" t="s">
        <v>26</v>
      </c>
      <c r="P7" s="35"/>
    </row>
    <row r="8" customFormat="false" ht="32.25" hidden="false" customHeight="true" outlineLevel="0" collapsed="false">
      <c r="A8" s="37" t="n">
        <v>40</v>
      </c>
      <c r="B8" s="38" t="n">
        <v>201</v>
      </c>
      <c r="C8" s="39" t="s">
        <v>21</v>
      </c>
      <c r="D8" s="40" t="s">
        <v>27</v>
      </c>
      <c r="E8" s="41" t="s">
        <v>28</v>
      </c>
      <c r="F8" s="42" t="n">
        <v>1</v>
      </c>
      <c r="G8" s="27" t="n">
        <v>1</v>
      </c>
      <c r="H8" s="39" t="n">
        <v>1</v>
      </c>
      <c r="I8" s="27" t="n">
        <v>1</v>
      </c>
      <c r="J8" s="41" t="s">
        <v>29</v>
      </c>
      <c r="K8" s="43" t="n">
        <v>37343</v>
      </c>
      <c r="L8" s="43" t="n">
        <v>37347</v>
      </c>
      <c r="M8" s="44"/>
      <c r="N8" s="45" t="s">
        <v>30</v>
      </c>
      <c r="O8" s="46" t="s">
        <v>31</v>
      </c>
      <c r="P8" s="27"/>
    </row>
    <row r="9" customFormat="false" ht="22.5" hidden="false" customHeight="false" outlineLevel="0" collapsed="false">
      <c r="A9" s="37" t="n">
        <v>40</v>
      </c>
      <c r="B9" s="38" t="n">
        <v>202</v>
      </c>
      <c r="C9" s="39" t="s">
        <v>21</v>
      </c>
      <c r="D9" s="40" t="s">
        <v>32</v>
      </c>
      <c r="E9" s="41" t="s">
        <v>33</v>
      </c>
      <c r="F9" s="42" t="n">
        <v>1</v>
      </c>
      <c r="G9" s="27" t="n">
        <v>1</v>
      </c>
      <c r="H9" s="39" t="n">
        <v>1</v>
      </c>
      <c r="I9" s="27" t="n">
        <v>1</v>
      </c>
      <c r="J9" s="47" t="s">
        <v>34</v>
      </c>
      <c r="K9" s="43" t="n">
        <v>38721</v>
      </c>
      <c r="L9" s="43" t="n">
        <v>38808</v>
      </c>
      <c r="M9" s="44"/>
      <c r="N9" s="45" t="s">
        <v>35</v>
      </c>
      <c r="O9" s="46" t="s">
        <v>36</v>
      </c>
      <c r="P9" s="27"/>
    </row>
    <row r="10" customFormat="false" ht="22.5" hidden="false" customHeight="false" outlineLevel="0" collapsed="false">
      <c r="A10" s="37" t="n">
        <v>40</v>
      </c>
      <c r="B10" s="38" t="n">
        <v>203</v>
      </c>
      <c r="C10" s="39" t="s">
        <v>21</v>
      </c>
      <c r="D10" s="48" t="s">
        <v>37</v>
      </c>
      <c r="E10" s="41" t="s">
        <v>38</v>
      </c>
      <c r="F10" s="42" t="n">
        <v>1</v>
      </c>
      <c r="G10" s="27" t="n">
        <v>1</v>
      </c>
      <c r="H10" s="39" t="n">
        <v>1</v>
      </c>
      <c r="I10" s="27" t="n">
        <v>1</v>
      </c>
      <c r="J10" s="47" t="s">
        <v>39</v>
      </c>
      <c r="K10" s="43" t="n">
        <v>37529</v>
      </c>
      <c r="L10" s="43" t="n">
        <v>37712</v>
      </c>
      <c r="M10" s="44"/>
      <c r="N10" s="49" t="s">
        <v>40</v>
      </c>
      <c r="O10" s="46" t="s">
        <v>41</v>
      </c>
      <c r="P10" s="27"/>
    </row>
    <row r="11" customFormat="false" ht="13.5" hidden="false" customHeight="false" outlineLevel="0" collapsed="false">
      <c r="A11" s="37" t="n">
        <v>40</v>
      </c>
      <c r="B11" s="38" t="n">
        <v>204</v>
      </c>
      <c r="C11" s="39" t="s">
        <v>21</v>
      </c>
      <c r="D11" s="48" t="s">
        <v>42</v>
      </c>
      <c r="E11" s="39" t="s">
        <v>43</v>
      </c>
      <c r="F11" s="42" t="n">
        <v>1</v>
      </c>
      <c r="G11" s="27" t="n">
        <v>2</v>
      </c>
      <c r="H11" s="39" t="n">
        <v>1</v>
      </c>
      <c r="I11" s="27" t="n">
        <v>1</v>
      </c>
      <c r="J11" s="39" t="s">
        <v>44</v>
      </c>
      <c r="K11" s="43" t="n">
        <v>37813</v>
      </c>
      <c r="L11" s="43" t="n">
        <v>37813</v>
      </c>
      <c r="M11" s="27"/>
      <c r="N11" s="50" t="s">
        <v>45</v>
      </c>
      <c r="O11" s="51" t="s">
        <v>46</v>
      </c>
      <c r="P11" s="27"/>
    </row>
    <row r="12" customFormat="false" ht="22.5" hidden="false" customHeight="false" outlineLevel="0" collapsed="false">
      <c r="A12" s="37" t="n">
        <v>40</v>
      </c>
      <c r="B12" s="38" t="n">
        <v>205</v>
      </c>
      <c r="C12" s="39" t="s">
        <v>21</v>
      </c>
      <c r="D12" s="48" t="s">
        <v>47</v>
      </c>
      <c r="E12" s="41" t="s">
        <v>48</v>
      </c>
      <c r="F12" s="42" t="n">
        <v>1</v>
      </c>
      <c r="G12" s="27" t="n">
        <v>1</v>
      </c>
      <c r="H12" s="39" t="n">
        <v>1</v>
      </c>
      <c r="I12" s="27" t="n">
        <v>1</v>
      </c>
      <c r="J12" s="47"/>
      <c r="K12" s="51"/>
      <c r="L12" s="51"/>
      <c r="M12" s="27" t="n">
        <v>1</v>
      </c>
      <c r="N12" s="39"/>
      <c r="O12" s="51"/>
      <c r="P12" s="27" t="n">
        <v>1</v>
      </c>
    </row>
    <row r="13" customFormat="false" ht="43.5" hidden="false" customHeight="true" outlineLevel="0" collapsed="false">
      <c r="A13" s="37" t="n">
        <v>40</v>
      </c>
      <c r="B13" s="38" t="n">
        <v>206</v>
      </c>
      <c r="C13" s="39" t="s">
        <v>21</v>
      </c>
      <c r="D13" s="48" t="s">
        <v>49</v>
      </c>
      <c r="E13" s="41" t="s">
        <v>33</v>
      </c>
      <c r="F13" s="42" t="n">
        <v>1</v>
      </c>
      <c r="G13" s="27" t="n">
        <v>1</v>
      </c>
      <c r="H13" s="39" t="n">
        <v>1</v>
      </c>
      <c r="I13" s="27" t="n">
        <v>1</v>
      </c>
      <c r="J13" s="39" t="s">
        <v>50</v>
      </c>
      <c r="K13" s="43" t="n">
        <v>38173</v>
      </c>
      <c r="L13" s="43" t="n">
        <v>38200</v>
      </c>
      <c r="M13" s="27"/>
      <c r="N13" s="41" t="s">
        <v>51</v>
      </c>
      <c r="O13" s="51" t="s">
        <v>52</v>
      </c>
      <c r="P13" s="27"/>
    </row>
    <row r="14" customFormat="false" ht="13.5" hidden="false" customHeight="false" outlineLevel="0" collapsed="false">
      <c r="A14" s="37" t="n">
        <v>40</v>
      </c>
      <c r="B14" s="38" t="n">
        <v>207</v>
      </c>
      <c r="C14" s="39" t="s">
        <v>21</v>
      </c>
      <c r="D14" s="48" t="s">
        <v>53</v>
      </c>
      <c r="E14" s="39" t="s">
        <v>54</v>
      </c>
      <c r="F14" s="42" t="n">
        <v>1</v>
      </c>
      <c r="G14" s="27" t="n">
        <v>2</v>
      </c>
      <c r="H14" s="39" t="n">
        <v>1</v>
      </c>
      <c r="I14" s="27" t="n">
        <v>1</v>
      </c>
      <c r="J14" s="39"/>
      <c r="K14" s="51"/>
      <c r="L14" s="51"/>
      <c r="M14" s="27" t="n">
        <v>2</v>
      </c>
      <c r="N14" s="39" t="s">
        <v>55</v>
      </c>
      <c r="O14" s="51" t="s">
        <v>56</v>
      </c>
      <c r="P14" s="27"/>
    </row>
    <row r="15" customFormat="false" ht="25.5" hidden="false" customHeight="true" outlineLevel="0" collapsed="false">
      <c r="A15" s="37" t="n">
        <v>40</v>
      </c>
      <c r="B15" s="38" t="n">
        <v>210</v>
      </c>
      <c r="C15" s="39" t="s">
        <v>21</v>
      </c>
      <c r="D15" s="48" t="s">
        <v>57</v>
      </c>
      <c r="E15" s="41" t="s">
        <v>58</v>
      </c>
      <c r="F15" s="42" t="n">
        <v>1</v>
      </c>
      <c r="G15" s="27" t="n">
        <v>1</v>
      </c>
      <c r="H15" s="39" t="n">
        <v>1</v>
      </c>
      <c r="I15" s="27" t="n">
        <v>1</v>
      </c>
      <c r="J15" s="39" t="s">
        <v>59</v>
      </c>
      <c r="K15" s="43" t="n">
        <v>38069</v>
      </c>
      <c r="L15" s="43" t="n">
        <v>38078</v>
      </c>
      <c r="M15" s="27"/>
      <c r="N15" s="41" t="s">
        <v>60</v>
      </c>
      <c r="O15" s="51" t="s">
        <v>26</v>
      </c>
      <c r="P15" s="27"/>
    </row>
    <row r="16" customFormat="false" ht="27" hidden="false" customHeight="true" outlineLevel="0" collapsed="false">
      <c r="A16" s="37" t="n">
        <v>40</v>
      </c>
      <c r="B16" s="38" t="n">
        <v>211</v>
      </c>
      <c r="C16" s="39" t="s">
        <v>21</v>
      </c>
      <c r="D16" s="48" t="s">
        <v>61</v>
      </c>
      <c r="E16" s="39" t="s">
        <v>62</v>
      </c>
      <c r="F16" s="42" t="n">
        <v>1</v>
      </c>
      <c r="G16" s="27" t="n">
        <v>1</v>
      </c>
      <c r="H16" s="39" t="n">
        <v>1</v>
      </c>
      <c r="I16" s="27" t="n">
        <v>1</v>
      </c>
      <c r="J16" s="39"/>
      <c r="K16" s="51"/>
      <c r="L16" s="51"/>
      <c r="M16" s="27" t="n">
        <v>2</v>
      </c>
      <c r="N16" s="41" t="s">
        <v>63</v>
      </c>
      <c r="O16" s="51" t="s">
        <v>56</v>
      </c>
      <c r="P16" s="27"/>
    </row>
    <row r="17" customFormat="false" ht="18.75" hidden="false" customHeight="true" outlineLevel="0" collapsed="false">
      <c r="A17" s="37" t="n">
        <v>40</v>
      </c>
      <c r="B17" s="38" t="n">
        <v>212</v>
      </c>
      <c r="C17" s="39" t="s">
        <v>21</v>
      </c>
      <c r="D17" s="48" t="s">
        <v>64</v>
      </c>
      <c r="E17" s="39" t="s">
        <v>54</v>
      </c>
      <c r="F17" s="42" t="n">
        <v>1</v>
      </c>
      <c r="G17" s="27" t="n">
        <v>2</v>
      </c>
      <c r="H17" s="39" t="n">
        <v>1</v>
      </c>
      <c r="I17" s="27" t="n">
        <v>1</v>
      </c>
      <c r="J17" s="39"/>
      <c r="K17" s="51"/>
      <c r="L17" s="51"/>
      <c r="M17" s="27" t="n">
        <v>2</v>
      </c>
      <c r="N17" s="39" t="s">
        <v>65</v>
      </c>
      <c r="O17" s="51" t="s">
        <v>66</v>
      </c>
      <c r="P17" s="27"/>
    </row>
    <row r="18" customFormat="false" ht="22.5" hidden="false" customHeight="false" outlineLevel="0" collapsed="false">
      <c r="A18" s="37" t="n">
        <v>40</v>
      </c>
      <c r="B18" s="38" t="n">
        <v>213</v>
      </c>
      <c r="C18" s="39" t="s">
        <v>21</v>
      </c>
      <c r="D18" s="48" t="s">
        <v>67</v>
      </c>
      <c r="E18" s="41" t="s">
        <v>68</v>
      </c>
      <c r="F18" s="42" t="n">
        <v>1</v>
      </c>
      <c r="G18" s="27" t="n">
        <v>1</v>
      </c>
      <c r="H18" s="39" t="n">
        <v>1</v>
      </c>
      <c r="I18" s="27" t="n">
        <v>1</v>
      </c>
      <c r="J18" s="39" t="s">
        <v>69</v>
      </c>
      <c r="K18" s="43" t="n">
        <v>37979</v>
      </c>
      <c r="L18" s="43" t="n">
        <v>38078</v>
      </c>
      <c r="M18" s="27"/>
      <c r="N18" s="41" t="s">
        <v>70</v>
      </c>
      <c r="O18" s="51" t="s">
        <v>71</v>
      </c>
      <c r="P18" s="27"/>
    </row>
    <row r="19" customFormat="false" ht="13.5" hidden="false" customHeight="false" outlineLevel="0" collapsed="false">
      <c r="A19" s="37" t="n">
        <v>40</v>
      </c>
      <c r="B19" s="38" t="n">
        <v>214</v>
      </c>
      <c r="C19" s="39" t="s">
        <v>21</v>
      </c>
      <c r="D19" s="48" t="s">
        <v>72</v>
      </c>
      <c r="E19" s="39" t="s">
        <v>73</v>
      </c>
      <c r="F19" s="42" t="n">
        <v>1</v>
      </c>
      <c r="G19" s="27" t="n">
        <v>2</v>
      </c>
      <c r="H19" s="39" t="n">
        <v>1</v>
      </c>
      <c r="I19" s="27" t="n">
        <v>1</v>
      </c>
      <c r="J19" s="39"/>
      <c r="K19" s="51"/>
      <c r="L19" s="51"/>
      <c r="M19" s="27" t="n">
        <v>2</v>
      </c>
      <c r="N19" s="39" t="s">
        <v>74</v>
      </c>
      <c r="O19" s="51" t="s">
        <v>75</v>
      </c>
      <c r="P19" s="27"/>
    </row>
    <row r="20" customFormat="false" ht="41.25" hidden="false" customHeight="true" outlineLevel="0" collapsed="false">
      <c r="A20" s="37" t="n">
        <v>40</v>
      </c>
      <c r="B20" s="38" t="n">
        <v>215</v>
      </c>
      <c r="C20" s="39" t="s">
        <v>21</v>
      </c>
      <c r="D20" s="48" t="s">
        <v>76</v>
      </c>
      <c r="E20" s="41" t="s">
        <v>68</v>
      </c>
      <c r="F20" s="42" t="n">
        <v>1</v>
      </c>
      <c r="G20" s="27" t="n">
        <v>1</v>
      </c>
      <c r="H20" s="39" t="n">
        <v>1</v>
      </c>
      <c r="I20" s="27" t="n">
        <v>0</v>
      </c>
      <c r="J20" s="39"/>
      <c r="K20" s="51"/>
      <c r="L20" s="51"/>
      <c r="M20" s="27" t="n">
        <v>3</v>
      </c>
      <c r="N20" s="41" t="s">
        <v>77</v>
      </c>
      <c r="O20" s="51" t="s">
        <v>75</v>
      </c>
      <c r="P20" s="27"/>
    </row>
    <row r="21" customFormat="false" ht="13.5" hidden="false" customHeight="false" outlineLevel="0" collapsed="false">
      <c r="A21" s="37" t="n">
        <v>40</v>
      </c>
      <c r="B21" s="38" t="n">
        <v>216</v>
      </c>
      <c r="C21" s="39" t="s">
        <v>21</v>
      </c>
      <c r="D21" s="48" t="s">
        <v>78</v>
      </c>
      <c r="E21" s="39" t="s">
        <v>54</v>
      </c>
      <c r="F21" s="42" t="n">
        <v>1</v>
      </c>
      <c r="G21" s="27" t="n">
        <v>2</v>
      </c>
      <c r="H21" s="39" t="n">
        <v>1</v>
      </c>
      <c r="I21" s="27" t="n">
        <v>1</v>
      </c>
      <c r="J21" s="39"/>
      <c r="K21" s="51"/>
      <c r="L21" s="51"/>
      <c r="M21" s="27" t="n">
        <v>1</v>
      </c>
      <c r="N21" s="39" t="s">
        <v>79</v>
      </c>
      <c r="O21" s="51" t="s">
        <v>75</v>
      </c>
      <c r="P21" s="27"/>
    </row>
    <row r="22" customFormat="false" ht="22.5" hidden="false" customHeight="false" outlineLevel="0" collapsed="false">
      <c r="A22" s="37" t="n">
        <v>40</v>
      </c>
      <c r="B22" s="38" t="n">
        <v>217</v>
      </c>
      <c r="C22" s="39" t="s">
        <v>21</v>
      </c>
      <c r="D22" s="48" t="s">
        <v>80</v>
      </c>
      <c r="E22" s="41" t="s">
        <v>48</v>
      </c>
      <c r="F22" s="42" t="n">
        <v>1</v>
      </c>
      <c r="G22" s="27" t="n">
        <v>1</v>
      </c>
      <c r="H22" s="39" t="n">
        <v>1</v>
      </c>
      <c r="I22" s="27" t="n">
        <v>1</v>
      </c>
      <c r="J22" s="39" t="s">
        <v>81</v>
      </c>
      <c r="K22" s="43" t="n">
        <v>38643</v>
      </c>
      <c r="L22" s="43" t="n">
        <v>38808</v>
      </c>
      <c r="M22" s="27"/>
      <c r="N22" s="39" t="s">
        <v>82</v>
      </c>
      <c r="O22" s="51" t="s">
        <v>46</v>
      </c>
      <c r="P22" s="27"/>
    </row>
    <row r="23" customFormat="false" ht="13.5" hidden="false" customHeight="false" outlineLevel="0" collapsed="false">
      <c r="A23" s="37" t="n">
        <v>40</v>
      </c>
      <c r="B23" s="38" t="n">
        <v>218</v>
      </c>
      <c r="C23" s="39" t="s">
        <v>21</v>
      </c>
      <c r="D23" s="52" t="s">
        <v>83</v>
      </c>
      <c r="E23" s="39" t="s">
        <v>84</v>
      </c>
      <c r="F23" s="42" t="n">
        <v>1</v>
      </c>
      <c r="G23" s="27" t="n">
        <v>1</v>
      </c>
      <c r="H23" s="39" t="n">
        <v>1</v>
      </c>
      <c r="I23" s="27" t="n">
        <v>1</v>
      </c>
      <c r="J23" s="39" t="s">
        <v>85</v>
      </c>
      <c r="K23" s="43" t="n">
        <v>39063</v>
      </c>
      <c r="L23" s="43" t="n">
        <v>39063</v>
      </c>
      <c r="M23" s="27"/>
      <c r="N23" s="39" t="s">
        <v>86</v>
      </c>
      <c r="O23" s="51" t="s">
        <v>71</v>
      </c>
      <c r="P23" s="27"/>
    </row>
    <row r="24" customFormat="false" ht="13.5" hidden="false" customHeight="false" outlineLevel="0" collapsed="false">
      <c r="A24" s="37" t="n">
        <v>40</v>
      </c>
      <c r="B24" s="38" t="n">
        <v>219</v>
      </c>
      <c r="C24" s="39" t="s">
        <v>21</v>
      </c>
      <c r="D24" s="48" t="s">
        <v>87</v>
      </c>
      <c r="E24" s="39" t="s">
        <v>84</v>
      </c>
      <c r="F24" s="42" t="n">
        <v>1</v>
      </c>
      <c r="G24" s="27" t="n">
        <v>1</v>
      </c>
      <c r="H24" s="39" t="n">
        <v>1</v>
      </c>
      <c r="I24" s="27" t="n">
        <v>1</v>
      </c>
      <c r="J24" s="39" t="s">
        <v>88</v>
      </c>
      <c r="K24" s="43" t="n">
        <v>38806</v>
      </c>
      <c r="L24" s="43" t="n">
        <v>38808</v>
      </c>
      <c r="M24" s="27"/>
      <c r="N24" s="39" t="s">
        <v>89</v>
      </c>
      <c r="O24" s="51" t="s">
        <v>36</v>
      </c>
      <c r="P24" s="27"/>
    </row>
    <row r="25" customFormat="false" ht="22.5" hidden="false" customHeight="false" outlineLevel="0" collapsed="false">
      <c r="A25" s="37" t="n">
        <v>40</v>
      </c>
      <c r="B25" s="38" t="n">
        <v>220</v>
      </c>
      <c r="C25" s="39" t="s">
        <v>21</v>
      </c>
      <c r="D25" s="48" t="s">
        <v>90</v>
      </c>
      <c r="E25" s="41" t="s">
        <v>48</v>
      </c>
      <c r="F25" s="42" t="n">
        <v>1</v>
      </c>
      <c r="G25" s="27" t="n">
        <v>1</v>
      </c>
      <c r="H25" s="39" t="n">
        <v>1</v>
      </c>
      <c r="I25" s="27" t="n">
        <v>1</v>
      </c>
      <c r="J25" s="39" t="s">
        <v>91</v>
      </c>
      <c r="K25" s="43" t="n">
        <v>38077</v>
      </c>
      <c r="L25" s="43" t="n">
        <v>38078</v>
      </c>
      <c r="M25" s="27"/>
      <c r="N25" s="39" t="s">
        <v>92</v>
      </c>
      <c r="O25" s="51" t="s">
        <v>41</v>
      </c>
      <c r="P25" s="27"/>
    </row>
    <row r="26" customFormat="false" ht="13.5" hidden="false" customHeight="false" outlineLevel="0" collapsed="false">
      <c r="A26" s="37" t="n">
        <v>40</v>
      </c>
      <c r="B26" s="38" t="n">
        <v>221</v>
      </c>
      <c r="C26" s="39" t="s">
        <v>21</v>
      </c>
      <c r="D26" s="48" t="s">
        <v>93</v>
      </c>
      <c r="E26" s="39" t="s">
        <v>94</v>
      </c>
      <c r="F26" s="42" t="n">
        <v>1</v>
      </c>
      <c r="G26" s="27" t="n">
        <v>1</v>
      </c>
      <c r="H26" s="39" t="n">
        <v>1</v>
      </c>
      <c r="I26" s="27" t="n">
        <v>1</v>
      </c>
      <c r="J26" s="39" t="s">
        <v>95</v>
      </c>
      <c r="K26" s="43" t="n">
        <v>38707</v>
      </c>
      <c r="L26" s="43" t="n">
        <v>38808</v>
      </c>
      <c r="M26" s="27"/>
      <c r="N26" s="39" t="s">
        <v>96</v>
      </c>
      <c r="O26" s="51" t="s">
        <v>36</v>
      </c>
      <c r="P26" s="27"/>
    </row>
    <row r="27" customFormat="false" ht="22.5" hidden="false" customHeight="false" outlineLevel="0" collapsed="false">
      <c r="A27" s="37" t="n">
        <v>40</v>
      </c>
      <c r="B27" s="38" t="n">
        <v>222</v>
      </c>
      <c r="C27" s="39" t="s">
        <v>21</v>
      </c>
      <c r="D27" s="48" t="s">
        <v>97</v>
      </c>
      <c r="E27" s="39" t="s">
        <v>98</v>
      </c>
      <c r="F27" s="42" t="n">
        <v>1</v>
      </c>
      <c r="G27" s="27" t="n">
        <v>2</v>
      </c>
      <c r="H27" s="39" t="n">
        <v>1</v>
      </c>
      <c r="I27" s="27" t="n">
        <v>1</v>
      </c>
      <c r="J27" s="39" t="s">
        <v>99</v>
      </c>
      <c r="K27" s="43" t="n">
        <v>38805</v>
      </c>
      <c r="L27" s="43" t="n">
        <v>38808</v>
      </c>
      <c r="M27" s="27"/>
      <c r="N27" s="41" t="s">
        <v>100</v>
      </c>
      <c r="O27" s="51" t="s">
        <v>101</v>
      </c>
      <c r="P27" s="27"/>
    </row>
    <row r="28" customFormat="false" ht="13.5" hidden="false" customHeight="false" outlineLevel="0" collapsed="false">
      <c r="A28" s="37" t="n">
        <v>40</v>
      </c>
      <c r="B28" s="38" t="n">
        <v>223</v>
      </c>
      <c r="C28" s="39" t="s">
        <v>21</v>
      </c>
      <c r="D28" s="48" t="s">
        <v>102</v>
      </c>
      <c r="E28" s="39" t="s">
        <v>103</v>
      </c>
      <c r="F28" s="42" t="n">
        <v>1</v>
      </c>
      <c r="G28" s="27" t="n">
        <v>2</v>
      </c>
      <c r="H28" s="39" t="n">
        <v>1</v>
      </c>
      <c r="I28" s="27" t="n">
        <v>1</v>
      </c>
      <c r="J28" s="39" t="s">
        <v>104</v>
      </c>
      <c r="K28" s="43" t="n">
        <v>38342</v>
      </c>
      <c r="L28" s="43" t="n">
        <v>38443</v>
      </c>
      <c r="M28" s="27"/>
      <c r="N28" s="39" t="s">
        <v>105</v>
      </c>
      <c r="O28" s="51" t="s">
        <v>106</v>
      </c>
      <c r="P28" s="27"/>
    </row>
    <row r="29" customFormat="false" ht="28.5" hidden="false" customHeight="true" outlineLevel="0" collapsed="false">
      <c r="A29" s="37" t="n">
        <v>40</v>
      </c>
      <c r="B29" s="38" t="n">
        <v>224</v>
      </c>
      <c r="C29" s="39" t="s">
        <v>21</v>
      </c>
      <c r="D29" s="48" t="s">
        <v>107</v>
      </c>
      <c r="E29" s="41" t="s">
        <v>33</v>
      </c>
      <c r="F29" s="42" t="n">
        <v>1</v>
      </c>
      <c r="G29" s="27" t="n">
        <v>1</v>
      </c>
      <c r="H29" s="39" t="n">
        <v>1</v>
      </c>
      <c r="I29" s="27" t="n">
        <v>1</v>
      </c>
      <c r="J29" s="41" t="s">
        <v>108</v>
      </c>
      <c r="K29" s="43" t="n">
        <v>38376</v>
      </c>
      <c r="L29" s="43" t="n">
        <v>38376</v>
      </c>
      <c r="M29" s="27"/>
      <c r="N29" s="39" t="s">
        <v>109</v>
      </c>
      <c r="O29" s="51" t="s">
        <v>52</v>
      </c>
      <c r="P29" s="27"/>
    </row>
    <row r="30" customFormat="false" ht="13.5" hidden="false" customHeight="false" outlineLevel="0" collapsed="false">
      <c r="A30" s="37" t="n">
        <v>40</v>
      </c>
      <c r="B30" s="38" t="n">
        <v>225</v>
      </c>
      <c r="C30" s="39" t="s">
        <v>21</v>
      </c>
      <c r="D30" s="48" t="s">
        <v>110</v>
      </c>
      <c r="E30" s="39" t="s">
        <v>111</v>
      </c>
      <c r="F30" s="42" t="n">
        <v>1</v>
      </c>
      <c r="G30" s="27" t="n">
        <v>2</v>
      </c>
      <c r="H30" s="39" t="n">
        <v>1</v>
      </c>
      <c r="I30" s="27" t="n">
        <v>1</v>
      </c>
      <c r="J30" s="39" t="s">
        <v>112</v>
      </c>
      <c r="K30" s="43" t="n">
        <v>38898</v>
      </c>
      <c r="L30" s="43" t="n">
        <v>38898</v>
      </c>
      <c r="M30" s="27"/>
      <c r="N30" s="39" t="s">
        <v>113</v>
      </c>
      <c r="O30" s="51" t="s">
        <v>52</v>
      </c>
      <c r="P30" s="27"/>
    </row>
    <row r="31" customFormat="false" ht="13.5" hidden="false" customHeight="false" outlineLevel="0" collapsed="false">
      <c r="A31" s="37" t="n">
        <v>40</v>
      </c>
      <c r="B31" s="38" t="n">
        <v>226</v>
      </c>
      <c r="C31" s="39" t="s">
        <v>21</v>
      </c>
      <c r="D31" s="48" t="s">
        <v>114</v>
      </c>
      <c r="E31" s="39" t="s">
        <v>115</v>
      </c>
      <c r="F31" s="42" t="n">
        <v>1</v>
      </c>
      <c r="G31" s="27" t="n">
        <v>2</v>
      </c>
      <c r="H31" s="39" t="n">
        <v>0</v>
      </c>
      <c r="I31" s="27" t="n">
        <v>0</v>
      </c>
      <c r="J31" s="39"/>
      <c r="K31" s="51"/>
      <c r="L31" s="51"/>
      <c r="M31" s="27" t="n">
        <v>2</v>
      </c>
      <c r="N31" s="39"/>
      <c r="O31" s="51"/>
      <c r="P31" s="27" t="n">
        <v>1</v>
      </c>
    </row>
    <row r="32" customFormat="false" ht="13.5" hidden="false" customHeight="false" outlineLevel="0" collapsed="false">
      <c r="A32" s="37" t="n">
        <v>40</v>
      </c>
      <c r="B32" s="38" t="n">
        <v>227</v>
      </c>
      <c r="C32" s="39" t="s">
        <v>21</v>
      </c>
      <c r="D32" s="48" t="s">
        <v>116</v>
      </c>
      <c r="E32" s="39" t="s">
        <v>117</v>
      </c>
      <c r="F32" s="42" t="n">
        <v>1</v>
      </c>
      <c r="G32" s="27" t="n">
        <v>2</v>
      </c>
      <c r="H32" s="39" t="n">
        <v>0</v>
      </c>
      <c r="I32" s="27" t="n">
        <v>0</v>
      </c>
      <c r="J32" s="39"/>
      <c r="K32" s="51"/>
      <c r="L32" s="51"/>
      <c r="M32" s="27" t="n">
        <v>2</v>
      </c>
      <c r="N32" s="39" t="s">
        <v>118</v>
      </c>
      <c r="O32" s="51" t="s">
        <v>52</v>
      </c>
      <c r="P32" s="27"/>
    </row>
    <row r="33" customFormat="false" ht="13.5" hidden="false" customHeight="false" outlineLevel="0" collapsed="false">
      <c r="A33" s="37" t="n">
        <v>40</v>
      </c>
      <c r="B33" s="38" t="n">
        <v>228</v>
      </c>
      <c r="C33" s="39" t="s">
        <v>21</v>
      </c>
      <c r="D33" s="48" t="s">
        <v>119</v>
      </c>
      <c r="E33" s="39" t="s">
        <v>120</v>
      </c>
      <c r="F33" s="42" t="n">
        <v>1</v>
      </c>
      <c r="G33" s="27" t="n">
        <v>2</v>
      </c>
      <c r="H33" s="39" t="n">
        <v>1</v>
      </c>
      <c r="I33" s="27" t="n">
        <v>1</v>
      </c>
      <c r="J33" s="39"/>
      <c r="K33" s="51"/>
      <c r="L33" s="51"/>
      <c r="M33" s="27" t="n">
        <v>1</v>
      </c>
      <c r="N33" s="39" t="s">
        <v>121</v>
      </c>
      <c r="O33" s="51" t="s">
        <v>56</v>
      </c>
      <c r="P33" s="27"/>
    </row>
    <row r="34" customFormat="false" ht="13.5" hidden="false" customHeight="false" outlineLevel="0" collapsed="false">
      <c r="A34" s="37" t="n">
        <v>40</v>
      </c>
      <c r="B34" s="38" t="n">
        <v>229</v>
      </c>
      <c r="C34" s="39" t="s">
        <v>21</v>
      </c>
      <c r="D34" s="48" t="s">
        <v>122</v>
      </c>
      <c r="E34" s="39" t="s">
        <v>123</v>
      </c>
      <c r="F34" s="42" t="n">
        <v>1</v>
      </c>
      <c r="G34" s="27" t="n">
        <v>2</v>
      </c>
      <c r="H34" s="39" t="n">
        <v>0</v>
      </c>
      <c r="I34" s="27" t="n">
        <v>0</v>
      </c>
      <c r="J34" s="39"/>
      <c r="K34" s="51"/>
      <c r="L34" s="51"/>
      <c r="M34" s="27" t="n">
        <v>2</v>
      </c>
      <c r="N34" s="39"/>
      <c r="O34" s="51"/>
      <c r="P34" s="27" t="n">
        <v>1</v>
      </c>
    </row>
    <row r="35" customFormat="false" ht="13.5" hidden="false" customHeight="false" outlineLevel="0" collapsed="false">
      <c r="A35" s="37" t="n">
        <v>40</v>
      </c>
      <c r="B35" s="38" t="n">
        <v>305</v>
      </c>
      <c r="C35" s="39" t="s">
        <v>21</v>
      </c>
      <c r="D35" s="48" t="s">
        <v>124</v>
      </c>
      <c r="E35" s="39" t="s">
        <v>125</v>
      </c>
      <c r="F35" s="42" t="n">
        <v>1</v>
      </c>
      <c r="G35" s="27" t="n">
        <v>2</v>
      </c>
      <c r="H35" s="39" t="n">
        <v>1</v>
      </c>
      <c r="I35" s="27" t="n">
        <v>1</v>
      </c>
      <c r="J35" s="39" t="s">
        <v>126</v>
      </c>
      <c r="K35" s="43" t="n">
        <v>38418</v>
      </c>
      <c r="L35" s="43" t="n">
        <v>38443</v>
      </c>
      <c r="M35" s="27"/>
      <c r="N35" s="39" t="s">
        <v>127</v>
      </c>
      <c r="O35" s="51" t="s">
        <v>36</v>
      </c>
      <c r="P35" s="27"/>
    </row>
    <row r="36" customFormat="false" ht="13.5" hidden="false" customHeight="false" outlineLevel="0" collapsed="false">
      <c r="A36" s="37" t="n">
        <v>40</v>
      </c>
      <c r="B36" s="38" t="n">
        <v>341</v>
      </c>
      <c r="C36" s="39" t="s">
        <v>21</v>
      </c>
      <c r="D36" s="48" t="s">
        <v>128</v>
      </c>
      <c r="E36" s="39" t="s">
        <v>117</v>
      </c>
      <c r="F36" s="42" t="n">
        <v>1</v>
      </c>
      <c r="G36" s="27" t="n">
        <v>2</v>
      </c>
      <c r="H36" s="39" t="n">
        <v>0</v>
      </c>
      <c r="I36" s="27" t="n">
        <v>1</v>
      </c>
      <c r="J36" s="39"/>
      <c r="K36" s="51"/>
      <c r="L36" s="51"/>
      <c r="M36" s="27" t="n">
        <v>2</v>
      </c>
      <c r="N36" s="39" t="s">
        <v>129</v>
      </c>
      <c r="O36" s="51" t="s">
        <v>56</v>
      </c>
      <c r="P36" s="27"/>
    </row>
    <row r="37" customFormat="false" ht="13.5" hidden="false" customHeight="false" outlineLevel="0" collapsed="false">
      <c r="A37" s="37" t="n">
        <v>40</v>
      </c>
      <c r="B37" s="38" t="n">
        <v>342</v>
      </c>
      <c r="C37" s="39" t="s">
        <v>21</v>
      </c>
      <c r="D37" s="48" t="s">
        <v>130</v>
      </c>
      <c r="E37" s="39" t="s">
        <v>131</v>
      </c>
      <c r="F37" s="42" t="n">
        <v>1</v>
      </c>
      <c r="G37" s="27" t="n">
        <v>2</v>
      </c>
      <c r="H37" s="39" t="n">
        <v>0</v>
      </c>
      <c r="I37" s="27" t="n">
        <v>0</v>
      </c>
      <c r="J37" s="39"/>
      <c r="K37" s="51"/>
      <c r="L37" s="51"/>
      <c r="M37" s="27" t="n">
        <v>0</v>
      </c>
      <c r="N37" s="39"/>
      <c r="O37" s="51"/>
      <c r="P37" s="27" t="n">
        <v>0</v>
      </c>
    </row>
    <row r="38" customFormat="false" ht="13.5" hidden="false" customHeight="false" outlineLevel="0" collapsed="false">
      <c r="A38" s="37" t="n">
        <v>40</v>
      </c>
      <c r="B38" s="38" t="n">
        <v>343</v>
      </c>
      <c r="C38" s="39" t="s">
        <v>21</v>
      </c>
      <c r="D38" s="48" t="s">
        <v>132</v>
      </c>
      <c r="E38" s="39" t="s">
        <v>98</v>
      </c>
      <c r="F38" s="42" t="n">
        <v>1</v>
      </c>
      <c r="G38" s="27" t="n">
        <v>2</v>
      </c>
      <c r="H38" s="39" t="n">
        <v>1</v>
      </c>
      <c r="I38" s="27" t="n">
        <v>1</v>
      </c>
      <c r="J38" s="39"/>
      <c r="K38" s="51"/>
      <c r="L38" s="51"/>
      <c r="M38" s="27" t="n">
        <v>3</v>
      </c>
      <c r="N38" s="39" t="s">
        <v>133</v>
      </c>
      <c r="O38" s="51" t="s">
        <v>75</v>
      </c>
      <c r="P38" s="27"/>
    </row>
    <row r="39" customFormat="false" ht="13.5" hidden="false" customHeight="false" outlineLevel="0" collapsed="false">
      <c r="A39" s="37" t="n">
        <v>40</v>
      </c>
      <c r="B39" s="38" t="n">
        <v>344</v>
      </c>
      <c r="C39" s="39" t="s">
        <v>21</v>
      </c>
      <c r="D39" s="48" t="s">
        <v>134</v>
      </c>
      <c r="E39" s="39" t="s">
        <v>54</v>
      </c>
      <c r="F39" s="42" t="n">
        <v>1</v>
      </c>
      <c r="G39" s="27" t="n">
        <v>2</v>
      </c>
      <c r="H39" s="39" t="n">
        <v>0</v>
      </c>
      <c r="I39" s="27" t="n">
        <v>0</v>
      </c>
      <c r="J39" s="39"/>
      <c r="K39" s="51"/>
      <c r="L39" s="51"/>
      <c r="M39" s="27" t="n">
        <v>3</v>
      </c>
      <c r="N39" s="39"/>
      <c r="O39" s="51"/>
      <c r="P39" s="27" t="n">
        <v>0</v>
      </c>
    </row>
    <row r="40" customFormat="false" ht="13.5" hidden="false" customHeight="false" outlineLevel="0" collapsed="false">
      <c r="A40" s="37" t="n">
        <v>40</v>
      </c>
      <c r="B40" s="38" t="n">
        <v>345</v>
      </c>
      <c r="C40" s="39" t="s">
        <v>21</v>
      </c>
      <c r="D40" s="48" t="s">
        <v>135</v>
      </c>
      <c r="E40" s="39" t="s">
        <v>73</v>
      </c>
      <c r="F40" s="42" t="n">
        <v>1</v>
      </c>
      <c r="G40" s="27" t="n">
        <v>2</v>
      </c>
      <c r="H40" s="39" t="n">
        <v>0</v>
      </c>
      <c r="I40" s="27" t="n">
        <v>0</v>
      </c>
      <c r="J40" s="39"/>
      <c r="K40" s="51"/>
      <c r="L40" s="51"/>
      <c r="M40" s="27" t="n">
        <v>2</v>
      </c>
      <c r="N40" s="39"/>
      <c r="O40" s="51"/>
      <c r="P40" s="27" t="n">
        <v>0</v>
      </c>
    </row>
    <row r="41" customFormat="false" ht="13.5" hidden="false" customHeight="false" outlineLevel="0" collapsed="false">
      <c r="A41" s="37" t="n">
        <v>40</v>
      </c>
      <c r="B41" s="38" t="n">
        <v>348</v>
      </c>
      <c r="C41" s="39" t="s">
        <v>21</v>
      </c>
      <c r="D41" s="48" t="s">
        <v>136</v>
      </c>
      <c r="E41" s="39" t="s">
        <v>131</v>
      </c>
      <c r="F41" s="42" t="n">
        <v>1</v>
      </c>
      <c r="G41" s="27" t="n">
        <v>2</v>
      </c>
      <c r="H41" s="39" t="n">
        <v>0</v>
      </c>
      <c r="I41" s="27" t="n">
        <v>0</v>
      </c>
      <c r="J41" s="39"/>
      <c r="K41" s="51"/>
      <c r="L41" s="51"/>
      <c r="M41" s="27" t="n">
        <v>0</v>
      </c>
      <c r="N41" s="39"/>
      <c r="O41" s="51"/>
      <c r="P41" s="27" t="n">
        <v>0</v>
      </c>
    </row>
    <row r="42" customFormat="false" ht="13.5" hidden="false" customHeight="false" outlineLevel="0" collapsed="false">
      <c r="A42" s="37" t="n">
        <v>40</v>
      </c>
      <c r="B42" s="38" t="n">
        <v>349</v>
      </c>
      <c r="C42" s="39" t="s">
        <v>21</v>
      </c>
      <c r="D42" s="48" t="s">
        <v>137</v>
      </c>
      <c r="E42" s="39" t="s">
        <v>131</v>
      </c>
      <c r="F42" s="42" t="n">
        <v>1</v>
      </c>
      <c r="G42" s="27" t="n">
        <v>2</v>
      </c>
      <c r="H42" s="39" t="n">
        <v>0</v>
      </c>
      <c r="I42" s="27" t="n">
        <v>0</v>
      </c>
      <c r="J42" s="39"/>
      <c r="K42" s="51"/>
      <c r="L42" s="51"/>
      <c r="M42" s="27" t="n">
        <v>0</v>
      </c>
      <c r="N42" s="39"/>
      <c r="O42" s="51"/>
      <c r="P42" s="27" t="n">
        <v>0</v>
      </c>
    </row>
    <row r="43" customFormat="false" ht="13.5" hidden="false" customHeight="false" outlineLevel="0" collapsed="false">
      <c r="A43" s="37" t="n">
        <v>40</v>
      </c>
      <c r="B43" s="38" t="n">
        <v>381</v>
      </c>
      <c r="C43" s="39" t="s">
        <v>21</v>
      </c>
      <c r="D43" s="48" t="s">
        <v>138</v>
      </c>
      <c r="E43" s="39" t="s">
        <v>54</v>
      </c>
      <c r="F43" s="42" t="n">
        <v>1</v>
      </c>
      <c r="G43" s="27" t="n">
        <v>2</v>
      </c>
      <c r="H43" s="39" t="n">
        <v>0</v>
      </c>
      <c r="I43" s="27" t="n">
        <v>1</v>
      </c>
      <c r="J43" s="39"/>
      <c r="K43" s="51"/>
      <c r="L43" s="51"/>
      <c r="M43" s="27" t="n">
        <v>0</v>
      </c>
      <c r="N43" s="39"/>
      <c r="O43" s="51"/>
      <c r="P43" s="27" t="n">
        <v>1</v>
      </c>
    </row>
    <row r="44" customFormat="false" ht="22.5" hidden="false" customHeight="false" outlineLevel="0" collapsed="false">
      <c r="A44" s="37" t="n">
        <v>40</v>
      </c>
      <c r="B44" s="38" t="n">
        <v>382</v>
      </c>
      <c r="C44" s="39" t="s">
        <v>21</v>
      </c>
      <c r="D44" s="48" t="s">
        <v>139</v>
      </c>
      <c r="E44" s="39" t="s">
        <v>140</v>
      </c>
      <c r="F44" s="42" t="n">
        <v>1</v>
      </c>
      <c r="G44" s="27" t="n">
        <v>2</v>
      </c>
      <c r="H44" s="39" t="n">
        <v>1</v>
      </c>
      <c r="I44" s="27" t="n">
        <v>1</v>
      </c>
      <c r="J44" s="39"/>
      <c r="K44" s="51"/>
      <c r="L44" s="51"/>
      <c r="M44" s="27" t="n">
        <v>0</v>
      </c>
      <c r="N44" s="41" t="s">
        <v>141</v>
      </c>
      <c r="O44" s="51" t="s">
        <v>101</v>
      </c>
      <c r="P44" s="27"/>
    </row>
    <row r="45" customFormat="false" ht="22.5" hidden="false" customHeight="false" outlineLevel="0" collapsed="false">
      <c r="A45" s="37" t="n">
        <v>40</v>
      </c>
      <c r="B45" s="38" t="n">
        <v>383</v>
      </c>
      <c r="C45" s="39" t="s">
        <v>21</v>
      </c>
      <c r="D45" s="48" t="s">
        <v>142</v>
      </c>
      <c r="E45" s="39" t="s">
        <v>143</v>
      </c>
      <c r="F45" s="42" t="n">
        <v>1</v>
      </c>
      <c r="G45" s="27" t="n">
        <v>2</v>
      </c>
      <c r="H45" s="39" t="n">
        <v>1</v>
      </c>
      <c r="I45" s="27" t="n">
        <v>1</v>
      </c>
      <c r="J45" s="41" t="s">
        <v>144</v>
      </c>
      <c r="K45" s="43" t="n">
        <v>38071</v>
      </c>
      <c r="L45" s="43" t="n">
        <v>38071</v>
      </c>
      <c r="M45" s="27"/>
      <c r="N45" s="39" t="s">
        <v>145</v>
      </c>
      <c r="O45" s="51" t="s">
        <v>101</v>
      </c>
      <c r="P45" s="27"/>
    </row>
    <row r="46" customFormat="false" ht="33.75" hidden="false" customHeight="false" outlineLevel="0" collapsed="false">
      <c r="A46" s="37" t="n">
        <v>40</v>
      </c>
      <c r="B46" s="38" t="n">
        <v>384</v>
      </c>
      <c r="C46" s="39" t="s">
        <v>21</v>
      </c>
      <c r="D46" s="48" t="s">
        <v>146</v>
      </c>
      <c r="E46" s="39" t="s">
        <v>147</v>
      </c>
      <c r="F46" s="42" t="n">
        <v>1</v>
      </c>
      <c r="G46" s="27" t="n">
        <v>2</v>
      </c>
      <c r="H46" s="39" t="n">
        <v>1</v>
      </c>
      <c r="I46" s="27" t="n">
        <v>1</v>
      </c>
      <c r="J46" s="39"/>
      <c r="K46" s="51"/>
      <c r="L46" s="51"/>
      <c r="M46" s="27" t="n">
        <v>2</v>
      </c>
      <c r="N46" s="41" t="s">
        <v>148</v>
      </c>
      <c r="O46" s="53" t="s">
        <v>149</v>
      </c>
      <c r="P46" s="27"/>
    </row>
    <row r="47" customFormat="false" ht="13.5" hidden="false" customHeight="false" outlineLevel="0" collapsed="false">
      <c r="A47" s="37" t="n">
        <v>40</v>
      </c>
      <c r="B47" s="38" t="n">
        <v>401</v>
      </c>
      <c r="C47" s="39" t="s">
        <v>21</v>
      </c>
      <c r="D47" s="48" t="s">
        <v>150</v>
      </c>
      <c r="E47" s="39" t="s">
        <v>131</v>
      </c>
      <c r="F47" s="42" t="n">
        <v>1</v>
      </c>
      <c r="G47" s="27" t="n">
        <v>2</v>
      </c>
      <c r="H47" s="39" t="n">
        <v>0</v>
      </c>
      <c r="I47" s="27" t="n">
        <v>0</v>
      </c>
      <c r="J47" s="39"/>
      <c r="K47" s="51"/>
      <c r="L47" s="51"/>
      <c r="M47" s="27" t="n">
        <v>0</v>
      </c>
      <c r="N47" s="39"/>
      <c r="O47" s="51"/>
      <c r="P47" s="27" t="n">
        <v>0</v>
      </c>
    </row>
    <row r="48" customFormat="false" ht="13.5" hidden="false" customHeight="false" outlineLevel="0" collapsed="false">
      <c r="A48" s="37" t="n">
        <v>40</v>
      </c>
      <c r="B48" s="38" t="n">
        <v>402</v>
      </c>
      <c r="C48" s="39" t="s">
        <v>21</v>
      </c>
      <c r="D48" s="48" t="s">
        <v>151</v>
      </c>
      <c r="E48" s="39" t="s">
        <v>152</v>
      </c>
      <c r="F48" s="42" t="n">
        <v>1</v>
      </c>
      <c r="G48" s="27" t="n">
        <v>2</v>
      </c>
      <c r="H48" s="39" t="n">
        <v>0</v>
      </c>
      <c r="I48" s="27" t="n">
        <v>0</v>
      </c>
      <c r="J48" s="39"/>
      <c r="K48" s="51"/>
      <c r="L48" s="51"/>
      <c r="M48" s="27" t="n">
        <v>2</v>
      </c>
      <c r="N48" s="39"/>
      <c r="O48" s="51"/>
      <c r="P48" s="27" t="n">
        <v>1</v>
      </c>
    </row>
    <row r="49" customFormat="false" ht="13.5" hidden="false" customHeight="false" outlineLevel="0" collapsed="false">
      <c r="A49" s="37" t="n">
        <v>40</v>
      </c>
      <c r="B49" s="38" t="n">
        <v>421</v>
      </c>
      <c r="C49" s="39" t="s">
        <v>21</v>
      </c>
      <c r="D49" s="48" t="s">
        <v>153</v>
      </c>
      <c r="E49" s="39" t="s">
        <v>154</v>
      </c>
      <c r="F49" s="42" t="n">
        <v>1</v>
      </c>
      <c r="G49" s="27" t="n">
        <v>2</v>
      </c>
      <c r="H49" s="39" t="n">
        <v>0</v>
      </c>
      <c r="I49" s="27" t="n">
        <v>0</v>
      </c>
      <c r="J49" s="39"/>
      <c r="K49" s="51"/>
      <c r="L49" s="51"/>
      <c r="M49" s="27" t="n">
        <v>2</v>
      </c>
      <c r="N49" s="39"/>
      <c r="O49" s="51"/>
      <c r="P49" s="27" t="n">
        <v>1</v>
      </c>
    </row>
    <row r="50" customFormat="false" ht="13.5" hidden="false" customHeight="false" outlineLevel="0" collapsed="false">
      <c r="A50" s="37" t="n">
        <v>40</v>
      </c>
      <c r="B50" s="38" t="n">
        <v>447</v>
      </c>
      <c r="C50" s="39" t="s">
        <v>21</v>
      </c>
      <c r="D50" s="48" t="s">
        <v>155</v>
      </c>
      <c r="E50" s="39" t="s">
        <v>147</v>
      </c>
      <c r="F50" s="42" t="n">
        <v>1</v>
      </c>
      <c r="G50" s="27" t="n">
        <v>2</v>
      </c>
      <c r="H50" s="39" t="n">
        <v>1</v>
      </c>
      <c r="I50" s="27" t="n">
        <v>1</v>
      </c>
      <c r="J50" s="39" t="s">
        <v>156</v>
      </c>
      <c r="K50" s="43" t="n">
        <v>38790</v>
      </c>
      <c r="L50" s="43" t="n">
        <v>38808</v>
      </c>
      <c r="M50" s="27"/>
      <c r="N50" s="39" t="s">
        <v>157</v>
      </c>
      <c r="O50" s="51" t="s">
        <v>26</v>
      </c>
      <c r="P50" s="27"/>
    </row>
    <row r="51" customFormat="false" ht="13.5" hidden="false" customHeight="false" outlineLevel="0" collapsed="false">
      <c r="A51" s="37" t="n">
        <v>40</v>
      </c>
      <c r="B51" s="38" t="n">
        <v>448</v>
      </c>
      <c r="C51" s="39" t="s">
        <v>21</v>
      </c>
      <c r="D51" s="48" t="s">
        <v>158</v>
      </c>
      <c r="E51" s="39" t="s">
        <v>159</v>
      </c>
      <c r="F51" s="42" t="n">
        <v>1</v>
      </c>
      <c r="G51" s="27" t="n">
        <v>2</v>
      </c>
      <c r="H51" s="39" t="n">
        <v>0</v>
      </c>
      <c r="I51" s="27" t="n">
        <v>0</v>
      </c>
      <c r="J51" s="39"/>
      <c r="K51" s="51"/>
      <c r="L51" s="51"/>
      <c r="M51" s="27" t="n">
        <v>0</v>
      </c>
      <c r="N51" s="39"/>
      <c r="O51" s="51"/>
      <c r="P51" s="27" t="n">
        <v>0</v>
      </c>
    </row>
    <row r="52" customFormat="false" ht="13.5" hidden="false" customHeight="false" outlineLevel="0" collapsed="false">
      <c r="A52" s="37" t="n">
        <v>40</v>
      </c>
      <c r="B52" s="38" t="n">
        <v>462</v>
      </c>
      <c r="C52" s="39" t="s">
        <v>21</v>
      </c>
      <c r="D52" s="48" t="s">
        <v>160</v>
      </c>
      <c r="E52" s="39" t="s">
        <v>117</v>
      </c>
      <c r="F52" s="42" t="n">
        <v>1</v>
      </c>
      <c r="G52" s="27" t="n">
        <v>2</v>
      </c>
      <c r="H52" s="39" t="n">
        <v>1</v>
      </c>
      <c r="I52" s="27" t="n">
        <v>1</v>
      </c>
      <c r="J52" s="39" t="s">
        <v>161</v>
      </c>
      <c r="K52" s="43" t="n">
        <v>37614</v>
      </c>
      <c r="L52" s="43" t="n">
        <v>37622</v>
      </c>
      <c r="M52" s="27"/>
      <c r="N52" s="39" t="s">
        <v>162</v>
      </c>
      <c r="O52" s="51" t="s">
        <v>106</v>
      </c>
      <c r="P52" s="27"/>
    </row>
    <row r="53" customFormat="false" ht="13.5" hidden="false" customHeight="false" outlineLevel="0" collapsed="false">
      <c r="A53" s="37" t="n">
        <v>40</v>
      </c>
      <c r="B53" s="38" t="n">
        <v>463</v>
      </c>
      <c r="C53" s="39" t="s">
        <v>21</v>
      </c>
      <c r="D53" s="48" t="s">
        <v>163</v>
      </c>
      <c r="E53" s="39" t="s">
        <v>54</v>
      </c>
      <c r="F53" s="42" t="n">
        <v>1</v>
      </c>
      <c r="G53" s="27" t="n">
        <v>2</v>
      </c>
      <c r="H53" s="39" t="n">
        <v>1</v>
      </c>
      <c r="I53" s="27" t="n">
        <v>1</v>
      </c>
      <c r="J53" s="39" t="s">
        <v>164</v>
      </c>
      <c r="K53" s="43" t="n">
        <v>38048</v>
      </c>
      <c r="L53" s="43" t="n">
        <v>38078</v>
      </c>
      <c r="M53" s="27"/>
      <c r="N53" s="39" t="s">
        <v>165</v>
      </c>
      <c r="O53" s="51" t="s">
        <v>106</v>
      </c>
      <c r="P53" s="27"/>
    </row>
    <row r="54" customFormat="false" ht="13.5" hidden="false" customHeight="false" outlineLevel="0" collapsed="false">
      <c r="A54" s="37" t="n">
        <v>40</v>
      </c>
      <c r="B54" s="38" t="n">
        <v>503</v>
      </c>
      <c r="C54" s="39" t="s">
        <v>21</v>
      </c>
      <c r="D54" s="48" t="s">
        <v>166</v>
      </c>
      <c r="E54" s="39" t="s">
        <v>131</v>
      </c>
      <c r="F54" s="42" t="n">
        <v>1</v>
      </c>
      <c r="G54" s="27" t="n">
        <v>2</v>
      </c>
      <c r="H54" s="39" t="n">
        <v>0</v>
      </c>
      <c r="I54" s="27" t="n">
        <v>0</v>
      </c>
      <c r="J54" s="39"/>
      <c r="K54" s="51"/>
      <c r="L54" s="51"/>
      <c r="M54" s="27" t="n">
        <v>2</v>
      </c>
      <c r="N54" s="39"/>
      <c r="O54" s="51"/>
      <c r="P54" s="27" t="n">
        <v>1</v>
      </c>
    </row>
    <row r="55" customFormat="false" ht="13.5" hidden="false" customHeight="false" outlineLevel="0" collapsed="false">
      <c r="A55" s="37" t="n">
        <v>40</v>
      </c>
      <c r="B55" s="38" t="n">
        <v>522</v>
      </c>
      <c r="C55" s="39" t="s">
        <v>21</v>
      </c>
      <c r="D55" s="48" t="s">
        <v>167</v>
      </c>
      <c r="E55" s="39" t="s">
        <v>147</v>
      </c>
      <c r="F55" s="42" t="n">
        <v>1</v>
      </c>
      <c r="G55" s="27" t="n">
        <v>2</v>
      </c>
      <c r="H55" s="39" t="n">
        <v>1</v>
      </c>
      <c r="I55" s="27" t="n">
        <v>0</v>
      </c>
      <c r="J55" s="39"/>
      <c r="K55" s="51"/>
      <c r="L55" s="51"/>
      <c r="M55" s="27" t="n">
        <v>2</v>
      </c>
      <c r="N55" s="39"/>
      <c r="O55" s="51"/>
      <c r="P55" s="27" t="n">
        <v>1</v>
      </c>
    </row>
    <row r="56" customFormat="false" ht="13.5" hidden="false" customHeight="false" outlineLevel="0" collapsed="false">
      <c r="A56" s="37" t="n">
        <v>40</v>
      </c>
      <c r="B56" s="38" t="n">
        <v>541</v>
      </c>
      <c r="C56" s="39" t="s">
        <v>21</v>
      </c>
      <c r="D56" s="48" t="s">
        <v>168</v>
      </c>
      <c r="E56" s="39" t="s">
        <v>54</v>
      </c>
      <c r="F56" s="42" t="n">
        <v>1</v>
      </c>
      <c r="G56" s="27" t="n">
        <v>2</v>
      </c>
      <c r="H56" s="39" t="n">
        <v>0</v>
      </c>
      <c r="I56" s="27" t="n">
        <v>0</v>
      </c>
      <c r="J56" s="39"/>
      <c r="K56" s="51"/>
      <c r="L56" s="51"/>
      <c r="M56" s="27" t="n">
        <v>0</v>
      </c>
      <c r="N56" s="39"/>
      <c r="O56" s="51"/>
      <c r="P56" s="27" t="n">
        <v>1</v>
      </c>
    </row>
    <row r="57" customFormat="false" ht="13.5" hidden="false" customHeight="false" outlineLevel="0" collapsed="false">
      <c r="A57" s="37" t="n">
        <v>40</v>
      </c>
      <c r="B57" s="38" t="n">
        <v>543</v>
      </c>
      <c r="C57" s="39" t="s">
        <v>21</v>
      </c>
      <c r="D57" s="48" t="s">
        <v>169</v>
      </c>
      <c r="E57" s="39" t="s">
        <v>94</v>
      </c>
      <c r="F57" s="42" t="n">
        <v>1</v>
      </c>
      <c r="G57" s="27" t="n">
        <v>2</v>
      </c>
      <c r="H57" s="39" t="n">
        <v>0</v>
      </c>
      <c r="I57" s="27" t="n">
        <v>0</v>
      </c>
      <c r="J57" s="39"/>
      <c r="K57" s="51"/>
      <c r="L57" s="51"/>
      <c r="M57" s="27" t="n">
        <v>0</v>
      </c>
      <c r="N57" s="39"/>
      <c r="O57" s="51"/>
      <c r="P57" s="27" t="n">
        <v>0</v>
      </c>
    </row>
    <row r="58" customFormat="false" ht="13.5" hidden="false" customHeight="false" outlineLevel="0" collapsed="false">
      <c r="A58" s="37" t="n">
        <v>40</v>
      </c>
      <c r="B58" s="38" t="n">
        <v>544</v>
      </c>
      <c r="C58" s="39" t="s">
        <v>21</v>
      </c>
      <c r="D58" s="48" t="s">
        <v>170</v>
      </c>
      <c r="E58" s="39" t="s">
        <v>140</v>
      </c>
      <c r="F58" s="42" t="n">
        <v>1</v>
      </c>
      <c r="G58" s="27" t="n">
        <v>2</v>
      </c>
      <c r="H58" s="39" t="n">
        <v>0</v>
      </c>
      <c r="I58" s="27" t="n">
        <v>0</v>
      </c>
      <c r="J58" s="39"/>
      <c r="K58" s="51"/>
      <c r="L58" s="51"/>
      <c r="M58" s="27" t="n">
        <v>0</v>
      </c>
      <c r="N58" s="39"/>
      <c r="O58" s="51"/>
      <c r="P58" s="27" t="n">
        <v>0</v>
      </c>
    </row>
    <row r="59" customFormat="false" ht="13.5" hidden="false" customHeight="false" outlineLevel="0" collapsed="false">
      <c r="A59" s="37" t="n">
        <v>40</v>
      </c>
      <c r="B59" s="38" t="n">
        <v>545</v>
      </c>
      <c r="C59" s="39" t="s">
        <v>21</v>
      </c>
      <c r="D59" s="48" t="s">
        <v>171</v>
      </c>
      <c r="E59" s="39" t="s">
        <v>131</v>
      </c>
      <c r="F59" s="42" t="n">
        <v>1</v>
      </c>
      <c r="G59" s="27" t="n">
        <v>2</v>
      </c>
      <c r="H59" s="39" t="n">
        <v>0</v>
      </c>
      <c r="I59" s="27" t="n">
        <v>0</v>
      </c>
      <c r="J59" s="39"/>
      <c r="K59" s="51"/>
      <c r="L59" s="51"/>
      <c r="M59" s="27" t="n">
        <v>0</v>
      </c>
      <c r="N59" s="39"/>
      <c r="O59" s="51"/>
      <c r="P59" s="27" t="n">
        <v>0</v>
      </c>
    </row>
    <row r="60" customFormat="false" ht="13.5" hidden="false" customHeight="false" outlineLevel="0" collapsed="false">
      <c r="A60" s="37" t="n">
        <v>40</v>
      </c>
      <c r="B60" s="38" t="n">
        <v>546</v>
      </c>
      <c r="C60" s="39" t="s">
        <v>21</v>
      </c>
      <c r="D60" s="48" t="s">
        <v>172</v>
      </c>
      <c r="E60" s="39" t="s">
        <v>173</v>
      </c>
      <c r="F60" s="42" t="n">
        <v>1</v>
      </c>
      <c r="G60" s="27" t="n">
        <v>2</v>
      </c>
      <c r="H60" s="39" t="n">
        <v>0</v>
      </c>
      <c r="I60" s="27" t="n">
        <v>0</v>
      </c>
      <c r="J60" s="39"/>
      <c r="K60" s="51"/>
      <c r="L60" s="51"/>
      <c r="M60" s="27" t="n">
        <v>0</v>
      </c>
      <c r="N60" s="39"/>
      <c r="O60" s="51"/>
      <c r="P60" s="27" t="n">
        <v>0</v>
      </c>
    </row>
    <row r="61" customFormat="false" ht="13.5" hidden="false" customHeight="false" outlineLevel="0" collapsed="false">
      <c r="A61" s="37" t="n">
        <v>40</v>
      </c>
      <c r="B61" s="38" t="n">
        <v>601</v>
      </c>
      <c r="C61" s="39" t="s">
        <v>21</v>
      </c>
      <c r="D61" s="48" t="s">
        <v>174</v>
      </c>
      <c r="E61" s="39" t="s">
        <v>131</v>
      </c>
      <c r="F61" s="42" t="n">
        <v>1</v>
      </c>
      <c r="G61" s="27" t="n">
        <v>2</v>
      </c>
      <c r="H61" s="39" t="n">
        <v>0</v>
      </c>
      <c r="I61" s="27" t="n">
        <v>0</v>
      </c>
      <c r="J61" s="39"/>
      <c r="K61" s="51"/>
      <c r="L61" s="51"/>
      <c r="M61" s="27" t="n">
        <v>2</v>
      </c>
      <c r="N61" s="39"/>
      <c r="O61" s="51"/>
      <c r="P61" s="27" t="n">
        <v>1</v>
      </c>
    </row>
    <row r="62" customFormat="false" ht="13.5" hidden="false" customHeight="false" outlineLevel="0" collapsed="false">
      <c r="A62" s="37" t="n">
        <v>40</v>
      </c>
      <c r="B62" s="38" t="n">
        <v>602</v>
      </c>
      <c r="C62" s="39" t="s">
        <v>21</v>
      </c>
      <c r="D62" s="48" t="s">
        <v>175</v>
      </c>
      <c r="E62" s="39" t="s">
        <v>131</v>
      </c>
      <c r="F62" s="42" t="n">
        <v>1</v>
      </c>
      <c r="G62" s="27" t="n">
        <v>2</v>
      </c>
      <c r="H62" s="39" t="n">
        <v>0</v>
      </c>
      <c r="I62" s="27" t="n">
        <v>0</v>
      </c>
      <c r="J62" s="39"/>
      <c r="K62" s="51"/>
      <c r="L62" s="51"/>
      <c r="M62" s="27" t="n">
        <v>0</v>
      </c>
      <c r="N62" s="39"/>
      <c r="O62" s="51"/>
      <c r="P62" s="27" t="n">
        <v>0</v>
      </c>
    </row>
    <row r="63" customFormat="false" ht="13.5" hidden="false" customHeight="false" outlineLevel="0" collapsed="false">
      <c r="A63" s="37" t="n">
        <v>40</v>
      </c>
      <c r="B63" s="38" t="n">
        <v>604</v>
      </c>
      <c r="C63" s="39" t="s">
        <v>21</v>
      </c>
      <c r="D63" s="48" t="s">
        <v>176</v>
      </c>
      <c r="E63" s="39" t="s">
        <v>131</v>
      </c>
      <c r="F63" s="42" t="n">
        <v>1</v>
      </c>
      <c r="G63" s="27" t="n">
        <v>2</v>
      </c>
      <c r="H63" s="39" t="n">
        <v>0</v>
      </c>
      <c r="I63" s="27" t="n">
        <v>0</v>
      </c>
      <c r="J63" s="39" t="s">
        <v>177</v>
      </c>
      <c r="K63" s="43" t="n">
        <v>38979</v>
      </c>
      <c r="L63" s="43" t="n">
        <v>38979</v>
      </c>
      <c r="M63" s="27"/>
      <c r="N63" s="39"/>
      <c r="O63" s="51"/>
      <c r="P63" s="27" t="n">
        <v>1</v>
      </c>
    </row>
    <row r="64" customFormat="false" ht="13.5" hidden="false" customHeight="false" outlineLevel="0" collapsed="false">
      <c r="A64" s="37" t="n">
        <v>40</v>
      </c>
      <c r="B64" s="38" t="n">
        <v>605</v>
      </c>
      <c r="C64" s="39" t="s">
        <v>21</v>
      </c>
      <c r="D64" s="48" t="s">
        <v>178</v>
      </c>
      <c r="E64" s="39" t="s">
        <v>179</v>
      </c>
      <c r="F64" s="42" t="n">
        <v>2</v>
      </c>
      <c r="G64" s="27" t="n">
        <v>2</v>
      </c>
      <c r="H64" s="39" t="n">
        <v>0</v>
      </c>
      <c r="I64" s="27" t="n">
        <v>0</v>
      </c>
      <c r="J64" s="39"/>
      <c r="K64" s="51"/>
      <c r="L64" s="51"/>
      <c r="M64" s="27" t="n">
        <v>0</v>
      </c>
      <c r="N64" s="39"/>
      <c r="O64" s="51"/>
      <c r="P64" s="27" t="n">
        <v>0</v>
      </c>
    </row>
    <row r="65" customFormat="false" ht="13.5" hidden="false" customHeight="false" outlineLevel="0" collapsed="false">
      <c r="A65" s="37" t="n">
        <v>40</v>
      </c>
      <c r="B65" s="38" t="n">
        <v>608</v>
      </c>
      <c r="C65" s="39" t="s">
        <v>21</v>
      </c>
      <c r="D65" s="48" t="s">
        <v>180</v>
      </c>
      <c r="E65" s="39" t="s">
        <v>131</v>
      </c>
      <c r="F65" s="42" t="n">
        <v>1</v>
      </c>
      <c r="G65" s="27" t="n">
        <v>2</v>
      </c>
      <c r="H65" s="39" t="n">
        <v>0</v>
      </c>
      <c r="I65" s="27" t="n">
        <v>0</v>
      </c>
      <c r="J65" s="39"/>
      <c r="K65" s="51"/>
      <c r="L65" s="51"/>
      <c r="M65" s="27" t="n">
        <v>0</v>
      </c>
      <c r="N65" s="39"/>
      <c r="O65" s="51"/>
      <c r="P65" s="27" t="n">
        <v>0</v>
      </c>
    </row>
    <row r="66" customFormat="false" ht="13.5" hidden="false" customHeight="false" outlineLevel="0" collapsed="false">
      <c r="A66" s="37" t="n">
        <v>40</v>
      </c>
      <c r="B66" s="38" t="n">
        <v>609</v>
      </c>
      <c r="C66" s="39" t="s">
        <v>21</v>
      </c>
      <c r="D66" s="48" t="s">
        <v>181</v>
      </c>
      <c r="E66" s="39" t="s">
        <v>131</v>
      </c>
      <c r="F66" s="42" t="n">
        <v>1</v>
      </c>
      <c r="G66" s="27" t="n">
        <v>2</v>
      </c>
      <c r="H66" s="39" t="n">
        <v>0</v>
      </c>
      <c r="I66" s="27" t="n">
        <v>0</v>
      </c>
      <c r="J66" s="39"/>
      <c r="K66" s="51"/>
      <c r="L66" s="51"/>
      <c r="M66" s="27" t="n">
        <v>0</v>
      </c>
      <c r="N66" s="39"/>
      <c r="O66" s="51"/>
      <c r="P66" s="27" t="n">
        <v>0</v>
      </c>
    </row>
    <row r="67" customFormat="false" ht="13.5" hidden="false" customHeight="false" outlineLevel="0" collapsed="false">
      <c r="A67" s="37" t="n">
        <v>40</v>
      </c>
      <c r="B67" s="38" t="n">
        <v>610</v>
      </c>
      <c r="C67" s="39" t="s">
        <v>21</v>
      </c>
      <c r="D67" s="48" t="s">
        <v>182</v>
      </c>
      <c r="E67" s="39" t="s">
        <v>54</v>
      </c>
      <c r="F67" s="42" t="n">
        <v>1</v>
      </c>
      <c r="G67" s="27" t="n">
        <v>2</v>
      </c>
      <c r="H67" s="39" t="n">
        <v>0</v>
      </c>
      <c r="I67" s="27" t="n">
        <v>0</v>
      </c>
      <c r="J67" s="39"/>
      <c r="K67" s="51"/>
      <c r="L67" s="51"/>
      <c r="M67" s="27" t="n">
        <v>1</v>
      </c>
      <c r="N67" s="39"/>
      <c r="O67" s="51"/>
      <c r="P67" s="27" t="n">
        <v>0</v>
      </c>
    </row>
    <row r="68" customFormat="false" ht="33.75" hidden="false" customHeight="false" outlineLevel="0" collapsed="false">
      <c r="A68" s="37" t="n">
        <v>40</v>
      </c>
      <c r="B68" s="38" t="n">
        <v>621</v>
      </c>
      <c r="C68" s="39" t="s">
        <v>21</v>
      </c>
      <c r="D68" s="48" t="s">
        <v>183</v>
      </c>
      <c r="E68" s="41" t="s">
        <v>68</v>
      </c>
      <c r="F68" s="42" t="n">
        <v>1</v>
      </c>
      <c r="G68" s="27" t="n">
        <v>2</v>
      </c>
      <c r="H68" s="39" t="n">
        <v>1</v>
      </c>
      <c r="I68" s="27" t="n">
        <v>1</v>
      </c>
      <c r="J68" s="39"/>
      <c r="K68" s="51"/>
      <c r="L68" s="51"/>
      <c r="M68" s="27" t="n">
        <v>1</v>
      </c>
      <c r="N68" s="41" t="s">
        <v>184</v>
      </c>
      <c r="O68" s="51" t="s">
        <v>36</v>
      </c>
      <c r="P68" s="27"/>
    </row>
    <row r="69" customFormat="false" ht="13.5" hidden="false" customHeight="false" outlineLevel="0" collapsed="false">
      <c r="A69" s="37" t="n">
        <v>40</v>
      </c>
      <c r="B69" s="38" t="n">
        <v>625</v>
      </c>
      <c r="C69" s="39" t="s">
        <v>21</v>
      </c>
      <c r="D69" s="48" t="s">
        <v>185</v>
      </c>
      <c r="E69" s="39" t="s">
        <v>117</v>
      </c>
      <c r="F69" s="42" t="n">
        <v>1</v>
      </c>
      <c r="G69" s="27" t="n">
        <v>2</v>
      </c>
      <c r="H69" s="39" t="n">
        <v>0</v>
      </c>
      <c r="I69" s="27" t="n">
        <v>1</v>
      </c>
      <c r="J69" s="39"/>
      <c r="K69" s="51"/>
      <c r="L69" s="51"/>
      <c r="M69" s="27" t="n">
        <v>0</v>
      </c>
      <c r="N69" s="39"/>
      <c r="O69" s="51"/>
      <c r="P69" s="27" t="n">
        <v>1</v>
      </c>
    </row>
    <row r="70" customFormat="false" ht="13.5" hidden="false" customHeight="false" outlineLevel="0" collapsed="false">
      <c r="A70" s="37" t="n">
        <v>40</v>
      </c>
      <c r="B70" s="38" t="n">
        <v>642</v>
      </c>
      <c r="C70" s="39" t="s">
        <v>21</v>
      </c>
      <c r="D70" s="48" t="s">
        <v>186</v>
      </c>
      <c r="E70" s="39" t="s">
        <v>131</v>
      </c>
      <c r="F70" s="42" t="n">
        <v>1</v>
      </c>
      <c r="G70" s="27" t="n">
        <v>2</v>
      </c>
      <c r="H70" s="39" t="n">
        <v>0</v>
      </c>
      <c r="I70" s="27" t="n">
        <v>0</v>
      </c>
      <c r="J70" s="39"/>
      <c r="K70" s="51"/>
      <c r="L70" s="51"/>
      <c r="M70" s="27" t="n">
        <v>0</v>
      </c>
      <c r="N70" s="39"/>
      <c r="O70" s="51"/>
      <c r="P70" s="27" t="n">
        <v>0</v>
      </c>
    </row>
    <row r="71" customFormat="false" ht="13.5" hidden="false" customHeight="false" outlineLevel="0" collapsed="false">
      <c r="A71" s="37" t="n">
        <v>40</v>
      </c>
      <c r="B71" s="38" t="n">
        <v>646</v>
      </c>
      <c r="C71" s="39" t="s">
        <v>21</v>
      </c>
      <c r="D71" s="48" t="s">
        <v>187</v>
      </c>
      <c r="E71" s="39" t="s">
        <v>188</v>
      </c>
      <c r="F71" s="42" t="n">
        <v>1</v>
      </c>
      <c r="G71" s="27" t="n">
        <v>2</v>
      </c>
      <c r="H71" s="39" t="n">
        <v>0</v>
      </c>
      <c r="I71" s="27" t="n">
        <v>0</v>
      </c>
      <c r="J71" s="39"/>
      <c r="K71" s="51"/>
      <c r="L71" s="51"/>
      <c r="M71" s="27" t="n">
        <v>0</v>
      </c>
      <c r="N71" s="39"/>
      <c r="O71" s="51"/>
      <c r="P71" s="27" t="n">
        <v>0</v>
      </c>
    </row>
    <row r="72" customFormat="false" ht="14.25" hidden="false" customHeight="false" outlineLevel="0" collapsed="false">
      <c r="A72" s="54" t="n">
        <v>40</v>
      </c>
      <c r="B72" s="55" t="n">
        <v>647</v>
      </c>
      <c r="C72" s="39" t="s">
        <v>21</v>
      </c>
      <c r="D72" s="56" t="s">
        <v>189</v>
      </c>
      <c r="E72" s="57" t="s">
        <v>190</v>
      </c>
      <c r="F72" s="56" t="n">
        <v>1</v>
      </c>
      <c r="G72" s="58" t="n">
        <v>2</v>
      </c>
      <c r="H72" s="57" t="n">
        <v>0</v>
      </c>
      <c r="I72" s="58" t="n">
        <v>0</v>
      </c>
      <c r="J72" s="57"/>
      <c r="K72" s="59"/>
      <c r="L72" s="59"/>
      <c r="M72" s="58" t="n">
        <v>2</v>
      </c>
      <c r="N72" s="57"/>
      <c r="O72" s="59"/>
      <c r="P72" s="58" t="n">
        <v>0</v>
      </c>
    </row>
    <row r="73" customFormat="false" ht="14.25" hidden="false" customHeight="false" outlineLevel="0" collapsed="false">
      <c r="A73" s="60"/>
      <c r="B73" s="61" t="n">
        <v>1000</v>
      </c>
      <c r="C73" s="62" t="s">
        <v>191</v>
      </c>
      <c r="D73" s="62"/>
      <c r="E73" s="63"/>
      <c r="F73" s="64"/>
      <c r="G73" s="65"/>
      <c r="H73" s="66" t="n">
        <f aca="false">SUM(H7:H72)</f>
        <v>35</v>
      </c>
      <c r="I73" s="67" t="n">
        <f aca="false">SUM(I7:I72)</f>
        <v>36</v>
      </c>
      <c r="J73" s="66" t="n">
        <f aca="false">COUNTA(J7:J72)</f>
        <v>23</v>
      </c>
      <c r="K73" s="68"/>
      <c r="L73" s="68"/>
      <c r="M73" s="65"/>
      <c r="N73" s="66" t="n">
        <f aca="false">COUNTA(N7:N72)</f>
        <v>35</v>
      </c>
      <c r="O73" s="68"/>
      <c r="P73" s="65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73:D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O73" activeCellId="0" sqref="O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25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3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true" hidden="false" outlineLevel="0" max="12" min="12" style="1" width="5.36"/>
    <col collapsed="false" customWidth="true" hidden="false" outlineLevel="0" max="14" min="13" style="1" width="6.37"/>
    <col collapsed="false" customWidth="true" hidden="false" outlineLevel="0" max="16" min="15" style="1" width="4.75"/>
    <col collapsed="false" customWidth="true" hidden="false" outlineLevel="0" max="17" min="17" style="1" width="6.37"/>
    <col collapsed="false" customWidth="true" hidden="false" outlineLevel="0" max="18" min="18" style="1" width="6.25"/>
    <col collapsed="false" customWidth="true" hidden="false" outlineLevel="0" max="19" min="19" style="1" width="5.25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92</v>
      </c>
    </row>
    <row r="2" customFormat="false" ht="17.25" hidden="false" customHeight="false" outlineLevel="0" collapsed="false">
      <c r="A2" s="3" t="s">
        <v>193</v>
      </c>
      <c r="G2" s="69"/>
    </row>
    <row r="3" customFormat="false" ht="12.75" hidden="false" customHeight="false" outlineLevel="0" collapsed="false"/>
    <row r="4" s="12" customFormat="true" ht="21.75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94</v>
      </c>
      <c r="F4" s="70" t="s">
        <v>195</v>
      </c>
      <c r="G4" s="71" t="s">
        <v>196</v>
      </c>
      <c r="H4" s="71"/>
      <c r="I4" s="71"/>
      <c r="J4" s="72"/>
      <c r="K4" s="73" t="s">
        <v>197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12" customFormat="true" ht="37.5" hidden="false" customHeight="true" outlineLevel="0" collapsed="false">
      <c r="A5" s="4"/>
      <c r="B5" s="5"/>
      <c r="C5" s="8"/>
      <c r="D5" s="10"/>
      <c r="E5" s="11"/>
      <c r="F5" s="70"/>
      <c r="G5" s="14" t="s">
        <v>198</v>
      </c>
      <c r="H5" s="74" t="s">
        <v>199</v>
      </c>
      <c r="I5" s="75" t="s">
        <v>200</v>
      </c>
      <c r="J5" s="76" t="s">
        <v>201</v>
      </c>
      <c r="K5" s="77" t="s">
        <v>202</v>
      </c>
      <c r="L5" s="17" t="s">
        <v>203</v>
      </c>
      <c r="M5" s="78" t="s">
        <v>204</v>
      </c>
      <c r="N5" s="79" t="s">
        <v>205</v>
      </c>
      <c r="O5" s="80" t="s">
        <v>206</v>
      </c>
      <c r="P5" s="20" t="s">
        <v>207</v>
      </c>
      <c r="Q5" s="78" t="s">
        <v>208</v>
      </c>
      <c r="R5" s="79" t="s">
        <v>205</v>
      </c>
      <c r="S5" s="17" t="s">
        <v>209</v>
      </c>
      <c r="T5" s="78" t="s">
        <v>210</v>
      </c>
      <c r="U5" s="81" t="s">
        <v>205</v>
      </c>
    </row>
    <row r="6" customFormat="false" ht="15" hidden="false" customHeight="true" outlineLevel="0" collapsed="false">
      <c r="A6" s="4"/>
      <c r="B6" s="5"/>
      <c r="C6" s="8"/>
      <c r="D6" s="10"/>
      <c r="E6" s="11"/>
      <c r="F6" s="70"/>
      <c r="G6" s="14"/>
      <c r="H6" s="74"/>
      <c r="I6" s="75"/>
      <c r="J6" s="76"/>
      <c r="K6" s="77"/>
      <c r="L6" s="17"/>
      <c r="M6" s="78"/>
      <c r="N6" s="79"/>
      <c r="O6" s="82"/>
      <c r="P6" s="20"/>
      <c r="Q6" s="78"/>
      <c r="R6" s="79"/>
      <c r="S6" s="17"/>
      <c r="T6" s="78"/>
      <c r="U6" s="81"/>
    </row>
    <row r="7" s="52" customFormat="true" ht="39.75" hidden="false" customHeight="true" outlineLevel="0" collapsed="false">
      <c r="A7" s="83" t="n">
        <v>40</v>
      </c>
      <c r="B7" s="84" t="n">
        <v>200</v>
      </c>
      <c r="C7" s="25" t="s">
        <v>21</v>
      </c>
      <c r="D7" s="85" t="s">
        <v>22</v>
      </c>
      <c r="E7" s="86" t="s">
        <v>211</v>
      </c>
      <c r="F7" s="87" t="n">
        <v>1</v>
      </c>
      <c r="G7" s="88"/>
      <c r="H7" s="89"/>
      <c r="I7" s="90"/>
      <c r="J7" s="84" t="n">
        <v>0</v>
      </c>
      <c r="K7" s="91" t="n">
        <v>1</v>
      </c>
      <c r="L7" s="92" t="n">
        <v>1</v>
      </c>
      <c r="M7" s="93" t="n">
        <v>0</v>
      </c>
      <c r="N7" s="94" t="n">
        <f aca="false">IF(L7=""," ",ROUND(M7/L7*100,1))</f>
        <v>0</v>
      </c>
      <c r="O7" s="95"/>
      <c r="P7" s="96"/>
      <c r="Q7" s="93"/>
      <c r="R7" s="94" t="str">
        <f aca="false">IF(Q7=""," ",ROUND(Q7/P7*100,1))</f>
        <v> </v>
      </c>
      <c r="S7" s="97" t="n">
        <v>146</v>
      </c>
      <c r="T7" s="93" t="n">
        <v>3</v>
      </c>
      <c r="U7" s="98" t="n">
        <f aca="false">IF(S7=""," ",ROUND(T7/S7*100,1))</f>
        <v>2.1</v>
      </c>
    </row>
    <row r="8" customFormat="false" ht="30" hidden="false" customHeight="true" outlineLevel="0" collapsed="false">
      <c r="A8" s="37" t="n">
        <v>40</v>
      </c>
      <c r="B8" s="38" t="n">
        <v>201</v>
      </c>
      <c r="C8" s="39" t="s">
        <v>21</v>
      </c>
      <c r="D8" s="40" t="s">
        <v>27</v>
      </c>
      <c r="E8" s="86" t="s">
        <v>212</v>
      </c>
      <c r="F8" s="99" t="n">
        <v>1</v>
      </c>
      <c r="G8" s="100"/>
      <c r="H8" s="51"/>
      <c r="I8" s="101"/>
      <c r="J8" s="102" t="n">
        <v>0</v>
      </c>
      <c r="K8" s="41" t="n">
        <v>1</v>
      </c>
      <c r="L8" s="42" t="n">
        <v>2</v>
      </c>
      <c r="M8" s="42" t="n">
        <v>0</v>
      </c>
      <c r="N8" s="94" t="n">
        <f aca="false">IF(L8=""," ",ROUND(M8/L8*100,1))</f>
        <v>0</v>
      </c>
      <c r="O8" s="103"/>
      <c r="P8" s="51"/>
      <c r="Q8" s="42"/>
      <c r="R8" s="94" t="str">
        <f aca="false">IF(Q8=""," ",ROUND(Q8/P8*100,1))</f>
        <v> </v>
      </c>
      <c r="S8" s="104" t="n">
        <v>2845</v>
      </c>
      <c r="T8" s="42" t="n">
        <v>391</v>
      </c>
      <c r="U8" s="98" t="n">
        <f aca="false">IF(S8=""," ",ROUND(T8/S8*100,1))</f>
        <v>13.7</v>
      </c>
    </row>
    <row r="9" customFormat="false" ht="39.75" hidden="false" customHeight="true" outlineLevel="0" collapsed="false">
      <c r="A9" s="37" t="n">
        <v>40</v>
      </c>
      <c r="B9" s="38" t="n">
        <v>202</v>
      </c>
      <c r="C9" s="39" t="s">
        <v>21</v>
      </c>
      <c r="D9" s="40" t="s">
        <v>32</v>
      </c>
      <c r="E9" s="86" t="s">
        <v>213</v>
      </c>
      <c r="F9" s="99" t="n">
        <v>1</v>
      </c>
      <c r="G9" s="100"/>
      <c r="H9" s="51"/>
      <c r="I9" s="101"/>
      <c r="J9" s="102" t="n">
        <v>0</v>
      </c>
      <c r="K9" s="41" t="n">
        <v>1</v>
      </c>
      <c r="L9" s="42" t="n">
        <v>1</v>
      </c>
      <c r="M9" s="42" t="n">
        <v>0</v>
      </c>
      <c r="N9" s="94" t="n">
        <f aca="false">IF(L9=""," ",ROUND(M9/L9*100,1))</f>
        <v>0</v>
      </c>
      <c r="O9" s="103"/>
      <c r="P9" s="51"/>
      <c r="Q9" s="42"/>
      <c r="R9" s="94" t="str">
        <f aca="false">IF(Q9=""," ",ROUND(Q9/P9*100,1))</f>
        <v> </v>
      </c>
      <c r="S9" s="104" t="n">
        <v>243</v>
      </c>
      <c r="T9" s="42" t="n">
        <v>18</v>
      </c>
      <c r="U9" s="98" t="n">
        <f aca="false">IF(S9=""," ",ROUND(T9/S9*100,1))</f>
        <v>7.4</v>
      </c>
    </row>
    <row r="10" customFormat="false" ht="29.25" hidden="false" customHeight="true" outlineLevel="0" collapsed="false">
      <c r="A10" s="37" t="n">
        <v>40</v>
      </c>
      <c r="B10" s="38" t="n">
        <v>203</v>
      </c>
      <c r="C10" s="39" t="s">
        <v>21</v>
      </c>
      <c r="D10" s="48" t="s">
        <v>37</v>
      </c>
      <c r="E10" s="86" t="s">
        <v>214</v>
      </c>
      <c r="F10" s="99" t="n">
        <v>1</v>
      </c>
      <c r="G10" s="100" t="n">
        <v>32417</v>
      </c>
      <c r="H10" s="105" t="s">
        <v>215</v>
      </c>
      <c r="I10" s="101" t="n">
        <v>1</v>
      </c>
      <c r="J10" s="102" t="n">
        <v>0</v>
      </c>
      <c r="K10" s="41" t="n">
        <v>1</v>
      </c>
      <c r="L10" s="42" t="n">
        <v>2</v>
      </c>
      <c r="M10" s="42" t="n">
        <v>0</v>
      </c>
      <c r="N10" s="94" t="n">
        <f aca="false">IF(L10=""," ",ROUND(M10/L10*100,1))</f>
        <v>0</v>
      </c>
      <c r="O10" s="103"/>
      <c r="P10" s="51"/>
      <c r="Q10" s="42"/>
      <c r="R10" s="94" t="str">
        <f aca="false">IF(Q10=""," ",ROUND(Q10/P10*100,1))</f>
        <v> </v>
      </c>
      <c r="S10" s="103" t="n">
        <v>659</v>
      </c>
      <c r="T10" s="42" t="n">
        <v>35</v>
      </c>
      <c r="U10" s="98" t="n">
        <f aca="false">IF(S10=""," ",ROUND(T10/S10*100,1))</f>
        <v>5.3</v>
      </c>
    </row>
    <row r="11" customFormat="false" ht="12" hidden="false" customHeight="false" outlineLevel="0" collapsed="false">
      <c r="A11" s="37" t="n">
        <v>40</v>
      </c>
      <c r="B11" s="38" t="n">
        <v>204</v>
      </c>
      <c r="C11" s="39" t="s">
        <v>21</v>
      </c>
      <c r="D11" s="48" t="s">
        <v>42</v>
      </c>
      <c r="E11" s="106"/>
      <c r="F11" s="103" t="n">
        <v>0</v>
      </c>
      <c r="G11" s="39"/>
      <c r="H11" s="107"/>
      <c r="I11" s="107"/>
      <c r="J11" s="38" t="n">
        <v>0</v>
      </c>
      <c r="K11" s="41" t="n">
        <v>1</v>
      </c>
      <c r="L11" s="42" t="n">
        <v>1</v>
      </c>
      <c r="M11" s="42" t="n">
        <v>0</v>
      </c>
      <c r="N11" s="94" t="n">
        <f aca="false">IF(L11=""," ",ROUND(M11/L11*100,1))</f>
        <v>0</v>
      </c>
      <c r="O11" s="103"/>
      <c r="P11" s="51"/>
      <c r="Q11" s="42"/>
      <c r="R11" s="94" t="str">
        <f aca="false">IF(Q11=""," ",ROUND(Q11/P11*100,1))</f>
        <v> </v>
      </c>
      <c r="S11" s="103" t="n">
        <v>100</v>
      </c>
      <c r="T11" s="42" t="n">
        <v>3</v>
      </c>
      <c r="U11" s="98" t="n">
        <f aca="false">IF(S11=""," ",ROUND(T11/S11*100,1))</f>
        <v>3</v>
      </c>
    </row>
    <row r="12" customFormat="false" ht="22.5" hidden="false" customHeight="false" outlineLevel="0" collapsed="false">
      <c r="A12" s="37" t="n">
        <v>40</v>
      </c>
      <c r="B12" s="38" t="n">
        <v>205</v>
      </c>
      <c r="C12" s="39" t="s">
        <v>21</v>
      </c>
      <c r="D12" s="48" t="s">
        <v>47</v>
      </c>
      <c r="E12" s="86" t="s">
        <v>216</v>
      </c>
      <c r="F12" s="103" t="n">
        <v>0</v>
      </c>
      <c r="G12" s="39"/>
      <c r="H12" s="107"/>
      <c r="I12" s="107"/>
      <c r="J12" s="38" t="n">
        <v>0</v>
      </c>
      <c r="K12" s="41" t="n">
        <v>1</v>
      </c>
      <c r="L12" s="42" t="n">
        <v>1</v>
      </c>
      <c r="M12" s="42" t="n">
        <v>0</v>
      </c>
      <c r="N12" s="94" t="n">
        <f aca="false">IF(L12=""," ",ROUND(M12/L12*100,1))</f>
        <v>0</v>
      </c>
      <c r="O12" s="103"/>
      <c r="P12" s="51"/>
      <c r="Q12" s="42"/>
      <c r="R12" s="94" t="str">
        <f aca="false">IF(Q12=""," ",ROUND(Q12/P12*100,1))</f>
        <v> </v>
      </c>
      <c r="S12" s="103" t="n">
        <v>273</v>
      </c>
      <c r="T12" s="42" t="n">
        <v>11</v>
      </c>
      <c r="U12" s="98" t="n">
        <f aca="false">IF(S12=""," ",ROUND(T12/S12*100,1))</f>
        <v>4</v>
      </c>
    </row>
    <row r="13" customFormat="false" ht="22.5" hidden="false" customHeight="false" outlineLevel="0" collapsed="false">
      <c r="A13" s="37" t="n">
        <v>40</v>
      </c>
      <c r="B13" s="38" t="n">
        <v>206</v>
      </c>
      <c r="C13" s="39" t="s">
        <v>21</v>
      </c>
      <c r="D13" s="48" t="s">
        <v>49</v>
      </c>
      <c r="E13" s="86" t="s">
        <v>217</v>
      </c>
      <c r="F13" s="103" t="n">
        <v>1</v>
      </c>
      <c r="G13" s="39"/>
      <c r="H13" s="107"/>
      <c r="I13" s="107"/>
      <c r="J13" s="38" t="n">
        <v>0</v>
      </c>
      <c r="K13" s="41" t="n">
        <v>1</v>
      </c>
      <c r="L13" s="42" t="n">
        <v>1</v>
      </c>
      <c r="M13" s="42" t="n">
        <v>0</v>
      </c>
      <c r="N13" s="94" t="n">
        <f aca="false">IF(L13=""," ",ROUND(M13/L13*100,1))</f>
        <v>0</v>
      </c>
      <c r="O13" s="103"/>
      <c r="P13" s="51"/>
      <c r="Q13" s="42"/>
      <c r="R13" s="94" t="str">
        <f aca="false">IF(Q13=""," ",ROUND(Q13/P13*100,1))</f>
        <v> </v>
      </c>
      <c r="S13" s="103" t="n">
        <v>97</v>
      </c>
      <c r="T13" s="42" t="n">
        <v>2</v>
      </c>
      <c r="U13" s="98" t="n">
        <f aca="false">IF(S13=""," ",ROUND(T13/S13*100,1))</f>
        <v>2.1</v>
      </c>
    </row>
    <row r="14" customFormat="false" ht="12" hidden="false" customHeight="false" outlineLevel="0" collapsed="false">
      <c r="A14" s="37" t="n">
        <v>40</v>
      </c>
      <c r="B14" s="38" t="n">
        <v>207</v>
      </c>
      <c r="C14" s="39" t="s">
        <v>21</v>
      </c>
      <c r="D14" s="48" t="s">
        <v>53</v>
      </c>
      <c r="E14" s="106"/>
      <c r="F14" s="103" t="n">
        <v>0</v>
      </c>
      <c r="G14" s="39"/>
      <c r="H14" s="107"/>
      <c r="I14" s="107"/>
      <c r="J14" s="38" t="n">
        <v>0</v>
      </c>
      <c r="K14" s="41" t="n">
        <v>1</v>
      </c>
      <c r="L14" s="42" t="n">
        <v>1</v>
      </c>
      <c r="M14" s="42" t="n">
        <v>0</v>
      </c>
      <c r="N14" s="94" t="n">
        <f aca="false">IF(L14=""," ",ROUND(M14/L14*100,1))</f>
        <v>0</v>
      </c>
      <c r="O14" s="103"/>
      <c r="P14" s="51"/>
      <c r="Q14" s="42"/>
      <c r="R14" s="94" t="str">
        <f aca="false">IF(Q14=""," ",ROUND(Q14/P14*100,1))</f>
        <v> </v>
      </c>
      <c r="S14" s="103" t="n">
        <v>321</v>
      </c>
      <c r="T14" s="42" t="n">
        <v>4</v>
      </c>
      <c r="U14" s="98" t="n">
        <f aca="false">IF(S14=""," ",ROUND(T14/S14*100,1))</f>
        <v>1.2</v>
      </c>
    </row>
    <row r="15" customFormat="false" ht="12" hidden="false" customHeight="false" outlineLevel="0" collapsed="false">
      <c r="A15" s="37" t="n">
        <v>40</v>
      </c>
      <c r="B15" s="38" t="n">
        <v>210</v>
      </c>
      <c r="C15" s="39" t="s">
        <v>21</v>
      </c>
      <c r="D15" s="48" t="s">
        <v>57</v>
      </c>
      <c r="E15" s="106"/>
      <c r="F15" s="103" t="n">
        <v>1</v>
      </c>
      <c r="G15" s="100" t="n">
        <v>39165</v>
      </c>
      <c r="H15" s="108" t="s">
        <v>218</v>
      </c>
      <c r="I15" s="109" t="s">
        <v>219</v>
      </c>
      <c r="J15" s="38" t="n">
        <v>1</v>
      </c>
      <c r="K15" s="41" t="n">
        <v>1</v>
      </c>
      <c r="L15" s="42" t="n">
        <v>2</v>
      </c>
      <c r="M15" s="42" t="n">
        <v>0</v>
      </c>
      <c r="N15" s="94" t="n">
        <f aca="false">IF(L15=""," ",ROUND(M15/L15*100,1))</f>
        <v>0</v>
      </c>
      <c r="O15" s="103"/>
      <c r="P15" s="51"/>
      <c r="Q15" s="42"/>
      <c r="R15" s="94" t="str">
        <f aca="false">IF(Q15=""," ",ROUND(Q15/P15*100,1))</f>
        <v> </v>
      </c>
      <c r="S15" s="103" t="n">
        <v>119</v>
      </c>
      <c r="T15" s="42" t="n">
        <v>1</v>
      </c>
      <c r="U15" s="98" t="n">
        <f aca="false">IF(S15=""," ",ROUND(T15/S15*100,1))</f>
        <v>0.8</v>
      </c>
    </row>
    <row r="16" customFormat="false" ht="12" hidden="false" customHeight="false" outlineLevel="0" collapsed="false">
      <c r="A16" s="37" t="n">
        <v>40</v>
      </c>
      <c r="B16" s="38" t="n">
        <v>211</v>
      </c>
      <c r="C16" s="39" t="s">
        <v>21</v>
      </c>
      <c r="D16" s="48" t="s">
        <v>61</v>
      </c>
      <c r="E16" s="106"/>
      <c r="F16" s="103" t="n">
        <v>0</v>
      </c>
      <c r="G16" s="39"/>
      <c r="H16" s="107"/>
      <c r="I16" s="107"/>
      <c r="J16" s="38" t="n">
        <v>0</v>
      </c>
      <c r="K16" s="41" t="n">
        <v>1</v>
      </c>
      <c r="L16" s="42" t="n">
        <v>1</v>
      </c>
      <c r="M16" s="42" t="n">
        <v>0</v>
      </c>
      <c r="N16" s="94" t="n">
        <f aca="false">IF(L16=""," ",ROUND(M16/L16*100,1))</f>
        <v>0</v>
      </c>
      <c r="O16" s="103"/>
      <c r="P16" s="51"/>
      <c r="Q16" s="42"/>
      <c r="R16" s="94" t="str">
        <f aca="false">IF(Q16=""," ",ROUND(Q16/P16*100,1))</f>
        <v> </v>
      </c>
      <c r="S16" s="103" t="n">
        <v>76</v>
      </c>
      <c r="T16" s="42" t="n">
        <v>1</v>
      </c>
      <c r="U16" s="98" t="n">
        <f aca="false">IF(S16=""," ",ROUND(T16/S16*100,1))</f>
        <v>1.3</v>
      </c>
    </row>
    <row r="17" customFormat="false" ht="12" hidden="false" customHeight="false" outlineLevel="0" collapsed="false">
      <c r="A17" s="37" t="n">
        <v>40</v>
      </c>
      <c r="B17" s="38" t="n">
        <v>212</v>
      </c>
      <c r="C17" s="39" t="s">
        <v>21</v>
      </c>
      <c r="D17" s="48" t="s">
        <v>64</v>
      </c>
      <c r="E17" s="106"/>
      <c r="F17" s="103" t="n">
        <v>0</v>
      </c>
      <c r="G17" s="39"/>
      <c r="H17" s="107"/>
      <c r="I17" s="107"/>
      <c r="J17" s="38" t="n">
        <v>0</v>
      </c>
      <c r="K17" s="41" t="n">
        <v>1</v>
      </c>
      <c r="L17" s="42" t="n">
        <v>1</v>
      </c>
      <c r="M17" s="42" t="n">
        <v>0</v>
      </c>
      <c r="N17" s="94" t="n">
        <f aca="false">IF(L17=""," ",ROUND(M17/L17*100,1))</f>
        <v>0</v>
      </c>
      <c r="O17" s="103"/>
      <c r="P17" s="51"/>
      <c r="Q17" s="42"/>
      <c r="R17" s="94" t="str">
        <f aca="false">IF(Q17=""," ",ROUND(Q17/P17*100,1))</f>
        <v> </v>
      </c>
      <c r="S17" s="103" t="n">
        <v>50</v>
      </c>
      <c r="T17" s="42" t="n">
        <v>0</v>
      </c>
      <c r="U17" s="98" t="n">
        <f aca="false">IF(S17=""," ",ROUND(T17/S17*100,1))</f>
        <v>0</v>
      </c>
    </row>
    <row r="18" customFormat="false" ht="30" hidden="false" customHeight="true" outlineLevel="0" collapsed="false">
      <c r="A18" s="37" t="n">
        <v>40</v>
      </c>
      <c r="B18" s="38" t="n">
        <v>213</v>
      </c>
      <c r="C18" s="39" t="s">
        <v>21</v>
      </c>
      <c r="D18" s="48" t="s">
        <v>67</v>
      </c>
      <c r="E18" s="86" t="s">
        <v>220</v>
      </c>
      <c r="F18" s="103" t="n">
        <v>1</v>
      </c>
      <c r="G18" s="100" t="n">
        <v>38661</v>
      </c>
      <c r="H18" s="110" t="s">
        <v>221</v>
      </c>
      <c r="I18" s="107" t="n">
        <v>1</v>
      </c>
      <c r="J18" s="38" t="n">
        <v>1</v>
      </c>
      <c r="K18" s="41" t="n">
        <v>1</v>
      </c>
      <c r="L18" s="42" t="n">
        <v>1</v>
      </c>
      <c r="M18" s="42" t="n">
        <v>0</v>
      </c>
      <c r="N18" s="94" t="n">
        <f aca="false">IF(L18=""," ",ROUND(M18/L18*100,1))</f>
        <v>0</v>
      </c>
      <c r="O18" s="103"/>
      <c r="P18" s="51"/>
      <c r="Q18" s="42"/>
      <c r="R18" s="94" t="str">
        <f aca="false">IF(Q18=""," ",ROUND(Q18/P18*100,1))</f>
        <v> </v>
      </c>
      <c r="S18" s="103" t="n">
        <v>182</v>
      </c>
      <c r="T18" s="42" t="n">
        <v>3</v>
      </c>
      <c r="U18" s="98" t="n">
        <f aca="false">IF(S18=""," ",ROUND(T18/S18*100,1))</f>
        <v>1.6</v>
      </c>
    </row>
    <row r="19" customFormat="false" ht="12" hidden="false" customHeight="false" outlineLevel="0" collapsed="false">
      <c r="A19" s="37" t="n">
        <v>40</v>
      </c>
      <c r="B19" s="38" t="n">
        <v>214</v>
      </c>
      <c r="C19" s="39" t="s">
        <v>21</v>
      </c>
      <c r="D19" s="48" t="s">
        <v>72</v>
      </c>
      <c r="E19" s="106"/>
      <c r="F19" s="103" t="n">
        <v>0</v>
      </c>
      <c r="G19" s="39"/>
      <c r="H19" s="107"/>
      <c r="I19" s="107"/>
      <c r="J19" s="38" t="n">
        <v>0</v>
      </c>
      <c r="K19" s="41" t="n">
        <v>1</v>
      </c>
      <c r="L19" s="42" t="n">
        <v>1</v>
      </c>
      <c r="M19" s="42" t="n">
        <v>0</v>
      </c>
      <c r="N19" s="94" t="n">
        <f aca="false">IF(L19=""," ",ROUND(M19/L19*100,1))</f>
        <v>0</v>
      </c>
      <c r="O19" s="103"/>
      <c r="P19" s="51"/>
      <c r="Q19" s="42"/>
      <c r="R19" s="94" t="str">
        <f aca="false">IF(Q19=""," ",ROUND(Q19/P19*100,1))</f>
        <v> </v>
      </c>
      <c r="S19" s="103" t="n">
        <v>131</v>
      </c>
      <c r="T19" s="42" t="n">
        <v>0</v>
      </c>
      <c r="U19" s="98" t="n">
        <f aca="false">IF(S19=""," ",ROUND(T19/S19*100,1))</f>
        <v>0</v>
      </c>
    </row>
    <row r="20" customFormat="false" ht="12" hidden="false" customHeight="false" outlineLevel="0" collapsed="false">
      <c r="A20" s="37" t="n">
        <v>40</v>
      </c>
      <c r="B20" s="38" t="n">
        <v>215</v>
      </c>
      <c r="C20" s="39" t="s">
        <v>21</v>
      </c>
      <c r="D20" s="48" t="s">
        <v>76</v>
      </c>
      <c r="E20" s="106"/>
      <c r="F20" s="103" t="n">
        <v>0</v>
      </c>
      <c r="G20" s="39"/>
      <c r="H20" s="107"/>
      <c r="I20" s="107"/>
      <c r="J20" s="38" t="n">
        <v>0</v>
      </c>
      <c r="K20" s="41" t="n">
        <v>1</v>
      </c>
      <c r="L20" s="42" t="n">
        <v>1</v>
      </c>
      <c r="M20" s="42" t="n">
        <v>0</v>
      </c>
      <c r="N20" s="94" t="n">
        <f aca="false">IF(L20=""," ",ROUND(M20/L20*100,1))</f>
        <v>0</v>
      </c>
      <c r="O20" s="103"/>
      <c r="P20" s="51"/>
      <c r="Q20" s="42"/>
      <c r="R20" s="94" t="str">
        <f aca="false">IF(Q20=""," ",ROUND(Q20/P20*100,1))</f>
        <v> </v>
      </c>
      <c r="S20" s="103" t="n">
        <v>64</v>
      </c>
      <c r="T20" s="42" t="n">
        <v>2</v>
      </c>
      <c r="U20" s="98" t="n">
        <f aca="false">IF(S20=""," ",ROUND(T20/S20*100,1))</f>
        <v>3.1</v>
      </c>
    </row>
    <row r="21" customFormat="false" ht="12" hidden="false" customHeight="false" outlineLevel="0" collapsed="false">
      <c r="A21" s="37" t="n">
        <v>40</v>
      </c>
      <c r="B21" s="38" t="n">
        <v>216</v>
      </c>
      <c r="C21" s="39" t="s">
        <v>21</v>
      </c>
      <c r="D21" s="48" t="s">
        <v>78</v>
      </c>
      <c r="E21" s="106"/>
      <c r="F21" s="103" t="n">
        <v>0</v>
      </c>
      <c r="G21" s="39"/>
      <c r="H21" s="107"/>
      <c r="I21" s="107"/>
      <c r="J21" s="38" t="n">
        <v>0</v>
      </c>
      <c r="K21" s="41" t="n">
        <v>1</v>
      </c>
      <c r="L21" s="42" t="n">
        <v>1</v>
      </c>
      <c r="M21" s="42" t="n">
        <v>0</v>
      </c>
      <c r="N21" s="94" t="n">
        <f aca="false">IF(L21=""," ",ROUND(M21/L21*100,1))</f>
        <v>0</v>
      </c>
      <c r="O21" s="103"/>
      <c r="P21" s="51"/>
      <c r="Q21" s="42"/>
      <c r="R21" s="94" t="str">
        <f aca="false">IF(Q21=""," ",ROUND(Q21/P21*100,1))</f>
        <v> </v>
      </c>
      <c r="S21" s="103" t="n">
        <v>60</v>
      </c>
      <c r="T21" s="42" t="n">
        <v>0</v>
      </c>
      <c r="U21" s="98" t="n">
        <f aca="false">IF(S21=""," ",ROUND(T21/S21*100,1))</f>
        <v>0</v>
      </c>
    </row>
    <row r="22" customFormat="false" ht="43.5" hidden="false" customHeight="true" outlineLevel="0" collapsed="false">
      <c r="A22" s="37" t="n">
        <v>40</v>
      </c>
      <c r="B22" s="38" t="n">
        <v>217</v>
      </c>
      <c r="C22" s="39" t="s">
        <v>21</v>
      </c>
      <c r="D22" s="48" t="s">
        <v>80</v>
      </c>
      <c r="E22" s="86" t="s">
        <v>222</v>
      </c>
      <c r="F22" s="103" t="n">
        <v>1</v>
      </c>
      <c r="G22" s="100" t="n">
        <v>37668</v>
      </c>
      <c r="H22" s="108" t="s">
        <v>223</v>
      </c>
      <c r="I22" s="107" t="n">
        <v>1</v>
      </c>
      <c r="J22" s="38" t="n">
        <v>1</v>
      </c>
      <c r="K22" s="41" t="n">
        <v>1</v>
      </c>
      <c r="L22" s="42" t="n">
        <v>1</v>
      </c>
      <c r="M22" s="42" t="n">
        <v>0</v>
      </c>
      <c r="N22" s="94" t="n">
        <f aca="false">IF(L22=""," ",ROUND(M22/L22*100,1))</f>
        <v>0</v>
      </c>
      <c r="O22" s="103"/>
      <c r="P22" s="51"/>
      <c r="Q22" s="42"/>
      <c r="R22" s="94" t="str">
        <f aca="false">IF(Q22=""," ",ROUND(Q22/P22*100,1))</f>
        <v> </v>
      </c>
      <c r="S22" s="103" t="n">
        <v>81</v>
      </c>
      <c r="T22" s="42" t="n">
        <v>2</v>
      </c>
      <c r="U22" s="98" t="n">
        <f aca="false">IF(S22=""," ",ROUND(T22/S22*100,1))</f>
        <v>2.5</v>
      </c>
    </row>
    <row r="23" customFormat="false" ht="12" hidden="false" customHeight="false" outlineLevel="0" collapsed="false">
      <c r="A23" s="37" t="n">
        <v>40</v>
      </c>
      <c r="B23" s="38" t="n">
        <v>218</v>
      </c>
      <c r="C23" s="39" t="s">
        <v>21</v>
      </c>
      <c r="D23" s="52" t="s">
        <v>83</v>
      </c>
      <c r="E23" s="106"/>
      <c r="F23" s="103" t="n">
        <v>1</v>
      </c>
      <c r="G23" s="100" t="n">
        <v>36427</v>
      </c>
      <c r="H23" s="108" t="s">
        <v>224</v>
      </c>
      <c r="I23" s="107" t="n">
        <v>1</v>
      </c>
      <c r="J23" s="38" t="n">
        <v>0</v>
      </c>
      <c r="K23" s="41" t="n">
        <v>1</v>
      </c>
      <c r="L23" s="42" t="n">
        <v>1</v>
      </c>
      <c r="M23" s="42" t="n">
        <v>0</v>
      </c>
      <c r="N23" s="94" t="n">
        <f aca="false">IF(L23=""," ",ROUND(M23/L23*100,1))</f>
        <v>0</v>
      </c>
      <c r="O23" s="103"/>
      <c r="P23" s="51"/>
      <c r="Q23" s="42"/>
      <c r="R23" s="94" t="str">
        <f aca="false">IF(Q23=""," ",ROUND(Q23/P23*100,1))</f>
        <v> </v>
      </c>
      <c r="S23" s="103" t="n">
        <v>35</v>
      </c>
      <c r="T23" s="42" t="n">
        <v>0</v>
      </c>
      <c r="U23" s="98" t="n">
        <f aca="false">IF(S23=""," ",ROUND(T23/S23*100,1))</f>
        <v>0</v>
      </c>
    </row>
    <row r="24" customFormat="false" ht="48.75" hidden="false" customHeight="true" outlineLevel="0" collapsed="false">
      <c r="A24" s="37" t="n">
        <v>40</v>
      </c>
      <c r="B24" s="38" t="n">
        <v>219</v>
      </c>
      <c r="C24" s="39" t="s">
        <v>21</v>
      </c>
      <c r="D24" s="48" t="s">
        <v>87</v>
      </c>
      <c r="E24" s="86" t="s">
        <v>225</v>
      </c>
      <c r="F24" s="103" t="n">
        <v>1</v>
      </c>
      <c r="G24" s="100" t="n">
        <v>35599</v>
      </c>
      <c r="H24" s="108" t="s">
        <v>226</v>
      </c>
      <c r="I24" s="107" t="n">
        <v>2</v>
      </c>
      <c r="J24" s="38" t="n">
        <v>1</v>
      </c>
      <c r="K24" s="41" t="n">
        <v>1</v>
      </c>
      <c r="L24" s="42" t="n">
        <v>1</v>
      </c>
      <c r="M24" s="42" t="n">
        <v>0</v>
      </c>
      <c r="N24" s="94" t="n">
        <f aca="false">IF(L24=""," ",ROUND(M24/L24*100,1))</f>
        <v>0</v>
      </c>
      <c r="O24" s="103"/>
      <c r="P24" s="51"/>
      <c r="Q24" s="42"/>
      <c r="R24" s="94" t="str">
        <f aca="false">IF(Q24=""," ",ROUND(Q24/P24*100,1))</f>
        <v> </v>
      </c>
      <c r="S24" s="103" t="n">
        <v>26</v>
      </c>
      <c r="T24" s="42" t="n">
        <v>1</v>
      </c>
      <c r="U24" s="98" t="n">
        <f aca="false">IF(S24=""," ",ROUND(T24/S24*100,1))</f>
        <v>3.8</v>
      </c>
    </row>
    <row r="25" customFormat="false" ht="22.5" hidden="false" customHeight="false" outlineLevel="0" collapsed="false">
      <c r="A25" s="37" t="n">
        <v>40</v>
      </c>
      <c r="B25" s="38" t="n">
        <v>220</v>
      </c>
      <c r="C25" s="39" t="s">
        <v>21</v>
      </c>
      <c r="D25" s="48" t="s">
        <v>90</v>
      </c>
      <c r="E25" s="86" t="s">
        <v>227</v>
      </c>
      <c r="F25" s="103" t="n">
        <v>1</v>
      </c>
      <c r="G25" s="39"/>
      <c r="H25" s="107"/>
      <c r="I25" s="107"/>
      <c r="J25" s="38" t="n">
        <v>0</v>
      </c>
      <c r="K25" s="41" t="n">
        <v>1</v>
      </c>
      <c r="L25" s="42" t="n">
        <v>1</v>
      </c>
      <c r="M25" s="42" t="n">
        <v>0</v>
      </c>
      <c r="N25" s="94" t="n">
        <f aca="false">IF(L25=""," ",ROUND(M25/L25*100,1))</f>
        <v>0</v>
      </c>
      <c r="O25" s="103"/>
      <c r="P25" s="51"/>
      <c r="Q25" s="42"/>
      <c r="R25" s="94" t="str">
        <f aca="false">IF(Q25=""," ",ROUND(Q25/P25*100,1))</f>
        <v> </v>
      </c>
      <c r="S25" s="103" t="n">
        <v>141</v>
      </c>
      <c r="T25" s="42" t="n">
        <v>7</v>
      </c>
      <c r="U25" s="98" t="n">
        <f aca="false">IF(S25=""," ",ROUND(T25/S25*100,1))</f>
        <v>5</v>
      </c>
    </row>
    <row r="26" customFormat="false" ht="12" hidden="false" customHeight="false" outlineLevel="0" collapsed="false">
      <c r="A26" s="37" t="n">
        <v>40</v>
      </c>
      <c r="B26" s="38" t="n">
        <v>221</v>
      </c>
      <c r="C26" s="39" t="s">
        <v>21</v>
      </c>
      <c r="D26" s="48" t="s">
        <v>93</v>
      </c>
      <c r="E26" s="106"/>
      <c r="F26" s="103" t="n">
        <v>1</v>
      </c>
      <c r="G26" s="39"/>
      <c r="H26" s="107"/>
      <c r="I26" s="107"/>
      <c r="J26" s="38" t="n">
        <v>0</v>
      </c>
      <c r="K26" s="41" t="n">
        <v>1</v>
      </c>
      <c r="L26" s="42" t="n">
        <v>1</v>
      </c>
      <c r="M26" s="42" t="n">
        <v>0</v>
      </c>
      <c r="N26" s="94" t="n">
        <f aca="false">IF(L26=""," ",ROUND(M26/L26*100,1))</f>
        <v>0</v>
      </c>
      <c r="O26" s="103"/>
      <c r="P26" s="51"/>
      <c r="Q26" s="42"/>
      <c r="R26" s="94" t="str">
        <f aca="false">IF(Q26=""," ",ROUND(Q26/P26*100,1))</f>
        <v> </v>
      </c>
      <c r="S26" s="103" t="n">
        <v>44</v>
      </c>
      <c r="T26" s="42" t="n">
        <v>3</v>
      </c>
      <c r="U26" s="98" t="n">
        <f aca="false">IF(S26=""," ",ROUND(T26/S26*100,1))</f>
        <v>6.8</v>
      </c>
    </row>
    <row r="27" customFormat="false" ht="12" hidden="false" customHeight="false" outlineLevel="0" collapsed="false">
      <c r="A27" s="37" t="n">
        <v>40</v>
      </c>
      <c r="B27" s="38" t="n">
        <v>222</v>
      </c>
      <c r="C27" s="39" t="s">
        <v>21</v>
      </c>
      <c r="D27" s="48" t="s">
        <v>97</v>
      </c>
      <c r="E27" s="106"/>
      <c r="F27" s="103" t="n">
        <v>1</v>
      </c>
      <c r="G27" s="100" t="n">
        <v>39168</v>
      </c>
      <c r="H27" s="108" t="s">
        <v>228</v>
      </c>
      <c r="I27" s="107" t="n">
        <v>2</v>
      </c>
      <c r="J27" s="38" t="n">
        <v>0</v>
      </c>
      <c r="K27" s="41" t="n">
        <v>1</v>
      </c>
      <c r="L27" s="42" t="n">
        <v>1</v>
      </c>
      <c r="M27" s="42" t="n">
        <v>0</v>
      </c>
      <c r="N27" s="94" t="n">
        <f aca="false">IF(L27=""," ",ROUND(M27/L27*100,1))</f>
        <v>0</v>
      </c>
      <c r="O27" s="103"/>
      <c r="P27" s="51"/>
      <c r="Q27" s="42"/>
      <c r="R27" s="94" t="str">
        <f aca="false">IF(Q27=""," ",ROUND(Q27/P27*100,1))</f>
        <v> </v>
      </c>
      <c r="S27" s="103" t="n">
        <v>85</v>
      </c>
      <c r="T27" s="42" t="n">
        <v>1</v>
      </c>
      <c r="U27" s="98" t="n">
        <f aca="false">IF(S27=""," ",ROUND(T27/S27*100,1))</f>
        <v>1.2</v>
      </c>
    </row>
    <row r="28" customFormat="false" ht="12" hidden="false" customHeight="false" outlineLevel="0" collapsed="false">
      <c r="A28" s="37" t="n">
        <v>40</v>
      </c>
      <c r="B28" s="38" t="n">
        <v>223</v>
      </c>
      <c r="C28" s="39" t="s">
        <v>21</v>
      </c>
      <c r="D28" s="48" t="s">
        <v>102</v>
      </c>
      <c r="E28" s="106"/>
      <c r="F28" s="103" t="n">
        <v>1</v>
      </c>
      <c r="G28" s="39"/>
      <c r="H28" s="107"/>
      <c r="I28" s="107"/>
      <c r="J28" s="38" t="n">
        <v>0</v>
      </c>
      <c r="K28" s="41" t="n">
        <v>1</v>
      </c>
      <c r="L28" s="42" t="n">
        <v>2</v>
      </c>
      <c r="M28" s="42" t="n">
        <v>0</v>
      </c>
      <c r="N28" s="94" t="n">
        <f aca="false">IF(L28=""," ",ROUND(M28/L28*100,1))</f>
        <v>0</v>
      </c>
      <c r="O28" s="103"/>
      <c r="P28" s="51"/>
      <c r="Q28" s="42"/>
      <c r="R28" s="94" t="str">
        <f aca="false">IF(Q28=""," ",ROUND(Q28/P28*100,1))</f>
        <v> </v>
      </c>
      <c r="S28" s="103" t="n">
        <v>45</v>
      </c>
      <c r="T28" s="42" t="n">
        <v>0</v>
      </c>
      <c r="U28" s="98" t="n">
        <f aca="false">IF(S28=""," ",ROUND(T28/S28*100,1))</f>
        <v>0</v>
      </c>
    </row>
    <row r="29" customFormat="false" ht="12" hidden="false" customHeight="false" outlineLevel="0" collapsed="false">
      <c r="A29" s="37" t="n">
        <v>40</v>
      </c>
      <c r="B29" s="38" t="n">
        <v>224</v>
      </c>
      <c r="C29" s="39" t="s">
        <v>21</v>
      </c>
      <c r="D29" s="48" t="s">
        <v>107</v>
      </c>
      <c r="E29" s="106"/>
      <c r="F29" s="103" t="n">
        <v>1</v>
      </c>
      <c r="G29" s="100" t="n">
        <v>37884</v>
      </c>
      <c r="H29" s="108" t="s">
        <v>229</v>
      </c>
      <c r="I29" s="107" t="n">
        <v>1</v>
      </c>
      <c r="J29" s="38" t="n">
        <v>1</v>
      </c>
      <c r="K29" s="41" t="n">
        <v>1</v>
      </c>
      <c r="L29" s="42" t="n">
        <v>1</v>
      </c>
      <c r="M29" s="42" t="n">
        <v>0</v>
      </c>
      <c r="N29" s="94" t="n">
        <f aca="false">IF(L29=""," ",ROUND(M29/L29*100,1))</f>
        <v>0</v>
      </c>
      <c r="O29" s="103"/>
      <c r="P29" s="51"/>
      <c r="Q29" s="42"/>
      <c r="R29" s="94" t="str">
        <f aca="false">IF(Q29=""," ",ROUND(Q29/P29*100,1))</f>
        <v> </v>
      </c>
      <c r="S29" s="103" t="n">
        <v>91</v>
      </c>
      <c r="T29" s="42" t="n">
        <v>2</v>
      </c>
      <c r="U29" s="98" t="n">
        <f aca="false">IF(S29=""," ",ROUND(T29/S29*100,1))</f>
        <v>2.2</v>
      </c>
    </row>
    <row r="30" customFormat="false" ht="12" hidden="false" customHeight="false" outlineLevel="0" collapsed="false">
      <c r="A30" s="37" t="n">
        <v>40</v>
      </c>
      <c r="B30" s="38" t="n">
        <v>225</v>
      </c>
      <c r="C30" s="39" t="s">
        <v>21</v>
      </c>
      <c r="D30" s="48" t="s">
        <v>110</v>
      </c>
      <c r="E30" s="106"/>
      <c r="F30" s="103" t="n">
        <v>0</v>
      </c>
      <c r="G30" s="39"/>
      <c r="H30" s="107"/>
      <c r="I30" s="107"/>
      <c r="J30" s="38" t="n">
        <v>0</v>
      </c>
      <c r="K30" s="41" t="n">
        <v>1</v>
      </c>
      <c r="L30" s="42" t="n">
        <v>1</v>
      </c>
      <c r="M30" s="42" t="n">
        <v>0</v>
      </c>
      <c r="N30" s="94" t="n">
        <f aca="false">IF(L30=""," ",ROUND(M30/L30*100,1))</f>
        <v>0</v>
      </c>
      <c r="O30" s="103"/>
      <c r="P30" s="51"/>
      <c r="Q30" s="42"/>
      <c r="R30" s="94" t="str">
        <f aca="false">IF(Q30=""," ",ROUND(Q30/P30*100,1))</f>
        <v> </v>
      </c>
      <c r="S30" s="103" t="n">
        <v>158</v>
      </c>
      <c r="T30" s="42" t="n">
        <v>0</v>
      </c>
      <c r="U30" s="98" t="n">
        <f aca="false">IF(S30=""," ",ROUND(T30/S30*100,1))</f>
        <v>0</v>
      </c>
    </row>
    <row r="31" customFormat="false" ht="12" hidden="false" customHeight="false" outlineLevel="0" collapsed="false">
      <c r="A31" s="37" t="n">
        <v>40</v>
      </c>
      <c r="B31" s="38" t="n">
        <v>226</v>
      </c>
      <c r="C31" s="39" t="s">
        <v>21</v>
      </c>
      <c r="D31" s="48" t="s">
        <v>114</v>
      </c>
      <c r="E31" s="106"/>
      <c r="F31" s="103" t="n">
        <v>0</v>
      </c>
      <c r="G31" s="39"/>
      <c r="H31" s="107"/>
      <c r="I31" s="107"/>
      <c r="J31" s="38" t="n">
        <v>0</v>
      </c>
      <c r="K31" s="41" t="n">
        <v>1</v>
      </c>
      <c r="L31" s="42" t="n">
        <v>1</v>
      </c>
      <c r="M31" s="42" t="n">
        <v>0</v>
      </c>
      <c r="N31" s="94" t="n">
        <f aca="false">IF(L31=""," ",ROUND(M31/L31*100,1))</f>
        <v>0</v>
      </c>
      <c r="O31" s="103"/>
      <c r="P31" s="51"/>
      <c r="Q31" s="42"/>
      <c r="R31" s="94" t="str">
        <f aca="false">IF(Q31=""," ",ROUND(Q31/P31*100,1))</f>
        <v> </v>
      </c>
      <c r="S31" s="103" t="n">
        <v>88</v>
      </c>
      <c r="T31" s="42" t="n">
        <v>1</v>
      </c>
      <c r="U31" s="98" t="n">
        <f aca="false">IF(S31=""," ",ROUND(T31/S31*100,1))</f>
        <v>1.1</v>
      </c>
    </row>
    <row r="32" customFormat="false" ht="12" hidden="false" customHeight="false" outlineLevel="0" collapsed="false">
      <c r="A32" s="37" t="n">
        <v>40</v>
      </c>
      <c r="B32" s="38" t="n">
        <v>227</v>
      </c>
      <c r="C32" s="39" t="s">
        <v>21</v>
      </c>
      <c r="D32" s="48" t="s">
        <v>116</v>
      </c>
      <c r="E32" s="106"/>
      <c r="F32" s="103" t="n">
        <v>0</v>
      </c>
      <c r="G32" s="39"/>
      <c r="H32" s="107"/>
      <c r="I32" s="107"/>
      <c r="J32" s="38" t="n">
        <v>0</v>
      </c>
      <c r="K32" s="41" t="n">
        <v>1</v>
      </c>
      <c r="L32" s="42" t="n">
        <v>1</v>
      </c>
      <c r="M32" s="42" t="n">
        <v>0</v>
      </c>
      <c r="N32" s="94" t="n">
        <f aca="false">IF(L32=""," ",ROUND(M32/L32*100,1))</f>
        <v>0</v>
      </c>
      <c r="O32" s="103"/>
      <c r="P32" s="51"/>
      <c r="Q32" s="42"/>
      <c r="R32" s="94" t="str">
        <f aca="false">IF(Q32=""," ",ROUND(Q32/P32*100,1))</f>
        <v> </v>
      </c>
      <c r="S32" s="103" t="n">
        <v>113</v>
      </c>
      <c r="T32" s="42" t="n">
        <v>7</v>
      </c>
      <c r="U32" s="98" t="n">
        <f aca="false">IF(S32=""," ",ROUND(T32/S32*100,1))</f>
        <v>6.2</v>
      </c>
    </row>
    <row r="33" customFormat="false" ht="12" hidden="false" customHeight="false" outlineLevel="0" collapsed="false">
      <c r="A33" s="37" t="n">
        <v>40</v>
      </c>
      <c r="B33" s="38" t="n">
        <v>228</v>
      </c>
      <c r="C33" s="39" t="s">
        <v>21</v>
      </c>
      <c r="D33" s="48" t="s">
        <v>119</v>
      </c>
      <c r="E33" s="106"/>
      <c r="F33" s="103" t="n">
        <v>0</v>
      </c>
      <c r="G33" s="39"/>
      <c r="H33" s="107"/>
      <c r="I33" s="107"/>
      <c r="J33" s="38" t="n">
        <v>0</v>
      </c>
      <c r="K33" s="41" t="n">
        <v>1</v>
      </c>
      <c r="L33" s="42" t="n">
        <v>2</v>
      </c>
      <c r="M33" s="42" t="n">
        <v>0</v>
      </c>
      <c r="N33" s="94" t="n">
        <f aca="false">IF(L33=""," ",ROUND(M33/L33*100,1))</f>
        <v>0</v>
      </c>
      <c r="O33" s="103"/>
      <c r="P33" s="51"/>
      <c r="Q33" s="42"/>
      <c r="R33" s="94" t="str">
        <f aca="false">IF(Q33=""," ",ROUND(Q33/P33*100,1))</f>
        <v> </v>
      </c>
      <c r="S33" s="103" t="n">
        <v>231</v>
      </c>
      <c r="T33" s="42" t="n">
        <v>2</v>
      </c>
      <c r="U33" s="98" t="n">
        <f aca="false">IF(S33=""," ",ROUND(T33/S33*100,1))</f>
        <v>0.9</v>
      </c>
    </row>
    <row r="34" customFormat="false" ht="12" hidden="false" customHeight="false" outlineLevel="0" collapsed="false">
      <c r="A34" s="37" t="n">
        <v>40</v>
      </c>
      <c r="B34" s="38" t="n">
        <v>229</v>
      </c>
      <c r="C34" s="39" t="s">
        <v>21</v>
      </c>
      <c r="D34" s="48" t="s">
        <v>122</v>
      </c>
      <c r="E34" s="106"/>
      <c r="F34" s="103" t="n">
        <v>0</v>
      </c>
      <c r="G34" s="39"/>
      <c r="H34" s="107"/>
      <c r="I34" s="107"/>
      <c r="J34" s="38" t="n">
        <v>0</v>
      </c>
      <c r="K34" s="41" t="n">
        <v>1</v>
      </c>
      <c r="L34" s="42" t="n">
        <v>1</v>
      </c>
      <c r="M34" s="42" t="n">
        <v>0</v>
      </c>
      <c r="N34" s="94" t="n">
        <f aca="false">IF(L34=""," ",ROUND(M34/L34*100,1))</f>
        <v>0</v>
      </c>
      <c r="O34" s="103"/>
      <c r="P34" s="51"/>
      <c r="Q34" s="42"/>
      <c r="R34" s="94" t="str">
        <f aca="false">IF(Q34=""," ",ROUND(Q34/P34*100,1))</f>
        <v> </v>
      </c>
      <c r="S34" s="103" t="n">
        <v>148</v>
      </c>
      <c r="T34" s="42" t="n">
        <v>0</v>
      </c>
      <c r="U34" s="98" t="n">
        <f aca="false">IF(S34=""," ",ROUND(T34/S34*100,1))</f>
        <v>0</v>
      </c>
    </row>
    <row r="35" customFormat="false" ht="12" hidden="false" customHeight="false" outlineLevel="0" collapsed="false">
      <c r="A35" s="37" t="n">
        <v>40</v>
      </c>
      <c r="B35" s="38" t="n">
        <v>305</v>
      </c>
      <c r="C35" s="39" t="s">
        <v>21</v>
      </c>
      <c r="D35" s="48" t="s">
        <v>124</v>
      </c>
      <c r="E35" s="106"/>
      <c r="F35" s="103" t="n">
        <v>1</v>
      </c>
      <c r="G35" s="100" t="n">
        <v>39044</v>
      </c>
      <c r="H35" s="108" t="s">
        <v>230</v>
      </c>
      <c r="I35" s="109" t="s">
        <v>231</v>
      </c>
      <c r="J35" s="38" t="n">
        <v>1</v>
      </c>
      <c r="K35" s="41"/>
      <c r="L35" s="42"/>
      <c r="M35" s="42"/>
      <c r="N35" s="94" t="str">
        <f aca="false">IF(L35=""," ",ROUND(M35/L35*100,1))</f>
        <v> </v>
      </c>
      <c r="O35" s="103" t="n">
        <v>1</v>
      </c>
      <c r="P35" s="51" t="n">
        <v>1</v>
      </c>
      <c r="Q35" s="42" t="n">
        <v>0</v>
      </c>
      <c r="R35" s="94" t="n">
        <f aca="false">IF(Q35=""," ",ROUND(Q35/P35*100,1))</f>
        <v>0</v>
      </c>
      <c r="S35" s="103" t="n">
        <v>37</v>
      </c>
      <c r="T35" s="42" t="n">
        <v>0</v>
      </c>
      <c r="U35" s="98" t="n">
        <f aca="false">IF(S35=""," ",ROUND(T35/S35*100,1))</f>
        <v>0</v>
      </c>
    </row>
    <row r="36" customFormat="false" ht="12" hidden="false" customHeight="false" outlineLevel="0" collapsed="false">
      <c r="A36" s="37" t="n">
        <v>40</v>
      </c>
      <c r="B36" s="38" t="n">
        <v>341</v>
      </c>
      <c r="C36" s="39" t="s">
        <v>21</v>
      </c>
      <c r="D36" s="48" t="s">
        <v>128</v>
      </c>
      <c r="E36" s="106"/>
      <c r="F36" s="103" t="n">
        <v>0</v>
      </c>
      <c r="G36" s="39"/>
      <c r="H36" s="107"/>
      <c r="I36" s="107"/>
      <c r="J36" s="38" t="n">
        <v>0</v>
      </c>
      <c r="K36" s="41"/>
      <c r="L36" s="42"/>
      <c r="M36" s="42"/>
      <c r="N36" s="94"/>
      <c r="O36" s="103" t="n">
        <v>1</v>
      </c>
      <c r="P36" s="51" t="n">
        <v>1</v>
      </c>
      <c r="Q36" s="42" t="n">
        <v>0</v>
      </c>
      <c r="R36" s="94" t="n">
        <f aca="false">IF(Q36=""," ",ROUND(Q36/P36*100,1))</f>
        <v>0</v>
      </c>
      <c r="S36" s="103" t="n">
        <v>49</v>
      </c>
      <c r="T36" s="42" t="n">
        <v>5</v>
      </c>
      <c r="U36" s="98" t="n">
        <f aca="false">IF(S36=""," ",ROUND(T36/S36*100,1))</f>
        <v>10.2</v>
      </c>
    </row>
    <row r="37" customFormat="false" ht="12" hidden="false" customHeight="false" outlineLevel="0" collapsed="false">
      <c r="A37" s="37" t="n">
        <v>40</v>
      </c>
      <c r="B37" s="38" t="n">
        <v>342</v>
      </c>
      <c r="C37" s="39" t="s">
        <v>21</v>
      </c>
      <c r="D37" s="48" t="s">
        <v>130</v>
      </c>
      <c r="E37" s="106"/>
      <c r="F37" s="103" t="n">
        <v>0</v>
      </c>
      <c r="G37" s="39"/>
      <c r="H37" s="107"/>
      <c r="I37" s="107"/>
      <c r="J37" s="38" t="n">
        <v>0</v>
      </c>
      <c r="K37" s="41"/>
      <c r="L37" s="42"/>
      <c r="M37" s="42"/>
      <c r="N37" s="94"/>
      <c r="O37" s="103" t="n">
        <v>1</v>
      </c>
      <c r="P37" s="51" t="n">
        <v>1</v>
      </c>
      <c r="Q37" s="42" t="n">
        <v>0</v>
      </c>
      <c r="R37" s="94" t="n">
        <f aca="false">IF(Q37=""," ",ROUND(Q37/P37*100,1))</f>
        <v>0</v>
      </c>
      <c r="S37" s="103" t="n">
        <v>21</v>
      </c>
      <c r="T37" s="42" t="n">
        <v>0</v>
      </c>
      <c r="U37" s="98" t="n">
        <f aca="false">IF(S37=""," ",ROUND(T37/S37*100,1))</f>
        <v>0</v>
      </c>
    </row>
    <row r="38" customFormat="false" ht="12" hidden="false" customHeight="false" outlineLevel="0" collapsed="false">
      <c r="A38" s="37" t="n">
        <v>40</v>
      </c>
      <c r="B38" s="38" t="n">
        <v>343</v>
      </c>
      <c r="C38" s="39" t="s">
        <v>21</v>
      </c>
      <c r="D38" s="48" t="s">
        <v>132</v>
      </c>
      <c r="E38" s="106"/>
      <c r="F38" s="103" t="n">
        <v>0</v>
      </c>
      <c r="G38" s="39"/>
      <c r="H38" s="107"/>
      <c r="I38" s="107"/>
      <c r="J38" s="38" t="n">
        <v>0</v>
      </c>
      <c r="K38" s="41"/>
      <c r="L38" s="42"/>
      <c r="M38" s="42"/>
      <c r="N38" s="94"/>
      <c r="O38" s="103" t="n">
        <v>1</v>
      </c>
      <c r="P38" s="51" t="n">
        <v>1</v>
      </c>
      <c r="Q38" s="42" t="n">
        <v>0</v>
      </c>
      <c r="R38" s="94" t="n">
        <f aca="false">IF(Q38=""," ",ROUND(Q38/P38*100,1))</f>
        <v>0</v>
      </c>
      <c r="S38" s="103" t="n">
        <v>29</v>
      </c>
      <c r="T38" s="42" t="n">
        <v>1</v>
      </c>
      <c r="U38" s="98" t="n">
        <f aca="false">IF(S38=""," ",ROUND(T38/S38*100,1))</f>
        <v>3.4</v>
      </c>
    </row>
    <row r="39" customFormat="false" ht="12" hidden="false" customHeight="false" outlineLevel="0" collapsed="false">
      <c r="A39" s="37" t="n">
        <v>40</v>
      </c>
      <c r="B39" s="38" t="n">
        <v>344</v>
      </c>
      <c r="C39" s="39" t="s">
        <v>21</v>
      </c>
      <c r="D39" s="48" t="s">
        <v>134</v>
      </c>
      <c r="E39" s="106"/>
      <c r="F39" s="103" t="n">
        <v>0</v>
      </c>
      <c r="G39" s="39"/>
      <c r="H39" s="107"/>
      <c r="I39" s="107"/>
      <c r="J39" s="38" t="n">
        <v>0</v>
      </c>
      <c r="K39" s="41"/>
      <c r="L39" s="42"/>
      <c r="M39" s="42"/>
      <c r="N39" s="94"/>
      <c r="O39" s="103" t="n">
        <v>1</v>
      </c>
      <c r="P39" s="51" t="n">
        <v>1</v>
      </c>
      <c r="Q39" s="42" t="n">
        <v>0</v>
      </c>
      <c r="R39" s="94" t="n">
        <f aca="false">IF(Q39=""," ",ROUND(Q39/P39*100,1))</f>
        <v>0</v>
      </c>
      <c r="S39" s="103" t="n">
        <v>20</v>
      </c>
      <c r="T39" s="42" t="n">
        <v>0</v>
      </c>
      <c r="U39" s="98" t="n">
        <f aca="false">IF(S39=""," ",ROUND(T39/S39*100,1))</f>
        <v>0</v>
      </c>
    </row>
    <row r="40" customFormat="false" ht="12" hidden="false" customHeight="false" outlineLevel="0" collapsed="false">
      <c r="A40" s="37" t="n">
        <v>40</v>
      </c>
      <c r="B40" s="38" t="n">
        <v>345</v>
      </c>
      <c r="C40" s="39" t="s">
        <v>21</v>
      </c>
      <c r="D40" s="48" t="s">
        <v>135</v>
      </c>
      <c r="E40" s="106"/>
      <c r="F40" s="103" t="n">
        <v>0</v>
      </c>
      <c r="G40" s="39"/>
      <c r="H40" s="107"/>
      <c r="I40" s="107"/>
      <c r="J40" s="38" t="n">
        <v>0</v>
      </c>
      <c r="K40" s="41"/>
      <c r="L40" s="42"/>
      <c r="M40" s="42"/>
      <c r="N40" s="94"/>
      <c r="O40" s="103" t="n">
        <v>1</v>
      </c>
      <c r="P40" s="51" t="n">
        <v>1</v>
      </c>
      <c r="Q40" s="42" t="n">
        <v>0</v>
      </c>
      <c r="R40" s="94" t="n">
        <f aca="false">IF(Q40=""," ",ROUND(Q40/P40*100,1))</f>
        <v>0</v>
      </c>
      <c r="S40" s="103" t="n">
        <v>20</v>
      </c>
      <c r="T40" s="42" t="n">
        <v>3</v>
      </c>
      <c r="U40" s="98" t="n">
        <f aca="false">IF(S40=""," ",ROUND(T40/S40*100,1))</f>
        <v>15</v>
      </c>
    </row>
    <row r="41" customFormat="false" ht="12" hidden="false" customHeight="false" outlineLevel="0" collapsed="false">
      <c r="A41" s="37" t="n">
        <v>40</v>
      </c>
      <c r="B41" s="38" t="n">
        <v>348</v>
      </c>
      <c r="C41" s="39" t="s">
        <v>21</v>
      </c>
      <c r="D41" s="48" t="s">
        <v>136</v>
      </c>
      <c r="E41" s="106"/>
      <c r="F41" s="103" t="n">
        <v>0</v>
      </c>
      <c r="G41" s="39"/>
      <c r="H41" s="107"/>
      <c r="I41" s="107"/>
      <c r="J41" s="38" t="n">
        <v>0</v>
      </c>
      <c r="K41" s="41"/>
      <c r="L41" s="42"/>
      <c r="M41" s="42"/>
      <c r="N41" s="94"/>
      <c r="O41" s="103" t="n">
        <v>1</v>
      </c>
      <c r="P41" s="51" t="n">
        <v>1</v>
      </c>
      <c r="Q41" s="42" t="n">
        <v>0</v>
      </c>
      <c r="R41" s="94" t="n">
        <f aca="false">IF(Q41=""," ",ROUND(Q41/P41*100,1))</f>
        <v>0</v>
      </c>
      <c r="S41" s="103" t="n">
        <v>8</v>
      </c>
      <c r="T41" s="42" t="n">
        <v>0</v>
      </c>
      <c r="U41" s="98" t="n">
        <f aca="false">IF(S41=""," ",ROUND(T41/S41*100,1))</f>
        <v>0</v>
      </c>
    </row>
    <row r="42" customFormat="false" ht="12" hidden="false" customHeight="false" outlineLevel="0" collapsed="false">
      <c r="A42" s="37" t="n">
        <v>40</v>
      </c>
      <c r="B42" s="38" t="n">
        <v>349</v>
      </c>
      <c r="C42" s="39" t="s">
        <v>21</v>
      </c>
      <c r="D42" s="48" t="s">
        <v>137</v>
      </c>
      <c r="E42" s="106"/>
      <c r="F42" s="103" t="n">
        <v>0</v>
      </c>
      <c r="G42" s="39"/>
      <c r="H42" s="107"/>
      <c r="I42" s="107"/>
      <c r="J42" s="38" t="n">
        <v>0</v>
      </c>
      <c r="K42" s="41"/>
      <c r="L42" s="42"/>
      <c r="M42" s="42"/>
      <c r="N42" s="94"/>
      <c r="O42" s="103" t="n">
        <v>1</v>
      </c>
      <c r="P42" s="51" t="n">
        <v>1</v>
      </c>
      <c r="Q42" s="42" t="n">
        <v>0</v>
      </c>
      <c r="R42" s="94" t="n">
        <f aca="false">IF(Q42=""," ",ROUND(Q42/P42*100,1))</f>
        <v>0</v>
      </c>
      <c r="S42" s="103" t="n">
        <v>24</v>
      </c>
      <c r="T42" s="42" t="n">
        <v>1</v>
      </c>
      <c r="U42" s="98" t="n">
        <f aca="false">IF(S42=""," ",ROUND(T42/S42*100,1))</f>
        <v>4.2</v>
      </c>
    </row>
    <row r="43" customFormat="false" ht="12" hidden="false" customHeight="false" outlineLevel="0" collapsed="false">
      <c r="A43" s="37" t="n">
        <v>40</v>
      </c>
      <c r="B43" s="38" t="n">
        <v>381</v>
      </c>
      <c r="C43" s="39" t="s">
        <v>21</v>
      </c>
      <c r="D43" s="48" t="s">
        <v>138</v>
      </c>
      <c r="E43" s="106"/>
      <c r="F43" s="103" t="n">
        <v>0</v>
      </c>
      <c r="G43" s="39"/>
      <c r="H43" s="107"/>
      <c r="I43" s="107"/>
      <c r="J43" s="38" t="n">
        <v>0</v>
      </c>
      <c r="K43" s="41"/>
      <c r="L43" s="42"/>
      <c r="M43" s="42"/>
      <c r="N43" s="94"/>
      <c r="O43" s="103" t="n">
        <v>1</v>
      </c>
      <c r="P43" s="51" t="n">
        <v>1</v>
      </c>
      <c r="Q43" s="42" t="n">
        <v>0</v>
      </c>
      <c r="R43" s="94" t="n">
        <f aca="false">IF(Q43=""," ",ROUND(Q43/P43*100,1))</f>
        <v>0</v>
      </c>
      <c r="S43" s="103" t="n">
        <v>1</v>
      </c>
      <c r="T43" s="42" t="n">
        <v>0</v>
      </c>
      <c r="U43" s="98" t="n">
        <f aca="false">IF(S43=""," ",ROUND(T43/S43*100,1))</f>
        <v>0</v>
      </c>
    </row>
    <row r="44" customFormat="false" ht="12" hidden="false" customHeight="false" outlineLevel="0" collapsed="false">
      <c r="A44" s="37" t="n">
        <v>40</v>
      </c>
      <c r="B44" s="38" t="n">
        <v>382</v>
      </c>
      <c r="C44" s="39" t="s">
        <v>21</v>
      </c>
      <c r="D44" s="48" t="s">
        <v>139</v>
      </c>
      <c r="E44" s="106"/>
      <c r="F44" s="103" t="n">
        <v>0</v>
      </c>
      <c r="G44" s="39"/>
      <c r="H44" s="107"/>
      <c r="I44" s="107"/>
      <c r="J44" s="38" t="n">
        <v>0</v>
      </c>
      <c r="K44" s="41"/>
      <c r="L44" s="42"/>
      <c r="M44" s="42"/>
      <c r="N44" s="94"/>
      <c r="O44" s="103" t="n">
        <v>1</v>
      </c>
      <c r="P44" s="51" t="n">
        <v>0</v>
      </c>
      <c r="Q44" s="42" t="n">
        <v>0</v>
      </c>
      <c r="R44" s="94"/>
      <c r="S44" s="103" t="n">
        <v>31</v>
      </c>
      <c r="T44" s="42" t="n">
        <v>1</v>
      </c>
      <c r="U44" s="98" t="n">
        <f aca="false">IF(S44=""," ",ROUND(T44/S44*100,1))</f>
        <v>3.2</v>
      </c>
    </row>
    <row r="45" customFormat="false" ht="12" hidden="false" customHeight="false" outlineLevel="0" collapsed="false">
      <c r="A45" s="37" t="n">
        <v>40</v>
      </c>
      <c r="B45" s="38" t="n">
        <v>383</v>
      </c>
      <c r="C45" s="39" t="s">
        <v>21</v>
      </c>
      <c r="D45" s="48" t="s">
        <v>142</v>
      </c>
      <c r="E45" s="106"/>
      <c r="F45" s="103" t="n">
        <v>0</v>
      </c>
      <c r="G45" s="39"/>
      <c r="H45" s="107"/>
      <c r="I45" s="107"/>
      <c r="J45" s="38" t="n">
        <v>0</v>
      </c>
      <c r="K45" s="41"/>
      <c r="L45" s="42"/>
      <c r="M45" s="42"/>
      <c r="N45" s="94"/>
      <c r="O45" s="103" t="n">
        <v>1</v>
      </c>
      <c r="P45" s="51" t="n">
        <v>1</v>
      </c>
      <c r="Q45" s="42" t="n">
        <v>0</v>
      </c>
      <c r="R45" s="94" t="n">
        <f aca="false">IF(Q45=""," ",ROUND(Q45/P45*100,1))</f>
        <v>0</v>
      </c>
      <c r="S45" s="103" t="n">
        <v>53</v>
      </c>
      <c r="T45" s="42" t="n">
        <v>1</v>
      </c>
      <c r="U45" s="98" t="n">
        <f aca="false">IF(S45=""," ",ROUND(T45/S45*100,1))</f>
        <v>1.9</v>
      </c>
    </row>
    <row r="46" customFormat="false" ht="12" hidden="false" customHeight="false" outlineLevel="0" collapsed="false">
      <c r="A46" s="37" t="n">
        <v>40</v>
      </c>
      <c r="B46" s="38" t="n">
        <v>384</v>
      </c>
      <c r="C46" s="39" t="s">
        <v>21</v>
      </c>
      <c r="D46" s="48" t="s">
        <v>146</v>
      </c>
      <c r="E46" s="106"/>
      <c r="F46" s="103" t="n">
        <v>0</v>
      </c>
      <c r="G46" s="39"/>
      <c r="H46" s="107"/>
      <c r="I46" s="107"/>
      <c r="J46" s="38" t="n">
        <v>0</v>
      </c>
      <c r="K46" s="41"/>
      <c r="L46" s="42"/>
      <c r="M46" s="42"/>
      <c r="N46" s="94"/>
      <c r="O46" s="103" t="n">
        <v>1</v>
      </c>
      <c r="P46" s="51" t="n">
        <v>1</v>
      </c>
      <c r="Q46" s="42" t="n">
        <v>0</v>
      </c>
      <c r="R46" s="94" t="n">
        <f aca="false">IF(Q46=""," ",ROUND(Q46/P46*100,1))</f>
        <v>0</v>
      </c>
      <c r="S46" s="103" t="n">
        <v>23</v>
      </c>
      <c r="T46" s="42" t="n">
        <v>0</v>
      </c>
      <c r="U46" s="98" t="n">
        <f aca="false">IF(S46=""," ",ROUND(T46/S46*100,1))</f>
        <v>0</v>
      </c>
    </row>
    <row r="47" customFormat="false" ht="12" hidden="false" customHeight="false" outlineLevel="0" collapsed="false">
      <c r="A47" s="37" t="n">
        <v>40</v>
      </c>
      <c r="B47" s="38" t="n">
        <v>401</v>
      </c>
      <c r="C47" s="39" t="s">
        <v>21</v>
      </c>
      <c r="D47" s="48" t="s">
        <v>150</v>
      </c>
      <c r="E47" s="106"/>
      <c r="F47" s="103" t="n">
        <v>0</v>
      </c>
      <c r="G47" s="39"/>
      <c r="H47" s="107"/>
      <c r="I47" s="107"/>
      <c r="J47" s="38" t="n">
        <v>0</v>
      </c>
      <c r="K47" s="41"/>
      <c r="L47" s="42"/>
      <c r="M47" s="42"/>
      <c r="N47" s="94"/>
      <c r="O47" s="103" t="n">
        <v>1</v>
      </c>
      <c r="P47" s="51" t="n">
        <v>1</v>
      </c>
      <c r="Q47" s="42" t="n">
        <v>0</v>
      </c>
      <c r="R47" s="94" t="n">
        <f aca="false">IF(Q47=""," ",ROUND(Q47/P47*100,1))</f>
        <v>0</v>
      </c>
      <c r="S47" s="103" t="n">
        <v>18</v>
      </c>
      <c r="T47" s="42" t="n">
        <v>1</v>
      </c>
      <c r="U47" s="98" t="n">
        <f aca="false">IF(S47=""," ",ROUND(T47/S47*100,1))</f>
        <v>5.6</v>
      </c>
    </row>
    <row r="48" customFormat="false" ht="12" hidden="false" customHeight="false" outlineLevel="0" collapsed="false">
      <c r="A48" s="37" t="n">
        <v>40</v>
      </c>
      <c r="B48" s="38" t="n">
        <v>402</v>
      </c>
      <c r="C48" s="39" t="s">
        <v>21</v>
      </c>
      <c r="D48" s="48" t="s">
        <v>151</v>
      </c>
      <c r="E48" s="106"/>
      <c r="F48" s="103" t="n">
        <v>0</v>
      </c>
      <c r="G48" s="39"/>
      <c r="H48" s="107"/>
      <c r="I48" s="107"/>
      <c r="J48" s="38" t="n">
        <v>0</v>
      </c>
      <c r="K48" s="41"/>
      <c r="L48" s="42"/>
      <c r="M48" s="42"/>
      <c r="N48" s="94"/>
      <c r="O48" s="103" t="n">
        <v>1</v>
      </c>
      <c r="P48" s="51" t="n">
        <v>1</v>
      </c>
      <c r="Q48" s="42" t="n">
        <v>0</v>
      </c>
      <c r="R48" s="94" t="n">
        <f aca="false">IF(Q48=""," ",ROUND(Q48/P48*100,1))</f>
        <v>0</v>
      </c>
      <c r="S48" s="103" t="n">
        <v>42</v>
      </c>
      <c r="T48" s="42" t="n">
        <v>1</v>
      </c>
      <c r="U48" s="98" t="n">
        <f aca="false">IF(S48=""," ",ROUND(T48/S48*100,1))</f>
        <v>2.4</v>
      </c>
    </row>
    <row r="49" customFormat="false" ht="12" hidden="false" customHeight="false" outlineLevel="0" collapsed="false">
      <c r="A49" s="37" t="n">
        <v>40</v>
      </c>
      <c r="B49" s="38" t="n">
        <v>421</v>
      </c>
      <c r="C49" s="39" t="s">
        <v>21</v>
      </c>
      <c r="D49" s="48" t="s">
        <v>153</v>
      </c>
      <c r="E49" s="106"/>
      <c r="F49" s="103" t="n">
        <v>0</v>
      </c>
      <c r="G49" s="39"/>
      <c r="H49" s="107"/>
      <c r="I49" s="107"/>
      <c r="J49" s="38" t="n">
        <v>0</v>
      </c>
      <c r="K49" s="41"/>
      <c r="L49" s="42"/>
      <c r="M49" s="42"/>
      <c r="N49" s="94"/>
      <c r="O49" s="103" t="n">
        <v>1</v>
      </c>
      <c r="P49" s="51" t="n">
        <v>0</v>
      </c>
      <c r="Q49" s="42" t="n">
        <v>0</v>
      </c>
      <c r="R49" s="94"/>
      <c r="S49" s="103" t="n">
        <v>36</v>
      </c>
      <c r="T49" s="42" t="n">
        <v>1</v>
      </c>
      <c r="U49" s="98" t="n">
        <f aca="false">IF(S49=""," ",ROUND(T49/S49*100,1))</f>
        <v>2.8</v>
      </c>
    </row>
    <row r="50" customFormat="false" ht="12" hidden="false" customHeight="false" outlineLevel="0" collapsed="false">
      <c r="A50" s="37" t="n">
        <v>40</v>
      </c>
      <c r="B50" s="38" t="n">
        <v>447</v>
      </c>
      <c r="C50" s="39" t="s">
        <v>21</v>
      </c>
      <c r="D50" s="48" t="s">
        <v>155</v>
      </c>
      <c r="E50" s="106"/>
      <c r="F50" s="103" t="n">
        <v>1</v>
      </c>
      <c r="G50" s="39"/>
      <c r="H50" s="107"/>
      <c r="I50" s="107"/>
      <c r="J50" s="38" t="n">
        <v>0</v>
      </c>
      <c r="K50" s="41"/>
      <c r="L50" s="42"/>
      <c r="M50" s="42"/>
      <c r="N50" s="94"/>
      <c r="O50" s="103" t="n">
        <v>1</v>
      </c>
      <c r="P50" s="51" t="n">
        <v>1</v>
      </c>
      <c r="Q50" s="42" t="n">
        <v>1</v>
      </c>
      <c r="R50" s="94" t="n">
        <f aca="false">IF(Q50=""," ",ROUND(Q50/P50*100,1))</f>
        <v>100</v>
      </c>
      <c r="S50" s="103" t="n">
        <v>54</v>
      </c>
      <c r="T50" s="42" t="n">
        <v>0</v>
      </c>
      <c r="U50" s="98" t="n">
        <f aca="false">IF(S50=""," ",ROUND(T50/S50*100,1))</f>
        <v>0</v>
      </c>
    </row>
    <row r="51" customFormat="false" ht="12" hidden="false" customHeight="false" outlineLevel="0" collapsed="false">
      <c r="A51" s="37" t="n">
        <v>40</v>
      </c>
      <c r="B51" s="38" t="n">
        <v>448</v>
      </c>
      <c r="C51" s="39" t="s">
        <v>21</v>
      </c>
      <c r="D51" s="48" t="s">
        <v>158</v>
      </c>
      <c r="E51" s="106"/>
      <c r="F51" s="103" t="n">
        <v>0</v>
      </c>
      <c r="G51" s="39"/>
      <c r="H51" s="107"/>
      <c r="I51" s="107"/>
      <c r="J51" s="38" t="n">
        <v>0</v>
      </c>
      <c r="K51" s="41"/>
      <c r="L51" s="42"/>
      <c r="M51" s="42"/>
      <c r="N51" s="94"/>
      <c r="O51" s="103" t="n">
        <v>1</v>
      </c>
      <c r="P51" s="51" t="n">
        <v>1</v>
      </c>
      <c r="Q51" s="42" t="n">
        <v>0</v>
      </c>
      <c r="R51" s="94" t="n">
        <f aca="false">IF(Q51=""," ",ROUND(Q51/P51*100,1))</f>
        <v>0</v>
      </c>
      <c r="S51" s="103" t="n">
        <v>15</v>
      </c>
      <c r="T51" s="42" t="n">
        <v>0</v>
      </c>
      <c r="U51" s="98" t="n">
        <f aca="false">IF(S51=""," ",ROUND(T51/S51*100,1))</f>
        <v>0</v>
      </c>
    </row>
    <row r="52" customFormat="false" ht="12" hidden="false" customHeight="false" outlineLevel="0" collapsed="false">
      <c r="A52" s="37" t="n">
        <v>40</v>
      </c>
      <c r="B52" s="38" t="n">
        <v>462</v>
      </c>
      <c r="C52" s="39" t="s">
        <v>21</v>
      </c>
      <c r="D52" s="48" t="s">
        <v>160</v>
      </c>
      <c r="E52" s="106"/>
      <c r="F52" s="103" t="n">
        <v>0</v>
      </c>
      <c r="G52" s="100" t="n">
        <v>36982</v>
      </c>
      <c r="H52" s="108" t="s">
        <v>232</v>
      </c>
      <c r="I52" s="107" t="n">
        <v>2</v>
      </c>
      <c r="J52" s="38" t="n">
        <v>0</v>
      </c>
      <c r="K52" s="41"/>
      <c r="L52" s="42"/>
      <c r="M52" s="42"/>
      <c r="N52" s="94"/>
      <c r="O52" s="103" t="n">
        <v>1</v>
      </c>
      <c r="P52" s="51" t="n">
        <v>1</v>
      </c>
      <c r="Q52" s="42" t="n">
        <v>0</v>
      </c>
      <c r="R52" s="94" t="n">
        <f aca="false">IF(Q52=""," ",ROUND(Q52/P52*100,1))</f>
        <v>0</v>
      </c>
      <c r="S52" s="103" t="n">
        <v>35</v>
      </c>
      <c r="T52" s="42" t="n">
        <v>0</v>
      </c>
      <c r="U52" s="98" t="n">
        <f aca="false">IF(S52=""," ",ROUND(T52/S52*100,1))</f>
        <v>0</v>
      </c>
    </row>
    <row r="53" customFormat="false" ht="22.5" hidden="false" customHeight="false" outlineLevel="0" collapsed="false">
      <c r="A53" s="37" t="n">
        <v>40</v>
      </c>
      <c r="B53" s="38" t="n">
        <v>463</v>
      </c>
      <c r="C53" s="39" t="s">
        <v>21</v>
      </c>
      <c r="D53" s="48" t="s">
        <v>163</v>
      </c>
      <c r="E53" s="86" t="s">
        <v>233</v>
      </c>
      <c r="F53" s="103" t="n">
        <v>0</v>
      </c>
      <c r="G53" s="100" t="n">
        <v>37790</v>
      </c>
      <c r="H53" s="108" t="s">
        <v>234</v>
      </c>
      <c r="I53" s="107" t="n">
        <v>2</v>
      </c>
      <c r="J53" s="38" t="n">
        <v>0</v>
      </c>
      <c r="K53" s="41"/>
      <c r="L53" s="42"/>
      <c r="M53" s="42"/>
      <c r="N53" s="94"/>
      <c r="O53" s="103" t="n">
        <v>1</v>
      </c>
      <c r="P53" s="51" t="n">
        <v>1</v>
      </c>
      <c r="Q53" s="42" t="n">
        <v>0</v>
      </c>
      <c r="R53" s="94" t="n">
        <f aca="false">IF(Q53=""," ",ROUND(Q53/P53*100,1))</f>
        <v>0</v>
      </c>
      <c r="S53" s="103" t="n">
        <v>43</v>
      </c>
      <c r="T53" s="42" t="n">
        <v>0</v>
      </c>
      <c r="U53" s="98" t="n">
        <f aca="false">IF(S53=""," ",ROUND(T53/S53*100,1))</f>
        <v>0</v>
      </c>
    </row>
    <row r="54" customFormat="false" ht="12" hidden="false" customHeight="false" outlineLevel="0" collapsed="false">
      <c r="A54" s="37" t="n">
        <v>40</v>
      </c>
      <c r="B54" s="38" t="n">
        <v>503</v>
      </c>
      <c r="C54" s="39" t="s">
        <v>21</v>
      </c>
      <c r="D54" s="48" t="s">
        <v>166</v>
      </c>
      <c r="E54" s="106"/>
      <c r="F54" s="103" t="n">
        <v>0</v>
      </c>
      <c r="G54" s="39"/>
      <c r="H54" s="107"/>
      <c r="I54" s="107"/>
      <c r="J54" s="38" t="n">
        <v>0</v>
      </c>
      <c r="K54" s="41"/>
      <c r="L54" s="42"/>
      <c r="M54" s="42"/>
      <c r="N54" s="94"/>
      <c r="O54" s="103" t="n">
        <v>1</v>
      </c>
      <c r="P54" s="51" t="n">
        <v>1</v>
      </c>
      <c r="Q54" s="42" t="n">
        <v>0</v>
      </c>
      <c r="R54" s="94" t="n">
        <f aca="false">IF(Q54=""," ",ROUND(Q54/P54*100,1))</f>
        <v>0</v>
      </c>
      <c r="S54" s="103" t="n">
        <v>25</v>
      </c>
      <c r="T54" s="42" t="n">
        <v>0</v>
      </c>
      <c r="U54" s="98" t="n">
        <f aca="false">IF(S54=""," ",ROUND(T54/S54*100,1))</f>
        <v>0</v>
      </c>
    </row>
    <row r="55" customFormat="false" ht="12" hidden="false" customHeight="false" outlineLevel="0" collapsed="false">
      <c r="A55" s="37" t="n">
        <v>40</v>
      </c>
      <c r="B55" s="38" t="n">
        <v>522</v>
      </c>
      <c r="C55" s="39" t="s">
        <v>21</v>
      </c>
      <c r="D55" s="48" t="s">
        <v>167</v>
      </c>
      <c r="E55" s="106"/>
      <c r="F55" s="103" t="n">
        <v>0</v>
      </c>
      <c r="G55" s="39"/>
      <c r="H55" s="107"/>
      <c r="I55" s="107"/>
      <c r="J55" s="38" t="n">
        <v>0</v>
      </c>
      <c r="K55" s="41"/>
      <c r="L55" s="42"/>
      <c r="M55" s="42"/>
      <c r="N55" s="94"/>
      <c r="O55" s="103" t="n">
        <v>1</v>
      </c>
      <c r="P55" s="51" t="n">
        <v>1</v>
      </c>
      <c r="Q55" s="42" t="n">
        <v>1</v>
      </c>
      <c r="R55" s="94" t="n">
        <f aca="false">IF(Q55=""," ",ROUND(Q55/P55*100,1))</f>
        <v>100</v>
      </c>
      <c r="S55" s="103" t="n">
        <v>49</v>
      </c>
      <c r="T55" s="42" t="n">
        <v>0</v>
      </c>
      <c r="U55" s="98" t="n">
        <f aca="false">IF(S55=""," ",ROUND(T55/S55*100,1))</f>
        <v>0</v>
      </c>
    </row>
    <row r="56" customFormat="false" ht="12" hidden="false" customHeight="false" outlineLevel="0" collapsed="false">
      <c r="A56" s="37" t="n">
        <v>40</v>
      </c>
      <c r="B56" s="38" t="n">
        <v>541</v>
      </c>
      <c r="C56" s="39" t="s">
        <v>21</v>
      </c>
      <c r="D56" s="48" t="s">
        <v>168</v>
      </c>
      <c r="E56" s="106"/>
      <c r="F56" s="103" t="n">
        <v>0</v>
      </c>
      <c r="G56" s="39"/>
      <c r="H56" s="107"/>
      <c r="I56" s="107"/>
      <c r="J56" s="38" t="n">
        <v>0</v>
      </c>
      <c r="K56" s="41"/>
      <c r="L56" s="42"/>
      <c r="M56" s="42"/>
      <c r="N56" s="94"/>
      <c r="O56" s="103" t="n">
        <v>1</v>
      </c>
      <c r="P56" s="51" t="n">
        <v>1</v>
      </c>
      <c r="Q56" s="42" t="n">
        <v>0</v>
      </c>
      <c r="R56" s="94" t="n">
        <f aca="false">IF(Q56=""," ",ROUND(Q56/P56*100,1))</f>
        <v>0</v>
      </c>
      <c r="S56" s="103" t="n">
        <v>50</v>
      </c>
      <c r="T56" s="42" t="n">
        <v>0</v>
      </c>
      <c r="U56" s="98" t="n">
        <f aca="false">IF(S56=""," ",ROUND(T56/S56*100,1))</f>
        <v>0</v>
      </c>
    </row>
    <row r="57" customFormat="false" ht="12" hidden="false" customHeight="false" outlineLevel="0" collapsed="false">
      <c r="A57" s="37" t="n">
        <v>40</v>
      </c>
      <c r="B57" s="38" t="n">
        <v>543</v>
      </c>
      <c r="C57" s="39" t="s">
        <v>21</v>
      </c>
      <c r="D57" s="48" t="s">
        <v>169</v>
      </c>
      <c r="E57" s="106"/>
      <c r="F57" s="103" t="n">
        <v>0</v>
      </c>
      <c r="G57" s="39"/>
      <c r="H57" s="107"/>
      <c r="I57" s="107"/>
      <c r="J57" s="38" t="n">
        <v>0</v>
      </c>
      <c r="K57" s="41"/>
      <c r="L57" s="42"/>
      <c r="M57" s="42"/>
      <c r="N57" s="94"/>
      <c r="O57" s="103" t="n">
        <v>1</v>
      </c>
      <c r="P57" s="51" t="n">
        <v>1</v>
      </c>
      <c r="Q57" s="42" t="n">
        <v>0</v>
      </c>
      <c r="R57" s="94" t="n">
        <f aca="false">IF(Q57=""," ",ROUND(Q57/P57*100,1))</f>
        <v>0</v>
      </c>
      <c r="S57" s="103" t="n">
        <v>25</v>
      </c>
      <c r="T57" s="42" t="n">
        <v>0</v>
      </c>
      <c r="U57" s="98" t="n">
        <f aca="false">IF(S57=""," ",ROUND(T57/S57*100,1))</f>
        <v>0</v>
      </c>
    </row>
    <row r="58" customFormat="false" ht="12" hidden="false" customHeight="false" outlineLevel="0" collapsed="false">
      <c r="A58" s="37" t="n">
        <v>40</v>
      </c>
      <c r="B58" s="38" t="n">
        <v>544</v>
      </c>
      <c r="C58" s="39" t="s">
        <v>21</v>
      </c>
      <c r="D58" s="48" t="s">
        <v>170</v>
      </c>
      <c r="E58" s="106"/>
      <c r="F58" s="103" t="n">
        <v>0</v>
      </c>
      <c r="G58" s="39"/>
      <c r="H58" s="107"/>
      <c r="I58" s="107"/>
      <c r="J58" s="38" t="n">
        <v>0</v>
      </c>
      <c r="K58" s="41"/>
      <c r="L58" s="42"/>
      <c r="M58" s="42"/>
      <c r="N58" s="94"/>
      <c r="O58" s="103" t="n">
        <v>1</v>
      </c>
      <c r="P58" s="51" t="n">
        <v>1</v>
      </c>
      <c r="Q58" s="42" t="n">
        <v>0</v>
      </c>
      <c r="R58" s="94" t="n">
        <f aca="false">IF(Q58=""," ",ROUND(Q58/P58*100,1))</f>
        <v>0</v>
      </c>
      <c r="S58" s="103" t="n">
        <v>35</v>
      </c>
      <c r="T58" s="42" t="n">
        <v>1</v>
      </c>
      <c r="U58" s="98" t="n">
        <f aca="false">IF(S58=""," ",ROUND(T58/S58*100,1))</f>
        <v>2.9</v>
      </c>
    </row>
    <row r="59" customFormat="false" ht="12" hidden="false" customHeight="false" outlineLevel="0" collapsed="false">
      <c r="A59" s="37" t="n">
        <v>40</v>
      </c>
      <c r="B59" s="38" t="n">
        <v>545</v>
      </c>
      <c r="C59" s="39" t="s">
        <v>21</v>
      </c>
      <c r="D59" s="48" t="s">
        <v>171</v>
      </c>
      <c r="E59" s="106"/>
      <c r="F59" s="103" t="n">
        <v>0</v>
      </c>
      <c r="G59" s="39"/>
      <c r="H59" s="107"/>
      <c r="I59" s="107"/>
      <c r="J59" s="38" t="n">
        <v>0</v>
      </c>
      <c r="K59" s="41"/>
      <c r="L59" s="42"/>
      <c r="M59" s="42"/>
      <c r="N59" s="94"/>
      <c r="O59" s="103" t="n">
        <v>1</v>
      </c>
      <c r="P59" s="51" t="n">
        <v>1</v>
      </c>
      <c r="Q59" s="42" t="n">
        <v>0</v>
      </c>
      <c r="R59" s="94" t="n">
        <f aca="false">IF(Q59=""," ",ROUND(Q59/P59*100,1))</f>
        <v>0</v>
      </c>
      <c r="S59" s="103" t="n">
        <v>16</v>
      </c>
      <c r="T59" s="42" t="n">
        <v>0</v>
      </c>
      <c r="U59" s="98" t="n">
        <f aca="false">IF(S59=""," ",ROUND(T59/S59*100,1))</f>
        <v>0</v>
      </c>
    </row>
    <row r="60" customFormat="false" ht="12" hidden="false" customHeight="false" outlineLevel="0" collapsed="false">
      <c r="A60" s="37" t="n">
        <v>40</v>
      </c>
      <c r="B60" s="38" t="n">
        <v>546</v>
      </c>
      <c r="C60" s="39" t="s">
        <v>21</v>
      </c>
      <c r="D60" s="48" t="s">
        <v>172</v>
      </c>
      <c r="E60" s="106"/>
      <c r="F60" s="103" t="n">
        <v>0</v>
      </c>
      <c r="G60" s="39"/>
      <c r="H60" s="107"/>
      <c r="I60" s="107"/>
      <c r="J60" s="38" t="n">
        <v>0</v>
      </c>
      <c r="K60" s="41"/>
      <c r="L60" s="42"/>
      <c r="M60" s="42"/>
      <c r="N60" s="94"/>
      <c r="O60" s="103" t="n">
        <v>1</v>
      </c>
      <c r="P60" s="51" t="n">
        <v>1</v>
      </c>
      <c r="Q60" s="42" t="n">
        <v>0</v>
      </c>
      <c r="R60" s="94" t="n">
        <f aca="false">IF(Q60=""," ",ROUND(Q60/P60*100,1))</f>
        <v>0</v>
      </c>
      <c r="S60" s="103" t="n">
        <v>8</v>
      </c>
      <c r="T60" s="42" t="n">
        <v>0</v>
      </c>
      <c r="U60" s="98" t="n">
        <f aca="false">IF(S60=""," ",ROUND(T60/S60*100,1))</f>
        <v>0</v>
      </c>
    </row>
    <row r="61" customFormat="false" ht="12" hidden="false" customHeight="false" outlineLevel="0" collapsed="false">
      <c r="A61" s="37" t="n">
        <v>40</v>
      </c>
      <c r="B61" s="38" t="n">
        <v>601</v>
      </c>
      <c r="C61" s="39" t="s">
        <v>21</v>
      </c>
      <c r="D61" s="48" t="s">
        <v>174</v>
      </c>
      <c r="E61" s="106"/>
      <c r="F61" s="103" t="n">
        <v>0</v>
      </c>
      <c r="G61" s="39"/>
      <c r="H61" s="107"/>
      <c r="I61" s="107"/>
      <c r="J61" s="38" t="n">
        <v>0</v>
      </c>
      <c r="K61" s="41"/>
      <c r="L61" s="42"/>
      <c r="M61" s="42"/>
      <c r="N61" s="94"/>
      <c r="O61" s="103" t="n">
        <v>1</v>
      </c>
      <c r="P61" s="51" t="n">
        <v>1</v>
      </c>
      <c r="Q61" s="42" t="n">
        <v>0</v>
      </c>
      <c r="R61" s="94" t="n">
        <f aca="false">IF(Q61=""," ",ROUND(Q61/P61*100,1))</f>
        <v>0</v>
      </c>
      <c r="S61" s="103" t="n">
        <v>44</v>
      </c>
      <c r="T61" s="42" t="n">
        <v>2</v>
      </c>
      <c r="U61" s="98" t="n">
        <f aca="false">IF(S61=""," ",ROUND(T61/S61*100,1))</f>
        <v>4.5</v>
      </c>
    </row>
    <row r="62" customFormat="false" ht="12" hidden="false" customHeight="false" outlineLevel="0" collapsed="false">
      <c r="A62" s="37" t="n">
        <v>40</v>
      </c>
      <c r="B62" s="38" t="n">
        <v>602</v>
      </c>
      <c r="C62" s="39" t="s">
        <v>21</v>
      </c>
      <c r="D62" s="48" t="s">
        <v>175</v>
      </c>
      <c r="E62" s="106"/>
      <c r="F62" s="103" t="n">
        <v>0</v>
      </c>
      <c r="G62" s="39"/>
      <c r="H62" s="107"/>
      <c r="I62" s="107"/>
      <c r="J62" s="38" t="n">
        <v>0</v>
      </c>
      <c r="K62" s="41"/>
      <c r="L62" s="42"/>
      <c r="M62" s="42"/>
      <c r="N62" s="94"/>
      <c r="O62" s="103" t="n">
        <v>1</v>
      </c>
      <c r="P62" s="51" t="n">
        <v>1</v>
      </c>
      <c r="Q62" s="42" t="n">
        <v>0</v>
      </c>
      <c r="R62" s="94" t="n">
        <f aca="false">IF(Q62=""," ",ROUND(Q62/P62*100,1))</f>
        <v>0</v>
      </c>
      <c r="S62" s="103" t="n">
        <v>0</v>
      </c>
      <c r="T62" s="42" t="n">
        <v>0</v>
      </c>
      <c r="U62" s="98"/>
    </row>
    <row r="63" customFormat="false" ht="12" hidden="false" customHeight="false" outlineLevel="0" collapsed="false">
      <c r="A63" s="37" t="n">
        <v>40</v>
      </c>
      <c r="B63" s="38" t="n">
        <v>604</v>
      </c>
      <c r="C63" s="39" t="s">
        <v>21</v>
      </c>
      <c r="D63" s="48" t="s">
        <v>176</v>
      </c>
      <c r="E63" s="106"/>
      <c r="F63" s="103" t="n">
        <v>0</v>
      </c>
      <c r="G63" s="39"/>
      <c r="H63" s="107"/>
      <c r="I63" s="107"/>
      <c r="J63" s="38" t="n">
        <v>0</v>
      </c>
      <c r="K63" s="41"/>
      <c r="L63" s="42"/>
      <c r="M63" s="42"/>
      <c r="N63" s="94"/>
      <c r="O63" s="103" t="n">
        <v>1</v>
      </c>
      <c r="P63" s="51" t="n">
        <v>1</v>
      </c>
      <c r="Q63" s="42" t="n">
        <v>0</v>
      </c>
      <c r="R63" s="94" t="n">
        <f aca="false">IF(Q63=""," ",ROUND(Q63/P63*100,1))</f>
        <v>0</v>
      </c>
      <c r="S63" s="103" t="n">
        <v>1</v>
      </c>
      <c r="T63" s="42" t="n">
        <v>0</v>
      </c>
      <c r="U63" s="98" t="n">
        <f aca="false">IF(S63=""," ",ROUND(T63/S63*100,1))</f>
        <v>0</v>
      </c>
    </row>
    <row r="64" customFormat="false" ht="12" hidden="false" customHeight="false" outlineLevel="0" collapsed="false">
      <c r="A64" s="37" t="n">
        <v>40</v>
      </c>
      <c r="B64" s="38" t="n">
        <v>605</v>
      </c>
      <c r="C64" s="39" t="s">
        <v>21</v>
      </c>
      <c r="D64" s="48" t="s">
        <v>178</v>
      </c>
      <c r="E64" s="106"/>
      <c r="F64" s="103" t="n">
        <v>0</v>
      </c>
      <c r="G64" s="39"/>
      <c r="H64" s="107"/>
      <c r="I64" s="107"/>
      <c r="J64" s="38" t="n">
        <v>0</v>
      </c>
      <c r="K64" s="41"/>
      <c r="L64" s="42"/>
      <c r="M64" s="42"/>
      <c r="N64" s="94"/>
      <c r="O64" s="103" t="n">
        <v>1</v>
      </c>
      <c r="P64" s="51" t="n">
        <v>1</v>
      </c>
      <c r="Q64" s="42" t="n">
        <v>0</v>
      </c>
      <c r="R64" s="94" t="n">
        <f aca="false">IF(Q64=""," ",ROUND(Q64/P64*100,1))</f>
        <v>0</v>
      </c>
      <c r="S64" s="103" t="n">
        <v>41</v>
      </c>
      <c r="T64" s="42" t="n">
        <v>0</v>
      </c>
      <c r="U64" s="98" t="n">
        <f aca="false">IF(S64=""," ",ROUND(T64/S64*100,1))</f>
        <v>0</v>
      </c>
    </row>
    <row r="65" customFormat="false" ht="12" hidden="false" customHeight="false" outlineLevel="0" collapsed="false">
      <c r="A65" s="37" t="n">
        <v>40</v>
      </c>
      <c r="B65" s="38" t="n">
        <v>608</v>
      </c>
      <c r="C65" s="39" t="s">
        <v>21</v>
      </c>
      <c r="D65" s="48" t="s">
        <v>180</v>
      </c>
      <c r="E65" s="106"/>
      <c r="F65" s="103" t="n">
        <v>0</v>
      </c>
      <c r="G65" s="39"/>
      <c r="H65" s="107"/>
      <c r="I65" s="107"/>
      <c r="J65" s="38" t="n">
        <v>0</v>
      </c>
      <c r="K65" s="41"/>
      <c r="L65" s="42"/>
      <c r="M65" s="42"/>
      <c r="N65" s="94"/>
      <c r="O65" s="103" t="n">
        <v>1</v>
      </c>
      <c r="P65" s="51" t="n">
        <v>1</v>
      </c>
      <c r="Q65" s="42" t="n">
        <v>0</v>
      </c>
      <c r="R65" s="94" t="n">
        <f aca="false">IF(Q65=""," ",ROUND(Q65/P65*100,1))</f>
        <v>0</v>
      </c>
      <c r="S65" s="104" t="n">
        <v>0</v>
      </c>
      <c r="T65" s="42" t="n">
        <v>0</v>
      </c>
      <c r="U65" s="98"/>
    </row>
    <row r="66" customFormat="false" ht="12" hidden="false" customHeight="false" outlineLevel="0" collapsed="false">
      <c r="A66" s="37" t="n">
        <v>40</v>
      </c>
      <c r="B66" s="38" t="n">
        <v>609</v>
      </c>
      <c r="C66" s="39" t="s">
        <v>21</v>
      </c>
      <c r="D66" s="48" t="s">
        <v>181</v>
      </c>
      <c r="E66" s="106"/>
      <c r="F66" s="103" t="n">
        <v>0</v>
      </c>
      <c r="G66" s="39"/>
      <c r="H66" s="107"/>
      <c r="I66" s="107"/>
      <c r="J66" s="38" t="n">
        <v>0</v>
      </c>
      <c r="K66" s="41"/>
      <c r="L66" s="42"/>
      <c r="M66" s="42"/>
      <c r="N66" s="94"/>
      <c r="O66" s="103" t="n">
        <v>1</v>
      </c>
      <c r="P66" s="51" t="n">
        <v>1</v>
      </c>
      <c r="Q66" s="42" t="n">
        <v>0</v>
      </c>
      <c r="R66" s="94" t="n">
        <f aca="false">IF(Q66=""," ",ROUND(Q66/P66*100,1))</f>
        <v>0</v>
      </c>
      <c r="S66" s="103" t="n">
        <v>7</v>
      </c>
      <c r="T66" s="42" t="n">
        <v>0</v>
      </c>
      <c r="U66" s="98" t="n">
        <f aca="false">IF(S66=""," ",ROUND(T66/S66*100,1))</f>
        <v>0</v>
      </c>
    </row>
    <row r="67" customFormat="false" ht="12" hidden="false" customHeight="false" outlineLevel="0" collapsed="false">
      <c r="A67" s="37" t="n">
        <v>40</v>
      </c>
      <c r="B67" s="38" t="n">
        <v>610</v>
      </c>
      <c r="C67" s="39" t="s">
        <v>21</v>
      </c>
      <c r="D67" s="48" t="s">
        <v>182</v>
      </c>
      <c r="E67" s="106"/>
      <c r="F67" s="103" t="n">
        <v>0</v>
      </c>
      <c r="G67" s="39"/>
      <c r="H67" s="107"/>
      <c r="I67" s="107"/>
      <c r="J67" s="38" t="n">
        <v>0</v>
      </c>
      <c r="K67" s="41"/>
      <c r="L67" s="42"/>
      <c r="M67" s="42"/>
      <c r="N67" s="94"/>
      <c r="O67" s="103" t="n">
        <v>1</v>
      </c>
      <c r="P67" s="51" t="n">
        <v>1</v>
      </c>
      <c r="Q67" s="42" t="n">
        <v>0</v>
      </c>
      <c r="R67" s="94" t="n">
        <f aca="false">IF(Q67=""," ",ROUND(Q67/P67*100,1))</f>
        <v>0</v>
      </c>
      <c r="S67" s="103" t="n">
        <v>84</v>
      </c>
      <c r="T67" s="42" t="n">
        <v>1</v>
      </c>
      <c r="U67" s="98" t="n">
        <f aca="false">IF(S67=""," ",ROUND(T67/S67*100,1))</f>
        <v>1.2</v>
      </c>
    </row>
    <row r="68" customFormat="false" ht="12" hidden="false" customHeight="false" outlineLevel="0" collapsed="false">
      <c r="A68" s="37" t="n">
        <v>40</v>
      </c>
      <c r="B68" s="38" t="n">
        <v>621</v>
      </c>
      <c r="C68" s="39" t="s">
        <v>21</v>
      </c>
      <c r="D68" s="48" t="s">
        <v>183</v>
      </c>
      <c r="E68" s="106"/>
      <c r="F68" s="103" t="n">
        <v>0</v>
      </c>
      <c r="G68" s="100" t="n">
        <v>38690</v>
      </c>
      <c r="H68" s="108" t="s">
        <v>235</v>
      </c>
      <c r="I68" s="107" t="n">
        <v>1</v>
      </c>
      <c r="J68" s="38" t="n">
        <v>1</v>
      </c>
      <c r="K68" s="41"/>
      <c r="L68" s="42"/>
      <c r="M68" s="42"/>
      <c r="N68" s="94"/>
      <c r="O68" s="103" t="n">
        <v>2</v>
      </c>
      <c r="P68" s="51" t="n">
        <v>1</v>
      </c>
      <c r="Q68" s="42" t="n">
        <v>0</v>
      </c>
      <c r="R68" s="94" t="n">
        <f aca="false">IF(Q68=""," ",ROUND(Q68/P68*100,1))</f>
        <v>0</v>
      </c>
      <c r="S68" s="103" t="n">
        <v>47</v>
      </c>
      <c r="T68" s="42" t="n">
        <v>0</v>
      </c>
      <c r="U68" s="98" t="n">
        <f aca="false">IF(S68=""," ",ROUND(T68/S68*100,1))</f>
        <v>0</v>
      </c>
    </row>
    <row r="69" customFormat="false" ht="12" hidden="false" customHeight="false" outlineLevel="0" collapsed="false">
      <c r="A69" s="37" t="n">
        <v>40</v>
      </c>
      <c r="B69" s="38" t="n">
        <v>625</v>
      </c>
      <c r="C69" s="39" t="s">
        <v>21</v>
      </c>
      <c r="D69" s="48" t="s">
        <v>185</v>
      </c>
      <c r="E69" s="106"/>
      <c r="F69" s="103" t="n">
        <v>0</v>
      </c>
      <c r="G69" s="39"/>
      <c r="H69" s="107"/>
      <c r="I69" s="107"/>
      <c r="J69" s="38" t="n">
        <v>0</v>
      </c>
      <c r="K69" s="41"/>
      <c r="L69" s="42"/>
      <c r="M69" s="42"/>
      <c r="N69" s="94"/>
      <c r="O69" s="103" t="n">
        <v>1</v>
      </c>
      <c r="P69" s="51" t="n">
        <v>0</v>
      </c>
      <c r="Q69" s="42" t="n">
        <v>0</v>
      </c>
      <c r="R69" s="94"/>
      <c r="S69" s="103" t="n">
        <v>114</v>
      </c>
      <c r="T69" s="42" t="n">
        <v>2</v>
      </c>
      <c r="U69" s="98" t="n">
        <f aca="false">IF(S69=""," ",ROUND(T69/S69*100,1))</f>
        <v>1.8</v>
      </c>
    </row>
    <row r="70" customFormat="false" ht="12" hidden="false" customHeight="false" outlineLevel="0" collapsed="false">
      <c r="A70" s="37" t="n">
        <v>40</v>
      </c>
      <c r="B70" s="38" t="n">
        <v>642</v>
      </c>
      <c r="C70" s="39" t="s">
        <v>21</v>
      </c>
      <c r="D70" s="48" t="s">
        <v>186</v>
      </c>
      <c r="E70" s="106"/>
      <c r="F70" s="103" t="n">
        <v>0</v>
      </c>
      <c r="G70" s="39"/>
      <c r="H70" s="107"/>
      <c r="I70" s="107"/>
      <c r="J70" s="38" t="n">
        <v>0</v>
      </c>
      <c r="K70" s="41"/>
      <c r="L70" s="42"/>
      <c r="M70" s="42"/>
      <c r="N70" s="94"/>
      <c r="O70" s="103" t="n">
        <v>1</v>
      </c>
      <c r="P70" s="51" t="n">
        <v>0</v>
      </c>
      <c r="Q70" s="42" t="n">
        <v>0</v>
      </c>
      <c r="R70" s="94"/>
      <c r="S70" s="103" t="n">
        <v>20</v>
      </c>
      <c r="T70" s="42" t="n">
        <v>0</v>
      </c>
      <c r="U70" s="98" t="n">
        <f aca="false">IF(S70=""," ",ROUND(T70/S70*100,1))</f>
        <v>0</v>
      </c>
    </row>
    <row r="71" customFormat="false" ht="12" hidden="false" customHeight="false" outlineLevel="0" collapsed="false">
      <c r="A71" s="37" t="n">
        <v>40</v>
      </c>
      <c r="B71" s="38" t="n">
        <v>646</v>
      </c>
      <c r="C71" s="39" t="s">
        <v>21</v>
      </c>
      <c r="D71" s="48" t="s">
        <v>187</v>
      </c>
      <c r="E71" s="106"/>
      <c r="F71" s="103" t="n">
        <v>0</v>
      </c>
      <c r="G71" s="39"/>
      <c r="H71" s="107"/>
      <c r="I71" s="107"/>
      <c r="J71" s="38" t="n">
        <v>0</v>
      </c>
      <c r="K71" s="41"/>
      <c r="L71" s="42"/>
      <c r="M71" s="42"/>
      <c r="N71" s="94"/>
      <c r="O71" s="103" t="n">
        <v>1</v>
      </c>
      <c r="P71" s="51" t="n">
        <v>1</v>
      </c>
      <c r="Q71" s="42" t="n">
        <v>0</v>
      </c>
      <c r="R71" s="94" t="n">
        <f aca="false">IF(Q71=""," ",ROUND(Q71/P71*100,1))</f>
        <v>0</v>
      </c>
      <c r="S71" s="103" t="n">
        <v>41</v>
      </c>
      <c r="T71" s="42" t="n">
        <v>0</v>
      </c>
      <c r="U71" s="98" t="n">
        <f aca="false">IF(S71=""," ",ROUND(T71/S71*100,1))</f>
        <v>0</v>
      </c>
    </row>
    <row r="72" customFormat="false" ht="12.75" hidden="false" customHeight="false" outlineLevel="0" collapsed="false">
      <c r="A72" s="54" t="n">
        <v>40</v>
      </c>
      <c r="B72" s="55" t="n">
        <v>647</v>
      </c>
      <c r="C72" s="39" t="s">
        <v>21</v>
      </c>
      <c r="D72" s="56" t="s">
        <v>189</v>
      </c>
      <c r="E72" s="106"/>
      <c r="F72" s="103" t="n">
        <v>0</v>
      </c>
      <c r="G72" s="39"/>
      <c r="H72" s="107"/>
      <c r="I72" s="107"/>
      <c r="J72" s="38" t="n">
        <v>0</v>
      </c>
      <c r="K72" s="39"/>
      <c r="L72" s="42"/>
      <c r="M72" s="42"/>
      <c r="N72" s="94" t="str">
        <f aca="false">IF(L72=""," ",ROUND(M72/L72*100,1))</f>
        <v> </v>
      </c>
      <c r="O72" s="103" t="n">
        <v>1</v>
      </c>
      <c r="P72" s="51" t="n">
        <v>1</v>
      </c>
      <c r="Q72" s="42" t="n">
        <v>0</v>
      </c>
      <c r="R72" s="94" t="n">
        <f aca="false">IF(Q72=""," ",ROUND(Q72/P72*100,1))</f>
        <v>0</v>
      </c>
      <c r="S72" s="103" t="n">
        <v>66</v>
      </c>
      <c r="T72" s="42" t="n">
        <v>2</v>
      </c>
      <c r="U72" s="98" t="n">
        <f aca="false">IF(S72=""," ",ROUND(T72/S72*100,1))</f>
        <v>3</v>
      </c>
    </row>
    <row r="73" customFormat="false" ht="12.75" hidden="false" customHeight="false" outlineLevel="0" collapsed="false">
      <c r="A73" s="60"/>
      <c r="B73" s="61" t="n">
        <v>1000</v>
      </c>
      <c r="C73" s="111" t="s">
        <v>191</v>
      </c>
      <c r="D73" s="111"/>
      <c r="E73" s="112" t="n">
        <f aca="false">COUNTA(E7:E72)</f>
        <v>11</v>
      </c>
      <c r="F73" s="113" t="n">
        <f aca="false">SUM(F7:F72)</f>
        <v>17</v>
      </c>
      <c r="G73" s="63"/>
      <c r="H73" s="114" t="n">
        <f aca="false">COUNTA(H7:H72)</f>
        <v>12</v>
      </c>
      <c r="I73" s="68"/>
      <c r="J73" s="115" t="n">
        <f aca="false">SUM(J7:J72)</f>
        <v>7</v>
      </c>
      <c r="K73" s="66" t="n">
        <f aca="false">SUM(K7:K72)</f>
        <v>28</v>
      </c>
      <c r="L73" s="116" t="n">
        <f aca="false">SUM(L7:L72)</f>
        <v>33</v>
      </c>
      <c r="M73" s="67" t="n">
        <f aca="false">SUM(M7:M72)</f>
        <v>0</v>
      </c>
      <c r="N73" s="117" t="n">
        <f aca="false">IF(L73=""," ",ROUND(M73/L73*100,1))</f>
        <v>0</v>
      </c>
      <c r="O73" s="116" t="n">
        <f aca="false">COUNTA(P7:P72)</f>
        <v>38</v>
      </c>
      <c r="P73" s="116" t="n">
        <f aca="false">SUM(P7:P72)</f>
        <v>34</v>
      </c>
      <c r="Q73" s="113" t="n">
        <f aca="false">SUM(Q7:Q72)</f>
        <v>2</v>
      </c>
      <c r="R73" s="117" t="n">
        <f aca="false">IF(P73=""," ",ROUND(Q73/P73*100,1))</f>
        <v>5.9</v>
      </c>
      <c r="S73" s="67" t="n">
        <f aca="false">SUM(S7:S72)</f>
        <v>7884</v>
      </c>
      <c r="T73" s="67" t="n">
        <f aca="false">SUM(T7:T72)</f>
        <v>523</v>
      </c>
      <c r="U73" s="118" t="n">
        <f aca="false">IF(S73=""," ",ROUND(T73/S73*100,1))</f>
        <v>6.6</v>
      </c>
    </row>
  </sheetData>
  <mergeCells count="23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C73:D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4" activeCellId="0" sqref="Q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4.25"/>
    <col collapsed="false" customWidth="true" hidden="false" outlineLevel="0" max="11" min="11" style="1" width="5.99"/>
    <col collapsed="false" customWidth="true" hidden="false" outlineLevel="0" max="12" min="12" style="1" width="4.75"/>
    <col collapsed="false" customWidth="true" hidden="false" outlineLevel="0" max="13" min="13" style="1" width="7.49"/>
    <col collapsed="false" customWidth="true" hidden="false" outlineLevel="0" max="14" min="14" style="1" width="5.25"/>
    <col collapsed="false" customWidth="true" hidden="false" outlineLevel="0" max="15" min="15" style="1" width="5.36"/>
    <col collapsed="false" customWidth="true" hidden="false" outlineLevel="0" max="16" min="16" style="1" width="4.86"/>
    <col collapsed="false" customWidth="true" hidden="false" outlineLevel="0" max="17" min="17" style="1" width="5.12"/>
    <col collapsed="false" customWidth="true" hidden="false" outlineLevel="0" max="18" min="18" style="1" width="7.37"/>
    <col collapsed="false" customWidth="true" hidden="false" outlineLevel="0" max="19" min="19" style="1" width="4.86"/>
    <col collapsed="false" customWidth="true" hidden="false" outlineLevel="0" max="20" min="20" style="1" width="4.99"/>
    <col collapsed="false" customWidth="true" hidden="false" outlineLevel="0" max="21" min="21" style="1" width="4.49"/>
    <col collapsed="false" customWidth="true" hidden="false" outlineLevel="0" max="22" min="22" style="1" width="5.75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5.25"/>
    <col collapsed="false" customWidth="true" hidden="false" outlineLevel="0" max="26" min="26" style="1" width="4.6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36</v>
      </c>
    </row>
    <row r="2" customFormat="false" ht="22.5" hidden="false" customHeight="true" outlineLevel="0" collapsed="false">
      <c r="A2" s="3" t="s">
        <v>237</v>
      </c>
      <c r="B2" s="119"/>
    </row>
    <row r="3" customFormat="false" ht="22.5" hidden="false" customHeight="true" outlineLevel="0" collapsed="false">
      <c r="A3" s="3"/>
      <c r="B3" s="120" t="s">
        <v>238</v>
      </c>
    </row>
    <row r="4" s="127" customFormat="true" ht="19.5" hidden="false" customHeight="true" outlineLevel="0" collapsed="false">
      <c r="A4" s="121"/>
      <c r="B4" s="122" t="n">
        <v>1</v>
      </c>
      <c r="C4" s="123" t="n">
        <v>39173</v>
      </c>
      <c r="D4" s="123"/>
      <c r="E4" s="123"/>
      <c r="F4" s="122" t="n">
        <v>2</v>
      </c>
      <c r="G4" s="123" t="n">
        <v>39203</v>
      </c>
      <c r="H4" s="123"/>
      <c r="I4" s="123"/>
      <c r="J4" s="122" t="n">
        <v>3</v>
      </c>
      <c r="K4" s="124" t="s">
        <v>239</v>
      </c>
      <c r="L4" s="125"/>
      <c r="M4" s="125"/>
      <c r="N4" s="126"/>
      <c r="AA4" s="128"/>
    </row>
    <row r="5" customFormat="false" ht="27.75" hidden="false" customHeight="true" outlineLevel="0" collapsed="false">
      <c r="A5" s="0"/>
      <c r="B5" s="129"/>
      <c r="C5" s="129"/>
      <c r="D5" s="129"/>
      <c r="E5" s="129"/>
      <c r="F5" s="129"/>
      <c r="G5" s="129"/>
      <c r="H5" s="129"/>
      <c r="I5" s="130"/>
      <c r="J5" s="131"/>
      <c r="K5" s="131"/>
      <c r="L5" s="129"/>
      <c r="M5" s="129"/>
      <c r="N5" s="129"/>
      <c r="O5" s="129"/>
      <c r="P5" s="129"/>
      <c r="Q5" s="129"/>
      <c r="R5" s="129"/>
      <c r="S5" s="130"/>
      <c r="T5" s="131"/>
      <c r="U5" s="131"/>
      <c r="V5" s="129"/>
      <c r="W5" s="129"/>
      <c r="X5" s="131"/>
      <c r="Y5" s="131"/>
      <c r="Z5" s="131"/>
      <c r="AA5" s="0"/>
    </row>
    <row r="6" customFormat="false" ht="13.5" hidden="false" customHeight="true" outlineLevel="0" collapsed="false">
      <c r="A6" s="0"/>
      <c r="B6" s="129"/>
      <c r="C6" s="129"/>
      <c r="D6" s="129"/>
      <c r="E6" s="132" t="s">
        <v>240</v>
      </c>
      <c r="F6" s="133"/>
      <c r="G6" s="134" t="n">
        <v>1</v>
      </c>
      <c r="H6" s="135"/>
      <c r="I6" s="135"/>
      <c r="J6" s="135"/>
      <c r="K6" s="135"/>
      <c r="L6" s="132" t="s">
        <v>240</v>
      </c>
      <c r="M6" s="133"/>
      <c r="N6" s="134" t="n">
        <v>1</v>
      </c>
      <c r="O6" s="129"/>
      <c r="P6" s="129"/>
      <c r="Q6" s="132" t="s">
        <v>240</v>
      </c>
      <c r="R6" s="133"/>
      <c r="S6" s="134" t="n">
        <v>1</v>
      </c>
      <c r="T6" s="136"/>
      <c r="U6" s="131"/>
      <c r="V6" s="132" t="s">
        <v>240</v>
      </c>
      <c r="W6" s="133"/>
      <c r="X6" s="133"/>
      <c r="Y6" s="134" t="n">
        <v>2</v>
      </c>
      <c r="Z6" s="131"/>
      <c r="AA6" s="0"/>
    </row>
    <row r="7" customFormat="false" ht="26.25" hidden="false" customHeight="true" outlineLevel="0" collapsed="false">
      <c r="A7" s="4" t="s">
        <v>2</v>
      </c>
      <c r="B7" s="137" t="s">
        <v>3</v>
      </c>
      <c r="C7" s="8" t="s">
        <v>4</v>
      </c>
      <c r="D7" s="10" t="s">
        <v>5</v>
      </c>
      <c r="E7" s="138" t="s">
        <v>241</v>
      </c>
      <c r="F7" s="138"/>
      <c r="G7" s="138"/>
      <c r="H7" s="138"/>
      <c r="I7" s="138"/>
      <c r="J7" s="138"/>
      <c r="K7" s="138"/>
      <c r="L7" s="139" t="s">
        <v>242</v>
      </c>
      <c r="M7" s="139"/>
      <c r="N7" s="139"/>
      <c r="O7" s="139"/>
      <c r="P7" s="139"/>
      <c r="Q7" s="138" t="s">
        <v>243</v>
      </c>
      <c r="R7" s="138"/>
      <c r="S7" s="138"/>
      <c r="T7" s="138"/>
      <c r="U7" s="138"/>
      <c r="V7" s="138" t="s">
        <v>244</v>
      </c>
      <c r="W7" s="138"/>
      <c r="X7" s="138"/>
      <c r="Y7" s="138"/>
      <c r="Z7" s="138"/>
      <c r="AA7" s="138"/>
    </row>
    <row r="8" customFormat="false" ht="15.75" hidden="false" customHeight="true" outlineLevel="0" collapsed="false">
      <c r="A8" s="4"/>
      <c r="B8" s="137"/>
      <c r="C8" s="8"/>
      <c r="D8" s="10"/>
      <c r="E8" s="140" t="s">
        <v>245</v>
      </c>
      <c r="F8" s="141" t="s">
        <v>246</v>
      </c>
      <c r="G8" s="142" t="s">
        <v>247</v>
      </c>
      <c r="H8" s="143"/>
      <c r="I8" s="142" t="s">
        <v>248</v>
      </c>
      <c r="J8" s="143"/>
      <c r="K8" s="144" t="s">
        <v>205</v>
      </c>
      <c r="L8" s="145" t="s">
        <v>247</v>
      </c>
      <c r="M8" s="143"/>
      <c r="N8" s="142" t="s">
        <v>248</v>
      </c>
      <c r="O8" s="143"/>
      <c r="P8" s="142" t="s">
        <v>205</v>
      </c>
      <c r="Q8" s="146" t="s">
        <v>249</v>
      </c>
      <c r="R8" s="143"/>
      <c r="S8" s="142" t="s">
        <v>248</v>
      </c>
      <c r="T8" s="143"/>
      <c r="U8" s="144" t="s">
        <v>205</v>
      </c>
      <c r="V8" s="146" t="s">
        <v>250</v>
      </c>
      <c r="W8" s="143"/>
      <c r="X8" s="142" t="s">
        <v>205</v>
      </c>
      <c r="Y8" s="147" t="s">
        <v>251</v>
      </c>
      <c r="Z8" s="147"/>
      <c r="AA8" s="147"/>
    </row>
    <row r="9" customFormat="false" ht="51.75" hidden="false" customHeight="true" outlineLevel="0" collapsed="false">
      <c r="A9" s="4"/>
      <c r="B9" s="137"/>
      <c r="C9" s="8"/>
      <c r="D9" s="10"/>
      <c r="E9" s="140"/>
      <c r="F9" s="141"/>
      <c r="G9" s="142"/>
      <c r="H9" s="148" t="s">
        <v>252</v>
      </c>
      <c r="I9" s="142"/>
      <c r="J9" s="149" t="s">
        <v>253</v>
      </c>
      <c r="K9" s="144"/>
      <c r="L9" s="145"/>
      <c r="M9" s="148" t="s">
        <v>252</v>
      </c>
      <c r="N9" s="142"/>
      <c r="O9" s="149" t="s">
        <v>253</v>
      </c>
      <c r="P9" s="142"/>
      <c r="Q9" s="146"/>
      <c r="R9" s="148" t="s">
        <v>252</v>
      </c>
      <c r="S9" s="142"/>
      <c r="T9" s="149" t="s">
        <v>253</v>
      </c>
      <c r="U9" s="144"/>
      <c r="V9" s="146"/>
      <c r="W9" s="150" t="s">
        <v>254</v>
      </c>
      <c r="X9" s="142"/>
      <c r="Y9" s="141" t="s">
        <v>250</v>
      </c>
      <c r="Z9" s="141" t="s">
        <v>254</v>
      </c>
      <c r="AA9" s="151" t="s">
        <v>205</v>
      </c>
    </row>
    <row r="10" customFormat="false" ht="20.25" hidden="false" customHeight="true" outlineLevel="0" collapsed="false">
      <c r="A10" s="88" t="n">
        <v>40</v>
      </c>
      <c r="B10" s="93" t="n">
        <v>200</v>
      </c>
      <c r="C10" s="152" t="s">
        <v>21</v>
      </c>
      <c r="D10" s="153" t="s">
        <v>22</v>
      </c>
      <c r="E10" s="154" t="n">
        <v>35</v>
      </c>
      <c r="F10" s="155" t="n">
        <v>22</v>
      </c>
      <c r="G10" s="156" t="n">
        <v>242</v>
      </c>
      <c r="H10" s="157" t="n">
        <v>231</v>
      </c>
      <c r="I10" s="156" t="n">
        <v>3980</v>
      </c>
      <c r="J10" s="158" t="n">
        <v>1259</v>
      </c>
      <c r="K10" s="159" t="n">
        <f aca="false">IF(G10=""," ",ROUND(J10/I10*100,1))</f>
        <v>31.6</v>
      </c>
      <c r="L10" s="160" t="n">
        <v>85</v>
      </c>
      <c r="M10" s="157" t="n">
        <v>81</v>
      </c>
      <c r="N10" s="156" t="n">
        <v>1784</v>
      </c>
      <c r="O10" s="158" t="n">
        <v>510</v>
      </c>
      <c r="P10" s="159" t="n">
        <f aca="false">IF(L10=""," ",ROUND(O10/N10*100,1))</f>
        <v>28.6</v>
      </c>
      <c r="Q10" s="160" t="n">
        <v>6</v>
      </c>
      <c r="R10" s="157" t="n">
        <v>4</v>
      </c>
      <c r="S10" s="156" t="n">
        <v>95</v>
      </c>
      <c r="T10" s="158" t="n">
        <v>13</v>
      </c>
      <c r="U10" s="159" t="n">
        <f aca="false">IF(Q10=""," ",ROUND(T10/S10*100,1))</f>
        <v>13.7</v>
      </c>
      <c r="V10" s="161" t="n">
        <v>900</v>
      </c>
      <c r="W10" s="158" t="n">
        <v>50</v>
      </c>
      <c r="X10" s="162" t="n">
        <f aca="false">IF(V10=""," ",ROUND(W10/V10*100,1))</f>
        <v>5.6</v>
      </c>
      <c r="Y10" s="157" t="n">
        <v>714</v>
      </c>
      <c r="Z10" s="157" t="n">
        <v>30</v>
      </c>
      <c r="AA10" s="159" t="n">
        <f aca="false">IF(Y10=""," ",ROUND(Z10/Y10*100,1))</f>
        <v>4.2</v>
      </c>
    </row>
    <row r="11" customFormat="false" ht="12.95" hidden="false" customHeight="true" outlineLevel="0" collapsed="false">
      <c r="A11" s="37" t="n">
        <v>40</v>
      </c>
      <c r="B11" s="38" t="n">
        <v>201</v>
      </c>
      <c r="C11" s="39" t="s">
        <v>21</v>
      </c>
      <c r="D11" s="40" t="s">
        <v>27</v>
      </c>
      <c r="E11" s="163" t="n">
        <v>40</v>
      </c>
      <c r="F11" s="164" t="n">
        <v>20</v>
      </c>
      <c r="G11" s="164" t="n">
        <v>95</v>
      </c>
      <c r="H11" s="164" t="n">
        <v>80</v>
      </c>
      <c r="I11" s="164" t="n">
        <v>1505</v>
      </c>
      <c r="J11" s="164" t="n">
        <v>490</v>
      </c>
      <c r="K11" s="159" t="n">
        <f aca="false">IF(G11=""," ",ROUND(J11/I11*100,1))</f>
        <v>32.6</v>
      </c>
      <c r="L11" s="165" t="n">
        <v>56</v>
      </c>
      <c r="M11" s="164" t="n">
        <v>50</v>
      </c>
      <c r="N11" s="164" t="n">
        <v>1163</v>
      </c>
      <c r="O11" s="164" t="n">
        <v>376</v>
      </c>
      <c r="P11" s="159" t="n">
        <f aca="false">IF(L11=""," ",ROUND(O11/N11*100,1))</f>
        <v>32.3</v>
      </c>
      <c r="Q11" s="165" t="n">
        <v>6</v>
      </c>
      <c r="R11" s="164" t="n">
        <v>4</v>
      </c>
      <c r="S11" s="164" t="n">
        <v>116</v>
      </c>
      <c r="T11" s="164" t="n">
        <v>16</v>
      </c>
      <c r="U11" s="159" t="n">
        <f aca="false">IF(Q11=""," ",ROUND(T11/S11*100,1))</f>
        <v>13.8</v>
      </c>
      <c r="V11" s="163" t="n">
        <v>854</v>
      </c>
      <c r="W11" s="164" t="n">
        <v>45</v>
      </c>
      <c r="X11" s="162" t="n">
        <f aca="false">IF(V11=""," ",ROUND(W11/V11*100,1))</f>
        <v>5.3</v>
      </c>
      <c r="Y11" s="164" t="n">
        <v>635</v>
      </c>
      <c r="Z11" s="164" t="n">
        <v>23</v>
      </c>
      <c r="AA11" s="159" t="n">
        <f aca="false">IF(Y11=""," ",ROUND(Z11/Y11*100,1))</f>
        <v>3.6</v>
      </c>
    </row>
    <row r="12" customFormat="false" ht="12.95" hidden="false" customHeight="true" outlineLevel="0" collapsed="false">
      <c r="A12" s="37" t="n">
        <v>40</v>
      </c>
      <c r="B12" s="38" t="n">
        <v>202</v>
      </c>
      <c r="C12" s="39" t="s">
        <v>21</v>
      </c>
      <c r="D12" s="40" t="s">
        <v>32</v>
      </c>
      <c r="E12" s="163" t="n">
        <v>35</v>
      </c>
      <c r="F12" s="164" t="n">
        <v>24</v>
      </c>
      <c r="G12" s="164" t="n">
        <v>66</v>
      </c>
      <c r="H12" s="164" t="n">
        <v>47</v>
      </c>
      <c r="I12" s="164" t="n">
        <v>872</v>
      </c>
      <c r="J12" s="164" t="n">
        <v>141</v>
      </c>
      <c r="K12" s="159" t="n">
        <f aca="false">IF(G12=""," ",ROUND(J12/I12*100,1))</f>
        <v>16.2</v>
      </c>
      <c r="L12" s="165" t="n">
        <v>27</v>
      </c>
      <c r="M12" s="164" t="n">
        <v>21</v>
      </c>
      <c r="N12" s="164" t="n">
        <v>349</v>
      </c>
      <c r="O12" s="164" t="n">
        <v>61</v>
      </c>
      <c r="P12" s="159" t="n">
        <f aca="false">IF(L12=""," ",ROUND(O12/N12*100,1))</f>
        <v>17.5</v>
      </c>
      <c r="Q12" s="165" t="n">
        <v>6</v>
      </c>
      <c r="R12" s="164" t="n">
        <v>2</v>
      </c>
      <c r="S12" s="164" t="n">
        <v>40</v>
      </c>
      <c r="T12" s="164" t="n">
        <v>4</v>
      </c>
      <c r="U12" s="159" t="n">
        <f aca="false">IF(Q12=""," ",ROUND(T12/S12*100,1))</f>
        <v>10</v>
      </c>
      <c r="V12" s="163" t="n">
        <v>135</v>
      </c>
      <c r="W12" s="164" t="n">
        <v>10</v>
      </c>
      <c r="X12" s="162" t="n">
        <f aca="false">IF(V12=""," ",ROUND(W12/V12*100,1))</f>
        <v>7.4</v>
      </c>
      <c r="Y12" s="164" t="n">
        <v>93</v>
      </c>
      <c r="Z12" s="164" t="n">
        <v>6</v>
      </c>
      <c r="AA12" s="159" t="n">
        <f aca="false">IF(Y12=""," ",ROUND(Z12/Y12*100,1))</f>
        <v>6.5</v>
      </c>
    </row>
    <row r="13" customFormat="false" ht="12.95" hidden="false" customHeight="true" outlineLevel="0" collapsed="false">
      <c r="A13" s="37" t="n">
        <v>40</v>
      </c>
      <c r="B13" s="38" t="n">
        <v>203</v>
      </c>
      <c r="C13" s="39" t="s">
        <v>21</v>
      </c>
      <c r="D13" s="48" t="s">
        <v>37</v>
      </c>
      <c r="E13" s="163" t="n">
        <v>40</v>
      </c>
      <c r="F13" s="164" t="n">
        <v>22</v>
      </c>
      <c r="G13" s="164" t="n">
        <v>106</v>
      </c>
      <c r="H13" s="164" t="n">
        <v>102</v>
      </c>
      <c r="I13" s="164" t="n">
        <v>1575</v>
      </c>
      <c r="J13" s="164" t="n">
        <v>504</v>
      </c>
      <c r="K13" s="159" t="n">
        <f aca="false">IF(G13=""," ",ROUND(J13/I13*100,1))</f>
        <v>32</v>
      </c>
      <c r="L13" s="165" t="n">
        <v>83</v>
      </c>
      <c r="M13" s="164" t="n">
        <v>79</v>
      </c>
      <c r="N13" s="164" t="n">
        <v>1172</v>
      </c>
      <c r="O13" s="164" t="n">
        <v>370</v>
      </c>
      <c r="P13" s="159" t="n">
        <f aca="false">IF(L13=""," ",ROUND(O13/N13*100,1))</f>
        <v>31.6</v>
      </c>
      <c r="Q13" s="165" t="n">
        <v>6</v>
      </c>
      <c r="R13" s="164" t="n">
        <v>5</v>
      </c>
      <c r="S13" s="164" t="n">
        <v>86</v>
      </c>
      <c r="T13" s="164" t="n">
        <v>8</v>
      </c>
      <c r="U13" s="159" t="n">
        <f aca="false">IF(Q13=""," ",ROUND(T13/S13*100,1))</f>
        <v>9.3</v>
      </c>
      <c r="V13" s="163" t="n">
        <v>266</v>
      </c>
      <c r="W13" s="164" t="n">
        <v>11</v>
      </c>
      <c r="X13" s="162" t="n">
        <f aca="false">IF(V13=""," ",ROUND(W13/V13*100,1))</f>
        <v>4.1</v>
      </c>
      <c r="Y13" s="164" t="n">
        <v>253</v>
      </c>
      <c r="Z13" s="164" t="n">
        <v>10</v>
      </c>
      <c r="AA13" s="159" t="n">
        <f aca="false">IF(Y13=""," ",ROUND(Z13/Y13*100,1))</f>
        <v>4</v>
      </c>
    </row>
    <row r="14" customFormat="false" ht="12.95" hidden="false" customHeight="true" outlineLevel="0" collapsed="false">
      <c r="A14" s="37" t="n">
        <v>40</v>
      </c>
      <c r="B14" s="38" t="n">
        <v>204</v>
      </c>
      <c r="C14" s="39" t="s">
        <v>21</v>
      </c>
      <c r="D14" s="48" t="s">
        <v>42</v>
      </c>
      <c r="E14" s="163"/>
      <c r="F14" s="164"/>
      <c r="G14" s="164"/>
      <c r="H14" s="164"/>
      <c r="I14" s="164"/>
      <c r="J14" s="164"/>
      <c r="K14" s="159" t="str">
        <f aca="false">IF(G14=""," ",ROUND(J14/I14*100,1))</f>
        <v> </v>
      </c>
      <c r="L14" s="165" t="n">
        <v>28</v>
      </c>
      <c r="M14" s="164" t="n">
        <v>21</v>
      </c>
      <c r="N14" s="164" t="n">
        <v>362</v>
      </c>
      <c r="O14" s="164" t="n">
        <v>96</v>
      </c>
      <c r="P14" s="159" t="n">
        <f aca="false">IF(L14=""," ",ROUND(O14/N14*100,1))</f>
        <v>26.5</v>
      </c>
      <c r="Q14" s="165" t="n">
        <v>6</v>
      </c>
      <c r="R14" s="164" t="n">
        <v>5</v>
      </c>
      <c r="S14" s="164" t="n">
        <v>40</v>
      </c>
      <c r="T14" s="164" t="n">
        <v>7</v>
      </c>
      <c r="U14" s="159" t="n">
        <f aca="false">IF(Q14=""," ",ROUND(T14/S14*100,1))</f>
        <v>17.5</v>
      </c>
      <c r="V14" s="163" t="n">
        <v>41</v>
      </c>
      <c r="W14" s="164" t="n">
        <v>2</v>
      </c>
      <c r="X14" s="162" t="n">
        <f aca="false">IF(V14=""," ",ROUND(W14/V14*100,1))</f>
        <v>4.9</v>
      </c>
      <c r="Y14" s="164" t="n">
        <v>34</v>
      </c>
      <c r="Z14" s="164" t="n">
        <v>2</v>
      </c>
      <c r="AA14" s="159" t="n">
        <f aca="false">IF(Y14=""," ",ROUND(Z14/Y14*100,1))</f>
        <v>5.9</v>
      </c>
    </row>
    <row r="15" customFormat="false" ht="12.95" hidden="false" customHeight="true" outlineLevel="0" collapsed="false">
      <c r="A15" s="37" t="n">
        <v>40</v>
      </c>
      <c r="B15" s="38" t="n">
        <v>205</v>
      </c>
      <c r="C15" s="39" t="s">
        <v>21</v>
      </c>
      <c r="D15" s="48" t="s">
        <v>47</v>
      </c>
      <c r="E15" s="163"/>
      <c r="F15" s="164"/>
      <c r="G15" s="164"/>
      <c r="H15" s="164"/>
      <c r="I15" s="164"/>
      <c r="J15" s="164"/>
      <c r="K15" s="159" t="str">
        <f aca="false">IF(G15=""," ",ROUND(J15/I15*100,1))</f>
        <v> </v>
      </c>
      <c r="L15" s="165" t="n">
        <v>48</v>
      </c>
      <c r="M15" s="164" t="n">
        <v>40</v>
      </c>
      <c r="N15" s="164" t="n">
        <v>840</v>
      </c>
      <c r="O15" s="164" t="n">
        <v>181</v>
      </c>
      <c r="P15" s="159" t="n">
        <f aca="false">IF(L15=""," ",ROUND(O15/N15*100,1))</f>
        <v>21.5</v>
      </c>
      <c r="Q15" s="165" t="n">
        <v>6</v>
      </c>
      <c r="R15" s="164" t="n">
        <v>4</v>
      </c>
      <c r="S15" s="164" t="n">
        <v>60</v>
      </c>
      <c r="T15" s="164" t="n">
        <v>5</v>
      </c>
      <c r="U15" s="159" t="n">
        <f aca="false">IF(Q15=""," ",ROUND(T15/S15*100,1))</f>
        <v>8.3</v>
      </c>
      <c r="V15" s="163" t="n">
        <v>88</v>
      </c>
      <c r="W15" s="164" t="n">
        <v>5</v>
      </c>
      <c r="X15" s="162" t="n">
        <f aca="false">IF(V15=0," ",ROUND(W15/V15*100,1))</f>
        <v>5.7</v>
      </c>
      <c r="Y15" s="164" t="n">
        <v>76</v>
      </c>
      <c r="Z15" s="164" t="n">
        <v>4</v>
      </c>
      <c r="AA15" s="159" t="n">
        <f aca="false">IF(Y15=0," ",ROUND(Z15/Y15*100,1))</f>
        <v>5.3</v>
      </c>
    </row>
    <row r="16" customFormat="false" ht="12.95" hidden="false" customHeight="true" outlineLevel="0" collapsed="false">
      <c r="A16" s="37" t="n">
        <v>40</v>
      </c>
      <c r="B16" s="38" t="n">
        <v>206</v>
      </c>
      <c r="C16" s="39" t="s">
        <v>21</v>
      </c>
      <c r="D16" s="48" t="s">
        <v>49</v>
      </c>
      <c r="E16" s="163" t="n">
        <v>30</v>
      </c>
      <c r="F16" s="164" t="n">
        <v>23</v>
      </c>
      <c r="G16" s="164" t="n">
        <v>29</v>
      </c>
      <c r="H16" s="164" t="n">
        <v>21</v>
      </c>
      <c r="I16" s="164" t="n">
        <v>316</v>
      </c>
      <c r="J16" s="164" t="n">
        <v>45</v>
      </c>
      <c r="K16" s="159" t="n">
        <f aca="false">IF(G16=""," ",ROUND(J16/I16*100,1))</f>
        <v>14.2</v>
      </c>
      <c r="L16" s="165" t="n">
        <v>29</v>
      </c>
      <c r="M16" s="164" t="n">
        <v>21</v>
      </c>
      <c r="N16" s="164" t="n">
        <v>316</v>
      </c>
      <c r="O16" s="164" t="n">
        <v>45</v>
      </c>
      <c r="P16" s="159" t="n">
        <f aca="false">IF(L16=""," ",ROUND(O16/N16*100,1))</f>
        <v>14.2</v>
      </c>
      <c r="Q16" s="165" t="n">
        <v>6</v>
      </c>
      <c r="R16" s="164" t="n">
        <v>4</v>
      </c>
      <c r="S16" s="164" t="n">
        <v>44</v>
      </c>
      <c r="T16" s="164" t="n">
        <v>6</v>
      </c>
      <c r="U16" s="159" t="n">
        <f aca="false">IF(Q16=""," ",ROUND(T16/S16*100,1))</f>
        <v>13.6</v>
      </c>
      <c r="V16" s="163" t="n">
        <v>38</v>
      </c>
      <c r="W16" s="164" t="n">
        <v>4</v>
      </c>
      <c r="X16" s="162" t="n">
        <f aca="false">IF(V16=0," ",ROUND(W16/V16*100,1))</f>
        <v>10.5</v>
      </c>
      <c r="Y16" s="164" t="n">
        <v>32</v>
      </c>
      <c r="Z16" s="164" t="n">
        <v>3</v>
      </c>
      <c r="AA16" s="159" t="n">
        <f aca="false">IF(Y16=0," ",ROUND(Z16/Y16*100,1))</f>
        <v>9.4</v>
      </c>
    </row>
    <row r="17" customFormat="false" ht="12.95" hidden="false" customHeight="true" outlineLevel="0" collapsed="false">
      <c r="A17" s="37" t="n">
        <v>40</v>
      </c>
      <c r="B17" s="38" t="n">
        <v>207</v>
      </c>
      <c r="C17" s="39" t="s">
        <v>21</v>
      </c>
      <c r="D17" s="48" t="s">
        <v>53</v>
      </c>
      <c r="E17" s="163" t="n">
        <v>40</v>
      </c>
      <c r="F17" s="164" t="n">
        <v>20</v>
      </c>
      <c r="G17" s="164" t="n">
        <v>27</v>
      </c>
      <c r="H17" s="164" t="n">
        <v>20</v>
      </c>
      <c r="I17" s="164" t="n">
        <v>375</v>
      </c>
      <c r="J17" s="164" t="n">
        <v>87</v>
      </c>
      <c r="K17" s="159" t="n">
        <f aca="false">IF(G17=""," ",ROUND(J17/I17*100,1))</f>
        <v>23.2</v>
      </c>
      <c r="L17" s="165" t="n">
        <v>27</v>
      </c>
      <c r="M17" s="164" t="n">
        <v>20</v>
      </c>
      <c r="N17" s="164" t="n">
        <v>375</v>
      </c>
      <c r="O17" s="164" t="n">
        <v>87</v>
      </c>
      <c r="P17" s="159" t="n">
        <f aca="false">IF(L17=""," ",ROUND(O17/N17*100,1))</f>
        <v>23.2</v>
      </c>
      <c r="Q17" s="165" t="n">
        <v>6</v>
      </c>
      <c r="R17" s="164" t="n">
        <v>2</v>
      </c>
      <c r="S17" s="164" t="n">
        <v>54</v>
      </c>
      <c r="T17" s="164" t="n">
        <v>3</v>
      </c>
      <c r="U17" s="159" t="n">
        <f aca="false">IF(Q17=""," ",ROUND(T17/S17*100,1))</f>
        <v>5.6</v>
      </c>
      <c r="V17" s="163" t="n">
        <v>57</v>
      </c>
      <c r="W17" s="164" t="n">
        <v>4</v>
      </c>
      <c r="X17" s="162" t="n">
        <f aca="false">IF(V17=0," ",ROUND(W17/V17*100,1))</f>
        <v>7</v>
      </c>
      <c r="Y17" s="164" t="n">
        <v>48</v>
      </c>
      <c r="Z17" s="164" t="n">
        <v>4</v>
      </c>
      <c r="AA17" s="159" t="n">
        <f aca="false">IF(Y17=0," ",ROUND(Z17/Y17*100,1))</f>
        <v>8.3</v>
      </c>
    </row>
    <row r="18" customFormat="false" ht="12.95" hidden="false" customHeight="true" outlineLevel="0" collapsed="false">
      <c r="A18" s="37" t="n">
        <v>40</v>
      </c>
      <c r="B18" s="38" t="n">
        <v>210</v>
      </c>
      <c r="C18" s="39" t="s">
        <v>21</v>
      </c>
      <c r="D18" s="48" t="s">
        <v>57</v>
      </c>
      <c r="E18" s="163" t="n">
        <v>40</v>
      </c>
      <c r="F18" s="164" t="n">
        <v>22</v>
      </c>
      <c r="G18" s="164" t="n">
        <v>35</v>
      </c>
      <c r="H18" s="164" t="n">
        <v>32</v>
      </c>
      <c r="I18" s="164" t="n">
        <v>384</v>
      </c>
      <c r="J18" s="164" t="n">
        <v>81</v>
      </c>
      <c r="K18" s="159" t="n">
        <f aca="false">IF(G18=""," ",ROUND(J18/I18*100,1))</f>
        <v>21.1</v>
      </c>
      <c r="L18" s="165" t="n">
        <v>29</v>
      </c>
      <c r="M18" s="164" t="n">
        <v>26</v>
      </c>
      <c r="N18" s="164" t="n">
        <v>334</v>
      </c>
      <c r="O18" s="164" t="n">
        <v>75</v>
      </c>
      <c r="P18" s="159" t="n">
        <f aca="false">IF(L18=""," ",ROUND(O18/N18*100,1))</f>
        <v>22.5</v>
      </c>
      <c r="Q18" s="165" t="n">
        <v>6</v>
      </c>
      <c r="R18" s="164" t="n">
        <v>4</v>
      </c>
      <c r="S18" s="164" t="n">
        <v>50</v>
      </c>
      <c r="T18" s="164" t="n">
        <v>6</v>
      </c>
      <c r="U18" s="159" t="n">
        <f aca="false">IF(Q18=""," ",ROUND(T18/S18*100,1))</f>
        <v>12</v>
      </c>
      <c r="V18" s="163" t="n">
        <v>24</v>
      </c>
      <c r="W18" s="164" t="n">
        <v>3</v>
      </c>
      <c r="X18" s="162" t="n">
        <f aca="false">IF(V18=0," ",ROUND(W18/V18*100,1))</f>
        <v>12.5</v>
      </c>
      <c r="Y18" s="164" t="n">
        <v>22</v>
      </c>
      <c r="Z18" s="164" t="n">
        <v>3</v>
      </c>
      <c r="AA18" s="159" t="n">
        <f aca="false">IF(Y18=0," ",ROUND(Z18/Y18*100,1))</f>
        <v>13.6</v>
      </c>
    </row>
    <row r="19" customFormat="false" ht="12.95" hidden="false" customHeight="true" outlineLevel="0" collapsed="false">
      <c r="A19" s="37" t="n">
        <v>40</v>
      </c>
      <c r="B19" s="38" t="n">
        <v>211</v>
      </c>
      <c r="C19" s="39" t="s">
        <v>21</v>
      </c>
      <c r="D19" s="48" t="s">
        <v>61</v>
      </c>
      <c r="E19" s="163" t="n">
        <v>40</v>
      </c>
      <c r="F19" s="164" t="n">
        <v>19</v>
      </c>
      <c r="G19" s="164" t="n">
        <v>46</v>
      </c>
      <c r="H19" s="164" t="n">
        <v>38</v>
      </c>
      <c r="I19" s="164" t="n">
        <v>674</v>
      </c>
      <c r="J19" s="164" t="n">
        <v>153</v>
      </c>
      <c r="K19" s="159" t="n">
        <f aca="false">IF(G19=""," ",ROUND(J19/I19*100,1))</f>
        <v>22.7</v>
      </c>
      <c r="L19" s="165" t="n">
        <v>26</v>
      </c>
      <c r="M19" s="164" t="n">
        <v>20</v>
      </c>
      <c r="N19" s="164" t="n">
        <v>368</v>
      </c>
      <c r="O19" s="164" t="n">
        <v>94</v>
      </c>
      <c r="P19" s="159" t="n">
        <f aca="false">IF(L19=""," ",ROUND(O19/N19*100,1))</f>
        <v>25.5</v>
      </c>
      <c r="Q19" s="165" t="n">
        <v>6</v>
      </c>
      <c r="R19" s="164" t="n">
        <v>5</v>
      </c>
      <c r="S19" s="164" t="n">
        <v>39</v>
      </c>
      <c r="T19" s="164" t="n">
        <v>7</v>
      </c>
      <c r="U19" s="159" t="n">
        <f aca="false">IF(Q19=""," ",ROUND(T19/S19*100,1))</f>
        <v>17.9</v>
      </c>
      <c r="V19" s="163" t="n">
        <v>42</v>
      </c>
      <c r="W19" s="164" t="n">
        <v>5</v>
      </c>
      <c r="X19" s="162" t="n">
        <f aca="false">IF(V19=0," ",ROUND(W19/V19*100,1))</f>
        <v>11.9</v>
      </c>
      <c r="Y19" s="164" t="n">
        <v>25</v>
      </c>
      <c r="Z19" s="164" t="n">
        <v>3</v>
      </c>
      <c r="AA19" s="159" t="n">
        <f aca="false">IF(Y19=0," ",ROUND(Z19/Y19*100,1))</f>
        <v>12</v>
      </c>
    </row>
    <row r="20" customFormat="false" ht="12.95" hidden="false" customHeight="true" outlineLevel="0" collapsed="false">
      <c r="A20" s="37" t="n">
        <v>40</v>
      </c>
      <c r="B20" s="38" t="n">
        <v>212</v>
      </c>
      <c r="C20" s="39" t="s">
        <v>21</v>
      </c>
      <c r="D20" s="48" t="s">
        <v>64</v>
      </c>
      <c r="E20" s="163"/>
      <c r="F20" s="164"/>
      <c r="G20" s="164"/>
      <c r="H20" s="164"/>
      <c r="I20" s="164"/>
      <c r="J20" s="164"/>
      <c r="K20" s="159" t="str">
        <f aca="false">IF(G20=""," ",ROUND(J20/I20*100,1))</f>
        <v> </v>
      </c>
      <c r="L20" s="165" t="n">
        <v>14</v>
      </c>
      <c r="M20" s="164" t="n">
        <v>12</v>
      </c>
      <c r="N20" s="164" t="n">
        <v>189</v>
      </c>
      <c r="O20" s="164" t="n">
        <v>43</v>
      </c>
      <c r="P20" s="159" t="n">
        <f aca="false">IF(L20=""," ",ROUND(O20/N20*100,1))</f>
        <v>22.8</v>
      </c>
      <c r="Q20" s="165" t="n">
        <v>6</v>
      </c>
      <c r="R20" s="164" t="n">
        <v>3</v>
      </c>
      <c r="S20" s="164" t="n">
        <v>34</v>
      </c>
      <c r="T20" s="164" t="n">
        <v>3</v>
      </c>
      <c r="U20" s="159" t="n">
        <f aca="false">IF(Q20=""," ",ROUND(T20/S20*100,1))</f>
        <v>8.8</v>
      </c>
      <c r="V20" s="163" t="n">
        <v>25</v>
      </c>
      <c r="W20" s="164" t="n">
        <v>1</v>
      </c>
      <c r="X20" s="162" t="n">
        <f aca="false">IF(V20=0," ",ROUND(W20/V20*100,1))</f>
        <v>4</v>
      </c>
      <c r="Y20" s="164" t="n">
        <v>20</v>
      </c>
      <c r="Z20" s="164" t="n">
        <v>1</v>
      </c>
      <c r="AA20" s="159" t="n">
        <f aca="false">IF(Y20=0," ",ROUND(Z20/Y20*100,1))</f>
        <v>5</v>
      </c>
    </row>
    <row r="21" customFormat="false" ht="12.95" hidden="false" customHeight="true" outlineLevel="0" collapsed="false">
      <c r="A21" s="37" t="n">
        <v>40</v>
      </c>
      <c r="B21" s="38" t="n">
        <v>213</v>
      </c>
      <c r="C21" s="39" t="s">
        <v>21</v>
      </c>
      <c r="D21" s="48" t="s">
        <v>67</v>
      </c>
      <c r="E21" s="163" t="n">
        <v>40</v>
      </c>
      <c r="F21" s="164" t="s">
        <v>255</v>
      </c>
      <c r="G21" s="164" t="n">
        <v>23</v>
      </c>
      <c r="H21" s="164" t="n">
        <v>17</v>
      </c>
      <c r="I21" s="164" t="n">
        <v>195</v>
      </c>
      <c r="J21" s="164" t="n">
        <v>36</v>
      </c>
      <c r="K21" s="159" t="n">
        <f aca="false">IF(G21=""," ",ROUND(J21/I21*100,1))</f>
        <v>18.5</v>
      </c>
      <c r="L21" s="165" t="n">
        <v>23</v>
      </c>
      <c r="M21" s="164" t="n">
        <v>17</v>
      </c>
      <c r="N21" s="164" t="n">
        <v>195</v>
      </c>
      <c r="O21" s="164" t="n">
        <v>36</v>
      </c>
      <c r="P21" s="159" t="n">
        <f aca="false">IF(L21=""," ",ROUND(O21/N21*100,1))</f>
        <v>18.5</v>
      </c>
      <c r="Q21" s="165" t="n">
        <v>6</v>
      </c>
      <c r="R21" s="164" t="n">
        <v>3</v>
      </c>
      <c r="S21" s="164" t="n">
        <v>40</v>
      </c>
      <c r="T21" s="164" t="n">
        <v>4</v>
      </c>
      <c r="U21" s="159" t="n">
        <f aca="false">IF(Q21=""," ",ROUND(T21/S21*100,1))</f>
        <v>10</v>
      </c>
      <c r="V21" s="163" t="n">
        <v>51</v>
      </c>
      <c r="W21" s="164" t="n">
        <v>0</v>
      </c>
      <c r="X21" s="162" t="n">
        <f aca="false">IF(V21=0," ",ROUND(W21/V21*100,1))</f>
        <v>0</v>
      </c>
      <c r="Y21" s="164" t="n">
        <v>42</v>
      </c>
      <c r="Z21" s="164" t="n">
        <v>0</v>
      </c>
      <c r="AA21" s="159" t="n">
        <f aca="false">IF(Y21=0," ",ROUND(Z21/Y21*100,1))</f>
        <v>0</v>
      </c>
    </row>
    <row r="22" customFormat="false" ht="12.95" hidden="false" customHeight="true" outlineLevel="0" collapsed="false">
      <c r="A22" s="37" t="n">
        <v>40</v>
      </c>
      <c r="B22" s="38" t="n">
        <v>214</v>
      </c>
      <c r="C22" s="39" t="s">
        <v>21</v>
      </c>
      <c r="D22" s="48" t="s">
        <v>72</v>
      </c>
      <c r="E22" s="163" t="n">
        <v>30</v>
      </c>
      <c r="F22" s="164" t="n">
        <v>20</v>
      </c>
      <c r="G22" s="164" t="n">
        <v>26</v>
      </c>
      <c r="H22" s="164" t="n">
        <v>16</v>
      </c>
      <c r="I22" s="164" t="n">
        <v>407</v>
      </c>
      <c r="J22" s="164" t="n">
        <v>81</v>
      </c>
      <c r="K22" s="159" t="n">
        <f aca="false">IF(G22=""," ",ROUND(J22/I22*100,1))</f>
        <v>19.9</v>
      </c>
      <c r="L22" s="165" t="n">
        <v>25</v>
      </c>
      <c r="M22" s="164" t="n">
        <v>16</v>
      </c>
      <c r="N22" s="164" t="n">
        <v>407</v>
      </c>
      <c r="O22" s="164" t="n">
        <v>81</v>
      </c>
      <c r="P22" s="159" t="n">
        <f aca="false">IF(L22=""," ",ROUND(O22/N22*100,1))</f>
        <v>19.9</v>
      </c>
      <c r="Q22" s="165" t="n">
        <v>6</v>
      </c>
      <c r="R22" s="164" t="n">
        <v>2</v>
      </c>
      <c r="S22" s="164" t="n">
        <v>39</v>
      </c>
      <c r="T22" s="164" t="n">
        <v>2</v>
      </c>
      <c r="U22" s="159" t="n">
        <f aca="false">IF(Q22=""," ",ROUND(T22/S22*100,1))</f>
        <v>5.1</v>
      </c>
      <c r="V22" s="163" t="n">
        <v>25</v>
      </c>
      <c r="W22" s="164" t="n">
        <v>0</v>
      </c>
      <c r="X22" s="162" t="n">
        <f aca="false">IF(V22=0," ",ROUND(W22/V22*100,1))</f>
        <v>0</v>
      </c>
      <c r="Y22" s="164" t="n">
        <v>21</v>
      </c>
      <c r="Z22" s="164" t="n">
        <v>0</v>
      </c>
      <c r="AA22" s="159" t="n">
        <f aca="false">IF(Y22=0," ",ROUND(Z22/Y22*100,1))</f>
        <v>0</v>
      </c>
    </row>
    <row r="23" customFormat="false" ht="12.95" hidden="false" customHeight="true" outlineLevel="0" collapsed="false">
      <c r="A23" s="37" t="n">
        <v>40</v>
      </c>
      <c r="B23" s="38" t="n">
        <v>215</v>
      </c>
      <c r="C23" s="39" t="s">
        <v>21</v>
      </c>
      <c r="D23" s="48" t="s">
        <v>76</v>
      </c>
      <c r="E23" s="163" t="n">
        <v>40</v>
      </c>
      <c r="F23" s="164" t="n">
        <v>25</v>
      </c>
      <c r="G23" s="164" t="n">
        <v>47</v>
      </c>
      <c r="H23" s="164" t="n">
        <v>38</v>
      </c>
      <c r="I23" s="164" t="n">
        <v>614</v>
      </c>
      <c r="J23" s="164" t="n">
        <v>158</v>
      </c>
      <c r="K23" s="159" t="n">
        <f aca="false">IF(G23=""," ",ROUND(J23/I23*100,1))</f>
        <v>25.7</v>
      </c>
      <c r="L23" s="165" t="n">
        <v>21</v>
      </c>
      <c r="M23" s="164" t="n">
        <v>19</v>
      </c>
      <c r="N23" s="164" t="n">
        <v>260</v>
      </c>
      <c r="O23" s="164" t="n">
        <v>65</v>
      </c>
      <c r="P23" s="159" t="n">
        <f aca="false">IF(L23=""," ",ROUND(O23/N23*100,1))</f>
        <v>25</v>
      </c>
      <c r="Q23" s="165" t="n">
        <v>6</v>
      </c>
      <c r="R23" s="164" t="n">
        <v>3</v>
      </c>
      <c r="S23" s="164" t="n">
        <v>29</v>
      </c>
      <c r="T23" s="164" t="n">
        <v>4</v>
      </c>
      <c r="U23" s="159" t="n">
        <f aca="false">IF(Q23=""," ",ROUND(T23/S23*100,1))</f>
        <v>13.8</v>
      </c>
      <c r="V23" s="163" t="n">
        <v>53</v>
      </c>
      <c r="W23" s="164" t="n">
        <v>1</v>
      </c>
      <c r="X23" s="162" t="n">
        <f aca="false">IF(V23=0," ",ROUND(W23/V23*100,1))</f>
        <v>1.9</v>
      </c>
      <c r="Y23" s="164" t="n">
        <v>40</v>
      </c>
      <c r="Z23" s="164" t="n">
        <v>0</v>
      </c>
      <c r="AA23" s="159" t="n">
        <f aca="false">IF(Y23=0," ",ROUND(Z23/Y23*100,1))</f>
        <v>0</v>
      </c>
    </row>
    <row r="24" customFormat="false" ht="12.95" hidden="false" customHeight="true" outlineLevel="0" collapsed="false">
      <c r="A24" s="37" t="n">
        <v>40</v>
      </c>
      <c r="B24" s="38" t="n">
        <v>216</v>
      </c>
      <c r="C24" s="39" t="s">
        <v>21</v>
      </c>
      <c r="D24" s="48" t="s">
        <v>78</v>
      </c>
      <c r="E24" s="163" t="n">
        <v>30</v>
      </c>
      <c r="F24" s="164" t="n">
        <v>20</v>
      </c>
      <c r="G24" s="164" t="n">
        <v>25</v>
      </c>
      <c r="H24" s="164" t="n">
        <v>21</v>
      </c>
      <c r="I24" s="164" t="n">
        <v>317</v>
      </c>
      <c r="J24" s="164" t="n">
        <v>64</v>
      </c>
      <c r="K24" s="159" t="n">
        <f aca="false">IF(G24=""," ",ROUND(J24/I24*100,1))</f>
        <v>20.2</v>
      </c>
      <c r="L24" s="165" t="n">
        <v>25</v>
      </c>
      <c r="M24" s="164" t="n">
        <v>21</v>
      </c>
      <c r="N24" s="164" t="n">
        <v>317</v>
      </c>
      <c r="O24" s="164" t="n">
        <v>64</v>
      </c>
      <c r="P24" s="159" t="n">
        <f aca="false">IF(L24=""," ",ROUND(O24/N24*100,1))</f>
        <v>20.2</v>
      </c>
      <c r="Q24" s="165" t="n">
        <v>6</v>
      </c>
      <c r="R24" s="164" t="n">
        <v>2</v>
      </c>
      <c r="S24" s="164" t="n">
        <v>42</v>
      </c>
      <c r="T24" s="164" t="n">
        <v>4</v>
      </c>
      <c r="U24" s="159" t="n">
        <f aca="false">IF(Q24=""," ",ROUND(T24/S24*100,1))</f>
        <v>9.5</v>
      </c>
      <c r="V24" s="163" t="n">
        <v>36</v>
      </c>
      <c r="W24" s="164" t="n">
        <v>3</v>
      </c>
      <c r="X24" s="162" t="n">
        <f aca="false">IF(V24=0," ",ROUND(W24/V24*100,1))</f>
        <v>8.3</v>
      </c>
      <c r="Y24" s="164" t="n">
        <v>34</v>
      </c>
      <c r="Z24" s="164" t="n">
        <v>3</v>
      </c>
      <c r="AA24" s="159" t="n">
        <f aca="false">IF(Y24=0," ",ROUND(Z24/Y24*100,1))</f>
        <v>8.8</v>
      </c>
    </row>
    <row r="25" customFormat="false" ht="12.95" hidden="false" customHeight="true" outlineLevel="0" collapsed="false">
      <c r="A25" s="37" t="n">
        <v>40</v>
      </c>
      <c r="B25" s="38" t="n">
        <v>217</v>
      </c>
      <c r="C25" s="39" t="s">
        <v>21</v>
      </c>
      <c r="D25" s="48" t="s">
        <v>80</v>
      </c>
      <c r="E25" s="163" t="n">
        <v>35</v>
      </c>
      <c r="F25" s="164" t="n">
        <v>22</v>
      </c>
      <c r="G25" s="164" t="n">
        <v>36</v>
      </c>
      <c r="H25" s="164" t="n">
        <v>30</v>
      </c>
      <c r="I25" s="164" t="n">
        <v>392</v>
      </c>
      <c r="J25" s="164" t="n">
        <v>101</v>
      </c>
      <c r="K25" s="159" t="n">
        <f aca="false">IF(G25=""," ",ROUND(J25/I25*100,1))</f>
        <v>25.8</v>
      </c>
      <c r="L25" s="165" t="n">
        <v>29</v>
      </c>
      <c r="M25" s="164" t="n">
        <v>23</v>
      </c>
      <c r="N25" s="164" t="n">
        <v>314</v>
      </c>
      <c r="O25" s="164" t="n">
        <v>75</v>
      </c>
      <c r="P25" s="159" t="n">
        <f aca="false">IF(L25=""," ",ROUND(O25/N25*100,1))</f>
        <v>23.9</v>
      </c>
      <c r="Q25" s="165" t="n">
        <v>5</v>
      </c>
      <c r="R25" s="164" t="n">
        <v>4</v>
      </c>
      <c r="S25" s="164" t="n">
        <v>36</v>
      </c>
      <c r="T25" s="164" t="n">
        <v>6</v>
      </c>
      <c r="U25" s="159" t="n">
        <f aca="false">IF(Q25=""," ",ROUND(T25/S25*100,1))</f>
        <v>16.7</v>
      </c>
      <c r="V25" s="163" t="n">
        <v>48</v>
      </c>
      <c r="W25" s="164" t="n">
        <v>6</v>
      </c>
      <c r="X25" s="162" t="n">
        <f aca="false">IF(V25=0," ",ROUND(W25/V25*100,1))</f>
        <v>12.5</v>
      </c>
      <c r="Y25" s="164" t="n">
        <v>38</v>
      </c>
      <c r="Z25" s="164" t="n">
        <v>2</v>
      </c>
      <c r="AA25" s="159" t="n">
        <f aca="false">IF(Y25=0," ",ROUND(Z25/Y25*100,1))</f>
        <v>5.3</v>
      </c>
    </row>
    <row r="26" customFormat="false" ht="12.95" hidden="false" customHeight="true" outlineLevel="0" collapsed="false">
      <c r="A26" s="37" t="n">
        <v>40</v>
      </c>
      <c r="B26" s="38" t="n">
        <v>218</v>
      </c>
      <c r="C26" s="39" t="s">
        <v>21</v>
      </c>
      <c r="D26" s="52" t="s">
        <v>83</v>
      </c>
      <c r="E26" s="163" t="n">
        <v>40</v>
      </c>
      <c r="F26" s="164" t="n">
        <v>22</v>
      </c>
      <c r="G26" s="164" t="n">
        <v>27</v>
      </c>
      <c r="H26" s="164" t="n">
        <v>23</v>
      </c>
      <c r="I26" s="164" t="n">
        <v>248</v>
      </c>
      <c r="J26" s="164" t="n">
        <v>82</v>
      </c>
      <c r="K26" s="159" t="n">
        <f aca="false">IF(G26=""," ",ROUND(J26/I26*100,1))</f>
        <v>33.1</v>
      </c>
      <c r="L26" s="165" t="n">
        <v>21</v>
      </c>
      <c r="M26" s="164" t="n">
        <v>19</v>
      </c>
      <c r="N26" s="164" t="n">
        <v>221</v>
      </c>
      <c r="O26" s="164" t="n">
        <v>75</v>
      </c>
      <c r="P26" s="159" t="n">
        <f aca="false">IF(L26=""," ",ROUND(O26/N26*100,1))</f>
        <v>33.9</v>
      </c>
      <c r="Q26" s="165" t="n">
        <v>5</v>
      </c>
      <c r="R26" s="164" t="n">
        <v>3</v>
      </c>
      <c r="S26" s="164" t="n">
        <v>24</v>
      </c>
      <c r="T26" s="164" t="n">
        <v>6</v>
      </c>
      <c r="U26" s="159" t="n">
        <f aca="false">IF(Q26=""," ",ROUND(T26/S26*100,1))</f>
        <v>25</v>
      </c>
      <c r="V26" s="163" t="n">
        <v>50</v>
      </c>
      <c r="W26" s="164" t="n">
        <v>5</v>
      </c>
      <c r="X26" s="162" t="n">
        <f aca="false">IF(V26=0," ",ROUND(W26/V26*100,1))</f>
        <v>10</v>
      </c>
      <c r="Y26" s="164" t="n">
        <v>46</v>
      </c>
      <c r="Z26" s="164" t="n">
        <v>1</v>
      </c>
      <c r="AA26" s="159" t="n">
        <f aca="false">IF(Y26=0," ",ROUND(Z26/Y26*100,1))</f>
        <v>2.2</v>
      </c>
    </row>
    <row r="27" customFormat="false" ht="12.95" hidden="false" customHeight="true" outlineLevel="0" collapsed="false">
      <c r="A27" s="37" t="n">
        <v>40</v>
      </c>
      <c r="B27" s="38" t="n">
        <v>219</v>
      </c>
      <c r="C27" s="39" t="s">
        <v>21</v>
      </c>
      <c r="D27" s="48" t="s">
        <v>87</v>
      </c>
      <c r="E27" s="163" t="n">
        <v>40</v>
      </c>
      <c r="F27" s="164" t="n">
        <v>19</v>
      </c>
      <c r="G27" s="164" t="n">
        <v>51</v>
      </c>
      <c r="H27" s="164" t="n">
        <v>34</v>
      </c>
      <c r="I27" s="164" t="n">
        <v>541</v>
      </c>
      <c r="J27" s="164" t="n">
        <v>125</v>
      </c>
      <c r="K27" s="159" t="n">
        <f aca="false">IF(G27=""," ",ROUND(J27/I27*100,1))</f>
        <v>23.1</v>
      </c>
      <c r="L27" s="165" t="n">
        <v>24</v>
      </c>
      <c r="M27" s="164" t="n">
        <v>18</v>
      </c>
      <c r="N27" s="164" t="n">
        <v>213</v>
      </c>
      <c r="O27" s="164" t="n">
        <v>55</v>
      </c>
      <c r="P27" s="159" t="n">
        <f aca="false">IF(L27=""," ",ROUND(O27/N27*100,1))</f>
        <v>25.8</v>
      </c>
      <c r="Q27" s="165" t="n">
        <v>5</v>
      </c>
      <c r="R27" s="164" t="n">
        <v>4</v>
      </c>
      <c r="S27" s="164" t="n">
        <v>27</v>
      </c>
      <c r="T27" s="164" t="n">
        <v>6</v>
      </c>
      <c r="U27" s="159" t="n">
        <f aca="false">IF(Q27=""," ",ROUND(T27/S27*100,1))</f>
        <v>22.2</v>
      </c>
      <c r="V27" s="163" t="n">
        <v>55</v>
      </c>
      <c r="W27" s="164" t="n">
        <v>5</v>
      </c>
      <c r="X27" s="162" t="n">
        <f aca="false">IF(V27=0," ",ROUND(W27/V27*100,1))</f>
        <v>9.1</v>
      </c>
      <c r="Y27" s="164" t="n">
        <v>45</v>
      </c>
      <c r="Z27" s="164" t="n">
        <v>2</v>
      </c>
      <c r="AA27" s="159" t="n">
        <f aca="false">IF(Y27=0," ",ROUND(Z27/Y27*100,1))</f>
        <v>4.4</v>
      </c>
    </row>
    <row r="28" customFormat="false" ht="12.95" hidden="false" customHeight="true" outlineLevel="0" collapsed="false">
      <c r="A28" s="37" t="n">
        <v>40</v>
      </c>
      <c r="B28" s="38" t="n">
        <v>220</v>
      </c>
      <c r="C28" s="39" t="s">
        <v>21</v>
      </c>
      <c r="D28" s="48" t="s">
        <v>90</v>
      </c>
      <c r="E28" s="163" t="n">
        <v>40</v>
      </c>
      <c r="F28" s="164" t="n">
        <v>22</v>
      </c>
      <c r="G28" s="164" t="n">
        <v>36</v>
      </c>
      <c r="H28" s="164" t="n">
        <v>34</v>
      </c>
      <c r="I28" s="164" t="n">
        <v>642</v>
      </c>
      <c r="J28" s="164" t="n">
        <v>246</v>
      </c>
      <c r="K28" s="159" t="n">
        <f aca="false">IF(G28=""," ",ROUND(J28/I28*100,1))</f>
        <v>38.3</v>
      </c>
      <c r="L28" s="165" t="n">
        <v>35</v>
      </c>
      <c r="M28" s="164" t="n">
        <v>33</v>
      </c>
      <c r="N28" s="164" t="n">
        <v>533</v>
      </c>
      <c r="O28" s="164" t="n">
        <v>205</v>
      </c>
      <c r="P28" s="159" t="n">
        <f aca="false">IF(L28=""," ",ROUND(O28/N28*100,1))</f>
        <v>38.5</v>
      </c>
      <c r="Q28" s="165" t="n">
        <v>6</v>
      </c>
      <c r="R28" s="164" t="n">
        <v>5</v>
      </c>
      <c r="S28" s="164" t="n">
        <v>41</v>
      </c>
      <c r="T28" s="164" t="n">
        <v>7</v>
      </c>
      <c r="U28" s="159" t="n">
        <f aca="false">IF(Q28=""," ",ROUND(T28/S28*100,1))</f>
        <v>17.1</v>
      </c>
      <c r="V28" s="163" t="n">
        <v>73</v>
      </c>
      <c r="W28" s="164" t="n">
        <v>3</v>
      </c>
      <c r="X28" s="162" t="n">
        <f aca="false">IF(V28=0," ",ROUND(W28/V28*100,1))</f>
        <v>4.1</v>
      </c>
      <c r="Y28" s="164" t="n">
        <v>63</v>
      </c>
      <c r="Z28" s="164" t="n">
        <v>2</v>
      </c>
      <c r="AA28" s="159" t="n">
        <f aca="false">IF(Y28=0," ",ROUND(Z28/Y28*100,1))</f>
        <v>3.2</v>
      </c>
    </row>
    <row r="29" customFormat="false" ht="12.95" hidden="false" customHeight="true" outlineLevel="0" collapsed="false">
      <c r="A29" s="37" t="n">
        <v>40</v>
      </c>
      <c r="B29" s="38" t="n">
        <v>221</v>
      </c>
      <c r="C29" s="39" t="s">
        <v>21</v>
      </c>
      <c r="D29" s="48" t="s">
        <v>93</v>
      </c>
      <c r="E29" s="163" t="n">
        <v>35</v>
      </c>
      <c r="F29" s="164" t="n">
        <v>20</v>
      </c>
      <c r="G29" s="164" t="n">
        <v>39</v>
      </c>
      <c r="H29" s="164" t="n">
        <v>30</v>
      </c>
      <c r="I29" s="164" t="n">
        <v>385</v>
      </c>
      <c r="J29" s="164" t="n">
        <v>95</v>
      </c>
      <c r="K29" s="159" t="n">
        <f aca="false">IF(G29=""," ",ROUND(J29/I29*100,1))</f>
        <v>24.7</v>
      </c>
      <c r="L29" s="165" t="n">
        <v>34</v>
      </c>
      <c r="M29" s="164" t="n">
        <v>27</v>
      </c>
      <c r="N29" s="164" t="n">
        <v>357</v>
      </c>
      <c r="O29" s="164" t="n">
        <v>91</v>
      </c>
      <c r="P29" s="159" t="n">
        <f aca="false">IF(L29=""," ",ROUND(O29/N29*100,1))</f>
        <v>25.5</v>
      </c>
      <c r="Q29" s="165" t="n">
        <v>5</v>
      </c>
      <c r="R29" s="164" t="n">
        <v>3</v>
      </c>
      <c r="S29" s="164" t="n">
        <v>28</v>
      </c>
      <c r="T29" s="164" t="n">
        <v>4</v>
      </c>
      <c r="U29" s="159" t="n">
        <f aca="false">IF(Q29=""," ",ROUND(T29/S29*100,1))</f>
        <v>14.3</v>
      </c>
      <c r="V29" s="163" t="n">
        <v>49</v>
      </c>
      <c r="W29" s="164" t="n">
        <v>5</v>
      </c>
      <c r="X29" s="162" t="n">
        <f aca="false">IF(V29=0," ",ROUND(W29/V29*100,1))</f>
        <v>10.2</v>
      </c>
      <c r="Y29" s="164" t="n">
        <v>38</v>
      </c>
      <c r="Z29" s="164" t="n">
        <v>2</v>
      </c>
      <c r="AA29" s="159" t="n">
        <f aca="false">IF(Y29=0," ",ROUND(Z29/Y29*100,1))</f>
        <v>5.3</v>
      </c>
    </row>
    <row r="30" customFormat="false" ht="12.95" hidden="false" customHeight="true" outlineLevel="0" collapsed="false">
      <c r="A30" s="37" t="n">
        <v>40</v>
      </c>
      <c r="B30" s="38" t="n">
        <v>222</v>
      </c>
      <c r="C30" s="39" t="s">
        <v>21</v>
      </c>
      <c r="D30" s="48" t="s">
        <v>97</v>
      </c>
      <c r="E30" s="163" t="n">
        <v>40</v>
      </c>
      <c r="F30" s="164" t="n">
        <v>21</v>
      </c>
      <c r="G30" s="164" t="n">
        <v>45</v>
      </c>
      <c r="H30" s="164" t="n">
        <v>35</v>
      </c>
      <c r="I30" s="164" t="n">
        <v>799</v>
      </c>
      <c r="J30" s="164" t="n">
        <v>143</v>
      </c>
      <c r="K30" s="159" t="n">
        <f aca="false">IF(G30=""," ",ROUND(J30/I30*100,1))</f>
        <v>17.9</v>
      </c>
      <c r="L30" s="165" t="n">
        <v>26</v>
      </c>
      <c r="M30" s="164" t="n">
        <v>23</v>
      </c>
      <c r="N30" s="164" t="n">
        <v>405</v>
      </c>
      <c r="O30" s="164" t="n">
        <v>103</v>
      </c>
      <c r="P30" s="159" t="n">
        <f aca="false">IF(L30=""," ",ROUND(O30/N30*100,1))</f>
        <v>25.4</v>
      </c>
      <c r="Q30" s="165" t="n">
        <v>6</v>
      </c>
      <c r="R30" s="164" t="n">
        <v>3</v>
      </c>
      <c r="S30" s="164" t="n">
        <v>37</v>
      </c>
      <c r="T30" s="164" t="n">
        <v>4</v>
      </c>
      <c r="U30" s="159" t="n">
        <f aca="false">IF(Q30=""," ",ROUND(T30/S30*100,1))</f>
        <v>10.8</v>
      </c>
      <c r="V30" s="163" t="n">
        <v>41</v>
      </c>
      <c r="W30" s="164" t="n">
        <v>4</v>
      </c>
      <c r="X30" s="162" t="n">
        <f aca="false">IF(V30=0," ",ROUND(W30/V30*100,1))</f>
        <v>9.8</v>
      </c>
      <c r="Y30" s="164" t="n">
        <v>35</v>
      </c>
      <c r="Z30" s="164" t="n">
        <v>4</v>
      </c>
      <c r="AA30" s="159" t="n">
        <f aca="false">IF(Y30=0," ",ROUND(Z30/Y30*100,1))</f>
        <v>11.4</v>
      </c>
    </row>
    <row r="31" customFormat="false" ht="12.95" hidden="false" customHeight="true" outlineLevel="0" collapsed="false">
      <c r="A31" s="37" t="n">
        <v>40</v>
      </c>
      <c r="B31" s="38" t="n">
        <v>223</v>
      </c>
      <c r="C31" s="39" t="s">
        <v>21</v>
      </c>
      <c r="D31" s="48" t="s">
        <v>102</v>
      </c>
      <c r="E31" s="163" t="n">
        <v>30</v>
      </c>
      <c r="F31" s="164" t="s">
        <v>255</v>
      </c>
      <c r="G31" s="164" t="n">
        <v>49</v>
      </c>
      <c r="H31" s="164" t="n">
        <v>40</v>
      </c>
      <c r="I31" s="164" t="n">
        <v>529</v>
      </c>
      <c r="J31" s="164" t="n">
        <v>175</v>
      </c>
      <c r="K31" s="159" t="n">
        <f aca="false">IF(G31=""," ",ROUND(J31/I31*100,1))</f>
        <v>33.1</v>
      </c>
      <c r="L31" s="165" t="n">
        <v>24</v>
      </c>
      <c r="M31" s="164" t="n">
        <v>22</v>
      </c>
      <c r="N31" s="164" t="n">
        <v>255</v>
      </c>
      <c r="O31" s="164" t="n">
        <v>71</v>
      </c>
      <c r="P31" s="159" t="n">
        <f aca="false">IF(L31=""," ",ROUND(O31/N31*100,1))</f>
        <v>27.8</v>
      </c>
      <c r="Q31" s="165" t="n">
        <v>5</v>
      </c>
      <c r="R31" s="164" t="n">
        <v>3</v>
      </c>
      <c r="S31" s="164" t="n">
        <v>33</v>
      </c>
      <c r="T31" s="164" t="n">
        <v>5</v>
      </c>
      <c r="U31" s="159" t="n">
        <f aca="false">IF(Q31=""," ",ROUND(T31/S31*100,1))</f>
        <v>15.2</v>
      </c>
      <c r="V31" s="163" t="n">
        <v>51</v>
      </c>
      <c r="W31" s="164" t="n">
        <v>2</v>
      </c>
      <c r="X31" s="162" t="n">
        <f aca="false">IF(V31=0," ",ROUND(W31/V31*100,1))</f>
        <v>3.9</v>
      </c>
      <c r="Y31" s="164" t="n">
        <v>45</v>
      </c>
      <c r="Z31" s="164" t="n">
        <v>2</v>
      </c>
      <c r="AA31" s="159" t="n">
        <f aca="false">IF(Y31=0," ",ROUND(Z31/Y31*100,1))</f>
        <v>4.4</v>
      </c>
    </row>
    <row r="32" customFormat="false" ht="12.95" hidden="false" customHeight="true" outlineLevel="0" collapsed="false">
      <c r="A32" s="37" t="n">
        <v>40</v>
      </c>
      <c r="B32" s="38" t="n">
        <v>224</v>
      </c>
      <c r="C32" s="39" t="s">
        <v>21</v>
      </c>
      <c r="D32" s="48" t="s">
        <v>107</v>
      </c>
      <c r="E32" s="163" t="n">
        <v>40</v>
      </c>
      <c r="F32" s="164" t="n">
        <v>21</v>
      </c>
      <c r="G32" s="164" t="n">
        <v>42</v>
      </c>
      <c r="H32" s="164" t="n">
        <v>37</v>
      </c>
      <c r="I32" s="164" t="n">
        <v>430</v>
      </c>
      <c r="J32" s="164" t="n">
        <v>137</v>
      </c>
      <c r="K32" s="159" t="n">
        <f aca="false">IF(G32=""," ",ROUND(J32/I32*100,1))</f>
        <v>31.9</v>
      </c>
      <c r="L32" s="165" t="n">
        <v>42</v>
      </c>
      <c r="M32" s="164" t="n">
        <v>37</v>
      </c>
      <c r="N32" s="164" t="n">
        <v>430</v>
      </c>
      <c r="O32" s="164" t="n">
        <v>137</v>
      </c>
      <c r="P32" s="159" t="n">
        <f aca="false">IF(L32=""," ",ROUND(O32/N32*100,1))</f>
        <v>31.9</v>
      </c>
      <c r="Q32" s="165" t="n">
        <v>6</v>
      </c>
      <c r="R32" s="164" t="n">
        <v>4</v>
      </c>
      <c r="S32" s="164" t="n">
        <v>39</v>
      </c>
      <c r="T32" s="164" t="n">
        <v>5</v>
      </c>
      <c r="U32" s="159" t="n">
        <f aca="false">IF(Q32=""," ",ROUND(T32/S32*100,1))</f>
        <v>12.8</v>
      </c>
      <c r="V32" s="163" t="n">
        <v>48</v>
      </c>
      <c r="W32" s="164" t="n">
        <v>7</v>
      </c>
      <c r="X32" s="162" t="n">
        <f aca="false">IF(V32=0," ",ROUND(W32/V32*100,1))</f>
        <v>14.6</v>
      </c>
      <c r="Y32" s="164" t="n">
        <v>44</v>
      </c>
      <c r="Z32" s="164" t="n">
        <v>3</v>
      </c>
      <c r="AA32" s="159" t="n">
        <f aca="false">IF(Y32=0," ",ROUND(Z32/Y32*100,1))</f>
        <v>6.8</v>
      </c>
    </row>
    <row r="33" customFormat="false" ht="12.95" hidden="false" customHeight="true" outlineLevel="0" collapsed="false">
      <c r="A33" s="37" t="n">
        <v>40</v>
      </c>
      <c r="B33" s="38" t="n">
        <v>225</v>
      </c>
      <c r="C33" s="39" t="s">
        <v>21</v>
      </c>
      <c r="D33" s="48" t="s">
        <v>110</v>
      </c>
      <c r="E33" s="163"/>
      <c r="F33" s="164"/>
      <c r="G33" s="164"/>
      <c r="H33" s="164"/>
      <c r="I33" s="164"/>
      <c r="J33" s="164"/>
      <c r="K33" s="159" t="str">
        <f aca="false">IF(G33=""," ",ROUND(J33/I33*100,1))</f>
        <v> </v>
      </c>
      <c r="L33" s="165" t="n">
        <v>34</v>
      </c>
      <c r="M33" s="164" t="n">
        <v>30</v>
      </c>
      <c r="N33" s="164" t="n">
        <v>531</v>
      </c>
      <c r="O33" s="164" t="n">
        <v>115</v>
      </c>
      <c r="P33" s="159" t="n">
        <f aca="false">IF(L33=""," ",ROUND(O33/N33*100,1))</f>
        <v>21.7</v>
      </c>
      <c r="Q33" s="165" t="n">
        <v>6</v>
      </c>
      <c r="R33" s="164" t="n">
        <v>2</v>
      </c>
      <c r="S33" s="164" t="n">
        <v>43</v>
      </c>
      <c r="T33" s="164" t="n">
        <v>2</v>
      </c>
      <c r="U33" s="159" t="n">
        <f aca="false">IF(Q33=""," ",ROUND(T33/S33*100,1))</f>
        <v>4.7</v>
      </c>
      <c r="V33" s="163" t="n">
        <v>20</v>
      </c>
      <c r="W33" s="164" t="n">
        <v>2</v>
      </c>
      <c r="X33" s="162" t="n">
        <f aca="false">IF(V33=0," ",ROUND(W33/V33*100,1))</f>
        <v>10</v>
      </c>
      <c r="Y33" s="164" t="n">
        <v>19</v>
      </c>
      <c r="Z33" s="164" t="n">
        <v>2</v>
      </c>
      <c r="AA33" s="159" t="n">
        <f aca="false">IF(Y33=0," ",ROUND(Z33/Y33*100,1))</f>
        <v>10.5</v>
      </c>
    </row>
    <row r="34" customFormat="false" ht="12.95" hidden="false" customHeight="true" outlineLevel="0" collapsed="false">
      <c r="A34" s="37" t="n">
        <v>40</v>
      </c>
      <c r="B34" s="38" t="n">
        <v>226</v>
      </c>
      <c r="C34" s="39" t="s">
        <v>21</v>
      </c>
      <c r="D34" s="48" t="s">
        <v>114</v>
      </c>
      <c r="E34" s="163"/>
      <c r="F34" s="164"/>
      <c r="G34" s="164"/>
      <c r="H34" s="164"/>
      <c r="I34" s="164"/>
      <c r="J34" s="164"/>
      <c r="K34" s="159" t="str">
        <f aca="false">IF(G34=""," ",ROUND(J34/I34*100,1))</f>
        <v> </v>
      </c>
      <c r="L34" s="165" t="n">
        <v>16</v>
      </c>
      <c r="M34" s="164" t="n">
        <v>12</v>
      </c>
      <c r="N34" s="164" t="n">
        <v>229</v>
      </c>
      <c r="O34" s="164" t="n">
        <v>58</v>
      </c>
      <c r="P34" s="159" t="n">
        <f aca="false">IF(L34=""," ",ROUND(O34/N34*100,1))</f>
        <v>25.3</v>
      </c>
      <c r="Q34" s="165" t="n">
        <v>5</v>
      </c>
      <c r="R34" s="164" t="n">
        <v>1</v>
      </c>
      <c r="S34" s="164" t="n">
        <v>40</v>
      </c>
      <c r="T34" s="164" t="n">
        <v>2</v>
      </c>
      <c r="U34" s="159" t="n">
        <f aca="false">IF(Q34=""," ",ROUND(T34/S34*100,1))</f>
        <v>5</v>
      </c>
      <c r="V34" s="163" t="n">
        <v>38</v>
      </c>
      <c r="W34" s="164" t="n">
        <v>1</v>
      </c>
      <c r="X34" s="162" t="n">
        <f aca="false">IF(V34=0," ",ROUND(W34/V34*100,1))</f>
        <v>2.6</v>
      </c>
      <c r="Y34" s="164" t="n">
        <v>37</v>
      </c>
      <c r="Z34" s="164" t="n">
        <v>1</v>
      </c>
      <c r="AA34" s="159" t="n">
        <f aca="false">IF(Y34=0," ",ROUND(Z34/Y34*100,1))</f>
        <v>2.7</v>
      </c>
    </row>
    <row r="35" customFormat="false" ht="12.95" hidden="false" customHeight="true" outlineLevel="0" collapsed="false">
      <c r="A35" s="37" t="n">
        <v>40</v>
      </c>
      <c r="B35" s="38" t="n">
        <v>227</v>
      </c>
      <c r="C35" s="39" t="s">
        <v>21</v>
      </c>
      <c r="D35" s="48" t="s">
        <v>116</v>
      </c>
      <c r="E35" s="163"/>
      <c r="F35" s="164"/>
      <c r="G35" s="164"/>
      <c r="H35" s="164"/>
      <c r="I35" s="164"/>
      <c r="J35" s="164"/>
      <c r="K35" s="159" t="str">
        <f aca="false">IF(G35=""," ",ROUND(J35/I35*100,1))</f>
        <v> </v>
      </c>
      <c r="L35" s="165" t="n">
        <v>19</v>
      </c>
      <c r="M35" s="164" t="n">
        <v>14</v>
      </c>
      <c r="N35" s="164" t="n">
        <v>235</v>
      </c>
      <c r="O35" s="164" t="n">
        <v>63</v>
      </c>
      <c r="P35" s="159" t="n">
        <f aca="false">IF(L35=""," ",ROUND(O35/N35*100,1))</f>
        <v>26.8</v>
      </c>
      <c r="Q35" s="165" t="n">
        <v>6</v>
      </c>
      <c r="R35" s="164" t="n">
        <v>3</v>
      </c>
      <c r="S35" s="164" t="n">
        <v>43</v>
      </c>
      <c r="T35" s="164" t="n">
        <v>5</v>
      </c>
      <c r="U35" s="159" t="n">
        <f aca="false">IF(Q35=""," ",ROUND(T35/S35*100,1))</f>
        <v>11.6</v>
      </c>
      <c r="V35" s="163" t="n">
        <v>47</v>
      </c>
      <c r="W35" s="164" t="n">
        <v>0</v>
      </c>
      <c r="X35" s="162" t="n">
        <f aca="false">IF(V35=0," ",ROUND(W35/V35*100,1))</f>
        <v>0</v>
      </c>
      <c r="Y35" s="164" t="n">
        <v>43</v>
      </c>
      <c r="Z35" s="164" t="n">
        <v>0</v>
      </c>
      <c r="AA35" s="159" t="n">
        <f aca="false">IF(Y35=0," ",ROUND(Z35/Y35*100,1))</f>
        <v>0</v>
      </c>
    </row>
    <row r="36" customFormat="false" ht="12.95" hidden="false" customHeight="true" outlineLevel="0" collapsed="false">
      <c r="A36" s="37" t="n">
        <v>40</v>
      </c>
      <c r="B36" s="38" t="n">
        <v>228</v>
      </c>
      <c r="C36" s="39" t="s">
        <v>21</v>
      </c>
      <c r="D36" s="48" t="s">
        <v>119</v>
      </c>
      <c r="E36" s="163" t="n">
        <v>35</v>
      </c>
      <c r="F36" s="164" t="n">
        <v>23</v>
      </c>
      <c r="G36" s="164" t="n">
        <v>27</v>
      </c>
      <c r="H36" s="164" t="n">
        <v>16</v>
      </c>
      <c r="I36" s="164" t="n">
        <v>468</v>
      </c>
      <c r="J36" s="164" t="n">
        <v>100</v>
      </c>
      <c r="K36" s="159" t="n">
        <f aca="false">IF(G36=""," ",ROUND(J36/I36*100,1))</f>
        <v>21.4</v>
      </c>
      <c r="L36" s="165" t="n">
        <v>21</v>
      </c>
      <c r="M36" s="164" t="n">
        <v>15</v>
      </c>
      <c r="N36" s="164" t="n">
        <v>411</v>
      </c>
      <c r="O36" s="164" t="n">
        <v>99</v>
      </c>
      <c r="P36" s="159" t="n">
        <f aca="false">IF(L36=""," ",ROUND(O36/N36*100,1))</f>
        <v>24.1</v>
      </c>
      <c r="Q36" s="165" t="n">
        <v>6</v>
      </c>
      <c r="R36" s="164" t="n">
        <v>1</v>
      </c>
      <c r="S36" s="164" t="n">
        <v>57</v>
      </c>
      <c r="T36" s="164" t="n">
        <v>1</v>
      </c>
      <c r="U36" s="159" t="n">
        <f aca="false">IF(Q36=""," ",ROUND(T36/S36*100,1))</f>
        <v>1.8</v>
      </c>
      <c r="V36" s="163" t="n">
        <v>54</v>
      </c>
      <c r="W36" s="164" t="n">
        <v>3</v>
      </c>
      <c r="X36" s="162" t="n">
        <f aca="false">IF(V36=0," ",ROUND(W36/V36*100,1))</f>
        <v>5.6</v>
      </c>
      <c r="Y36" s="164" t="n">
        <v>49</v>
      </c>
      <c r="Z36" s="164" t="n">
        <v>3</v>
      </c>
      <c r="AA36" s="159" t="n">
        <f aca="false">IF(Y36=0," ",ROUND(Z36/Y36*100,1))</f>
        <v>6.1</v>
      </c>
    </row>
    <row r="37" customFormat="false" ht="12.95" hidden="false" customHeight="true" outlineLevel="0" collapsed="false">
      <c r="A37" s="37" t="n">
        <v>40</v>
      </c>
      <c r="B37" s="38" t="n">
        <v>229</v>
      </c>
      <c r="C37" s="39" t="s">
        <v>21</v>
      </c>
      <c r="D37" s="48" t="s">
        <v>122</v>
      </c>
      <c r="E37" s="163"/>
      <c r="F37" s="164"/>
      <c r="G37" s="164"/>
      <c r="H37" s="164"/>
      <c r="I37" s="164"/>
      <c r="J37" s="164"/>
      <c r="K37" s="159" t="str">
        <f aca="false">IF(G37=""," ",ROUND(J37/I37*100,1))</f>
        <v> </v>
      </c>
      <c r="L37" s="165" t="n">
        <v>7</v>
      </c>
      <c r="M37" s="164" t="n">
        <v>5</v>
      </c>
      <c r="N37" s="164" t="n">
        <v>109</v>
      </c>
      <c r="O37" s="164" t="n">
        <v>22</v>
      </c>
      <c r="P37" s="159" t="n">
        <f aca="false">IF(L37=""," ",ROUND(O37/N37*100,1))</f>
        <v>20.2</v>
      </c>
      <c r="Q37" s="165" t="n">
        <v>6</v>
      </c>
      <c r="R37" s="164" t="n">
        <v>2</v>
      </c>
      <c r="S37" s="164" t="n">
        <v>56</v>
      </c>
      <c r="T37" s="164" t="n">
        <v>3</v>
      </c>
      <c r="U37" s="159" t="n">
        <f aca="false">IF(Q37=""," ",ROUND(T37/S37*100,1))</f>
        <v>5.4</v>
      </c>
      <c r="V37" s="163" t="n">
        <v>40</v>
      </c>
      <c r="W37" s="164" t="n">
        <v>0</v>
      </c>
      <c r="X37" s="162" t="n">
        <f aca="false">IF(V37=0," ",ROUND(W37/V37*100,1))</f>
        <v>0</v>
      </c>
      <c r="Y37" s="164" t="n">
        <v>34</v>
      </c>
      <c r="Z37" s="164" t="n">
        <v>0</v>
      </c>
      <c r="AA37" s="159" t="n">
        <f aca="false">IF(Y37=0," ",ROUND(Z37/Y37*100,1))</f>
        <v>0</v>
      </c>
    </row>
    <row r="38" customFormat="false" ht="12.95" hidden="false" customHeight="true" outlineLevel="0" collapsed="false">
      <c r="A38" s="37" t="n">
        <v>40</v>
      </c>
      <c r="B38" s="38" t="n">
        <v>305</v>
      </c>
      <c r="C38" s="39" t="s">
        <v>21</v>
      </c>
      <c r="D38" s="48" t="s">
        <v>124</v>
      </c>
      <c r="E38" s="163" t="n">
        <v>30</v>
      </c>
      <c r="F38" s="164" t="s">
        <v>255</v>
      </c>
      <c r="G38" s="164" t="n">
        <v>45</v>
      </c>
      <c r="H38" s="164" t="n">
        <v>38</v>
      </c>
      <c r="I38" s="164" t="n">
        <v>658</v>
      </c>
      <c r="J38" s="164" t="n">
        <v>127</v>
      </c>
      <c r="K38" s="159" t="n">
        <f aca="false">IF(G38=""," ",ROUND(J38/I38*100,1))</f>
        <v>19.3</v>
      </c>
      <c r="L38" s="165" t="n">
        <v>27</v>
      </c>
      <c r="M38" s="164" t="n">
        <v>25</v>
      </c>
      <c r="N38" s="164" t="n">
        <v>319</v>
      </c>
      <c r="O38" s="164" t="n">
        <v>66</v>
      </c>
      <c r="P38" s="159" t="n">
        <f aca="false">IF(L38=""," ",ROUND(O38/N38*100,1))</f>
        <v>20.7</v>
      </c>
      <c r="Q38" s="165" t="n">
        <v>5</v>
      </c>
      <c r="R38" s="164" t="n">
        <v>3</v>
      </c>
      <c r="S38" s="164" t="n">
        <v>29</v>
      </c>
      <c r="T38" s="164" t="n">
        <v>4</v>
      </c>
      <c r="U38" s="159" t="n">
        <f aca="false">IF(Q38=""," ",ROUND(T38/S38*100,1))</f>
        <v>13.8</v>
      </c>
      <c r="V38" s="163" t="n">
        <v>28</v>
      </c>
      <c r="W38" s="164" t="n">
        <v>3</v>
      </c>
      <c r="X38" s="162" t="n">
        <f aca="false">IF(V38=0," ",ROUND(W38/V38*100,1))</f>
        <v>10.7</v>
      </c>
      <c r="Y38" s="164" t="n">
        <v>24</v>
      </c>
      <c r="Z38" s="164" t="n">
        <v>1</v>
      </c>
      <c r="AA38" s="159" t="n">
        <f aca="false">IF(Y38=0," ",ROUND(Z38/Y38*100,1))</f>
        <v>4.2</v>
      </c>
    </row>
    <row r="39" customFormat="false" ht="12.95" hidden="false" customHeight="true" outlineLevel="0" collapsed="false">
      <c r="A39" s="37" t="n">
        <v>40</v>
      </c>
      <c r="B39" s="38" t="n">
        <v>341</v>
      </c>
      <c r="C39" s="39" t="s">
        <v>21</v>
      </c>
      <c r="D39" s="48" t="s">
        <v>128</v>
      </c>
      <c r="E39" s="163"/>
      <c r="F39" s="164"/>
      <c r="G39" s="164"/>
      <c r="H39" s="164"/>
      <c r="I39" s="164"/>
      <c r="J39" s="164"/>
      <c r="K39" s="159" t="str">
        <f aca="false">IF(G39=""," ",ROUND(J39/I39*100,1))</f>
        <v> </v>
      </c>
      <c r="L39" s="165" t="n">
        <v>13</v>
      </c>
      <c r="M39" s="164" t="n">
        <v>7</v>
      </c>
      <c r="N39" s="164" t="n">
        <v>134</v>
      </c>
      <c r="O39" s="164" t="n">
        <v>18</v>
      </c>
      <c r="P39" s="159" t="n">
        <f aca="false">IF(L39=""," ",ROUND(O39/N39*100,1))</f>
        <v>13.4</v>
      </c>
      <c r="Q39" s="165" t="n">
        <v>5</v>
      </c>
      <c r="R39" s="164" t="n">
        <v>1</v>
      </c>
      <c r="S39" s="164" t="n">
        <v>27</v>
      </c>
      <c r="T39" s="164" t="n">
        <v>2</v>
      </c>
      <c r="U39" s="159" t="n">
        <f aca="false">IF(Q39=""," ",ROUND(T39/S39*100,1))</f>
        <v>7.4</v>
      </c>
      <c r="V39" s="163" t="n">
        <v>16</v>
      </c>
      <c r="W39" s="164" t="n">
        <v>0</v>
      </c>
      <c r="X39" s="162" t="n">
        <f aca="false">IF(V39=0," ",ROUND(W39/V39*100,1))</f>
        <v>0</v>
      </c>
      <c r="Y39" s="164" t="n">
        <v>13</v>
      </c>
      <c r="Z39" s="164" t="n">
        <v>0</v>
      </c>
      <c r="AA39" s="159" t="n">
        <f aca="false">IF(Y39=0," ",ROUND(Z39/Y39*100,1))</f>
        <v>0</v>
      </c>
    </row>
    <row r="40" customFormat="false" ht="12.95" hidden="false" customHeight="true" outlineLevel="0" collapsed="false">
      <c r="A40" s="37" t="n">
        <v>40</v>
      </c>
      <c r="B40" s="38" t="n">
        <v>342</v>
      </c>
      <c r="C40" s="39" t="s">
        <v>21</v>
      </c>
      <c r="D40" s="48" t="s">
        <v>130</v>
      </c>
      <c r="E40" s="163" t="n">
        <v>20</v>
      </c>
      <c r="F40" s="164" t="n">
        <v>24</v>
      </c>
      <c r="G40" s="164" t="n">
        <v>13</v>
      </c>
      <c r="H40" s="164" t="n">
        <v>6</v>
      </c>
      <c r="I40" s="164" t="n">
        <v>127</v>
      </c>
      <c r="J40" s="164" t="n">
        <v>15</v>
      </c>
      <c r="K40" s="159" t="n">
        <f aca="false">IF(G40=""," ",ROUND(J40/I40*100,1))</f>
        <v>11.8</v>
      </c>
      <c r="L40" s="165" t="n">
        <v>13</v>
      </c>
      <c r="M40" s="164" t="n">
        <v>6</v>
      </c>
      <c r="N40" s="164" t="n">
        <v>127</v>
      </c>
      <c r="O40" s="164" t="n">
        <v>15</v>
      </c>
      <c r="P40" s="159" t="n">
        <f aca="false">IF(L40=""," ",ROUND(O40/N40*100,1))</f>
        <v>11.8</v>
      </c>
      <c r="Q40" s="165" t="n">
        <v>5</v>
      </c>
      <c r="R40" s="164" t="n">
        <v>2</v>
      </c>
      <c r="S40" s="164" t="n">
        <v>31</v>
      </c>
      <c r="T40" s="164" t="n">
        <v>2</v>
      </c>
      <c r="U40" s="159" t="n">
        <f aca="false">IF(Q40=""," ",ROUND(T40/S40*100,1))</f>
        <v>6.5</v>
      </c>
      <c r="V40" s="163" t="n">
        <v>24</v>
      </c>
      <c r="W40" s="164" t="n">
        <v>3</v>
      </c>
      <c r="X40" s="162" t="n">
        <f aca="false">IF(V40=0," ",ROUND(W40/V40*100,1))</f>
        <v>12.5</v>
      </c>
      <c r="Y40" s="164" t="n">
        <v>20</v>
      </c>
      <c r="Z40" s="164" t="n">
        <v>1</v>
      </c>
      <c r="AA40" s="159" t="n">
        <f aca="false">IF(Y40=0," ",ROUND(Z40/Y40*100,1))</f>
        <v>5</v>
      </c>
    </row>
    <row r="41" customFormat="false" ht="12.95" hidden="false" customHeight="true" outlineLevel="0" collapsed="false">
      <c r="A41" s="37" t="n">
        <v>40</v>
      </c>
      <c r="B41" s="38" t="n">
        <v>343</v>
      </c>
      <c r="C41" s="39" t="s">
        <v>21</v>
      </c>
      <c r="D41" s="48" t="s">
        <v>132</v>
      </c>
      <c r="E41" s="163" t="n">
        <v>30</v>
      </c>
      <c r="F41" s="164" t="s">
        <v>255</v>
      </c>
      <c r="G41" s="164" t="n">
        <v>26</v>
      </c>
      <c r="H41" s="164" t="n">
        <v>19</v>
      </c>
      <c r="I41" s="164" t="n">
        <v>316</v>
      </c>
      <c r="J41" s="164" t="n">
        <v>92</v>
      </c>
      <c r="K41" s="159" t="n">
        <f aca="false">IF(G41=""," ",ROUND(J41/I41*100,1))</f>
        <v>29.1</v>
      </c>
      <c r="L41" s="165" t="n">
        <v>20</v>
      </c>
      <c r="M41" s="164" t="n">
        <v>17</v>
      </c>
      <c r="N41" s="164" t="n">
        <v>248</v>
      </c>
      <c r="O41" s="164" t="n">
        <v>67</v>
      </c>
      <c r="P41" s="159" t="n">
        <f aca="false">IF(L41=""," ",ROUND(O41/N41*100,1))</f>
        <v>27</v>
      </c>
      <c r="Q41" s="165" t="n">
        <v>5</v>
      </c>
      <c r="R41" s="164" t="n">
        <v>2</v>
      </c>
      <c r="S41" s="164" t="n">
        <v>30</v>
      </c>
      <c r="T41" s="164" t="n">
        <v>3</v>
      </c>
      <c r="U41" s="159" t="n">
        <f aca="false">IF(Q41=""," ",ROUND(T41/S41*100,1))</f>
        <v>10</v>
      </c>
      <c r="V41" s="163" t="n">
        <v>20</v>
      </c>
      <c r="W41" s="164" t="n">
        <v>0</v>
      </c>
      <c r="X41" s="162" t="n">
        <f aca="false">IF(V41=0," ",ROUND(W41/V41*100,1))</f>
        <v>0</v>
      </c>
      <c r="Y41" s="164" t="n">
        <v>20</v>
      </c>
      <c r="Z41" s="164" t="n">
        <v>0</v>
      </c>
      <c r="AA41" s="159" t="n">
        <f aca="false">IF(Y41=0," ",ROUND(Z41/Y41*100,1))</f>
        <v>0</v>
      </c>
    </row>
    <row r="42" customFormat="false" ht="12.95" hidden="false" customHeight="true" outlineLevel="0" collapsed="false">
      <c r="A42" s="37" t="n">
        <v>40</v>
      </c>
      <c r="B42" s="38" t="n">
        <v>344</v>
      </c>
      <c r="C42" s="39" t="s">
        <v>21</v>
      </c>
      <c r="D42" s="48" t="s">
        <v>134</v>
      </c>
      <c r="E42" s="163"/>
      <c r="F42" s="164"/>
      <c r="G42" s="164"/>
      <c r="H42" s="164"/>
      <c r="I42" s="164"/>
      <c r="J42" s="164"/>
      <c r="K42" s="159" t="str">
        <f aca="false">IF(G42=""," ",ROUND(J42/I42*100,1))</f>
        <v> </v>
      </c>
      <c r="L42" s="165" t="n">
        <v>12</v>
      </c>
      <c r="M42" s="164" t="n">
        <v>8</v>
      </c>
      <c r="N42" s="164" t="n">
        <v>181</v>
      </c>
      <c r="O42" s="164" t="n">
        <v>15</v>
      </c>
      <c r="P42" s="159" t="n">
        <f aca="false">IF(L42=""," ",ROUND(O42/N42*100,1))</f>
        <v>8.3</v>
      </c>
      <c r="Q42" s="165" t="n">
        <v>5</v>
      </c>
      <c r="R42" s="164" t="n">
        <v>2</v>
      </c>
      <c r="S42" s="164" t="n">
        <v>30</v>
      </c>
      <c r="T42" s="164" t="n">
        <v>4</v>
      </c>
      <c r="U42" s="159" t="n">
        <f aca="false">IF(Q42=""," ",ROUND(T42/S42*100,1))</f>
        <v>13.3</v>
      </c>
      <c r="V42" s="163" t="n">
        <v>27</v>
      </c>
      <c r="W42" s="164" t="n">
        <v>6</v>
      </c>
      <c r="X42" s="162" t="n">
        <f aca="false">IF(V42=0," ",ROUND(W42/V42*100,1))</f>
        <v>22.2</v>
      </c>
      <c r="Y42" s="164" t="n">
        <v>18</v>
      </c>
      <c r="Z42" s="164" t="n">
        <v>1</v>
      </c>
      <c r="AA42" s="159" t="n">
        <f aca="false">IF(Y42=0," ",ROUND(Z42/Y42*100,1))</f>
        <v>5.6</v>
      </c>
    </row>
    <row r="43" customFormat="false" ht="12.95" hidden="false" customHeight="true" outlineLevel="0" collapsed="false">
      <c r="A43" s="37" t="n">
        <v>40</v>
      </c>
      <c r="B43" s="38" t="n">
        <v>345</v>
      </c>
      <c r="C43" s="39" t="s">
        <v>21</v>
      </c>
      <c r="D43" s="48" t="s">
        <v>135</v>
      </c>
      <c r="E43" s="163"/>
      <c r="F43" s="164"/>
      <c r="G43" s="164"/>
      <c r="H43" s="164"/>
      <c r="I43" s="164"/>
      <c r="J43" s="164"/>
      <c r="K43" s="159" t="str">
        <f aca="false">IF(G43=""," ",ROUND(J43/I43*100,1))</f>
        <v> </v>
      </c>
      <c r="L43" s="165" t="n">
        <v>14</v>
      </c>
      <c r="M43" s="164" t="n">
        <v>8</v>
      </c>
      <c r="N43" s="164" t="n">
        <v>127</v>
      </c>
      <c r="O43" s="164" t="n">
        <v>13</v>
      </c>
      <c r="P43" s="159" t="n">
        <f aca="false">IF(L43=""," ",ROUND(O43/N43*100,1))</f>
        <v>10.2</v>
      </c>
      <c r="Q43" s="165" t="n">
        <v>5</v>
      </c>
      <c r="R43" s="164" t="n">
        <v>3</v>
      </c>
      <c r="S43" s="164" t="n">
        <v>29</v>
      </c>
      <c r="T43" s="164" t="n">
        <v>4</v>
      </c>
      <c r="U43" s="159" t="n">
        <f aca="false">IF(Q43=""," ",ROUND(T43/S43*100,1))</f>
        <v>13.8</v>
      </c>
      <c r="V43" s="163" t="n">
        <v>12</v>
      </c>
      <c r="W43" s="164" t="n">
        <v>0</v>
      </c>
      <c r="X43" s="162" t="n">
        <f aca="false">IF(V43=0," ",ROUND(W43/V43*100,1))</f>
        <v>0</v>
      </c>
      <c r="Y43" s="164" t="n">
        <v>11</v>
      </c>
      <c r="Z43" s="164" t="n">
        <v>0</v>
      </c>
      <c r="AA43" s="159" t="n">
        <f aca="false">IF(Y43=0," ",ROUND(Z43/Y43*100,1))</f>
        <v>0</v>
      </c>
    </row>
    <row r="44" customFormat="false" ht="12.95" hidden="false" customHeight="true" outlineLevel="0" collapsed="false">
      <c r="A44" s="37" t="n">
        <v>40</v>
      </c>
      <c r="B44" s="38" t="n">
        <v>348</v>
      </c>
      <c r="C44" s="39" t="s">
        <v>21</v>
      </c>
      <c r="D44" s="48" t="s">
        <v>136</v>
      </c>
      <c r="E44" s="163"/>
      <c r="F44" s="164"/>
      <c r="G44" s="164"/>
      <c r="H44" s="164"/>
      <c r="I44" s="164"/>
      <c r="J44" s="164"/>
      <c r="K44" s="159" t="str">
        <f aca="false">IF(G44=""," ",ROUND(J44/I44*100,1))</f>
        <v> </v>
      </c>
      <c r="L44" s="165" t="n">
        <v>12</v>
      </c>
      <c r="M44" s="164" t="n">
        <v>8</v>
      </c>
      <c r="N44" s="164" t="n">
        <v>113</v>
      </c>
      <c r="O44" s="164" t="n">
        <v>20</v>
      </c>
      <c r="P44" s="159" t="n">
        <f aca="false">IF(L44=""," ",ROUND(O44/N44*100,1))</f>
        <v>17.7</v>
      </c>
      <c r="Q44" s="165" t="n">
        <v>5</v>
      </c>
      <c r="R44" s="164" t="n">
        <v>2</v>
      </c>
      <c r="S44" s="164" t="n">
        <v>25</v>
      </c>
      <c r="T44" s="164" t="n">
        <v>3</v>
      </c>
      <c r="U44" s="159" t="n">
        <f aca="false">IF(Q44=""," ",ROUND(T44/S44*100,1))</f>
        <v>12</v>
      </c>
      <c r="V44" s="163" t="n">
        <v>10</v>
      </c>
      <c r="W44" s="164" t="n">
        <v>0</v>
      </c>
      <c r="X44" s="162" t="n">
        <f aca="false">IF(V44=0," ",ROUND(W44/V44*100,1))</f>
        <v>0</v>
      </c>
      <c r="Y44" s="164" t="n">
        <v>8</v>
      </c>
      <c r="Z44" s="164" t="n">
        <v>0</v>
      </c>
      <c r="AA44" s="159" t="n">
        <f aca="false">IF(Y44=0," ",ROUND(Z44/Y44*100,1))</f>
        <v>0</v>
      </c>
    </row>
    <row r="45" customFormat="false" ht="12.95" hidden="false" customHeight="true" outlineLevel="0" collapsed="false">
      <c r="A45" s="37" t="n">
        <v>40</v>
      </c>
      <c r="B45" s="38" t="n">
        <v>349</v>
      </c>
      <c r="C45" s="39" t="s">
        <v>21</v>
      </c>
      <c r="D45" s="48" t="s">
        <v>137</v>
      </c>
      <c r="E45" s="163"/>
      <c r="F45" s="164"/>
      <c r="G45" s="164"/>
      <c r="H45" s="164"/>
      <c r="I45" s="164"/>
      <c r="J45" s="164"/>
      <c r="K45" s="159" t="str">
        <f aca="false">IF(G45=""," ",ROUND(J45/I45*100,1))</f>
        <v> </v>
      </c>
      <c r="L45" s="165" t="n">
        <v>16</v>
      </c>
      <c r="M45" s="164" t="n">
        <v>9</v>
      </c>
      <c r="N45" s="164" t="n">
        <v>147</v>
      </c>
      <c r="O45" s="164" t="n">
        <v>24</v>
      </c>
      <c r="P45" s="159" t="n">
        <f aca="false">IF(L45=""," ",ROUND(O45/N45*100,1))</f>
        <v>16.3</v>
      </c>
      <c r="Q45" s="165" t="n">
        <v>5</v>
      </c>
      <c r="R45" s="164" t="n">
        <v>2</v>
      </c>
      <c r="S45" s="164" t="n">
        <v>32</v>
      </c>
      <c r="T45" s="164" t="n">
        <v>2</v>
      </c>
      <c r="U45" s="159" t="n">
        <f aca="false">IF(Q45=""," ",ROUND(T45/S45*100,1))</f>
        <v>6.3</v>
      </c>
      <c r="V45" s="163" t="n">
        <v>16</v>
      </c>
      <c r="W45" s="164" t="n">
        <v>0</v>
      </c>
      <c r="X45" s="162" t="n">
        <f aca="false">IF(V45=0," ",ROUND(W45/V45*100,1))</f>
        <v>0</v>
      </c>
      <c r="Y45" s="164" t="n">
        <v>14</v>
      </c>
      <c r="Z45" s="164" t="n">
        <v>0</v>
      </c>
      <c r="AA45" s="159" t="n">
        <f aca="false">IF(Y45=0," ",ROUND(Z45/Y45*100,1))</f>
        <v>0</v>
      </c>
    </row>
    <row r="46" customFormat="false" ht="12.95" hidden="false" customHeight="true" outlineLevel="0" collapsed="false">
      <c r="A46" s="37" t="n">
        <v>40</v>
      </c>
      <c r="B46" s="38" t="n">
        <v>381</v>
      </c>
      <c r="C46" s="39" t="s">
        <v>21</v>
      </c>
      <c r="D46" s="48" t="s">
        <v>138</v>
      </c>
      <c r="E46" s="163"/>
      <c r="F46" s="164"/>
      <c r="G46" s="164"/>
      <c r="H46" s="164"/>
      <c r="I46" s="164"/>
      <c r="J46" s="164"/>
      <c r="K46" s="159" t="str">
        <f aca="false">IF(G46=""," ",ROUND(J46/I46*100,1))</f>
        <v> </v>
      </c>
      <c r="L46" s="165" t="n">
        <v>20</v>
      </c>
      <c r="M46" s="164" t="n">
        <v>14</v>
      </c>
      <c r="N46" s="164" t="n">
        <v>203</v>
      </c>
      <c r="O46" s="164" t="n">
        <v>39</v>
      </c>
      <c r="P46" s="159" t="n">
        <f aca="false">IF(L46=""," ",ROUND(O46/N46*100,1))</f>
        <v>19.2</v>
      </c>
      <c r="Q46" s="165" t="n">
        <v>5</v>
      </c>
      <c r="R46" s="164" t="n">
        <v>2</v>
      </c>
      <c r="S46" s="164" t="n">
        <v>27</v>
      </c>
      <c r="T46" s="164" t="n">
        <v>2</v>
      </c>
      <c r="U46" s="159" t="n">
        <f aca="false">IF(Q46=""," ",ROUND(T46/S46*100,1))</f>
        <v>7.4</v>
      </c>
      <c r="V46" s="163" t="n">
        <v>38</v>
      </c>
      <c r="W46" s="164" t="n">
        <v>2</v>
      </c>
      <c r="X46" s="162" t="n">
        <f aca="false">IF(V46=0," ",ROUND(W46/V46*100,1))</f>
        <v>5.3</v>
      </c>
      <c r="Y46" s="164" t="n">
        <v>18</v>
      </c>
      <c r="Z46" s="164" t="n">
        <v>0</v>
      </c>
      <c r="AA46" s="159" t="n">
        <f aca="false">IF(Y46=0," ",ROUND(Z46/Y46*100,1))</f>
        <v>0</v>
      </c>
    </row>
    <row r="47" customFormat="false" ht="12.95" hidden="false" customHeight="true" outlineLevel="0" collapsed="false">
      <c r="A47" s="37" t="n">
        <v>40</v>
      </c>
      <c r="B47" s="38" t="n">
        <v>382</v>
      </c>
      <c r="C47" s="39" t="s">
        <v>21</v>
      </c>
      <c r="D47" s="48" t="s">
        <v>139</v>
      </c>
      <c r="E47" s="163" t="n">
        <v>30</v>
      </c>
      <c r="F47" s="164" t="s">
        <v>255</v>
      </c>
      <c r="G47" s="164" t="n">
        <v>36</v>
      </c>
      <c r="H47" s="164" t="n">
        <v>27</v>
      </c>
      <c r="I47" s="164" t="n">
        <v>388</v>
      </c>
      <c r="J47" s="164" t="n">
        <v>69</v>
      </c>
      <c r="K47" s="159" t="n">
        <f aca="false">IF(G47=""," ",ROUND(J47/I47*100,1))</f>
        <v>17.8</v>
      </c>
      <c r="L47" s="165" t="n">
        <v>31</v>
      </c>
      <c r="M47" s="164" t="n">
        <v>25</v>
      </c>
      <c r="N47" s="164" t="n">
        <v>361</v>
      </c>
      <c r="O47" s="164" t="n">
        <v>67</v>
      </c>
      <c r="P47" s="159" t="n">
        <f aca="false">IF(L47=""," ",ROUND(O47/N47*100,1))</f>
        <v>18.6</v>
      </c>
      <c r="Q47" s="165" t="n">
        <v>5</v>
      </c>
      <c r="R47" s="164" t="n">
        <v>2</v>
      </c>
      <c r="S47" s="164" t="n">
        <v>27</v>
      </c>
      <c r="T47" s="164" t="n">
        <v>2</v>
      </c>
      <c r="U47" s="159" t="n">
        <f aca="false">IF(Q47=""," ",ROUND(T47/S47*100,1))</f>
        <v>7.4</v>
      </c>
      <c r="V47" s="163" t="n">
        <v>15</v>
      </c>
      <c r="W47" s="164" t="n">
        <v>1</v>
      </c>
      <c r="X47" s="162" t="n">
        <f aca="false">IF(V47=0," ",ROUND(W47/V47*100,1))</f>
        <v>6.7</v>
      </c>
      <c r="Y47" s="164" t="n">
        <v>12</v>
      </c>
      <c r="Z47" s="164" t="n">
        <v>0</v>
      </c>
      <c r="AA47" s="159" t="n">
        <f aca="false">IF(Y47=0," ",ROUND(Z47/Y47*100,1))</f>
        <v>0</v>
      </c>
    </row>
    <row r="48" customFormat="false" ht="12.95" hidden="false" customHeight="true" outlineLevel="0" collapsed="false">
      <c r="A48" s="37" t="n">
        <v>40</v>
      </c>
      <c r="B48" s="38" t="n">
        <v>383</v>
      </c>
      <c r="C48" s="39" t="s">
        <v>21</v>
      </c>
      <c r="D48" s="48" t="s">
        <v>142</v>
      </c>
      <c r="E48" s="163" t="n">
        <v>35</v>
      </c>
      <c r="F48" s="164" t="n">
        <v>22</v>
      </c>
      <c r="G48" s="164" t="n">
        <v>49</v>
      </c>
      <c r="H48" s="164" t="n">
        <v>41</v>
      </c>
      <c r="I48" s="164" t="n">
        <v>656</v>
      </c>
      <c r="J48" s="164" t="n">
        <v>194</v>
      </c>
      <c r="K48" s="159" t="n">
        <f aca="false">IF(G48=""," ",ROUND(J48/I48*100,1))</f>
        <v>29.6</v>
      </c>
      <c r="L48" s="165" t="n">
        <v>24</v>
      </c>
      <c r="M48" s="164" t="n">
        <v>18</v>
      </c>
      <c r="N48" s="164" t="n">
        <v>236</v>
      </c>
      <c r="O48" s="164" t="n">
        <v>60</v>
      </c>
      <c r="P48" s="159" t="n">
        <f aca="false">IF(L48=""," ",ROUND(O48/N48*100,1))</f>
        <v>25.4</v>
      </c>
      <c r="Q48" s="165" t="n">
        <v>5</v>
      </c>
      <c r="R48" s="164" t="n">
        <v>3</v>
      </c>
      <c r="S48" s="164" t="n">
        <v>27</v>
      </c>
      <c r="T48" s="164" t="n">
        <v>4</v>
      </c>
      <c r="U48" s="159" t="n">
        <f aca="false">IF(Q48=""," ",ROUND(T48/S48*100,1))</f>
        <v>14.8</v>
      </c>
      <c r="V48" s="163" t="n">
        <v>18</v>
      </c>
      <c r="W48" s="164" t="n">
        <v>0</v>
      </c>
      <c r="X48" s="162" t="n">
        <f aca="false">IF(V48=0," ",ROUND(W48/V48*100,1))</f>
        <v>0</v>
      </c>
      <c r="Y48" s="164" t="n">
        <v>16</v>
      </c>
      <c r="Z48" s="164" t="n">
        <v>0</v>
      </c>
      <c r="AA48" s="159" t="n">
        <f aca="false">IF(Y48=0," ",ROUND(Z48/Y48*100,1))</f>
        <v>0</v>
      </c>
    </row>
    <row r="49" customFormat="false" ht="12.95" hidden="false" customHeight="true" outlineLevel="0" collapsed="false">
      <c r="A49" s="37" t="n">
        <v>40</v>
      </c>
      <c r="B49" s="38" t="n">
        <v>384</v>
      </c>
      <c r="C49" s="39" t="s">
        <v>21</v>
      </c>
      <c r="D49" s="48" t="s">
        <v>146</v>
      </c>
      <c r="E49" s="163" t="n">
        <v>25</v>
      </c>
      <c r="F49" s="164" t="n">
        <v>22</v>
      </c>
      <c r="G49" s="164" t="n">
        <v>15</v>
      </c>
      <c r="H49" s="164" t="n">
        <v>9</v>
      </c>
      <c r="I49" s="164" t="n">
        <v>176</v>
      </c>
      <c r="J49" s="164" t="n">
        <v>41</v>
      </c>
      <c r="K49" s="159" t="n">
        <f aca="false">IF(G49=""," ",ROUND(J49/I49*100,1))</f>
        <v>23.3</v>
      </c>
      <c r="L49" s="165" t="n">
        <v>10</v>
      </c>
      <c r="M49" s="164" t="n">
        <v>7</v>
      </c>
      <c r="N49" s="164" t="n">
        <v>77</v>
      </c>
      <c r="O49" s="164" t="n">
        <v>11</v>
      </c>
      <c r="P49" s="159" t="n">
        <f aca="false">IF(L49=""," ",ROUND(O49/N49*100,1))</f>
        <v>14.3</v>
      </c>
      <c r="Q49" s="165" t="n">
        <v>5</v>
      </c>
      <c r="R49" s="164" t="n">
        <v>2</v>
      </c>
      <c r="S49" s="164" t="n">
        <v>27</v>
      </c>
      <c r="T49" s="164" t="n">
        <v>3</v>
      </c>
      <c r="U49" s="159" t="n">
        <f aca="false">IF(Q49=""," ",ROUND(T49/S49*100,1))</f>
        <v>11.1</v>
      </c>
      <c r="V49" s="163" t="n">
        <v>13</v>
      </c>
      <c r="W49" s="164" t="n">
        <v>0</v>
      </c>
      <c r="X49" s="162" t="n">
        <f aca="false">IF(V49=0," ",ROUND(W49/V49*100,1))</f>
        <v>0</v>
      </c>
      <c r="Y49" s="164" t="n">
        <v>13</v>
      </c>
      <c r="Z49" s="164" t="n">
        <v>0</v>
      </c>
      <c r="AA49" s="159" t="n">
        <f aca="false">IF(Y49=0," ",ROUND(Z49/Y49*100,1))</f>
        <v>0</v>
      </c>
    </row>
    <row r="50" customFormat="false" ht="12.95" hidden="false" customHeight="true" outlineLevel="0" collapsed="false">
      <c r="A50" s="37" t="n">
        <v>40</v>
      </c>
      <c r="B50" s="38" t="n">
        <v>401</v>
      </c>
      <c r="C50" s="39" t="s">
        <v>21</v>
      </c>
      <c r="D50" s="48" t="s">
        <v>150</v>
      </c>
      <c r="E50" s="163"/>
      <c r="F50" s="164"/>
      <c r="G50" s="164"/>
      <c r="H50" s="164"/>
      <c r="I50" s="164"/>
      <c r="J50" s="164"/>
      <c r="K50" s="159" t="str">
        <f aca="false">IF(G50=""," ",ROUND(J50/I50*100,1))</f>
        <v> </v>
      </c>
      <c r="L50" s="165" t="n">
        <v>20</v>
      </c>
      <c r="M50" s="164" t="n">
        <v>15</v>
      </c>
      <c r="N50" s="164" t="n">
        <v>187</v>
      </c>
      <c r="O50" s="164" t="n">
        <v>47</v>
      </c>
      <c r="P50" s="159" t="n">
        <f aca="false">IF(L50=""," ",ROUND(O50/N50*100,1))</f>
        <v>25.1</v>
      </c>
      <c r="Q50" s="165" t="n">
        <v>5</v>
      </c>
      <c r="R50" s="164" t="n">
        <v>3</v>
      </c>
      <c r="S50" s="164" t="n">
        <v>23</v>
      </c>
      <c r="T50" s="164" t="n">
        <v>4</v>
      </c>
      <c r="U50" s="159" t="n">
        <f aca="false">IF(Q50=""," ",ROUND(T50/S50*100,1))</f>
        <v>17.4</v>
      </c>
      <c r="V50" s="163" t="n">
        <v>13</v>
      </c>
      <c r="W50" s="164" t="n">
        <v>0</v>
      </c>
      <c r="X50" s="162" t="n">
        <f aca="false">IF(V50=0," ",ROUND(W50/V50*100,1))</f>
        <v>0</v>
      </c>
      <c r="Y50" s="164" t="n">
        <v>12</v>
      </c>
      <c r="Z50" s="164" t="n">
        <v>0</v>
      </c>
      <c r="AA50" s="159" t="n">
        <f aca="false">IF(Y50=0," ",ROUND(Z50/Y50*100,1))</f>
        <v>0</v>
      </c>
    </row>
    <row r="51" customFormat="false" ht="14.25" hidden="false" customHeight="true" outlineLevel="0" collapsed="false">
      <c r="A51" s="37" t="n">
        <v>40</v>
      </c>
      <c r="B51" s="38" t="n">
        <v>402</v>
      </c>
      <c r="C51" s="39" t="s">
        <v>21</v>
      </c>
      <c r="D51" s="48" t="s">
        <v>151</v>
      </c>
      <c r="E51" s="163"/>
      <c r="F51" s="164"/>
      <c r="G51" s="164"/>
      <c r="H51" s="164"/>
      <c r="I51" s="164"/>
      <c r="J51" s="164"/>
      <c r="K51" s="159" t="str">
        <f aca="false">IF(G51=""," ",ROUND(J51/I51*100,1))</f>
        <v> </v>
      </c>
      <c r="L51" s="165" t="n">
        <v>21</v>
      </c>
      <c r="M51" s="164" t="n">
        <v>17</v>
      </c>
      <c r="N51" s="164" t="n">
        <v>228</v>
      </c>
      <c r="O51" s="164" t="n">
        <v>31</v>
      </c>
      <c r="P51" s="159" t="n">
        <f aca="false">IF(L51=""," ",ROUND(O51/N51*100,1))</f>
        <v>13.6</v>
      </c>
      <c r="Q51" s="165" t="n">
        <v>5</v>
      </c>
      <c r="R51" s="164" t="n">
        <v>1</v>
      </c>
      <c r="S51" s="164" t="n">
        <v>32</v>
      </c>
      <c r="T51" s="164" t="n">
        <v>1</v>
      </c>
      <c r="U51" s="159" t="n">
        <f aca="false">IF(Q51=""," ",ROUND(T51/S51*100,1))</f>
        <v>3.1</v>
      </c>
      <c r="V51" s="163" t="n">
        <v>21</v>
      </c>
      <c r="W51" s="164" t="n">
        <v>1</v>
      </c>
      <c r="X51" s="162" t="n">
        <f aca="false">IF(V51=0," ",ROUND(W51/V51*100,1))</f>
        <v>4.8</v>
      </c>
      <c r="Y51" s="164" t="n">
        <v>15</v>
      </c>
      <c r="Z51" s="164" t="n">
        <v>0</v>
      </c>
      <c r="AA51" s="159" t="n">
        <f aca="false">IF(Y51=0," ",ROUND(Z51/Y51*100,1))</f>
        <v>0</v>
      </c>
    </row>
    <row r="52" customFormat="false" ht="12.95" hidden="false" customHeight="true" outlineLevel="0" collapsed="false">
      <c r="A52" s="37" t="n">
        <v>40</v>
      </c>
      <c r="B52" s="38" t="n">
        <v>421</v>
      </c>
      <c r="C52" s="39" t="s">
        <v>21</v>
      </c>
      <c r="D52" s="48" t="s">
        <v>153</v>
      </c>
      <c r="E52" s="163"/>
      <c r="F52" s="164"/>
      <c r="G52" s="164"/>
      <c r="H52" s="164"/>
      <c r="I52" s="164"/>
      <c r="J52" s="164"/>
      <c r="K52" s="159" t="str">
        <f aca="false">IF(G52=""," ",ROUND(J52/I52*100,1))</f>
        <v> </v>
      </c>
      <c r="L52" s="165" t="n">
        <v>9</v>
      </c>
      <c r="M52" s="164" t="n">
        <v>7</v>
      </c>
      <c r="N52" s="164" t="n">
        <v>83</v>
      </c>
      <c r="O52" s="164" t="n">
        <v>16</v>
      </c>
      <c r="P52" s="159" t="n">
        <f aca="false">IF(L52=""," ",ROUND(O52/N52*100,1))</f>
        <v>19.3</v>
      </c>
      <c r="Q52" s="165" t="n">
        <v>6</v>
      </c>
      <c r="R52" s="164" t="n">
        <v>3</v>
      </c>
      <c r="S52" s="164" t="n">
        <v>37</v>
      </c>
      <c r="T52" s="164" t="n">
        <v>4</v>
      </c>
      <c r="U52" s="159" t="n">
        <f aca="false">IF(Q52=""," ",ROUND(T52/S52*100,1))</f>
        <v>10.8</v>
      </c>
      <c r="V52" s="163" t="n">
        <v>13</v>
      </c>
      <c r="W52" s="164" t="n">
        <v>0</v>
      </c>
      <c r="X52" s="162" t="n">
        <f aca="false">IF(V52=0," ",ROUND(W52/V52*100,1))</f>
        <v>0</v>
      </c>
      <c r="Y52" s="164" t="n">
        <v>13</v>
      </c>
      <c r="Z52" s="164" t="n">
        <v>0</v>
      </c>
      <c r="AA52" s="159" t="n">
        <f aca="false">IF(Y52=0," ",ROUND(Z52/Y52*100,1))</f>
        <v>0</v>
      </c>
    </row>
    <row r="53" customFormat="false" ht="12.95" hidden="false" customHeight="true" outlineLevel="0" collapsed="false">
      <c r="A53" s="37" t="n">
        <v>40</v>
      </c>
      <c r="B53" s="38" t="n">
        <v>447</v>
      </c>
      <c r="C53" s="39" t="s">
        <v>21</v>
      </c>
      <c r="D53" s="48" t="s">
        <v>155</v>
      </c>
      <c r="E53" s="163" t="n">
        <v>40</v>
      </c>
      <c r="F53" s="164" t="n">
        <v>22</v>
      </c>
      <c r="G53" s="164" t="n">
        <v>30</v>
      </c>
      <c r="H53" s="164" t="n">
        <v>26</v>
      </c>
      <c r="I53" s="164" t="n">
        <v>384</v>
      </c>
      <c r="J53" s="164" t="n">
        <v>113</v>
      </c>
      <c r="K53" s="159" t="n">
        <f aca="false">IF(G53=""," ",ROUND(J53/I53*100,1))</f>
        <v>29.4</v>
      </c>
      <c r="L53" s="165" t="n">
        <v>30</v>
      </c>
      <c r="M53" s="164" t="n">
        <v>26</v>
      </c>
      <c r="N53" s="164" t="n">
        <v>384</v>
      </c>
      <c r="O53" s="164" t="n">
        <v>113</v>
      </c>
      <c r="P53" s="159" t="n">
        <f aca="false">IF(L53=""," ",ROUND(O53/N53*100,1))</f>
        <v>29.4</v>
      </c>
      <c r="Q53" s="165" t="n">
        <v>5</v>
      </c>
      <c r="R53" s="164" t="n">
        <v>4</v>
      </c>
      <c r="S53" s="164" t="n">
        <v>36</v>
      </c>
      <c r="T53" s="164" t="n">
        <v>5</v>
      </c>
      <c r="U53" s="159" t="n">
        <f aca="false">IF(Q53=""," ",ROUND(T53/S53*100,1))</f>
        <v>13.9</v>
      </c>
      <c r="V53" s="163" t="n">
        <v>34</v>
      </c>
      <c r="W53" s="164" t="n">
        <v>2</v>
      </c>
      <c r="X53" s="162" t="n">
        <f aca="false">IF(V53=0," ",ROUND(W53/V53*100,1))</f>
        <v>5.9</v>
      </c>
      <c r="Y53" s="164" t="n">
        <v>30</v>
      </c>
      <c r="Z53" s="164" t="n">
        <v>2</v>
      </c>
      <c r="AA53" s="159" t="n">
        <f aca="false">IF(Y53=0," ",ROUND(Z53/Y53*100,1))</f>
        <v>6.7</v>
      </c>
    </row>
    <row r="54" customFormat="false" ht="12.95" hidden="false" customHeight="true" outlineLevel="0" collapsed="false">
      <c r="A54" s="37" t="n">
        <v>40</v>
      </c>
      <c r="B54" s="38" t="n">
        <v>448</v>
      </c>
      <c r="C54" s="39" t="s">
        <v>21</v>
      </c>
      <c r="D54" s="48" t="s">
        <v>158</v>
      </c>
      <c r="E54" s="163"/>
      <c r="F54" s="164"/>
      <c r="G54" s="164"/>
      <c r="H54" s="164"/>
      <c r="I54" s="164"/>
      <c r="J54" s="164"/>
      <c r="K54" s="159" t="str">
        <f aca="false">IF(G54=""," ",ROUND(J54/I54*100,1))</f>
        <v> </v>
      </c>
      <c r="L54" s="165" t="n">
        <v>3</v>
      </c>
      <c r="M54" s="164" t="n">
        <v>3</v>
      </c>
      <c r="N54" s="164" t="n">
        <v>32</v>
      </c>
      <c r="O54" s="164" t="n">
        <v>6</v>
      </c>
      <c r="P54" s="159" t="n">
        <f aca="false">IF(L54=""," ",ROUND(O54/N54*100,1))</f>
        <v>18.8</v>
      </c>
      <c r="Q54" s="165" t="n">
        <v>5</v>
      </c>
      <c r="R54" s="164" t="n">
        <v>2</v>
      </c>
      <c r="S54" s="164" t="n">
        <v>29</v>
      </c>
      <c r="T54" s="164" t="n">
        <v>4</v>
      </c>
      <c r="U54" s="159" t="n">
        <f aca="false">IF(Q54=""," ",ROUND(T54/S54*100,1))</f>
        <v>13.8</v>
      </c>
      <c r="V54" s="163" t="n">
        <v>7</v>
      </c>
      <c r="W54" s="164" t="n">
        <v>0</v>
      </c>
      <c r="X54" s="162" t="n">
        <f aca="false">IF(V54=0," ",ROUND(W54/V54*100,1))</f>
        <v>0</v>
      </c>
      <c r="Y54" s="164" t="n">
        <v>7</v>
      </c>
      <c r="Z54" s="164" t="n">
        <v>0</v>
      </c>
      <c r="AA54" s="159" t="n">
        <f aca="false">IF(Y54=0," ",ROUND(Z54/Y54*100,1))</f>
        <v>0</v>
      </c>
    </row>
    <row r="55" customFormat="false" ht="12.95" hidden="false" customHeight="true" outlineLevel="0" collapsed="false">
      <c r="A55" s="37" t="n">
        <v>40</v>
      </c>
      <c r="B55" s="38" t="n">
        <v>462</v>
      </c>
      <c r="C55" s="39" t="s">
        <v>21</v>
      </c>
      <c r="D55" s="48" t="s">
        <v>160</v>
      </c>
      <c r="E55" s="163" t="n">
        <v>30</v>
      </c>
      <c r="F55" s="164" t="n">
        <v>23</v>
      </c>
      <c r="G55" s="164" t="n">
        <v>26</v>
      </c>
      <c r="H55" s="164" t="n">
        <v>24</v>
      </c>
      <c r="I55" s="164" t="n">
        <v>292</v>
      </c>
      <c r="J55" s="164" t="n">
        <v>68</v>
      </c>
      <c r="K55" s="159" t="n">
        <f aca="false">IF(G55=""," ",ROUND(J55/I55*100,1))</f>
        <v>23.3</v>
      </c>
      <c r="L55" s="165" t="n">
        <v>26</v>
      </c>
      <c r="M55" s="164" t="n">
        <v>24</v>
      </c>
      <c r="N55" s="164" t="n">
        <v>292</v>
      </c>
      <c r="O55" s="164" t="n">
        <v>68</v>
      </c>
      <c r="P55" s="159" t="n">
        <f aca="false">IF(L55=""," ",ROUND(O55/N55*100,1))</f>
        <v>23.3</v>
      </c>
      <c r="Q55" s="165" t="n">
        <v>6</v>
      </c>
      <c r="R55" s="164" t="n">
        <v>5</v>
      </c>
      <c r="S55" s="164" t="n">
        <v>30</v>
      </c>
      <c r="T55" s="164" t="n">
        <v>6</v>
      </c>
      <c r="U55" s="159" t="n">
        <f aca="false">IF(Q55=""," ",ROUND(T55/S55*100,1))</f>
        <v>20</v>
      </c>
      <c r="V55" s="163" t="n">
        <v>11</v>
      </c>
      <c r="W55" s="164" t="n">
        <v>0</v>
      </c>
      <c r="X55" s="162" t="n">
        <f aca="false">IF(V55=0," ",ROUND(W55/V55*100,1))</f>
        <v>0</v>
      </c>
      <c r="Y55" s="164" t="n">
        <v>10</v>
      </c>
      <c r="Z55" s="164" t="n">
        <v>0</v>
      </c>
      <c r="AA55" s="159" t="n">
        <f aca="false">IF(Y55=0," ",ROUND(Z55/Y55*100,1))</f>
        <v>0</v>
      </c>
    </row>
    <row r="56" customFormat="false" ht="12.95" hidden="false" customHeight="true" outlineLevel="0" collapsed="false">
      <c r="A56" s="37" t="n">
        <v>40</v>
      </c>
      <c r="B56" s="38" t="n">
        <v>463</v>
      </c>
      <c r="C56" s="39" t="s">
        <v>21</v>
      </c>
      <c r="D56" s="48" t="s">
        <v>163</v>
      </c>
      <c r="E56" s="163" t="n">
        <v>40</v>
      </c>
      <c r="F56" s="164" t="n">
        <v>23</v>
      </c>
      <c r="G56" s="164" t="n">
        <v>19</v>
      </c>
      <c r="H56" s="164" t="n">
        <v>19</v>
      </c>
      <c r="I56" s="164" t="n">
        <v>197</v>
      </c>
      <c r="J56" s="164" t="n">
        <v>55</v>
      </c>
      <c r="K56" s="159" t="n">
        <f aca="false">IF(G56=""," ",ROUND(J56/I56*100,1))</f>
        <v>27.9</v>
      </c>
      <c r="L56" s="165" t="n">
        <v>19</v>
      </c>
      <c r="M56" s="164" t="n">
        <v>19</v>
      </c>
      <c r="N56" s="164" t="n">
        <v>197</v>
      </c>
      <c r="O56" s="164" t="n">
        <v>55</v>
      </c>
      <c r="P56" s="159" t="n">
        <f aca="false">IF(L56=""," ",ROUND(O56/N56*100,1))</f>
        <v>27.9</v>
      </c>
      <c r="Q56" s="165" t="n">
        <v>6</v>
      </c>
      <c r="R56" s="164" t="n">
        <v>3</v>
      </c>
      <c r="S56" s="164" t="n">
        <v>31</v>
      </c>
      <c r="T56" s="164" t="n">
        <v>3</v>
      </c>
      <c r="U56" s="159" t="n">
        <f aca="false">IF(Q56=""," ",ROUND(T56/S56*100,1))</f>
        <v>9.7</v>
      </c>
      <c r="V56" s="163" t="n">
        <v>13</v>
      </c>
      <c r="W56" s="164" t="n">
        <v>0</v>
      </c>
      <c r="X56" s="162" t="n">
        <f aca="false">IF(V56=0," ",ROUND(W56/V56*100,1))</f>
        <v>0</v>
      </c>
      <c r="Y56" s="164" t="n">
        <v>13</v>
      </c>
      <c r="Z56" s="164" t="n">
        <v>0</v>
      </c>
      <c r="AA56" s="159" t="n">
        <f aca="false">IF(Y56=0," ",ROUND(Z56/Y56*100,1))</f>
        <v>0</v>
      </c>
    </row>
    <row r="57" customFormat="false" ht="12.95" hidden="false" customHeight="true" outlineLevel="0" collapsed="false">
      <c r="A57" s="37" t="n">
        <v>40</v>
      </c>
      <c r="B57" s="38" t="n">
        <v>503</v>
      </c>
      <c r="C57" s="39" t="s">
        <v>21</v>
      </c>
      <c r="D57" s="48" t="s">
        <v>166</v>
      </c>
      <c r="E57" s="163"/>
      <c r="F57" s="164"/>
      <c r="G57" s="164"/>
      <c r="H57" s="164"/>
      <c r="I57" s="164"/>
      <c r="J57" s="164"/>
      <c r="K57" s="159" t="str">
        <f aca="false">IF(G57=""," ",ROUND(J57/I57*100,1))</f>
        <v> </v>
      </c>
      <c r="L57" s="165" t="n">
        <v>25</v>
      </c>
      <c r="M57" s="164" t="n">
        <v>14</v>
      </c>
      <c r="N57" s="164" t="n">
        <v>263</v>
      </c>
      <c r="O57" s="164" t="n">
        <v>22</v>
      </c>
      <c r="P57" s="159" t="n">
        <f aca="false">IF(L57=""," ",ROUND(O57/N57*100,1))</f>
        <v>8.4</v>
      </c>
      <c r="Q57" s="165" t="n">
        <v>5</v>
      </c>
      <c r="R57" s="164" t="n">
        <v>3</v>
      </c>
      <c r="S57" s="164" t="n">
        <v>29</v>
      </c>
      <c r="T57" s="164" t="n">
        <v>3</v>
      </c>
      <c r="U57" s="159" t="n">
        <f aca="false">IF(Q57=""," ",ROUND(T57/S57*100,1))</f>
        <v>10.3</v>
      </c>
      <c r="V57" s="163" t="n">
        <v>15</v>
      </c>
      <c r="W57" s="164" t="n">
        <v>3</v>
      </c>
      <c r="X57" s="162" t="n">
        <f aca="false">IF(V57=0," ",ROUND(W57/V57*100,1))</f>
        <v>20</v>
      </c>
      <c r="Y57" s="164" t="n">
        <v>14</v>
      </c>
      <c r="Z57" s="164" t="n">
        <v>3</v>
      </c>
      <c r="AA57" s="159" t="n">
        <f aca="false">IF(Y57=0," ",ROUND(Z57/Y57*100,1))</f>
        <v>21.4</v>
      </c>
    </row>
    <row r="58" customFormat="false" ht="12.95" hidden="false" customHeight="true" outlineLevel="0" collapsed="false">
      <c r="A58" s="37" t="n">
        <v>40</v>
      </c>
      <c r="B58" s="38" t="n">
        <v>522</v>
      </c>
      <c r="C58" s="39" t="s">
        <v>21</v>
      </c>
      <c r="D58" s="48" t="s">
        <v>167</v>
      </c>
      <c r="E58" s="163"/>
      <c r="F58" s="164"/>
      <c r="G58" s="164"/>
      <c r="H58" s="164"/>
      <c r="I58" s="164"/>
      <c r="J58" s="164"/>
      <c r="K58" s="159" t="str">
        <f aca="false">IF(G58=""," ",ROUND(J58/I58*100,1))</f>
        <v> </v>
      </c>
      <c r="L58" s="165" t="n">
        <v>14</v>
      </c>
      <c r="M58" s="164" t="n">
        <v>11</v>
      </c>
      <c r="N58" s="164" t="n">
        <v>153</v>
      </c>
      <c r="O58" s="164" t="n">
        <v>22</v>
      </c>
      <c r="P58" s="159" t="n">
        <f aca="false">IF(L58=""," ",ROUND(O58/N58*100,1))</f>
        <v>14.4</v>
      </c>
      <c r="Q58" s="165" t="n">
        <v>6</v>
      </c>
      <c r="R58" s="164" t="n">
        <v>1</v>
      </c>
      <c r="S58" s="164" t="n">
        <v>31</v>
      </c>
      <c r="T58" s="164" t="n">
        <v>1</v>
      </c>
      <c r="U58" s="159" t="n">
        <f aca="false">IF(Q58=""," ",ROUND(T58/S58*100,1))</f>
        <v>3.2</v>
      </c>
      <c r="V58" s="163" t="n">
        <v>11</v>
      </c>
      <c r="W58" s="164" t="n">
        <v>0</v>
      </c>
      <c r="X58" s="162" t="n">
        <f aca="false">IF(V58=0," ",ROUND(W58/V58*100,1))</f>
        <v>0</v>
      </c>
      <c r="Y58" s="164" t="n">
        <v>11</v>
      </c>
      <c r="Z58" s="164" t="n">
        <v>0</v>
      </c>
      <c r="AA58" s="159" t="n">
        <f aca="false">IF(Y58=0," ",ROUND(Z58/Y58*100,1))</f>
        <v>0</v>
      </c>
    </row>
    <row r="59" customFormat="false" ht="12.95" hidden="false" customHeight="true" outlineLevel="0" collapsed="false">
      <c r="A59" s="37" t="n">
        <v>40</v>
      </c>
      <c r="B59" s="38" t="n">
        <v>541</v>
      </c>
      <c r="C59" s="39" t="s">
        <v>21</v>
      </c>
      <c r="D59" s="48" t="s">
        <v>168</v>
      </c>
      <c r="E59" s="163"/>
      <c r="F59" s="164"/>
      <c r="G59" s="164"/>
      <c r="H59" s="164"/>
      <c r="I59" s="164"/>
      <c r="J59" s="164"/>
      <c r="K59" s="159" t="str">
        <f aca="false">IF(G59=""," ",ROUND(J59/I59*100,1))</f>
        <v> </v>
      </c>
      <c r="L59" s="165" t="n">
        <v>32</v>
      </c>
      <c r="M59" s="164" t="n">
        <v>23</v>
      </c>
      <c r="N59" s="164" t="n">
        <v>397</v>
      </c>
      <c r="O59" s="164" t="n">
        <v>56</v>
      </c>
      <c r="P59" s="159" t="n">
        <f aca="false">IF(L59=""," ",ROUND(O59/N59*100,1))</f>
        <v>14.1</v>
      </c>
      <c r="Q59" s="165" t="n">
        <v>6</v>
      </c>
      <c r="R59" s="164" t="n">
        <v>1</v>
      </c>
      <c r="S59" s="164" t="n">
        <v>34</v>
      </c>
      <c r="T59" s="164" t="n">
        <v>2</v>
      </c>
      <c r="U59" s="159" t="n">
        <f aca="false">IF(Q59=""," ",ROUND(T59/S59*100,1))</f>
        <v>5.9</v>
      </c>
      <c r="V59" s="163" t="n">
        <v>18</v>
      </c>
      <c r="W59" s="164" t="n">
        <v>0</v>
      </c>
      <c r="X59" s="162" t="n">
        <f aca="false">IF(V59=0," ",ROUND(W59/V59*100,1))</f>
        <v>0</v>
      </c>
      <c r="Y59" s="164" t="n">
        <v>16</v>
      </c>
      <c r="Z59" s="164" t="n">
        <v>0</v>
      </c>
      <c r="AA59" s="159" t="n">
        <f aca="false">IF(Y59=0," ",ROUND(Z59/Y59*100,1))</f>
        <v>0</v>
      </c>
    </row>
    <row r="60" customFormat="false" ht="12.95" hidden="false" customHeight="true" outlineLevel="0" collapsed="false">
      <c r="A60" s="37" t="n">
        <v>40</v>
      </c>
      <c r="B60" s="38" t="n">
        <v>543</v>
      </c>
      <c r="C60" s="39" t="s">
        <v>21</v>
      </c>
      <c r="D60" s="48" t="s">
        <v>169</v>
      </c>
      <c r="E60" s="163"/>
      <c r="F60" s="164"/>
      <c r="G60" s="164"/>
      <c r="H60" s="164"/>
      <c r="I60" s="164"/>
      <c r="J60" s="164"/>
      <c r="K60" s="159" t="str">
        <f aca="false">IF(G60=""," ",ROUND(J60/I60*100,1))</f>
        <v> </v>
      </c>
      <c r="L60" s="165" t="n">
        <v>22</v>
      </c>
      <c r="M60" s="164" t="n">
        <v>13</v>
      </c>
      <c r="N60" s="164" t="n">
        <v>240</v>
      </c>
      <c r="O60" s="164" t="n">
        <v>37</v>
      </c>
      <c r="P60" s="159" t="n">
        <f aca="false">IF(L60=""," ",ROUND(O60/N60*100,1))</f>
        <v>15.4</v>
      </c>
      <c r="Q60" s="165" t="n">
        <v>6</v>
      </c>
      <c r="R60" s="164" t="n">
        <v>1</v>
      </c>
      <c r="S60" s="164" t="n">
        <v>36</v>
      </c>
      <c r="T60" s="164" t="n">
        <v>1</v>
      </c>
      <c r="U60" s="159" t="n">
        <f aca="false">IF(Q60=""," ",ROUND(T60/S60*100,1))</f>
        <v>2.8</v>
      </c>
      <c r="V60" s="163" t="n">
        <v>11</v>
      </c>
      <c r="W60" s="164" t="n">
        <v>1</v>
      </c>
      <c r="X60" s="162" t="n">
        <f aca="false">IF(V60=0," ",ROUND(W60/V60*100,1))</f>
        <v>9.1</v>
      </c>
      <c r="Y60" s="164" t="n">
        <v>11</v>
      </c>
      <c r="Z60" s="164" t="n">
        <v>1</v>
      </c>
      <c r="AA60" s="159" t="n">
        <f aca="false">IF(Y60=0," ",ROUND(Z60/Y60*100,1))</f>
        <v>9.1</v>
      </c>
    </row>
    <row r="61" customFormat="false" ht="12.95" hidden="false" customHeight="true" outlineLevel="0" collapsed="false">
      <c r="A61" s="37" t="n">
        <v>40</v>
      </c>
      <c r="B61" s="38" t="n">
        <v>544</v>
      </c>
      <c r="C61" s="39" t="s">
        <v>21</v>
      </c>
      <c r="D61" s="48" t="s">
        <v>170</v>
      </c>
      <c r="E61" s="163" t="n">
        <v>30</v>
      </c>
      <c r="F61" s="164" t="n">
        <v>22</v>
      </c>
      <c r="G61" s="166" t="s">
        <v>256</v>
      </c>
      <c r="H61" s="164"/>
      <c r="I61" s="164"/>
      <c r="J61" s="164"/>
      <c r="K61" s="159"/>
      <c r="L61" s="165" t="n">
        <v>18</v>
      </c>
      <c r="M61" s="164" t="n">
        <v>8</v>
      </c>
      <c r="N61" s="164" t="n">
        <v>179</v>
      </c>
      <c r="O61" s="164" t="n">
        <v>13</v>
      </c>
      <c r="P61" s="159" t="n">
        <f aca="false">IF(L61=""," ",ROUND(O61/N61*100,1))</f>
        <v>7.3</v>
      </c>
      <c r="Q61" s="165" t="n">
        <v>6</v>
      </c>
      <c r="R61" s="164" t="n">
        <v>1</v>
      </c>
      <c r="S61" s="164" t="n">
        <v>41</v>
      </c>
      <c r="T61" s="164" t="n">
        <v>1</v>
      </c>
      <c r="U61" s="159" t="n">
        <f aca="false">IF(Q61=""," ",ROUND(T61/S61*100,1))</f>
        <v>2.4</v>
      </c>
      <c r="V61" s="163" t="n">
        <v>10</v>
      </c>
      <c r="W61" s="164" t="n">
        <v>2</v>
      </c>
      <c r="X61" s="162" t="n">
        <f aca="false">IF(V61=0," ",ROUND(W61/V61*100,1))</f>
        <v>20</v>
      </c>
      <c r="Y61" s="164" t="n">
        <v>7</v>
      </c>
      <c r="Z61" s="164" t="n">
        <v>1</v>
      </c>
      <c r="AA61" s="159" t="n">
        <f aca="false">IF(Y61=0," ",ROUND(Z61/Y61*100,1))</f>
        <v>14.3</v>
      </c>
    </row>
    <row r="62" customFormat="false" ht="12.95" hidden="false" customHeight="true" outlineLevel="0" collapsed="false">
      <c r="A62" s="37" t="n">
        <v>40</v>
      </c>
      <c r="B62" s="38" t="n">
        <v>545</v>
      </c>
      <c r="C62" s="39" t="s">
        <v>21</v>
      </c>
      <c r="D62" s="48" t="s">
        <v>171</v>
      </c>
      <c r="E62" s="163"/>
      <c r="F62" s="164"/>
      <c r="G62" s="164"/>
      <c r="H62" s="164"/>
      <c r="I62" s="164"/>
      <c r="J62" s="164"/>
      <c r="K62" s="159" t="str">
        <f aca="false">IF(G62=""," ",ROUND(J62/I62*100,1))</f>
        <v> </v>
      </c>
      <c r="L62" s="165" t="n">
        <v>20</v>
      </c>
      <c r="M62" s="164" t="n">
        <v>12</v>
      </c>
      <c r="N62" s="164" t="n">
        <v>211</v>
      </c>
      <c r="O62" s="164" t="n">
        <v>37</v>
      </c>
      <c r="P62" s="159" t="n">
        <f aca="false">IF(L62=""," ",ROUND(O62/N62*100,1))</f>
        <v>17.5</v>
      </c>
      <c r="Q62" s="165" t="n">
        <v>6</v>
      </c>
      <c r="R62" s="164" t="n">
        <v>3</v>
      </c>
      <c r="S62" s="164" t="n">
        <v>29</v>
      </c>
      <c r="T62" s="164" t="n">
        <v>4</v>
      </c>
      <c r="U62" s="159" t="n">
        <f aca="false">IF(Q62=""," ",ROUND(T62/S62*100,1))</f>
        <v>13.8</v>
      </c>
      <c r="V62" s="163" t="n">
        <v>9</v>
      </c>
      <c r="W62" s="164" t="n">
        <v>0</v>
      </c>
      <c r="X62" s="162" t="n">
        <f aca="false">IF(V62=0," ",ROUND(W62/V62*100,1))</f>
        <v>0</v>
      </c>
      <c r="Y62" s="164" t="n">
        <v>8</v>
      </c>
      <c r="Z62" s="164" t="n">
        <v>0</v>
      </c>
      <c r="AA62" s="159" t="n">
        <f aca="false">IF(Y62=0," ",ROUND(Z62/Y62*100,1))</f>
        <v>0</v>
      </c>
    </row>
    <row r="63" customFormat="false" ht="12.95" hidden="false" customHeight="true" outlineLevel="0" collapsed="false">
      <c r="A63" s="37" t="n">
        <v>40</v>
      </c>
      <c r="B63" s="38" t="n">
        <v>546</v>
      </c>
      <c r="C63" s="39" t="s">
        <v>21</v>
      </c>
      <c r="D63" s="48" t="s">
        <v>172</v>
      </c>
      <c r="E63" s="163"/>
      <c r="F63" s="164"/>
      <c r="G63" s="164"/>
      <c r="H63" s="164"/>
      <c r="I63" s="164"/>
      <c r="J63" s="164"/>
      <c r="K63" s="159" t="str">
        <f aca="false">IF(G63=""," ",ROUND(J63/I63*100,1))</f>
        <v> </v>
      </c>
      <c r="L63" s="165" t="n">
        <v>9</v>
      </c>
      <c r="M63" s="164" t="n">
        <v>8</v>
      </c>
      <c r="N63" s="164" t="n">
        <v>98</v>
      </c>
      <c r="O63" s="164" t="n">
        <v>14</v>
      </c>
      <c r="P63" s="159" t="n">
        <f aca="false">IF(L63=""," ",ROUND(O63/N63*100,1))</f>
        <v>14.3</v>
      </c>
      <c r="Q63" s="165" t="n">
        <v>6</v>
      </c>
      <c r="R63" s="164" t="n">
        <v>1</v>
      </c>
      <c r="S63" s="164" t="n">
        <v>35</v>
      </c>
      <c r="T63" s="164" t="n">
        <v>2</v>
      </c>
      <c r="U63" s="159" t="n">
        <f aca="false">IF(Q63=""," ",ROUND(T63/S63*100,1))</f>
        <v>5.7</v>
      </c>
      <c r="V63" s="163" t="n">
        <v>6</v>
      </c>
      <c r="W63" s="164" t="n">
        <v>0</v>
      </c>
      <c r="X63" s="162" t="n">
        <f aca="false">IF(V63=0," ",ROUND(W63/V63*100,1))</f>
        <v>0</v>
      </c>
      <c r="Y63" s="164" t="n">
        <v>6</v>
      </c>
      <c r="Z63" s="164" t="n">
        <v>0</v>
      </c>
      <c r="AA63" s="159" t="n">
        <f aca="false">IF(Y63=0," ",ROUND(Z63/Y63*100,1))</f>
        <v>0</v>
      </c>
    </row>
    <row r="64" customFormat="false" ht="12.95" hidden="false" customHeight="true" outlineLevel="0" collapsed="false">
      <c r="A64" s="37" t="n">
        <v>40</v>
      </c>
      <c r="B64" s="38" t="n">
        <v>601</v>
      </c>
      <c r="C64" s="39" t="s">
        <v>21</v>
      </c>
      <c r="D64" s="48" t="s">
        <v>174</v>
      </c>
      <c r="E64" s="163"/>
      <c r="F64" s="164"/>
      <c r="G64" s="164"/>
      <c r="H64" s="164"/>
      <c r="I64" s="164"/>
      <c r="J64" s="164"/>
      <c r="K64" s="159" t="str">
        <f aca="false">IF(G64=""," ",ROUND(J64/I64*100,1))</f>
        <v> </v>
      </c>
      <c r="L64" s="165" t="n">
        <v>18</v>
      </c>
      <c r="M64" s="164" t="n">
        <v>10</v>
      </c>
      <c r="N64" s="164" t="n">
        <v>198</v>
      </c>
      <c r="O64" s="164" t="n">
        <v>38</v>
      </c>
      <c r="P64" s="159" t="n">
        <f aca="false">IF(L64=""," ",ROUND(O64/N64*100,1))</f>
        <v>19.2</v>
      </c>
      <c r="Q64" s="165" t="n">
        <v>5</v>
      </c>
      <c r="R64" s="164" t="n">
        <v>2</v>
      </c>
      <c r="S64" s="164" t="n">
        <v>33</v>
      </c>
      <c r="T64" s="164" t="n">
        <v>3</v>
      </c>
      <c r="U64" s="159" t="n">
        <f aca="false">IF(Q64=""," ",ROUND(T64/S64*100,1))</f>
        <v>9.1</v>
      </c>
      <c r="V64" s="163" t="n">
        <v>9</v>
      </c>
      <c r="W64" s="164" t="n">
        <v>0</v>
      </c>
      <c r="X64" s="162" t="n">
        <f aca="false">IF(V64=0," ",ROUND(W64/V64*100,1))</f>
        <v>0</v>
      </c>
      <c r="Y64" s="164" t="n">
        <v>9</v>
      </c>
      <c r="Z64" s="164" t="n">
        <v>0</v>
      </c>
      <c r="AA64" s="159" t="n">
        <f aca="false">IF(Y64=0," ",ROUND(Z64/Y64*100,1))</f>
        <v>0</v>
      </c>
    </row>
    <row r="65" customFormat="false" ht="12.95" hidden="false" customHeight="true" outlineLevel="0" collapsed="false">
      <c r="A65" s="37" t="n">
        <v>40</v>
      </c>
      <c r="B65" s="38" t="n">
        <v>602</v>
      </c>
      <c r="C65" s="39" t="s">
        <v>21</v>
      </c>
      <c r="D65" s="48" t="s">
        <v>175</v>
      </c>
      <c r="E65" s="163" t="n">
        <v>26</v>
      </c>
      <c r="F65" s="164" t="n">
        <v>20</v>
      </c>
      <c r="G65" s="164" t="n">
        <v>35</v>
      </c>
      <c r="H65" s="164" t="n">
        <v>21</v>
      </c>
      <c r="I65" s="164" t="n">
        <v>318</v>
      </c>
      <c r="J65" s="164" t="n">
        <v>44</v>
      </c>
      <c r="K65" s="159" t="n">
        <f aca="false">IF(G65=""," ",ROUND(J65/I65*100,1))</f>
        <v>13.8</v>
      </c>
      <c r="L65" s="165" t="n">
        <v>20</v>
      </c>
      <c r="M65" s="164" t="n">
        <v>13</v>
      </c>
      <c r="N65" s="164" t="n">
        <v>151</v>
      </c>
      <c r="O65" s="164" t="n">
        <v>23</v>
      </c>
      <c r="P65" s="159" t="n">
        <f aca="false">IF(L65=""," ",ROUND(O65/N65*100,1))</f>
        <v>15.2</v>
      </c>
      <c r="Q65" s="165" t="n">
        <v>6</v>
      </c>
      <c r="R65" s="164" t="n">
        <v>2</v>
      </c>
      <c r="S65" s="164" t="n">
        <v>38</v>
      </c>
      <c r="T65" s="164" t="n">
        <v>3</v>
      </c>
      <c r="U65" s="159" t="n">
        <f aca="false">IF(Q65=""," ",ROUND(T65/S65*100,1))</f>
        <v>7.9</v>
      </c>
      <c r="V65" s="163" t="n">
        <v>13</v>
      </c>
      <c r="W65" s="164" t="n">
        <v>0</v>
      </c>
      <c r="X65" s="162" t="n">
        <f aca="false">IF(V65=0," ",ROUND(W65/V65*100,1))</f>
        <v>0</v>
      </c>
      <c r="Y65" s="164" t="n">
        <v>12</v>
      </c>
      <c r="Z65" s="164" t="n">
        <v>0</v>
      </c>
      <c r="AA65" s="159" t="n">
        <f aca="false">IF(Y65=0," ",ROUND(Z65/Y65*100,1))</f>
        <v>0</v>
      </c>
    </row>
    <row r="66" customFormat="false" ht="12.95" hidden="false" customHeight="true" outlineLevel="0" collapsed="false">
      <c r="A66" s="37" t="n">
        <v>40</v>
      </c>
      <c r="B66" s="38" t="n">
        <v>604</v>
      </c>
      <c r="C66" s="39" t="s">
        <v>21</v>
      </c>
      <c r="D66" s="48" t="s">
        <v>176</v>
      </c>
      <c r="E66" s="163"/>
      <c r="F66" s="164"/>
      <c r="G66" s="164"/>
      <c r="H66" s="164"/>
      <c r="I66" s="164"/>
      <c r="J66" s="164"/>
      <c r="K66" s="159" t="str">
        <f aca="false">IF(G66=""," ",ROUND(J66/I66*100,1))</f>
        <v> </v>
      </c>
      <c r="L66" s="165" t="n">
        <v>21</v>
      </c>
      <c r="M66" s="164" t="n">
        <v>14</v>
      </c>
      <c r="N66" s="164" t="n">
        <v>186</v>
      </c>
      <c r="O66" s="164" t="n">
        <v>39</v>
      </c>
      <c r="P66" s="159" t="n">
        <f aca="false">IF(L66=""," ",ROUND(O66/N66*100,1))</f>
        <v>21</v>
      </c>
      <c r="Q66" s="165" t="n">
        <v>5</v>
      </c>
      <c r="R66" s="164" t="n">
        <v>2</v>
      </c>
      <c r="S66" s="164" t="n">
        <v>28</v>
      </c>
      <c r="T66" s="164" t="n">
        <v>3</v>
      </c>
      <c r="U66" s="159" t="n">
        <f aca="false">IF(Q66=""," ",ROUND(T66/S66*100,1))</f>
        <v>10.7</v>
      </c>
      <c r="V66" s="163" t="n">
        <v>19</v>
      </c>
      <c r="W66" s="164" t="n">
        <v>2</v>
      </c>
      <c r="X66" s="162" t="n">
        <f aca="false">IF(V66=0," ",ROUND(W66/V66*100,1))</f>
        <v>10.5</v>
      </c>
      <c r="Y66" s="164" t="n">
        <v>9</v>
      </c>
      <c r="Z66" s="164" t="n">
        <v>0</v>
      </c>
      <c r="AA66" s="159" t="n">
        <f aca="false">IF(Y66=0," ",ROUND(Z66/Y66*100,1))</f>
        <v>0</v>
      </c>
    </row>
    <row r="67" customFormat="false" ht="12.95" hidden="false" customHeight="true" outlineLevel="0" collapsed="false">
      <c r="A67" s="37" t="n">
        <v>40</v>
      </c>
      <c r="B67" s="38" t="n">
        <v>605</v>
      </c>
      <c r="C67" s="39" t="s">
        <v>21</v>
      </c>
      <c r="D67" s="48" t="s">
        <v>178</v>
      </c>
      <c r="E67" s="163"/>
      <c r="F67" s="164"/>
      <c r="G67" s="164"/>
      <c r="H67" s="164"/>
      <c r="I67" s="164"/>
      <c r="J67" s="164"/>
      <c r="K67" s="159" t="str">
        <f aca="false">IF(G67=""," ",ROUND(J67/I67*100,1))</f>
        <v> </v>
      </c>
      <c r="L67" s="165" t="n">
        <v>10</v>
      </c>
      <c r="M67" s="164" t="n">
        <v>6</v>
      </c>
      <c r="N67" s="164" t="n">
        <v>92</v>
      </c>
      <c r="O67" s="164" t="n">
        <v>13</v>
      </c>
      <c r="P67" s="159" t="n">
        <f aca="false">IF(L67=""," ",ROUND(O67/N67*100,1))</f>
        <v>14.1</v>
      </c>
      <c r="Q67" s="165" t="n">
        <v>5</v>
      </c>
      <c r="R67" s="164" t="n">
        <v>2</v>
      </c>
      <c r="S67" s="164" t="n">
        <v>35</v>
      </c>
      <c r="T67" s="164" t="n">
        <v>2</v>
      </c>
      <c r="U67" s="159" t="n">
        <f aca="false">IF(Q67=""," ",ROUND(T67/S67*100,1))</f>
        <v>5.7</v>
      </c>
      <c r="V67" s="163" t="n">
        <v>30</v>
      </c>
      <c r="W67" s="164" t="n">
        <v>2</v>
      </c>
      <c r="X67" s="162" t="n">
        <f aca="false">IF(V67=0," ",ROUND(W67/V67*100,1))</f>
        <v>6.7</v>
      </c>
      <c r="Y67" s="164" t="n">
        <v>29</v>
      </c>
      <c r="Z67" s="164" t="n">
        <v>1</v>
      </c>
      <c r="AA67" s="159" t="n">
        <f aca="false">IF(Y67=0," ",ROUND(Z67/Y67*100,1))</f>
        <v>3.4</v>
      </c>
    </row>
    <row r="68" customFormat="false" ht="12.95" hidden="false" customHeight="true" outlineLevel="0" collapsed="false">
      <c r="A68" s="37" t="n">
        <v>40</v>
      </c>
      <c r="B68" s="38" t="n">
        <v>608</v>
      </c>
      <c r="C68" s="39" t="s">
        <v>21</v>
      </c>
      <c r="D68" s="48" t="s">
        <v>180</v>
      </c>
      <c r="E68" s="163"/>
      <c r="F68" s="164"/>
      <c r="G68" s="164"/>
      <c r="H68" s="164"/>
      <c r="I68" s="164"/>
      <c r="J68" s="164"/>
      <c r="K68" s="159" t="str">
        <f aca="false">IF(G68=""," ",ROUND(J68/I68*100,1))</f>
        <v> </v>
      </c>
      <c r="L68" s="165" t="n">
        <v>7</v>
      </c>
      <c r="M68" s="164" t="n">
        <v>3</v>
      </c>
      <c r="N68" s="164" t="n">
        <v>78</v>
      </c>
      <c r="O68" s="164" t="n">
        <v>11</v>
      </c>
      <c r="P68" s="159" t="n">
        <f aca="false">IF(L68=""," ",ROUND(O68/N68*100,1))</f>
        <v>14.1</v>
      </c>
      <c r="Q68" s="165" t="n">
        <v>5</v>
      </c>
      <c r="R68" s="164" t="n">
        <v>1</v>
      </c>
      <c r="S68" s="164" t="n">
        <v>27</v>
      </c>
      <c r="T68" s="164" t="n">
        <v>1</v>
      </c>
      <c r="U68" s="159" t="n">
        <f aca="false">IF(Q68=""," ",ROUND(T68/S68*100,1))</f>
        <v>3.7</v>
      </c>
      <c r="V68" s="163" t="n">
        <v>7</v>
      </c>
      <c r="W68" s="164" t="n">
        <v>0</v>
      </c>
      <c r="X68" s="162" t="n">
        <f aca="false">IF(V68=0," ",ROUND(W68/V68*100,1))</f>
        <v>0</v>
      </c>
      <c r="Y68" s="164" t="n">
        <v>6</v>
      </c>
      <c r="Z68" s="164" t="n">
        <v>0</v>
      </c>
      <c r="AA68" s="159" t="n">
        <f aca="false">IF(Y68=0," ",ROUND(Z68/Y68*100,1))</f>
        <v>0</v>
      </c>
    </row>
    <row r="69" customFormat="false" ht="12.95" hidden="false" customHeight="true" outlineLevel="0" collapsed="false">
      <c r="A69" s="37" t="n">
        <v>40</v>
      </c>
      <c r="B69" s="38" t="n">
        <v>609</v>
      </c>
      <c r="C69" s="39" t="s">
        <v>21</v>
      </c>
      <c r="D69" s="48" t="s">
        <v>181</v>
      </c>
      <c r="E69" s="163"/>
      <c r="F69" s="164"/>
      <c r="G69" s="164"/>
      <c r="H69" s="164"/>
      <c r="I69" s="164"/>
      <c r="J69" s="164"/>
      <c r="K69" s="159" t="str">
        <f aca="false">IF(G69=""," ",ROUND(J69/I69*100,1))</f>
        <v> </v>
      </c>
      <c r="L69" s="165" t="n">
        <v>6</v>
      </c>
      <c r="M69" s="164" t="n">
        <v>4</v>
      </c>
      <c r="N69" s="164" t="n">
        <v>51</v>
      </c>
      <c r="O69" s="164" t="n">
        <v>4</v>
      </c>
      <c r="P69" s="159" t="n">
        <f aca="false">IF(L69=""," ",ROUND(O69/N69*100,1))</f>
        <v>7.8</v>
      </c>
      <c r="Q69" s="165" t="n">
        <v>5</v>
      </c>
      <c r="R69" s="164" t="n">
        <v>1</v>
      </c>
      <c r="S69" s="164" t="n">
        <v>31</v>
      </c>
      <c r="T69" s="164" t="n">
        <v>1</v>
      </c>
      <c r="U69" s="159" t="n">
        <f aca="false">IF(Q69=""," ",ROUND(T69/S69*100,1))</f>
        <v>3.2</v>
      </c>
      <c r="V69" s="163" t="n">
        <v>6</v>
      </c>
      <c r="W69" s="164" t="n">
        <v>0</v>
      </c>
      <c r="X69" s="162" t="n">
        <f aca="false">IF(V69=0," ",ROUND(W69/V69*100,1))</f>
        <v>0</v>
      </c>
      <c r="Y69" s="164" t="n">
        <v>6</v>
      </c>
      <c r="Z69" s="164" t="n">
        <v>0</v>
      </c>
      <c r="AA69" s="159" t="n">
        <f aca="false">IF(Y69=0," ",ROUND(Z69/Y69*100,1))</f>
        <v>0</v>
      </c>
    </row>
    <row r="70" customFormat="false" ht="12.95" hidden="false" customHeight="true" outlineLevel="0" collapsed="false">
      <c r="A70" s="37" t="n">
        <v>40</v>
      </c>
      <c r="B70" s="38" t="n">
        <v>610</v>
      </c>
      <c r="C70" s="39" t="s">
        <v>21</v>
      </c>
      <c r="D70" s="48" t="s">
        <v>182</v>
      </c>
      <c r="E70" s="163"/>
      <c r="F70" s="164"/>
      <c r="G70" s="164"/>
      <c r="H70" s="164"/>
      <c r="I70" s="164"/>
      <c r="J70" s="164"/>
      <c r="K70" s="159" t="str">
        <f aca="false">IF(G70=""," ",ROUND(J70/I70*100,1))</f>
        <v> </v>
      </c>
      <c r="L70" s="165" t="n">
        <v>15</v>
      </c>
      <c r="M70" s="164" t="n">
        <v>8</v>
      </c>
      <c r="N70" s="164" t="n">
        <v>198</v>
      </c>
      <c r="O70" s="164" t="n">
        <v>27</v>
      </c>
      <c r="P70" s="159" t="n">
        <f aca="false">IF(L70=""," ",ROUND(O70/N70*100,1))</f>
        <v>13.6</v>
      </c>
      <c r="Q70" s="165" t="n">
        <v>5</v>
      </c>
      <c r="R70" s="164" t="n">
        <v>2</v>
      </c>
      <c r="S70" s="164" t="n">
        <v>34</v>
      </c>
      <c r="T70" s="164" t="n">
        <v>3</v>
      </c>
      <c r="U70" s="159" t="n">
        <f aca="false">IF(Q70=""," ",ROUND(T70/S70*100,1))</f>
        <v>8.8</v>
      </c>
      <c r="V70" s="163" t="n">
        <v>30</v>
      </c>
      <c r="W70" s="164" t="n">
        <v>5</v>
      </c>
      <c r="X70" s="162" t="n">
        <f aca="false">IF(V70=0," ",ROUND(W70/V70*100,1))</f>
        <v>16.7</v>
      </c>
      <c r="Y70" s="164" t="n">
        <v>24</v>
      </c>
      <c r="Z70" s="164" t="n">
        <v>1</v>
      </c>
      <c r="AA70" s="159" t="n">
        <f aca="false">IF(Y70=0," ",ROUND(Z70/Y70*100,1))</f>
        <v>4.2</v>
      </c>
    </row>
    <row r="71" customFormat="false" ht="12.95" hidden="false" customHeight="true" outlineLevel="0" collapsed="false">
      <c r="A71" s="37" t="n">
        <v>40</v>
      </c>
      <c r="B71" s="38" t="n">
        <v>621</v>
      </c>
      <c r="C71" s="39" t="s">
        <v>21</v>
      </c>
      <c r="D71" s="48" t="s">
        <v>183</v>
      </c>
      <c r="E71" s="163"/>
      <c r="F71" s="164"/>
      <c r="G71" s="164"/>
      <c r="H71" s="164"/>
      <c r="I71" s="164"/>
      <c r="J71" s="164"/>
      <c r="K71" s="159" t="str">
        <f aca="false">IF(G71=""," ",ROUND(J71/I71*100,1))</f>
        <v> </v>
      </c>
      <c r="L71" s="165" t="n">
        <v>20</v>
      </c>
      <c r="M71" s="164" t="n">
        <v>16</v>
      </c>
      <c r="N71" s="164" t="n">
        <v>225</v>
      </c>
      <c r="O71" s="164" t="n">
        <v>56</v>
      </c>
      <c r="P71" s="159" t="n">
        <f aca="false">IF(L71=""," ",ROUND(O71/N71*100,1))</f>
        <v>24.9</v>
      </c>
      <c r="Q71" s="165" t="n">
        <v>5</v>
      </c>
      <c r="R71" s="164" t="n">
        <v>2</v>
      </c>
      <c r="S71" s="164" t="n">
        <v>27</v>
      </c>
      <c r="T71" s="164" t="n">
        <v>2</v>
      </c>
      <c r="U71" s="159" t="n">
        <f aca="false">IF(Q71=""," ",ROUND(T71/S71*100,1))</f>
        <v>7.4</v>
      </c>
      <c r="V71" s="163" t="n">
        <v>30</v>
      </c>
      <c r="W71" s="164" t="n">
        <v>0</v>
      </c>
      <c r="X71" s="162" t="n">
        <f aca="false">IF(V71=0," ",ROUND(W71/V71*100,1))</f>
        <v>0</v>
      </c>
      <c r="Y71" s="164" t="n">
        <v>26</v>
      </c>
      <c r="Z71" s="164" t="n">
        <v>0</v>
      </c>
      <c r="AA71" s="159" t="n">
        <f aca="false">IF(Y71=0," ",ROUND(Z71/Y71*100,1))</f>
        <v>0</v>
      </c>
    </row>
    <row r="72" customFormat="false" ht="12.95" hidden="false" customHeight="true" outlineLevel="0" collapsed="false">
      <c r="A72" s="37" t="n">
        <v>40</v>
      </c>
      <c r="B72" s="38" t="n">
        <v>625</v>
      </c>
      <c r="C72" s="39" t="s">
        <v>21</v>
      </c>
      <c r="D72" s="48" t="s">
        <v>185</v>
      </c>
      <c r="E72" s="163"/>
      <c r="F72" s="164"/>
      <c r="G72" s="164"/>
      <c r="H72" s="164"/>
      <c r="I72" s="164"/>
      <c r="J72" s="164"/>
      <c r="K72" s="159" t="str">
        <f aca="false">IF(G72=""," ",ROUND(J72/I72*100,1))</f>
        <v> </v>
      </c>
      <c r="L72" s="165" t="n">
        <v>13</v>
      </c>
      <c r="M72" s="164" t="n">
        <v>9</v>
      </c>
      <c r="N72" s="164" t="n">
        <v>138</v>
      </c>
      <c r="O72" s="164" t="n">
        <v>25</v>
      </c>
      <c r="P72" s="159" t="n">
        <f aca="false">IF(L72=""," ",ROUND(O72/N72*100,1))</f>
        <v>18.1</v>
      </c>
      <c r="Q72" s="165" t="n">
        <v>5</v>
      </c>
      <c r="R72" s="164" t="n">
        <v>3</v>
      </c>
      <c r="S72" s="164" t="n">
        <v>41</v>
      </c>
      <c r="T72" s="164" t="n">
        <v>3</v>
      </c>
      <c r="U72" s="159" t="n">
        <f aca="false">IF(Q72=""," ",ROUND(T72/S72*100,1))</f>
        <v>7.3</v>
      </c>
      <c r="V72" s="163" t="n">
        <v>39</v>
      </c>
      <c r="W72" s="164" t="n">
        <v>0</v>
      </c>
      <c r="X72" s="162" t="n">
        <f aca="false">IF(V72=0," ",ROUND(W72/V72*100,1))</f>
        <v>0</v>
      </c>
      <c r="Y72" s="164" t="n">
        <v>34</v>
      </c>
      <c r="Z72" s="164" t="n">
        <v>0</v>
      </c>
      <c r="AA72" s="159" t="n">
        <f aca="false">IF(Y72=0," ",ROUND(Z72/Y72*100,1))</f>
        <v>0</v>
      </c>
    </row>
    <row r="73" customFormat="false" ht="12.95" hidden="false" customHeight="true" outlineLevel="0" collapsed="false">
      <c r="A73" s="37" t="n">
        <v>40</v>
      </c>
      <c r="B73" s="38" t="n">
        <v>642</v>
      </c>
      <c r="C73" s="39" t="s">
        <v>21</v>
      </c>
      <c r="D73" s="48" t="s">
        <v>186</v>
      </c>
      <c r="E73" s="163" t="n">
        <v>14</v>
      </c>
      <c r="F73" s="164" t="n">
        <v>21</v>
      </c>
      <c r="G73" s="164" t="n">
        <v>26</v>
      </c>
      <c r="H73" s="164" t="n">
        <v>14</v>
      </c>
      <c r="I73" s="164" t="n">
        <v>304</v>
      </c>
      <c r="J73" s="164" t="n">
        <v>36</v>
      </c>
      <c r="K73" s="159" t="n">
        <f aca="false">IF(G73=""," ",ROUND(J73/I73*100,1))</f>
        <v>11.8</v>
      </c>
      <c r="L73" s="165" t="n">
        <v>26</v>
      </c>
      <c r="M73" s="164" t="n">
        <v>14</v>
      </c>
      <c r="N73" s="164" t="n">
        <v>304</v>
      </c>
      <c r="O73" s="164" t="n">
        <v>36</v>
      </c>
      <c r="P73" s="159" t="n">
        <f aca="false">IF(L73=""," ",ROUND(O73/N73*100,1))</f>
        <v>11.8</v>
      </c>
      <c r="Q73" s="165" t="n">
        <v>6</v>
      </c>
      <c r="R73" s="164" t="n">
        <v>3</v>
      </c>
      <c r="S73" s="164" t="n">
        <v>32</v>
      </c>
      <c r="T73" s="164" t="n">
        <v>3</v>
      </c>
      <c r="U73" s="159" t="n">
        <f aca="false">IF(Q73=""," ",ROUND(T73/S73*100,1))</f>
        <v>9.4</v>
      </c>
      <c r="V73" s="163" t="n">
        <v>10</v>
      </c>
      <c r="W73" s="164" t="n">
        <v>1</v>
      </c>
      <c r="X73" s="162" t="n">
        <f aca="false">IF(V73=0," ",ROUND(W73/V73*100,1))</f>
        <v>10</v>
      </c>
      <c r="Y73" s="164" t="n">
        <v>8</v>
      </c>
      <c r="Z73" s="164" t="n">
        <v>1</v>
      </c>
      <c r="AA73" s="159" t="n">
        <f aca="false">IF(Y73=0," ",ROUND(Z73/Y73*100,1))</f>
        <v>12.5</v>
      </c>
    </row>
    <row r="74" customFormat="false" ht="12.95" hidden="false" customHeight="true" outlineLevel="0" collapsed="false">
      <c r="A74" s="37" t="n">
        <v>40</v>
      </c>
      <c r="B74" s="38" t="n">
        <v>646</v>
      </c>
      <c r="C74" s="39" t="s">
        <v>21</v>
      </c>
      <c r="D74" s="48" t="s">
        <v>187</v>
      </c>
      <c r="E74" s="163"/>
      <c r="F74" s="164"/>
      <c r="G74" s="164"/>
      <c r="H74" s="164"/>
      <c r="I74" s="164"/>
      <c r="J74" s="164"/>
      <c r="K74" s="159" t="str">
        <f aca="false">IF(G74=""," ",ROUND(J74/I74*100,1))</f>
        <v> </v>
      </c>
      <c r="L74" s="165" t="n">
        <v>8</v>
      </c>
      <c r="M74" s="164" t="n">
        <v>6</v>
      </c>
      <c r="N74" s="164" t="n">
        <v>108</v>
      </c>
      <c r="O74" s="164" t="n">
        <v>38</v>
      </c>
      <c r="P74" s="159" t="n">
        <f aca="false">IF(L74=""," ",ROUND(O74/N74*100,1))</f>
        <v>35.2</v>
      </c>
      <c r="Q74" s="165" t="n">
        <v>6</v>
      </c>
      <c r="R74" s="164" t="n">
        <v>3</v>
      </c>
      <c r="S74" s="164" t="n">
        <v>38</v>
      </c>
      <c r="T74" s="164" t="n">
        <v>3</v>
      </c>
      <c r="U74" s="159" t="n">
        <f aca="false">IF(Q74=""," ",ROUND(T74/S74*100,1))</f>
        <v>7.9</v>
      </c>
      <c r="V74" s="163" t="n">
        <v>10</v>
      </c>
      <c r="W74" s="164" t="n">
        <v>1</v>
      </c>
      <c r="X74" s="162" t="n">
        <f aca="false">IF(V74=0," ",ROUND(W74/V74*100,1))</f>
        <v>10</v>
      </c>
      <c r="Y74" s="164" t="n">
        <v>10</v>
      </c>
      <c r="Z74" s="164" t="n">
        <v>1</v>
      </c>
      <c r="AA74" s="159" t="n">
        <f aca="false">IF(Y74=0," ",ROUND(Z74/Y74*100,1))</f>
        <v>10</v>
      </c>
    </row>
    <row r="75" customFormat="false" ht="12.95" hidden="false" customHeight="true" outlineLevel="0" collapsed="false">
      <c r="A75" s="54" t="n">
        <v>40</v>
      </c>
      <c r="B75" s="55" t="n">
        <v>647</v>
      </c>
      <c r="C75" s="39" t="s">
        <v>21</v>
      </c>
      <c r="D75" s="56" t="s">
        <v>189</v>
      </c>
      <c r="E75" s="163"/>
      <c r="F75" s="164"/>
      <c r="G75" s="164"/>
      <c r="H75" s="164"/>
      <c r="I75" s="164"/>
      <c r="J75" s="164"/>
      <c r="K75" s="159" t="str">
        <f aca="false">IF(G75=""," ",ROUND(J75/I75*100,1))</f>
        <v> </v>
      </c>
      <c r="L75" s="165" t="n">
        <v>22</v>
      </c>
      <c r="M75" s="164" t="n">
        <v>11</v>
      </c>
      <c r="N75" s="164" t="n">
        <v>315</v>
      </c>
      <c r="O75" s="164" t="n">
        <v>34</v>
      </c>
      <c r="P75" s="159" t="n">
        <f aca="false">IF(L75=""," ",ROUND(O75/N75*100,1))</f>
        <v>10.8</v>
      </c>
      <c r="Q75" s="165" t="n">
        <v>6</v>
      </c>
      <c r="R75" s="164" t="n">
        <v>3</v>
      </c>
      <c r="S75" s="164" t="n">
        <v>43</v>
      </c>
      <c r="T75" s="164" t="n">
        <v>4</v>
      </c>
      <c r="U75" s="159" t="n">
        <f aca="false">IF(Q75=""," ",ROUND(T75/S75*100,1))</f>
        <v>9.3</v>
      </c>
      <c r="V75" s="163" t="n">
        <v>28</v>
      </c>
      <c r="W75" s="164" t="n">
        <v>1</v>
      </c>
      <c r="X75" s="162" t="n">
        <f aca="false">IF(V75=0," ",ROUND(W75/V75*100,1))</f>
        <v>3.6</v>
      </c>
      <c r="Y75" s="164" t="n">
        <v>25</v>
      </c>
      <c r="Z75" s="164" t="n">
        <v>1</v>
      </c>
      <c r="AA75" s="159" t="n">
        <f aca="false">IF(Y75=0," ",ROUND(Z75/Y75*100,1))</f>
        <v>4</v>
      </c>
    </row>
    <row r="76" customFormat="false" ht="12.95" hidden="false" customHeight="true" outlineLevel="0" collapsed="false">
      <c r="A76" s="167"/>
      <c r="B76" s="168" t="n">
        <v>900</v>
      </c>
      <c r="C76" s="169"/>
      <c r="D76" s="170" t="s">
        <v>257</v>
      </c>
      <c r="E76" s="171"/>
      <c r="F76" s="172"/>
      <c r="G76" s="172"/>
      <c r="H76" s="172"/>
      <c r="I76" s="172"/>
      <c r="J76" s="172"/>
      <c r="K76" s="173"/>
      <c r="L76" s="174" t="n">
        <f aca="false">SUM(L10:L75)</f>
        <v>1544</v>
      </c>
      <c r="M76" s="175" t="n">
        <f aca="false">SUM(M10:M75)</f>
        <v>1208</v>
      </c>
      <c r="N76" s="175" t="n">
        <f aca="false">SUM(N10:N75)</f>
        <v>19935</v>
      </c>
      <c r="O76" s="175" t="n">
        <f aca="false">SUM(O10:O75)</f>
        <v>4649</v>
      </c>
      <c r="P76" s="176" t="n">
        <f aca="false">IF(L76=" "," ",ROUND(O76/N76*100,1))</f>
        <v>23.3</v>
      </c>
      <c r="Q76" s="177" t="n">
        <f aca="false">SUM(Q10:Q75)</f>
        <v>365</v>
      </c>
      <c r="R76" s="177" t="n">
        <f aca="false">SUM(R10:R75)</f>
        <v>174</v>
      </c>
      <c r="S76" s="177" t="n">
        <f aca="false">SUM(S10:S75)</f>
        <v>2513</v>
      </c>
      <c r="T76" s="177" t="n">
        <f aca="false">SUM(T10:T75)</f>
        <v>255</v>
      </c>
      <c r="U76" s="178" t="n">
        <f aca="false">IF(Q76=""," ",ROUND(T76/S76*100,1))</f>
        <v>10.1</v>
      </c>
      <c r="V76" s="174" t="n">
        <f aca="false">SUM(V10:V75)</f>
        <v>3909</v>
      </c>
      <c r="W76" s="175" t="n">
        <f aca="false">SUM(W10:W75)</f>
        <v>223</v>
      </c>
      <c r="X76" s="176" t="n">
        <f aca="false">IF(T76=""," ",ROUND(W76/V76*100,1))</f>
        <v>5.7</v>
      </c>
      <c r="Y76" s="174" t="n">
        <f aca="false">SUM(Y10:Y75)</f>
        <v>3183</v>
      </c>
      <c r="Z76" s="175" t="n">
        <f aca="false">SUM(Z10:Z75)</f>
        <v>131</v>
      </c>
      <c r="AA76" s="176" t="n">
        <f aca="false">IF(W76=""," ",ROUND(Z76/Y76*100,1))</f>
        <v>4.1</v>
      </c>
    </row>
    <row r="77" customFormat="false" ht="12.95" hidden="false" customHeight="true" outlineLevel="0" collapsed="false">
      <c r="A77" s="179" t="n">
        <v>40</v>
      </c>
      <c r="B77" s="180"/>
      <c r="C77" s="181" t="s">
        <v>21</v>
      </c>
      <c r="D77" s="182" t="s">
        <v>258</v>
      </c>
      <c r="E77" s="183"/>
      <c r="F77" s="184"/>
      <c r="G77" s="184"/>
      <c r="H77" s="184"/>
      <c r="I77" s="184"/>
      <c r="J77" s="184"/>
      <c r="K77" s="185"/>
      <c r="L77" s="186" t="n">
        <v>1</v>
      </c>
      <c r="M77" s="187" t="n">
        <v>1</v>
      </c>
      <c r="N77" s="188" t="n">
        <v>155</v>
      </c>
      <c r="O77" s="187" t="n">
        <v>52</v>
      </c>
      <c r="P77" s="189" t="n">
        <f aca="false">IF(L77=""," ",ROUND(O77/N77*100,1))</f>
        <v>33.5</v>
      </c>
      <c r="Q77" s="190"/>
      <c r="R77" s="187"/>
      <c r="S77" s="188"/>
      <c r="T77" s="187"/>
      <c r="U77" s="189" t="str">
        <f aca="false">IF(Q77=""," ",ROUND(T77/S77*100,1))</f>
        <v> </v>
      </c>
      <c r="V77" s="191"/>
      <c r="W77" s="184"/>
      <c r="X77" s="192"/>
      <c r="Y77" s="184"/>
      <c r="Z77" s="184"/>
      <c r="AA77" s="193"/>
    </row>
    <row r="78" customFormat="false" ht="12.95" hidden="false" customHeight="true" outlineLevel="0" collapsed="false">
      <c r="A78" s="194" t="n">
        <v>40</v>
      </c>
      <c r="B78" s="195"/>
      <c r="C78" s="196" t="s">
        <v>21</v>
      </c>
      <c r="D78" s="197" t="s">
        <v>259</v>
      </c>
      <c r="E78" s="198"/>
      <c r="F78" s="199"/>
      <c r="G78" s="199"/>
      <c r="H78" s="199"/>
      <c r="I78" s="199"/>
      <c r="J78" s="199"/>
      <c r="K78" s="200"/>
      <c r="L78" s="201" t="n">
        <v>1</v>
      </c>
      <c r="M78" s="164" t="n">
        <v>1</v>
      </c>
      <c r="N78" s="164" t="n">
        <v>138</v>
      </c>
      <c r="O78" s="164" t="n">
        <v>37</v>
      </c>
      <c r="P78" s="159" t="n">
        <f aca="false">IF(L78=""," ",ROUND(O78/N78*100,1))</f>
        <v>26.8</v>
      </c>
      <c r="Q78" s="163"/>
      <c r="R78" s="164"/>
      <c r="S78" s="164"/>
      <c r="T78" s="164"/>
      <c r="U78" s="159" t="str">
        <f aca="false">IF(Q78=""," ",ROUND(T78/S78*100,1))</f>
        <v> </v>
      </c>
      <c r="V78" s="202"/>
      <c r="W78" s="199"/>
      <c r="X78" s="203"/>
      <c r="Y78" s="199"/>
      <c r="Z78" s="199"/>
      <c r="AA78" s="204"/>
    </row>
    <row r="79" customFormat="false" ht="12.95" hidden="false" customHeight="true" outlineLevel="0" collapsed="false">
      <c r="A79" s="194" t="n">
        <v>40</v>
      </c>
      <c r="B79" s="195"/>
      <c r="C79" s="196" t="s">
        <v>21</v>
      </c>
      <c r="D79" s="197" t="s">
        <v>260</v>
      </c>
      <c r="E79" s="198"/>
      <c r="F79" s="199"/>
      <c r="G79" s="199"/>
      <c r="H79" s="199"/>
      <c r="I79" s="199"/>
      <c r="J79" s="199"/>
      <c r="K79" s="200"/>
      <c r="L79" s="205" t="n">
        <v>1</v>
      </c>
      <c r="M79" s="164" t="n">
        <v>1</v>
      </c>
      <c r="N79" s="206" t="n">
        <v>50</v>
      </c>
      <c r="O79" s="164" t="n">
        <v>19</v>
      </c>
      <c r="P79" s="159" t="n">
        <f aca="false">IF(L79=""," ",ROUND(O79/N79*100,1))</f>
        <v>38</v>
      </c>
      <c r="Q79" s="207"/>
      <c r="R79" s="164"/>
      <c r="S79" s="206"/>
      <c r="T79" s="164"/>
      <c r="U79" s="159" t="str">
        <f aca="false">IF(Q79=""," ",ROUND(T79/S79*100,1))</f>
        <v> </v>
      </c>
      <c r="V79" s="202"/>
      <c r="W79" s="199"/>
      <c r="X79" s="203"/>
      <c r="Y79" s="199"/>
      <c r="Z79" s="199"/>
      <c r="AA79" s="204"/>
    </row>
    <row r="80" customFormat="false" ht="12.95" hidden="false" customHeight="true" outlineLevel="0" collapsed="false">
      <c r="A80" s="194" t="n">
        <v>40</v>
      </c>
      <c r="B80" s="195"/>
      <c r="C80" s="196" t="s">
        <v>21</v>
      </c>
      <c r="D80" s="197" t="s">
        <v>261</v>
      </c>
      <c r="E80" s="198"/>
      <c r="F80" s="199"/>
      <c r="G80" s="199"/>
      <c r="H80" s="199"/>
      <c r="I80" s="199"/>
      <c r="J80" s="199"/>
      <c r="K80" s="200"/>
      <c r="L80" s="205" t="n">
        <v>1</v>
      </c>
      <c r="M80" s="164" t="n">
        <v>1</v>
      </c>
      <c r="N80" s="206" t="n">
        <v>109</v>
      </c>
      <c r="O80" s="164" t="n">
        <v>41</v>
      </c>
      <c r="P80" s="159" t="n">
        <f aca="false">IF(L80=""," ",ROUND(O80/N80*100,1))</f>
        <v>37.6</v>
      </c>
      <c r="Q80" s="207"/>
      <c r="R80" s="164"/>
      <c r="S80" s="206"/>
      <c r="T80" s="164"/>
      <c r="U80" s="159" t="str">
        <f aca="false">IF(Q80=""," ",ROUND(T80/S80*100,1))</f>
        <v> </v>
      </c>
      <c r="V80" s="202"/>
      <c r="W80" s="199"/>
      <c r="X80" s="203"/>
      <c r="Y80" s="199"/>
      <c r="Z80" s="199"/>
      <c r="AA80" s="204"/>
    </row>
    <row r="81" customFormat="false" ht="12.95" hidden="false" customHeight="true" outlineLevel="0" collapsed="false">
      <c r="A81" s="194" t="n">
        <v>40</v>
      </c>
      <c r="B81" s="195"/>
      <c r="C81" s="196" t="s">
        <v>21</v>
      </c>
      <c r="D81" s="197" t="s">
        <v>262</v>
      </c>
      <c r="E81" s="198"/>
      <c r="F81" s="199"/>
      <c r="G81" s="199"/>
      <c r="H81" s="199"/>
      <c r="I81" s="199"/>
      <c r="J81" s="199"/>
      <c r="K81" s="200"/>
      <c r="L81" s="205" t="n">
        <v>1</v>
      </c>
      <c r="M81" s="164" t="n">
        <v>1</v>
      </c>
      <c r="N81" s="206" t="n">
        <v>175</v>
      </c>
      <c r="O81" s="164" t="n">
        <v>76</v>
      </c>
      <c r="P81" s="159" t="n">
        <f aca="false">IF(L81=""," ",ROUND(O81/N81*100,1))</f>
        <v>43.4</v>
      </c>
      <c r="Q81" s="207"/>
      <c r="R81" s="164"/>
      <c r="S81" s="206"/>
      <c r="T81" s="164"/>
      <c r="U81" s="159" t="str">
        <f aca="false">IF(Q81=""," ",ROUND(T81/S81*100,1))</f>
        <v> </v>
      </c>
      <c r="V81" s="202"/>
      <c r="W81" s="199"/>
      <c r="X81" s="203"/>
      <c r="Y81" s="199"/>
      <c r="Z81" s="199"/>
      <c r="AA81" s="204"/>
    </row>
    <row r="82" customFormat="false" ht="12.95" hidden="false" customHeight="true" outlineLevel="0" collapsed="false">
      <c r="A82" s="194" t="n">
        <v>40</v>
      </c>
      <c r="B82" s="195"/>
      <c r="C82" s="196" t="s">
        <v>21</v>
      </c>
      <c r="D82" s="197" t="s">
        <v>263</v>
      </c>
      <c r="E82" s="198"/>
      <c r="F82" s="199"/>
      <c r="G82" s="199"/>
      <c r="H82" s="199"/>
      <c r="I82" s="199"/>
      <c r="J82" s="199"/>
      <c r="K82" s="200"/>
      <c r="L82" s="205" t="n">
        <v>1</v>
      </c>
      <c r="M82" s="164" t="n">
        <v>1</v>
      </c>
      <c r="N82" s="206" t="n">
        <v>15</v>
      </c>
      <c r="O82" s="164" t="n">
        <v>7</v>
      </c>
      <c r="P82" s="159" t="n">
        <f aca="false">IF(L82=""," ",ROUND(O82/N82*100,1))</f>
        <v>46.7</v>
      </c>
      <c r="Q82" s="207"/>
      <c r="R82" s="164"/>
      <c r="S82" s="206"/>
      <c r="T82" s="164"/>
      <c r="U82" s="159" t="str">
        <f aca="false">IF(Q82=""," ",ROUND(T82/S82*100,1))</f>
        <v> </v>
      </c>
      <c r="V82" s="202"/>
      <c r="W82" s="199"/>
      <c r="X82" s="203"/>
      <c r="Y82" s="199"/>
      <c r="Z82" s="199"/>
      <c r="AA82" s="204"/>
    </row>
    <row r="83" customFormat="false" ht="12.95" hidden="false" customHeight="true" outlineLevel="0" collapsed="false">
      <c r="A83" s="37" t="n">
        <v>40</v>
      </c>
      <c r="B83" s="208"/>
      <c r="C83" s="39" t="s">
        <v>21</v>
      </c>
      <c r="D83" s="40" t="s">
        <v>264</v>
      </c>
      <c r="E83" s="209"/>
      <c r="F83" s="210"/>
      <c r="G83" s="210"/>
      <c r="H83" s="210"/>
      <c r="I83" s="210"/>
      <c r="J83" s="210"/>
      <c r="K83" s="211"/>
      <c r="L83" s="201" t="n">
        <v>1</v>
      </c>
      <c r="M83" s="164" t="n">
        <v>1</v>
      </c>
      <c r="N83" s="164" t="n">
        <v>39</v>
      </c>
      <c r="O83" s="164" t="n">
        <v>11</v>
      </c>
      <c r="P83" s="159" t="n">
        <f aca="false">IF(L83=""," ",ROUND(O83/N83*100,1))</f>
        <v>28.2</v>
      </c>
      <c r="Q83" s="163"/>
      <c r="R83" s="164"/>
      <c r="S83" s="164"/>
      <c r="T83" s="164"/>
      <c r="U83" s="159" t="str">
        <f aca="false">IF(Q83=""," ",ROUND(T83/S83*100,1))</f>
        <v> </v>
      </c>
      <c r="V83" s="212"/>
      <c r="W83" s="210"/>
      <c r="X83" s="213"/>
      <c r="Y83" s="210"/>
      <c r="Z83" s="210"/>
      <c r="AA83" s="214"/>
    </row>
    <row r="84" customFormat="false" ht="12.95" hidden="false" customHeight="true" outlineLevel="0" collapsed="false">
      <c r="A84" s="194" t="n">
        <v>40</v>
      </c>
      <c r="B84" s="195"/>
      <c r="C84" s="196" t="s">
        <v>21</v>
      </c>
      <c r="D84" s="197" t="s">
        <v>265</v>
      </c>
      <c r="E84" s="198"/>
      <c r="F84" s="199"/>
      <c r="G84" s="199"/>
      <c r="H84" s="199"/>
      <c r="I84" s="199"/>
      <c r="J84" s="199"/>
      <c r="K84" s="200"/>
      <c r="L84" s="205" t="n">
        <v>2</v>
      </c>
      <c r="M84" s="164" t="n">
        <v>2</v>
      </c>
      <c r="N84" s="206" t="n">
        <v>25</v>
      </c>
      <c r="O84" s="164" t="n">
        <v>5</v>
      </c>
      <c r="P84" s="159" t="n">
        <f aca="false">IF(L84=""," ",ROUND(O84/N84*100,1))</f>
        <v>20</v>
      </c>
      <c r="Q84" s="207"/>
      <c r="R84" s="164"/>
      <c r="S84" s="206"/>
      <c r="T84" s="164"/>
      <c r="U84" s="159" t="str">
        <f aca="false">IF(Q84=""," ",ROUND(T84/S84*100,1))</f>
        <v> </v>
      </c>
      <c r="V84" s="202"/>
      <c r="W84" s="199"/>
      <c r="X84" s="203"/>
      <c r="Y84" s="199"/>
      <c r="Z84" s="199"/>
      <c r="AA84" s="204"/>
    </row>
    <row r="85" customFormat="false" ht="12.95" hidden="false" customHeight="true" outlineLevel="0" collapsed="false">
      <c r="A85" s="194" t="n">
        <v>40</v>
      </c>
      <c r="B85" s="195"/>
      <c r="C85" s="196" t="s">
        <v>21</v>
      </c>
      <c r="D85" s="197" t="s">
        <v>266</v>
      </c>
      <c r="E85" s="198"/>
      <c r="F85" s="199"/>
      <c r="G85" s="199"/>
      <c r="H85" s="199"/>
      <c r="I85" s="199"/>
      <c r="J85" s="199"/>
      <c r="K85" s="200"/>
      <c r="L85" s="205" t="n">
        <v>1</v>
      </c>
      <c r="M85" s="164" t="n">
        <v>1</v>
      </c>
      <c r="N85" s="206" t="n">
        <v>75</v>
      </c>
      <c r="O85" s="164" t="n">
        <v>34</v>
      </c>
      <c r="P85" s="159" t="n">
        <f aca="false">IF(L85=""," ",ROUND(O85/N85*100,1))</f>
        <v>45.3</v>
      </c>
      <c r="Q85" s="207"/>
      <c r="R85" s="164"/>
      <c r="S85" s="206"/>
      <c r="T85" s="164"/>
      <c r="U85" s="159" t="str">
        <f aca="false">IF(Q85=""," ",ROUND(T85/S85*100,1))</f>
        <v> </v>
      </c>
      <c r="V85" s="202"/>
      <c r="W85" s="199"/>
      <c r="X85" s="203"/>
      <c r="Y85" s="199"/>
      <c r="Z85" s="199"/>
      <c r="AA85" s="204"/>
    </row>
    <row r="86" customFormat="false" ht="12.95" hidden="false" customHeight="true" outlineLevel="0" collapsed="false">
      <c r="A86" s="194" t="n">
        <v>40</v>
      </c>
      <c r="B86" s="195"/>
      <c r="C86" s="196" t="s">
        <v>21</v>
      </c>
      <c r="D86" s="197" t="s">
        <v>267</v>
      </c>
      <c r="E86" s="198"/>
      <c r="F86" s="199"/>
      <c r="G86" s="199"/>
      <c r="H86" s="199"/>
      <c r="I86" s="199"/>
      <c r="J86" s="199"/>
      <c r="K86" s="200"/>
      <c r="L86" s="205" t="n">
        <v>1</v>
      </c>
      <c r="M86" s="164" t="n">
        <v>1</v>
      </c>
      <c r="N86" s="206" t="n">
        <v>72</v>
      </c>
      <c r="O86" s="164" t="n">
        <v>27</v>
      </c>
      <c r="P86" s="159" t="n">
        <f aca="false">IF(L86=""," ",ROUND(O86/N86*100,1))</f>
        <v>37.5</v>
      </c>
      <c r="Q86" s="207"/>
      <c r="R86" s="164"/>
      <c r="S86" s="206"/>
      <c r="T86" s="164"/>
      <c r="U86" s="159" t="str">
        <f aca="false">IF(Q86=""," ",ROUND(T86/S86*100,1))</f>
        <v> </v>
      </c>
      <c r="V86" s="202"/>
      <c r="W86" s="199"/>
      <c r="X86" s="203"/>
      <c r="Y86" s="199"/>
      <c r="Z86" s="199"/>
      <c r="AA86" s="204"/>
    </row>
    <row r="87" customFormat="false" ht="12.95" hidden="false" customHeight="true" outlineLevel="0" collapsed="false">
      <c r="A87" s="194" t="n">
        <v>40</v>
      </c>
      <c r="B87" s="195"/>
      <c r="C87" s="196" t="s">
        <v>21</v>
      </c>
      <c r="D87" s="197" t="s">
        <v>268</v>
      </c>
      <c r="E87" s="198"/>
      <c r="F87" s="199"/>
      <c r="G87" s="199"/>
      <c r="H87" s="199"/>
      <c r="I87" s="199"/>
      <c r="J87" s="199"/>
      <c r="K87" s="200"/>
      <c r="L87" s="205" t="n">
        <v>1</v>
      </c>
      <c r="M87" s="164" t="n">
        <v>1</v>
      </c>
      <c r="N87" s="206" t="n">
        <v>14</v>
      </c>
      <c r="O87" s="164" t="n">
        <v>3</v>
      </c>
      <c r="P87" s="159" t="n">
        <f aca="false">IF(L87=""," ",ROUND(O87/N87*100,1))</f>
        <v>21.4</v>
      </c>
      <c r="Q87" s="207"/>
      <c r="R87" s="164"/>
      <c r="S87" s="206"/>
      <c r="T87" s="164"/>
      <c r="U87" s="159" t="str">
        <f aca="false">IF(Q87=""," ",ROUND(T87/S87*100,1))</f>
        <v> </v>
      </c>
      <c r="V87" s="202"/>
      <c r="W87" s="199"/>
      <c r="X87" s="203"/>
      <c r="Y87" s="199"/>
      <c r="Z87" s="199"/>
      <c r="AA87" s="204"/>
    </row>
    <row r="88" customFormat="false" ht="12.95" hidden="false" customHeight="true" outlineLevel="0" collapsed="false">
      <c r="A88" s="194" t="n">
        <v>40</v>
      </c>
      <c r="B88" s="195"/>
      <c r="C88" s="196" t="s">
        <v>21</v>
      </c>
      <c r="D88" s="197" t="s">
        <v>269</v>
      </c>
      <c r="E88" s="198"/>
      <c r="F88" s="199"/>
      <c r="G88" s="199"/>
      <c r="H88" s="199"/>
      <c r="I88" s="199"/>
      <c r="J88" s="199"/>
      <c r="K88" s="200"/>
      <c r="L88" s="205" t="n">
        <v>1</v>
      </c>
      <c r="M88" s="164" t="n">
        <v>1</v>
      </c>
      <c r="N88" s="206" t="n">
        <v>15</v>
      </c>
      <c r="O88" s="164" t="n">
        <v>5</v>
      </c>
      <c r="P88" s="159" t="n">
        <f aca="false">IF(L88=""," ",ROUND(O88/N88*100,1))</f>
        <v>33.3</v>
      </c>
      <c r="Q88" s="207"/>
      <c r="R88" s="164"/>
      <c r="S88" s="206"/>
      <c r="T88" s="164"/>
      <c r="U88" s="159" t="str">
        <f aca="false">IF(Q88=""," ",ROUND(T88/S88*100,1))</f>
        <v> </v>
      </c>
      <c r="V88" s="202"/>
      <c r="W88" s="199"/>
      <c r="X88" s="203"/>
      <c r="Y88" s="199"/>
      <c r="Z88" s="199"/>
      <c r="AA88" s="204"/>
    </row>
    <row r="89" customFormat="false" ht="12.95" hidden="false" customHeight="true" outlineLevel="0" collapsed="false">
      <c r="A89" s="194" t="n">
        <v>40</v>
      </c>
      <c r="B89" s="195"/>
      <c r="C89" s="196" t="s">
        <v>21</v>
      </c>
      <c r="D89" s="197" t="s">
        <v>270</v>
      </c>
      <c r="E89" s="198"/>
      <c r="F89" s="199"/>
      <c r="G89" s="199"/>
      <c r="H89" s="199"/>
      <c r="I89" s="199"/>
      <c r="J89" s="199"/>
      <c r="K89" s="200"/>
      <c r="L89" s="205" t="n">
        <v>1</v>
      </c>
      <c r="M89" s="164" t="n">
        <v>1</v>
      </c>
      <c r="N89" s="206" t="n">
        <v>10</v>
      </c>
      <c r="O89" s="164" t="n">
        <v>5</v>
      </c>
      <c r="P89" s="159" t="n">
        <f aca="false">IF(L89=""," ",ROUND(O89/N89*100,1))</f>
        <v>50</v>
      </c>
      <c r="Q89" s="207"/>
      <c r="R89" s="164"/>
      <c r="S89" s="206"/>
      <c r="T89" s="164"/>
      <c r="U89" s="159" t="str">
        <f aca="false">IF(Q89=""," ",ROUND(T89/S89*100,1))</f>
        <v> </v>
      </c>
      <c r="V89" s="202"/>
      <c r="W89" s="199"/>
      <c r="X89" s="203"/>
      <c r="Y89" s="199"/>
      <c r="Z89" s="199"/>
      <c r="AA89" s="204"/>
    </row>
    <row r="90" customFormat="false" ht="12.95" hidden="false" customHeight="true" outlineLevel="0" collapsed="false">
      <c r="A90" s="194" t="n">
        <v>40</v>
      </c>
      <c r="B90" s="195"/>
      <c r="C90" s="196" t="s">
        <v>21</v>
      </c>
      <c r="D90" s="197" t="s">
        <v>271</v>
      </c>
      <c r="E90" s="198"/>
      <c r="F90" s="199"/>
      <c r="G90" s="199"/>
      <c r="H90" s="199"/>
      <c r="I90" s="199"/>
      <c r="J90" s="199"/>
      <c r="K90" s="200"/>
      <c r="L90" s="205" t="n">
        <v>1</v>
      </c>
      <c r="M90" s="164" t="n">
        <v>1</v>
      </c>
      <c r="N90" s="206" t="n">
        <v>4</v>
      </c>
      <c r="O90" s="164" t="n">
        <v>1</v>
      </c>
      <c r="P90" s="159" t="n">
        <f aca="false">IF(L90=""," ",ROUND(O90/N90*100,1))</f>
        <v>25</v>
      </c>
      <c r="Q90" s="207"/>
      <c r="R90" s="164"/>
      <c r="S90" s="206"/>
      <c r="T90" s="164"/>
      <c r="U90" s="159" t="str">
        <f aca="false">IF(Q90=""," ",ROUND(T90/S90*100,1))</f>
        <v> </v>
      </c>
      <c r="V90" s="202"/>
      <c r="W90" s="199"/>
      <c r="X90" s="203"/>
      <c r="Y90" s="199"/>
      <c r="Z90" s="199"/>
      <c r="AA90" s="204"/>
    </row>
    <row r="91" customFormat="false" ht="12.95" hidden="false" customHeight="true" outlineLevel="0" collapsed="false">
      <c r="A91" s="194" t="n">
        <v>40</v>
      </c>
      <c r="B91" s="195"/>
      <c r="C91" s="196" t="s">
        <v>21</v>
      </c>
      <c r="D91" s="197" t="s">
        <v>272</v>
      </c>
      <c r="E91" s="198"/>
      <c r="F91" s="199"/>
      <c r="G91" s="199"/>
      <c r="H91" s="199"/>
      <c r="I91" s="199"/>
      <c r="J91" s="199"/>
      <c r="K91" s="200"/>
      <c r="L91" s="205" t="n">
        <v>1</v>
      </c>
      <c r="M91" s="164" t="n">
        <v>1</v>
      </c>
      <c r="N91" s="206" t="n">
        <v>50</v>
      </c>
      <c r="O91" s="164" t="n">
        <v>19</v>
      </c>
      <c r="P91" s="159" t="n">
        <f aca="false">IF(L91=""," ",ROUND(O91/N91*100,1))</f>
        <v>38</v>
      </c>
      <c r="Q91" s="207"/>
      <c r="R91" s="164"/>
      <c r="S91" s="206"/>
      <c r="T91" s="164"/>
      <c r="U91" s="159" t="str">
        <f aca="false">IF(Q91=""," ",ROUND(T91/S91*100,1))</f>
        <v> </v>
      </c>
      <c r="V91" s="202"/>
      <c r="W91" s="199"/>
      <c r="X91" s="203"/>
      <c r="Y91" s="199"/>
      <c r="Z91" s="199"/>
      <c r="AA91" s="204"/>
    </row>
    <row r="92" customFormat="false" ht="12.95" hidden="false" customHeight="true" outlineLevel="0" collapsed="false">
      <c r="A92" s="194" t="n">
        <v>40</v>
      </c>
      <c r="B92" s="195"/>
      <c r="C92" s="196" t="s">
        <v>21</v>
      </c>
      <c r="D92" s="197" t="s">
        <v>273</v>
      </c>
      <c r="E92" s="198"/>
      <c r="F92" s="199"/>
      <c r="G92" s="199"/>
      <c r="H92" s="199"/>
      <c r="I92" s="199"/>
      <c r="J92" s="199"/>
      <c r="K92" s="200"/>
      <c r="L92" s="205"/>
      <c r="M92" s="164"/>
      <c r="N92" s="206"/>
      <c r="O92" s="164"/>
      <c r="P92" s="159" t="str">
        <f aca="false">IF(L92=""," ",ROUND(O92/N92*100,1))</f>
        <v> </v>
      </c>
      <c r="Q92" s="207" t="n">
        <v>1</v>
      </c>
      <c r="R92" s="164" t="n">
        <v>1</v>
      </c>
      <c r="S92" s="206" t="n">
        <v>3</v>
      </c>
      <c r="T92" s="164" t="n">
        <v>1</v>
      </c>
      <c r="U92" s="159" t="n">
        <f aca="false">IF(Q92=""," ",ROUND(T92/S92*100,1))</f>
        <v>33.3</v>
      </c>
      <c r="V92" s="202"/>
      <c r="W92" s="199"/>
      <c r="X92" s="203"/>
      <c r="Y92" s="199"/>
      <c r="Z92" s="199"/>
      <c r="AA92" s="204"/>
    </row>
    <row r="93" customFormat="false" ht="12.95" hidden="false" customHeight="true" outlineLevel="0" collapsed="false">
      <c r="A93" s="194" t="n">
        <v>40</v>
      </c>
      <c r="B93" s="195"/>
      <c r="C93" s="196" t="s">
        <v>21</v>
      </c>
      <c r="D93" s="197" t="s">
        <v>274</v>
      </c>
      <c r="E93" s="198"/>
      <c r="F93" s="199"/>
      <c r="G93" s="199"/>
      <c r="H93" s="199"/>
      <c r="I93" s="199"/>
      <c r="J93" s="199"/>
      <c r="K93" s="200"/>
      <c r="L93" s="205"/>
      <c r="M93" s="164"/>
      <c r="N93" s="206"/>
      <c r="O93" s="164"/>
      <c r="P93" s="159" t="str">
        <f aca="false">IF(L93=""," ",ROUND(O93/N93*100,1))</f>
        <v> </v>
      </c>
      <c r="Q93" s="207" t="n">
        <v>1</v>
      </c>
      <c r="R93" s="164" t="n">
        <v>0</v>
      </c>
      <c r="S93" s="206" t="n">
        <v>3</v>
      </c>
      <c r="T93" s="164" t="n">
        <v>0</v>
      </c>
      <c r="U93" s="159" t="n">
        <f aca="false">IF(Q93=""," ",ROUND(T93/S93*100,1))</f>
        <v>0</v>
      </c>
      <c r="V93" s="202"/>
      <c r="W93" s="199"/>
      <c r="X93" s="203"/>
      <c r="Y93" s="199"/>
      <c r="Z93" s="199"/>
      <c r="AA93" s="204"/>
    </row>
    <row r="94" customFormat="false" ht="12.95" hidden="false" customHeight="true" outlineLevel="0" collapsed="false">
      <c r="A94" s="194" t="n">
        <v>40</v>
      </c>
      <c r="B94" s="195"/>
      <c r="C94" s="196" t="s">
        <v>21</v>
      </c>
      <c r="D94" s="197" t="s">
        <v>275</v>
      </c>
      <c r="E94" s="198"/>
      <c r="F94" s="199"/>
      <c r="G94" s="199"/>
      <c r="H94" s="199"/>
      <c r="I94" s="199"/>
      <c r="J94" s="199"/>
      <c r="K94" s="200"/>
      <c r="L94" s="205"/>
      <c r="M94" s="164"/>
      <c r="N94" s="206"/>
      <c r="O94" s="164"/>
      <c r="P94" s="159" t="str">
        <f aca="false">IF(L94=""," ",ROUND(O94/N94*100,1))</f>
        <v> </v>
      </c>
      <c r="Q94" s="207" t="n">
        <v>1</v>
      </c>
      <c r="R94" s="164" t="n">
        <v>1</v>
      </c>
      <c r="S94" s="206" t="n">
        <v>3</v>
      </c>
      <c r="T94" s="164" t="n">
        <v>1</v>
      </c>
      <c r="U94" s="159" t="n">
        <f aca="false">IF(Q94=""," ",ROUND(T94/S94*100,1))</f>
        <v>33.3</v>
      </c>
      <c r="V94" s="202"/>
      <c r="W94" s="199"/>
      <c r="X94" s="203"/>
      <c r="Y94" s="199"/>
      <c r="Z94" s="199"/>
      <c r="AA94" s="204"/>
    </row>
    <row r="95" customFormat="false" ht="12.95" hidden="false" customHeight="true" outlineLevel="0" collapsed="false">
      <c r="A95" s="194" t="n">
        <v>40</v>
      </c>
      <c r="B95" s="195"/>
      <c r="C95" s="196" t="s">
        <v>21</v>
      </c>
      <c r="D95" s="197" t="s">
        <v>276</v>
      </c>
      <c r="E95" s="198"/>
      <c r="F95" s="199"/>
      <c r="G95" s="199"/>
      <c r="H95" s="199"/>
      <c r="I95" s="199"/>
      <c r="J95" s="199"/>
      <c r="K95" s="200"/>
      <c r="L95" s="205"/>
      <c r="M95" s="164"/>
      <c r="N95" s="206"/>
      <c r="O95" s="164"/>
      <c r="P95" s="159" t="str">
        <f aca="false">IF(L95=""," ",ROUND(O95/N95*100,1))</f>
        <v> </v>
      </c>
      <c r="Q95" s="207" t="n">
        <v>1</v>
      </c>
      <c r="R95" s="164" t="n">
        <v>0</v>
      </c>
      <c r="S95" s="206" t="n">
        <v>3</v>
      </c>
      <c r="T95" s="164" t="n">
        <v>0</v>
      </c>
      <c r="U95" s="159" t="n">
        <f aca="false">IF(Q95=""," ",ROUND(T95/S95*100,1))</f>
        <v>0</v>
      </c>
      <c r="V95" s="202"/>
      <c r="W95" s="199"/>
      <c r="X95" s="203"/>
      <c r="Y95" s="199"/>
      <c r="Z95" s="199"/>
      <c r="AA95" s="204"/>
    </row>
    <row r="96" customFormat="false" ht="12.75" hidden="false" customHeight="false" outlineLevel="0" collapsed="false">
      <c r="A96" s="167"/>
      <c r="B96" s="168" t="n">
        <v>999</v>
      </c>
      <c r="C96" s="169"/>
      <c r="D96" s="170" t="s">
        <v>277</v>
      </c>
      <c r="E96" s="171"/>
      <c r="F96" s="172"/>
      <c r="G96" s="172"/>
      <c r="H96" s="172"/>
      <c r="I96" s="172"/>
      <c r="J96" s="172"/>
      <c r="K96" s="173"/>
      <c r="L96" s="174" t="n">
        <f aca="false">SUM(L77:L95)</f>
        <v>16</v>
      </c>
      <c r="M96" s="175" t="n">
        <f aca="false">SUM(M77:M95)</f>
        <v>16</v>
      </c>
      <c r="N96" s="175" t="n">
        <f aca="false">SUM(N77:N95)</f>
        <v>946</v>
      </c>
      <c r="O96" s="175" t="n">
        <f aca="false">SUM(O77:O95)</f>
        <v>342</v>
      </c>
      <c r="P96" s="176" t="n">
        <f aca="false">IF(L96=0,"",ROUND(O96/N96*100,1))</f>
        <v>36.2</v>
      </c>
      <c r="Q96" s="175" t="n">
        <f aca="false">SUM(Q77:Q95)</f>
        <v>4</v>
      </c>
      <c r="R96" s="175" t="n">
        <f aca="false">SUM(R77:R95)</f>
        <v>2</v>
      </c>
      <c r="S96" s="175" t="n">
        <f aca="false">SUM(S77:S95)</f>
        <v>12</v>
      </c>
      <c r="T96" s="175" t="n">
        <f aca="false">SUM(T77:T95)</f>
        <v>2</v>
      </c>
      <c r="U96" s="176" t="n">
        <f aca="false">IF(Q96=0," ",ROUND(T96/S96*100,1))</f>
        <v>16.7</v>
      </c>
      <c r="V96" s="171"/>
      <c r="W96" s="172"/>
      <c r="X96" s="215"/>
      <c r="Y96" s="172"/>
      <c r="Z96" s="172"/>
      <c r="AA96" s="216"/>
    </row>
    <row r="97" customFormat="false" ht="12.75" hidden="false" customHeight="false" outlineLevel="0" collapsed="false">
      <c r="A97" s="167"/>
      <c r="B97" s="217" t="n">
        <v>1000</v>
      </c>
      <c r="C97" s="218" t="s">
        <v>278</v>
      </c>
      <c r="D97" s="218"/>
      <c r="E97" s="171"/>
      <c r="F97" s="172"/>
      <c r="G97" s="219" t="n">
        <f aca="false">SUM(G10:G75)</f>
        <v>1439</v>
      </c>
      <c r="H97" s="219" t="n">
        <f aca="false">SUM(H10:H75)</f>
        <v>1186</v>
      </c>
      <c r="I97" s="219" t="n">
        <f aca="false">SUM(I10:I75)</f>
        <v>19464</v>
      </c>
      <c r="J97" s="219" t="n">
        <f aca="false">SUM(J10:J75)</f>
        <v>5157</v>
      </c>
      <c r="K97" s="176" t="n">
        <f aca="false">IF(G97=" "," ",ROUND(J97/I97*100,1))</f>
        <v>26.5</v>
      </c>
      <c r="L97" s="220" t="n">
        <f aca="false">L76+L96</f>
        <v>1560</v>
      </c>
      <c r="M97" s="219" t="n">
        <f aca="false">M76+M96</f>
        <v>1224</v>
      </c>
      <c r="N97" s="219" t="n">
        <f aca="false">N76+N96</f>
        <v>20881</v>
      </c>
      <c r="O97" s="219" t="n">
        <f aca="false">O76+O96</f>
        <v>4991</v>
      </c>
      <c r="P97" s="176" t="n">
        <f aca="false">IF(L97=""," ",ROUND(O97/N97*100,1))</f>
        <v>23.9</v>
      </c>
      <c r="Q97" s="220" t="n">
        <f aca="false">Q76+Q96</f>
        <v>369</v>
      </c>
      <c r="R97" s="219" t="n">
        <f aca="false">R76+R96</f>
        <v>176</v>
      </c>
      <c r="S97" s="219" t="n">
        <f aca="false">S76+S96</f>
        <v>2525</v>
      </c>
      <c r="T97" s="219" t="n">
        <f aca="false">T76+T96</f>
        <v>257</v>
      </c>
      <c r="U97" s="176" t="n">
        <f aca="false">IF(Q97=""," ",ROUND(T97/S97*100,1))</f>
        <v>10.2</v>
      </c>
      <c r="V97" s="220" t="n">
        <f aca="false">SUM(V10:V75)</f>
        <v>3909</v>
      </c>
      <c r="W97" s="220" t="n">
        <f aca="false">SUM(W10:W75)</f>
        <v>223</v>
      </c>
      <c r="X97" s="221" t="n">
        <f aca="false">IF(V97=0," ",ROUND(W97/V97*100,1))</f>
        <v>5.7</v>
      </c>
      <c r="Y97" s="220" t="n">
        <f aca="false">SUM(Y10:Y75)</f>
        <v>3183</v>
      </c>
      <c r="Z97" s="220" t="n">
        <f aca="false">SUM(Z10:Z75)</f>
        <v>131</v>
      </c>
      <c r="AA97" s="222" t="n">
        <f aca="false">IF(Y97=0," ",ROUND(Z97/Y97*100,1))</f>
        <v>4.1</v>
      </c>
    </row>
    <row r="98" customFormat="false" ht="1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7:D97"/>
  </mergeCells>
  <conditionalFormatting sqref="T77:T95 R77:R95 O77:O95 M77:M95 J11:J75 H11:H75 O11:O75 M11:M75 T11:T75 R11:R75 W11:W75 Z11:Z75">
    <cfRule type="cellIs" priority="2" operator="lessThanOrEqual" aboveAverage="0" equalAverage="0" bottom="0" percent="0" rank="0" text="" dxfId="0">
      <formula>S77</formula>
    </cfRule>
    <cfRule type="cellIs" priority="3" operator="greaterThan" aboveAverage="0" equalAverage="0" bottom="0" percent="0" rank="0" text="" dxfId="1">
      <formula>S77</formula>
    </cfRule>
  </conditionalFormatting>
  <conditionalFormatting sqref="Y11:Y7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1:26Z</cp:lastPrinted>
  <dcterms:modified xsi:type="dcterms:W3CDTF">2007-09-10T08:37:25Z</dcterms:modified>
  <cp:revision>0</cp:revision>
  <dc:subject/>
  <dc:title/>
</cp:coreProperties>
</file>