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広島県</t>
  </si>
  <si>
    <t xml:space="preserve">広島市</t>
  </si>
  <si>
    <t xml:space="preserve">男女共同参画室</t>
  </si>
  <si>
    <t xml:space="preserve">広島市男女共同参画推進条例</t>
  </si>
  <si>
    <t xml:space="preserve">広島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呉市</t>
  </si>
  <si>
    <t xml:space="preserve">市民生活課</t>
  </si>
  <si>
    <t xml:space="preserve">くれ男女共同参画推進条例</t>
  </si>
  <si>
    <t xml:space="preserve">くれ男女共同参画基本計画　ともに奏でるあしたのく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竹原市</t>
  </si>
  <si>
    <t xml:space="preserve">人権推進室</t>
  </si>
  <si>
    <t xml:space="preserve">たけはら２１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三原市</t>
  </si>
  <si>
    <t xml:space="preserve">青少年女性課</t>
  </si>
  <si>
    <t xml:space="preserve">三原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尾道市</t>
  </si>
  <si>
    <t xml:space="preserve">人権推進課</t>
  </si>
  <si>
    <t xml:space="preserve">尾道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山市</t>
  </si>
  <si>
    <t xml:space="preserve">男女共同参画センター</t>
  </si>
  <si>
    <t xml:space="preserve">福山市男女共同参画推進条例</t>
  </si>
  <si>
    <t xml:space="preserve">福山市男女共同参画基本計画</t>
  </si>
  <si>
    <t xml:space="preserve">府中市</t>
  </si>
  <si>
    <t xml:space="preserve">総務課</t>
  </si>
  <si>
    <t xml:space="preserve">府中市男女共同参画プラン</t>
  </si>
  <si>
    <t xml:space="preserve">三次市</t>
  </si>
  <si>
    <t xml:space="preserve">ひとづくり推進室</t>
  </si>
  <si>
    <t xml:space="preserve">三次市男女共同参画推進条例</t>
  </si>
  <si>
    <t xml:space="preserve">三次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庄原市</t>
  </si>
  <si>
    <t xml:space="preserve">女性児童課</t>
  </si>
  <si>
    <t xml:space="preserve">大竹市</t>
  </si>
  <si>
    <t xml:space="preserve">企画財政課</t>
  </si>
  <si>
    <t xml:space="preserve">おおたけ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東広島市</t>
  </si>
  <si>
    <t xml:space="preserve">東広島市男女共同参画推進計画（きらきらプラン）‐だれもが輝く東広島‐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廿日市市</t>
  </si>
  <si>
    <t xml:space="preserve">人権・男女共同推進課</t>
  </si>
  <si>
    <t xml:space="preserve">廿日市市男女共同参画プラン～ともに創る、人・まち・あした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安芸高田市</t>
  </si>
  <si>
    <t xml:space="preserve">安芸高田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江田島市</t>
  </si>
  <si>
    <t xml:space="preserve">江田島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府中町</t>
  </si>
  <si>
    <t xml:space="preserve">府中町男女共同参画プラン</t>
  </si>
  <si>
    <t xml:space="preserve">海田町</t>
  </si>
  <si>
    <t xml:space="preserve">福祉課</t>
  </si>
  <si>
    <t xml:space="preserve">熊野町</t>
  </si>
  <si>
    <t xml:space="preserve">生涯学習課</t>
  </si>
  <si>
    <t xml:space="preserve">坂町</t>
  </si>
  <si>
    <t xml:space="preserve">民生課</t>
  </si>
  <si>
    <t xml:space="preserve">安芸太田町</t>
  </si>
  <si>
    <t xml:space="preserve">住民生活課</t>
  </si>
  <si>
    <t xml:space="preserve">北広島町</t>
  </si>
  <si>
    <t xml:space="preserve">町民課</t>
  </si>
  <si>
    <t xml:space="preserve">大崎上島町</t>
  </si>
  <si>
    <t xml:space="preserve">住民課</t>
  </si>
  <si>
    <t xml:space="preserve">世羅町</t>
  </si>
  <si>
    <t xml:space="preserve">企画情報課</t>
  </si>
  <si>
    <t xml:space="preserve">神石高原町</t>
  </si>
  <si>
    <t xml:space="preserve">企画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不詳</t>
  </si>
  <si>
    <t xml:space="preserve">男女共同参画都市宣言</t>
  </si>
  <si>
    <t xml:space="preserve">男女共同参画社会づくり宣言</t>
  </si>
  <si>
    <t xml:space="preserve">福山市男女共同参画センター（愛称：イコールふくやま）</t>
  </si>
  <si>
    <t xml:space="preserve">三次市青少年女性センター</t>
  </si>
  <si>
    <t xml:space="preserve">エスポワール（東広島市男女共同参画推進室）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男女均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[$-409]#,##0_);[RED]\(#,##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8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12"/>
    <col collapsed="false" customWidth="true" hidden="false" outlineLevel="0" max="11" min="11" style="1" width="7.75"/>
    <col collapsed="false" customWidth="true" hidden="false" outlineLevel="0" max="12" min="12" style="1" width="8.25"/>
    <col collapsed="false" customWidth="true" hidden="false" outlineLevel="0" max="13" min="13" style="1" width="4.62"/>
    <col collapsed="false" customWidth="true" hidden="false" outlineLevel="0" max="14" min="14" style="1" width="25.87"/>
    <col collapsed="false" customWidth="true" hidden="false" outlineLevel="0" max="15" min="15" style="1" width="22.12"/>
    <col collapsed="false" customWidth="true" hidden="false" outlineLevel="0" max="16" min="16" style="1" width="4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5" customFormat="true" ht="12.75" hidden="false" customHeight="true" outlineLevel="0" collapsed="false">
      <c r="A7" s="22" t="n">
        <v>34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3" t="n">
        <v>1</v>
      </c>
      <c r="H7" s="28" t="n">
        <v>1</v>
      </c>
      <c r="I7" s="29" t="n">
        <v>1</v>
      </c>
      <c r="J7" s="30" t="s">
        <v>24</v>
      </c>
      <c r="K7" s="31" t="n">
        <v>37162</v>
      </c>
      <c r="L7" s="31" t="n">
        <v>37162</v>
      </c>
      <c r="M7" s="32"/>
      <c r="N7" s="33" t="s">
        <v>25</v>
      </c>
      <c r="O7" s="34" t="s">
        <v>26</v>
      </c>
      <c r="P7" s="32"/>
    </row>
    <row r="8" customFormat="false" ht="25.5" hidden="false" customHeight="true" outlineLevel="0" collapsed="false">
      <c r="A8" s="36" t="n">
        <v>34</v>
      </c>
      <c r="B8" s="37" t="n">
        <v>202</v>
      </c>
      <c r="C8" s="38" t="s">
        <v>21</v>
      </c>
      <c r="D8" s="39" t="s">
        <v>27</v>
      </c>
      <c r="E8" s="40" t="s">
        <v>28</v>
      </c>
      <c r="F8" s="41" t="n">
        <v>1</v>
      </c>
      <c r="G8" s="39" t="n">
        <v>2</v>
      </c>
      <c r="H8" s="38" t="n">
        <v>1</v>
      </c>
      <c r="I8" s="39" t="n">
        <v>1</v>
      </c>
      <c r="J8" s="42" t="s">
        <v>29</v>
      </c>
      <c r="K8" s="43" t="n">
        <v>37246</v>
      </c>
      <c r="L8" s="43" t="n">
        <v>37246</v>
      </c>
      <c r="M8" s="44"/>
      <c r="N8" s="45" t="s">
        <v>30</v>
      </c>
      <c r="O8" s="46" t="s">
        <v>31</v>
      </c>
      <c r="P8" s="39"/>
    </row>
    <row r="9" customFormat="false" ht="12.75" hidden="false" customHeight="true" outlineLevel="0" collapsed="false">
      <c r="A9" s="36" t="n">
        <v>34</v>
      </c>
      <c r="B9" s="37" t="n">
        <v>203</v>
      </c>
      <c r="C9" s="38" t="s">
        <v>21</v>
      </c>
      <c r="D9" s="39" t="s">
        <v>32</v>
      </c>
      <c r="E9" s="40" t="s">
        <v>33</v>
      </c>
      <c r="F9" s="41" t="n">
        <v>1</v>
      </c>
      <c r="G9" s="39" t="n">
        <v>2</v>
      </c>
      <c r="H9" s="38" t="n">
        <v>1</v>
      </c>
      <c r="I9" s="39" t="n">
        <v>1</v>
      </c>
      <c r="J9" s="42"/>
      <c r="K9" s="43"/>
      <c r="L9" s="43"/>
      <c r="M9" s="44" t="n">
        <v>3</v>
      </c>
      <c r="N9" s="47" t="s">
        <v>34</v>
      </c>
      <c r="O9" s="46" t="s">
        <v>35</v>
      </c>
      <c r="P9" s="39"/>
    </row>
    <row r="10" customFormat="false" ht="12.95" hidden="false" customHeight="true" outlineLevel="0" collapsed="false">
      <c r="A10" s="36" t="n">
        <v>34</v>
      </c>
      <c r="B10" s="37" t="n">
        <v>204</v>
      </c>
      <c r="C10" s="48" t="s">
        <v>21</v>
      </c>
      <c r="D10" s="49" t="s">
        <v>36</v>
      </c>
      <c r="E10" s="38" t="s">
        <v>37</v>
      </c>
      <c r="F10" s="41" t="n">
        <v>2</v>
      </c>
      <c r="G10" s="39" t="n">
        <v>2</v>
      </c>
      <c r="H10" s="38" t="n">
        <v>1</v>
      </c>
      <c r="I10" s="39" t="n">
        <v>0</v>
      </c>
      <c r="J10" s="38"/>
      <c r="K10" s="43"/>
      <c r="L10" s="43"/>
      <c r="M10" s="39" t="n">
        <v>0</v>
      </c>
      <c r="N10" s="50" t="s">
        <v>38</v>
      </c>
      <c r="O10" s="51" t="s">
        <v>39</v>
      </c>
      <c r="P10" s="39"/>
    </row>
    <row r="11" customFormat="false" ht="12.95" hidden="false" customHeight="true" outlineLevel="0" collapsed="false">
      <c r="A11" s="36" t="n">
        <v>34</v>
      </c>
      <c r="B11" s="37" t="n">
        <v>205</v>
      </c>
      <c r="C11" s="48" t="s">
        <v>21</v>
      </c>
      <c r="D11" s="49" t="s">
        <v>40</v>
      </c>
      <c r="E11" s="38" t="s">
        <v>41</v>
      </c>
      <c r="F11" s="41" t="n">
        <v>1</v>
      </c>
      <c r="G11" s="39" t="n">
        <v>2</v>
      </c>
      <c r="H11" s="38" t="n">
        <v>1</v>
      </c>
      <c r="I11" s="39" t="n">
        <v>1</v>
      </c>
      <c r="J11" s="42"/>
      <c r="K11" s="43"/>
      <c r="L11" s="43"/>
      <c r="M11" s="39" t="n">
        <v>0</v>
      </c>
      <c r="N11" s="38" t="s">
        <v>42</v>
      </c>
      <c r="O11" s="51" t="s">
        <v>43</v>
      </c>
      <c r="P11" s="39"/>
    </row>
    <row r="12" customFormat="false" ht="25.5" hidden="false" customHeight="true" outlineLevel="0" collapsed="false">
      <c r="A12" s="36" t="n">
        <v>34</v>
      </c>
      <c r="B12" s="37" t="n">
        <v>207</v>
      </c>
      <c r="C12" s="48" t="s">
        <v>21</v>
      </c>
      <c r="D12" s="49" t="s">
        <v>44</v>
      </c>
      <c r="E12" s="40" t="s">
        <v>45</v>
      </c>
      <c r="F12" s="41" t="n">
        <v>1</v>
      </c>
      <c r="G12" s="39" t="n">
        <v>1</v>
      </c>
      <c r="H12" s="38" t="n">
        <v>1</v>
      </c>
      <c r="I12" s="39" t="n">
        <v>1</v>
      </c>
      <c r="J12" s="38" t="s">
        <v>46</v>
      </c>
      <c r="K12" s="43" t="n">
        <v>37341</v>
      </c>
      <c r="L12" s="43" t="n">
        <v>37347</v>
      </c>
      <c r="M12" s="39"/>
      <c r="N12" s="38" t="s">
        <v>47</v>
      </c>
      <c r="O12" s="46" t="s">
        <v>31</v>
      </c>
      <c r="P12" s="39"/>
    </row>
    <row r="13" customFormat="false" ht="12.95" hidden="false" customHeight="true" outlineLevel="0" collapsed="false">
      <c r="A13" s="36" t="n">
        <v>34</v>
      </c>
      <c r="B13" s="37" t="n">
        <v>208</v>
      </c>
      <c r="C13" s="48" t="s">
        <v>21</v>
      </c>
      <c r="D13" s="49" t="s">
        <v>48</v>
      </c>
      <c r="E13" s="38" t="s">
        <v>49</v>
      </c>
      <c r="F13" s="41" t="n">
        <v>1</v>
      </c>
      <c r="G13" s="39" t="n">
        <v>2</v>
      </c>
      <c r="H13" s="38" t="n">
        <v>0</v>
      </c>
      <c r="I13" s="39" t="n">
        <v>1</v>
      </c>
      <c r="J13" s="38"/>
      <c r="K13" s="43"/>
      <c r="L13" s="43"/>
      <c r="M13" s="39" t="n">
        <v>2</v>
      </c>
      <c r="N13" s="38" t="s">
        <v>50</v>
      </c>
      <c r="O13" s="51" t="s">
        <v>35</v>
      </c>
      <c r="P13" s="39"/>
    </row>
    <row r="14" customFormat="false" ht="12.95" hidden="false" customHeight="true" outlineLevel="0" collapsed="false">
      <c r="A14" s="36" t="n">
        <v>34</v>
      </c>
      <c r="B14" s="37" t="n">
        <v>209</v>
      </c>
      <c r="C14" s="48" t="s">
        <v>21</v>
      </c>
      <c r="D14" s="49" t="s">
        <v>51</v>
      </c>
      <c r="E14" s="38" t="s">
        <v>52</v>
      </c>
      <c r="F14" s="41" t="n">
        <v>1</v>
      </c>
      <c r="G14" s="39" t="n">
        <v>2</v>
      </c>
      <c r="H14" s="38" t="n">
        <v>1</v>
      </c>
      <c r="I14" s="39" t="n">
        <v>1</v>
      </c>
      <c r="J14" s="38" t="s">
        <v>53</v>
      </c>
      <c r="K14" s="43" t="n">
        <v>38078</v>
      </c>
      <c r="L14" s="43" t="n">
        <v>38078</v>
      </c>
      <c r="M14" s="39"/>
      <c r="N14" s="38" t="s">
        <v>54</v>
      </c>
      <c r="O14" s="51" t="s">
        <v>55</v>
      </c>
      <c r="P14" s="39"/>
    </row>
    <row r="15" customFormat="false" ht="12.95" hidden="false" customHeight="true" outlineLevel="0" collapsed="false">
      <c r="A15" s="36" t="n">
        <v>34</v>
      </c>
      <c r="B15" s="37" t="n">
        <v>210</v>
      </c>
      <c r="C15" s="48" t="s">
        <v>21</v>
      </c>
      <c r="D15" s="49" t="s">
        <v>56</v>
      </c>
      <c r="E15" s="38" t="s">
        <v>57</v>
      </c>
      <c r="F15" s="41" t="n">
        <v>1</v>
      </c>
      <c r="G15" s="39" t="n">
        <v>2</v>
      </c>
      <c r="H15" s="38" t="n">
        <v>1</v>
      </c>
      <c r="I15" s="39" t="n">
        <v>1</v>
      </c>
      <c r="J15" s="38"/>
      <c r="K15" s="43"/>
      <c r="L15" s="43"/>
      <c r="M15" s="39" t="n">
        <v>1</v>
      </c>
      <c r="N15" s="38"/>
      <c r="O15" s="51"/>
      <c r="P15" s="39" t="n">
        <v>1</v>
      </c>
    </row>
    <row r="16" customFormat="false" ht="12.95" hidden="false" customHeight="true" outlineLevel="0" collapsed="false">
      <c r="A16" s="36" t="n">
        <v>34</v>
      </c>
      <c r="B16" s="37" t="n">
        <v>211</v>
      </c>
      <c r="C16" s="48" t="s">
        <v>21</v>
      </c>
      <c r="D16" s="49" t="s">
        <v>58</v>
      </c>
      <c r="E16" s="38" t="s">
        <v>59</v>
      </c>
      <c r="F16" s="41" t="n">
        <v>1</v>
      </c>
      <c r="G16" s="39" t="n">
        <v>2</v>
      </c>
      <c r="H16" s="38" t="n">
        <v>0</v>
      </c>
      <c r="I16" s="39" t="n">
        <v>0</v>
      </c>
      <c r="J16" s="38"/>
      <c r="K16" s="43"/>
      <c r="L16" s="43"/>
      <c r="M16" s="39" t="n">
        <v>2</v>
      </c>
      <c r="N16" s="38" t="s">
        <v>60</v>
      </c>
      <c r="O16" s="51" t="s">
        <v>61</v>
      </c>
      <c r="P16" s="39"/>
    </row>
    <row r="17" customFormat="false" ht="38.25" hidden="false" customHeight="true" outlineLevel="0" collapsed="false">
      <c r="A17" s="36" t="n">
        <v>34</v>
      </c>
      <c r="B17" s="37" t="n">
        <v>212</v>
      </c>
      <c r="C17" s="48" t="s">
        <v>21</v>
      </c>
      <c r="D17" s="49" t="s">
        <v>62</v>
      </c>
      <c r="E17" s="38" t="s">
        <v>41</v>
      </c>
      <c r="F17" s="41" t="n">
        <v>1</v>
      </c>
      <c r="G17" s="39" t="n">
        <v>2</v>
      </c>
      <c r="H17" s="38" t="n">
        <v>1</v>
      </c>
      <c r="I17" s="39" t="n">
        <v>1</v>
      </c>
      <c r="J17" s="38"/>
      <c r="K17" s="43"/>
      <c r="L17" s="43"/>
      <c r="M17" s="39" t="n">
        <v>3</v>
      </c>
      <c r="N17" s="30" t="s">
        <v>63</v>
      </c>
      <c r="O17" s="51" t="s">
        <v>64</v>
      </c>
      <c r="P17" s="39"/>
    </row>
    <row r="18" customFormat="false" ht="25.5" hidden="false" customHeight="true" outlineLevel="0" collapsed="false">
      <c r="A18" s="36" t="n">
        <v>34</v>
      </c>
      <c r="B18" s="37" t="n">
        <v>213</v>
      </c>
      <c r="C18" s="48" t="s">
        <v>21</v>
      </c>
      <c r="D18" s="49" t="s">
        <v>65</v>
      </c>
      <c r="E18" s="40" t="s">
        <v>66</v>
      </c>
      <c r="F18" s="41" t="n">
        <v>1</v>
      </c>
      <c r="G18" s="39" t="n">
        <v>2</v>
      </c>
      <c r="H18" s="38" t="n">
        <v>1</v>
      </c>
      <c r="I18" s="39" t="n">
        <v>1</v>
      </c>
      <c r="J18" s="38"/>
      <c r="K18" s="43"/>
      <c r="L18" s="43"/>
      <c r="M18" s="39" t="n">
        <v>3</v>
      </c>
      <c r="N18" s="40" t="s">
        <v>67</v>
      </c>
      <c r="O18" s="51" t="s">
        <v>68</v>
      </c>
      <c r="P18" s="39"/>
    </row>
    <row r="19" customFormat="false" ht="28.5" hidden="false" customHeight="true" outlineLevel="0" collapsed="false">
      <c r="A19" s="36" t="n">
        <v>34</v>
      </c>
      <c r="B19" s="37" t="n">
        <v>214</v>
      </c>
      <c r="C19" s="48" t="s">
        <v>21</v>
      </c>
      <c r="D19" s="52" t="s">
        <v>69</v>
      </c>
      <c r="E19" s="38" t="s">
        <v>41</v>
      </c>
      <c r="F19" s="41" t="n">
        <v>1</v>
      </c>
      <c r="G19" s="39" t="n">
        <v>2</v>
      </c>
      <c r="H19" s="38" t="n">
        <v>1</v>
      </c>
      <c r="I19" s="39" t="n">
        <v>0</v>
      </c>
      <c r="J19" s="38"/>
      <c r="K19" s="43"/>
      <c r="L19" s="43"/>
      <c r="M19" s="39" t="n">
        <v>3</v>
      </c>
      <c r="N19" s="38" t="s">
        <v>70</v>
      </c>
      <c r="O19" s="51" t="s">
        <v>71</v>
      </c>
      <c r="P19" s="39"/>
    </row>
    <row r="20" customFormat="false" ht="12.95" hidden="false" customHeight="true" outlineLevel="0" collapsed="false">
      <c r="A20" s="36" t="n">
        <v>34</v>
      </c>
      <c r="B20" s="37" t="n">
        <v>215</v>
      </c>
      <c r="C20" s="48" t="s">
        <v>21</v>
      </c>
      <c r="D20" s="49" t="s">
        <v>72</v>
      </c>
      <c r="E20" s="38" t="s">
        <v>28</v>
      </c>
      <c r="F20" s="41" t="n">
        <v>1</v>
      </c>
      <c r="G20" s="39" t="n">
        <v>2</v>
      </c>
      <c r="H20" s="38" t="n">
        <v>0</v>
      </c>
      <c r="I20" s="39" t="n">
        <v>0</v>
      </c>
      <c r="J20" s="38"/>
      <c r="K20" s="43"/>
      <c r="L20" s="43"/>
      <c r="M20" s="39" t="n">
        <v>0</v>
      </c>
      <c r="N20" s="38" t="s">
        <v>73</v>
      </c>
      <c r="O20" s="51" t="s">
        <v>74</v>
      </c>
      <c r="P20" s="39"/>
    </row>
    <row r="21" customFormat="false" ht="12.95" hidden="false" customHeight="true" outlineLevel="0" collapsed="false">
      <c r="A21" s="36" t="n">
        <v>34</v>
      </c>
      <c r="B21" s="37" t="n">
        <v>302</v>
      </c>
      <c r="C21" s="48" t="s">
        <v>21</v>
      </c>
      <c r="D21" s="49" t="s">
        <v>75</v>
      </c>
      <c r="E21" s="38" t="s">
        <v>41</v>
      </c>
      <c r="F21" s="41" t="n">
        <v>1</v>
      </c>
      <c r="G21" s="39" t="n">
        <v>2</v>
      </c>
      <c r="H21" s="38" t="n">
        <v>1</v>
      </c>
      <c r="I21" s="39" t="n">
        <v>1</v>
      </c>
      <c r="J21" s="38"/>
      <c r="K21" s="43"/>
      <c r="L21" s="43"/>
      <c r="M21" s="39" t="n">
        <v>0</v>
      </c>
      <c r="N21" s="38" t="s">
        <v>76</v>
      </c>
      <c r="O21" s="51" t="s">
        <v>39</v>
      </c>
      <c r="P21" s="39"/>
    </row>
    <row r="22" customFormat="false" ht="12.95" hidden="false" customHeight="true" outlineLevel="0" collapsed="false">
      <c r="A22" s="36" t="n">
        <v>34</v>
      </c>
      <c r="B22" s="37" t="n">
        <v>304</v>
      </c>
      <c r="C22" s="48" t="s">
        <v>21</v>
      </c>
      <c r="D22" s="49" t="s">
        <v>77</v>
      </c>
      <c r="E22" s="38" t="s">
        <v>78</v>
      </c>
      <c r="F22" s="41" t="n">
        <v>1</v>
      </c>
      <c r="G22" s="39" t="n">
        <v>2</v>
      </c>
      <c r="H22" s="38" t="n">
        <v>0</v>
      </c>
      <c r="I22" s="39" t="n">
        <v>0</v>
      </c>
      <c r="J22" s="38"/>
      <c r="K22" s="43"/>
      <c r="L22" s="43"/>
      <c r="M22" s="39" t="n">
        <v>0</v>
      </c>
      <c r="N22" s="38"/>
      <c r="O22" s="51"/>
      <c r="P22" s="39" t="n">
        <v>1</v>
      </c>
    </row>
    <row r="23" customFormat="false" ht="12.95" hidden="false" customHeight="true" outlineLevel="0" collapsed="false">
      <c r="A23" s="36" t="n">
        <v>34</v>
      </c>
      <c r="B23" s="37" t="n">
        <v>307</v>
      </c>
      <c r="C23" s="48" t="s">
        <v>21</v>
      </c>
      <c r="D23" s="49" t="s">
        <v>79</v>
      </c>
      <c r="E23" s="38" t="s">
        <v>80</v>
      </c>
      <c r="F23" s="41" t="n">
        <v>2</v>
      </c>
      <c r="G23" s="39" t="n">
        <v>2</v>
      </c>
      <c r="H23" s="38" t="n">
        <v>0</v>
      </c>
      <c r="I23" s="39" t="n">
        <v>0</v>
      </c>
      <c r="J23" s="38"/>
      <c r="K23" s="43"/>
      <c r="L23" s="43"/>
      <c r="M23" s="39" t="n">
        <v>1</v>
      </c>
      <c r="N23" s="38"/>
      <c r="O23" s="51"/>
      <c r="P23" s="39" t="n">
        <v>1</v>
      </c>
    </row>
    <row r="24" customFormat="false" ht="12.95" hidden="false" customHeight="true" outlineLevel="0" collapsed="false">
      <c r="A24" s="36" t="n">
        <v>34</v>
      </c>
      <c r="B24" s="37" t="n">
        <v>309</v>
      </c>
      <c r="C24" s="48" t="s">
        <v>21</v>
      </c>
      <c r="D24" s="49" t="s">
        <v>81</v>
      </c>
      <c r="E24" s="38" t="s">
        <v>82</v>
      </c>
      <c r="F24" s="41" t="n">
        <v>1</v>
      </c>
      <c r="G24" s="39" t="n">
        <v>2</v>
      </c>
      <c r="H24" s="38" t="n">
        <v>0</v>
      </c>
      <c r="I24" s="39" t="n">
        <v>0</v>
      </c>
      <c r="J24" s="38"/>
      <c r="K24" s="43"/>
      <c r="L24" s="43"/>
      <c r="M24" s="39" t="n">
        <v>2</v>
      </c>
      <c r="N24" s="38"/>
      <c r="O24" s="51"/>
      <c r="P24" s="39" t="n">
        <v>0</v>
      </c>
    </row>
    <row r="25" customFormat="false" ht="26.25" hidden="false" customHeight="true" outlineLevel="0" collapsed="false">
      <c r="A25" s="36" t="n">
        <v>34</v>
      </c>
      <c r="B25" s="37" t="n">
        <v>368</v>
      </c>
      <c r="C25" s="48" t="s">
        <v>21</v>
      </c>
      <c r="D25" s="52" t="s">
        <v>83</v>
      </c>
      <c r="E25" s="38" t="s">
        <v>84</v>
      </c>
      <c r="F25" s="41" t="n">
        <v>1</v>
      </c>
      <c r="G25" s="39" t="n">
        <v>2</v>
      </c>
      <c r="H25" s="38" t="n">
        <v>0</v>
      </c>
      <c r="I25" s="39" t="n">
        <v>0</v>
      </c>
      <c r="J25" s="38"/>
      <c r="K25" s="43"/>
      <c r="L25" s="43"/>
      <c r="M25" s="39" t="n">
        <v>0</v>
      </c>
      <c r="N25" s="38"/>
      <c r="O25" s="51"/>
      <c r="P25" s="39" t="n">
        <v>0</v>
      </c>
    </row>
    <row r="26" customFormat="false" ht="12.95" hidden="false" customHeight="true" outlineLevel="0" collapsed="false">
      <c r="A26" s="36" t="n">
        <v>34</v>
      </c>
      <c r="B26" s="37" t="n">
        <v>369</v>
      </c>
      <c r="C26" s="48" t="s">
        <v>21</v>
      </c>
      <c r="D26" s="49" t="s">
        <v>85</v>
      </c>
      <c r="E26" s="38" t="s">
        <v>86</v>
      </c>
      <c r="F26" s="41" t="n">
        <v>1</v>
      </c>
      <c r="G26" s="39" t="n">
        <v>2</v>
      </c>
      <c r="H26" s="38" t="n">
        <v>0</v>
      </c>
      <c r="I26" s="39" t="n">
        <v>0</v>
      </c>
      <c r="J26" s="38"/>
      <c r="K26" s="43"/>
      <c r="L26" s="43"/>
      <c r="M26" s="39" t="n">
        <v>0</v>
      </c>
      <c r="N26" s="38"/>
      <c r="O26" s="51"/>
      <c r="P26" s="39" t="n">
        <v>1</v>
      </c>
    </row>
    <row r="27" customFormat="false" ht="23.25" hidden="false" customHeight="true" outlineLevel="0" collapsed="false">
      <c r="A27" s="36" t="n">
        <v>34</v>
      </c>
      <c r="B27" s="37" t="n">
        <v>431</v>
      </c>
      <c r="C27" s="48" t="s">
        <v>21</v>
      </c>
      <c r="D27" s="52" t="s">
        <v>87</v>
      </c>
      <c r="E27" s="38" t="s">
        <v>88</v>
      </c>
      <c r="F27" s="41" t="n">
        <v>1</v>
      </c>
      <c r="G27" s="39" t="n">
        <v>2</v>
      </c>
      <c r="H27" s="38" t="n">
        <v>0</v>
      </c>
      <c r="I27" s="39" t="n">
        <v>0</v>
      </c>
      <c r="J27" s="38"/>
      <c r="K27" s="43"/>
      <c r="L27" s="43"/>
      <c r="M27" s="39" t="n">
        <v>2</v>
      </c>
      <c r="N27" s="38"/>
      <c r="O27" s="51"/>
      <c r="P27" s="39" t="n">
        <v>0</v>
      </c>
    </row>
    <row r="28" customFormat="false" ht="12.95" hidden="false" customHeight="true" outlineLevel="0" collapsed="false">
      <c r="A28" s="36" t="n">
        <v>34</v>
      </c>
      <c r="B28" s="37" t="n">
        <v>462</v>
      </c>
      <c r="C28" s="48" t="s">
        <v>21</v>
      </c>
      <c r="D28" s="49" t="s">
        <v>89</v>
      </c>
      <c r="E28" s="38" t="s">
        <v>90</v>
      </c>
      <c r="F28" s="41" t="n">
        <v>1</v>
      </c>
      <c r="G28" s="39" t="n">
        <v>2</v>
      </c>
      <c r="H28" s="38" t="n">
        <v>0</v>
      </c>
      <c r="I28" s="39" t="n">
        <v>0</v>
      </c>
      <c r="J28" s="38"/>
      <c r="K28" s="43"/>
      <c r="L28" s="43"/>
      <c r="M28" s="39" t="n">
        <v>2</v>
      </c>
      <c r="N28" s="38"/>
      <c r="O28" s="51"/>
      <c r="P28" s="39" t="n">
        <v>0</v>
      </c>
    </row>
    <row r="29" customFormat="false" ht="27.75" hidden="false" customHeight="true" outlineLevel="0" collapsed="false">
      <c r="A29" s="53" t="n">
        <v>34</v>
      </c>
      <c r="B29" s="54" t="n">
        <v>545</v>
      </c>
      <c r="C29" s="55" t="s">
        <v>21</v>
      </c>
      <c r="D29" s="56" t="s">
        <v>91</v>
      </c>
      <c r="E29" s="57" t="s">
        <v>92</v>
      </c>
      <c r="F29" s="58" t="n">
        <v>1</v>
      </c>
      <c r="G29" s="59" t="n">
        <v>2</v>
      </c>
      <c r="H29" s="57" t="n">
        <v>0</v>
      </c>
      <c r="I29" s="59" t="n">
        <v>1</v>
      </c>
      <c r="J29" s="57"/>
      <c r="K29" s="60"/>
      <c r="L29" s="60"/>
      <c r="M29" s="59" t="n">
        <v>3</v>
      </c>
      <c r="N29" s="57"/>
      <c r="O29" s="61"/>
      <c r="P29" s="59" t="n">
        <v>1</v>
      </c>
    </row>
    <row r="30" customFormat="false" ht="16.5" hidden="false" customHeight="true" outlineLevel="0" collapsed="false">
      <c r="A30" s="62"/>
      <c r="B30" s="63" t="n">
        <v>1000</v>
      </c>
      <c r="C30" s="64" t="s">
        <v>93</v>
      </c>
      <c r="D30" s="64"/>
      <c r="E30" s="65"/>
      <c r="F30" s="66"/>
      <c r="G30" s="67"/>
      <c r="H30" s="68" t="n">
        <f aca="false">SUM(H7:H29)</f>
        <v>12</v>
      </c>
      <c r="I30" s="69" t="n">
        <f aca="false">SUM(I7:I29)</f>
        <v>12</v>
      </c>
      <c r="J30" s="68" t="n">
        <f aca="false">COUNTA(J7:J29)</f>
        <v>4</v>
      </c>
      <c r="K30" s="70"/>
      <c r="L30" s="70"/>
      <c r="M30" s="67"/>
      <c r="N30" s="68" t="n">
        <f aca="false">COUNTA(N7:N29)</f>
        <v>14</v>
      </c>
      <c r="O30" s="70"/>
      <c r="P30" s="67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0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4.86"/>
    <col collapsed="false" customWidth="true" hidden="false" outlineLevel="0" max="15" min="15" style="1" width="4.25"/>
    <col collapsed="false" customWidth="true" hidden="false" outlineLevel="0" max="16" min="16" style="1" width="4.86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87"/>
    <col collapsed="false" customWidth="true" hidden="false" outlineLevel="0" max="20" min="20" style="1" width="6.49"/>
    <col collapsed="false" customWidth="true" hidden="false" outlineLevel="0" max="21" min="21" style="1" width="5.25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94</v>
      </c>
    </row>
    <row r="2" customFormat="false" ht="22.5" hidden="false" customHeight="true" outlineLevel="0" collapsed="false">
      <c r="A2" s="3" t="s">
        <v>95</v>
      </c>
      <c r="G2" s="72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96</v>
      </c>
      <c r="F4" s="73" t="s">
        <v>97</v>
      </c>
      <c r="G4" s="74" t="s">
        <v>98</v>
      </c>
      <c r="H4" s="74"/>
      <c r="I4" s="74"/>
      <c r="J4" s="75"/>
      <c r="K4" s="76" t="s">
        <v>99</v>
      </c>
      <c r="L4" s="76"/>
      <c r="M4" s="76"/>
      <c r="N4" s="76"/>
      <c r="O4" s="76"/>
      <c r="P4" s="76"/>
      <c r="Q4" s="76"/>
      <c r="R4" s="76"/>
      <c r="S4" s="76"/>
      <c r="T4" s="76"/>
      <c r="U4" s="76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73"/>
      <c r="G5" s="14" t="s">
        <v>100</v>
      </c>
      <c r="H5" s="77" t="s">
        <v>101</v>
      </c>
      <c r="I5" s="78" t="s">
        <v>102</v>
      </c>
      <c r="J5" s="79" t="s">
        <v>103</v>
      </c>
      <c r="K5" s="80" t="s">
        <v>104</v>
      </c>
      <c r="L5" s="18" t="s">
        <v>105</v>
      </c>
      <c r="M5" s="81" t="s">
        <v>106</v>
      </c>
      <c r="N5" s="82" t="s">
        <v>107</v>
      </c>
      <c r="O5" s="83" t="s">
        <v>108</v>
      </c>
      <c r="P5" s="21" t="s">
        <v>109</v>
      </c>
      <c r="Q5" s="81" t="s">
        <v>110</v>
      </c>
      <c r="R5" s="82" t="s">
        <v>107</v>
      </c>
      <c r="S5" s="18" t="s">
        <v>111</v>
      </c>
      <c r="T5" s="81" t="s">
        <v>112</v>
      </c>
      <c r="U5" s="84" t="s">
        <v>107</v>
      </c>
    </row>
    <row r="6" customFormat="false" ht="21.75" hidden="false" customHeight="true" outlineLevel="0" collapsed="false">
      <c r="A6" s="4"/>
      <c r="B6" s="5"/>
      <c r="C6" s="8"/>
      <c r="D6" s="10"/>
      <c r="E6" s="11"/>
      <c r="F6" s="73"/>
      <c r="G6" s="14"/>
      <c r="H6" s="77"/>
      <c r="I6" s="78"/>
      <c r="J6" s="79"/>
      <c r="K6" s="80"/>
      <c r="L6" s="18"/>
      <c r="M6" s="81"/>
      <c r="N6" s="82"/>
      <c r="O6" s="83"/>
      <c r="P6" s="21"/>
      <c r="Q6" s="81"/>
      <c r="R6" s="82"/>
      <c r="S6" s="18"/>
      <c r="T6" s="81"/>
      <c r="U6" s="84"/>
    </row>
    <row r="7" customFormat="false" ht="12.75" hidden="false" customHeight="true" outlineLevel="0" collapsed="false">
      <c r="A7" s="85" t="n">
        <v>34</v>
      </c>
      <c r="B7" s="23" t="n">
        <v>100</v>
      </c>
      <c r="C7" s="86" t="s">
        <v>21</v>
      </c>
      <c r="D7" s="87" t="s">
        <v>22</v>
      </c>
      <c r="E7" s="88"/>
      <c r="F7" s="89" t="n">
        <v>1</v>
      </c>
      <c r="G7" s="90"/>
      <c r="H7" s="91"/>
      <c r="I7" s="92"/>
      <c r="J7" s="93" t="n">
        <v>0</v>
      </c>
      <c r="K7" s="28" t="n">
        <v>1</v>
      </c>
      <c r="L7" s="27" t="n">
        <v>2</v>
      </c>
      <c r="M7" s="94" t="n">
        <v>0</v>
      </c>
      <c r="N7" s="95" t="n">
        <f aca="false">IF(L7=""," ",ROUND(M7/L7*100,1))</f>
        <v>0</v>
      </c>
      <c r="O7" s="96"/>
      <c r="P7" s="97"/>
      <c r="Q7" s="98"/>
      <c r="R7" s="95" t="str">
        <f aca="false">IF(P7=""," ",ROUND(Q7/P7*100,1))</f>
        <v> </v>
      </c>
      <c r="S7" s="99" t="s">
        <v>113</v>
      </c>
      <c r="T7" s="98"/>
      <c r="U7" s="100"/>
    </row>
    <row r="8" customFormat="false" ht="12.75" hidden="false" customHeight="true" outlineLevel="0" collapsed="false">
      <c r="A8" s="36" t="n">
        <v>34</v>
      </c>
      <c r="B8" s="37" t="n">
        <v>202</v>
      </c>
      <c r="C8" s="38" t="s">
        <v>21</v>
      </c>
      <c r="D8" s="39" t="s">
        <v>27</v>
      </c>
      <c r="E8" s="101"/>
      <c r="F8" s="102" t="n">
        <v>0</v>
      </c>
      <c r="G8" s="103" t="n">
        <v>37649</v>
      </c>
      <c r="H8" s="104" t="s">
        <v>114</v>
      </c>
      <c r="I8" s="105" t="n">
        <v>1</v>
      </c>
      <c r="J8" s="106" t="n">
        <v>1</v>
      </c>
      <c r="K8" s="28" t="n">
        <v>1</v>
      </c>
      <c r="L8" s="41" t="n">
        <v>2</v>
      </c>
      <c r="M8" s="41" t="n">
        <v>0</v>
      </c>
      <c r="N8" s="95" t="n">
        <f aca="false">IF(L8=""," ",ROUND(M8/L8*100,1))</f>
        <v>0</v>
      </c>
      <c r="O8" s="107"/>
      <c r="P8" s="104"/>
      <c r="Q8" s="41"/>
      <c r="R8" s="95" t="str">
        <f aca="false">IF(P8=""," ",ROUND(Q8/P8*100,1))</f>
        <v> </v>
      </c>
      <c r="S8" s="107" t="n">
        <v>460</v>
      </c>
      <c r="T8" s="41" t="n">
        <v>21</v>
      </c>
      <c r="U8" s="100" t="n">
        <f aca="false">IF(S8=""," ",ROUND(T8/S8*100,1))</f>
        <v>4.6</v>
      </c>
    </row>
    <row r="9" customFormat="false" ht="12.95" hidden="false" customHeight="true" outlineLevel="0" collapsed="false">
      <c r="A9" s="36" t="n">
        <v>34</v>
      </c>
      <c r="B9" s="37" t="n">
        <v>203</v>
      </c>
      <c r="C9" s="38" t="s">
        <v>21</v>
      </c>
      <c r="D9" s="39" t="s">
        <v>32</v>
      </c>
      <c r="E9" s="101"/>
      <c r="F9" s="102" t="n">
        <v>0</v>
      </c>
      <c r="G9" s="103" t="n">
        <v>36842</v>
      </c>
      <c r="H9" s="104" t="s">
        <v>115</v>
      </c>
      <c r="I9" s="105" t="n">
        <v>4</v>
      </c>
      <c r="J9" s="106" t="n">
        <v>0</v>
      </c>
      <c r="K9" s="28" t="n">
        <v>1</v>
      </c>
      <c r="L9" s="41" t="n">
        <v>1</v>
      </c>
      <c r="M9" s="41" t="n">
        <v>0</v>
      </c>
      <c r="N9" s="95" t="n">
        <f aca="false">IF(L9=""," ",ROUND(M9/L9*100,1))</f>
        <v>0</v>
      </c>
      <c r="O9" s="107"/>
      <c r="P9" s="104"/>
      <c r="Q9" s="41"/>
      <c r="R9" s="95" t="str">
        <f aca="false">IF(P9=""," ",ROUND(Q9/P9*100,1))</f>
        <v> </v>
      </c>
      <c r="S9" s="107" t="n">
        <v>76</v>
      </c>
      <c r="T9" s="41" t="n">
        <v>1</v>
      </c>
      <c r="U9" s="100" t="n">
        <f aca="false">IF(S9=""," ",ROUND(T9/S9*100,1))</f>
        <v>1.3</v>
      </c>
    </row>
    <row r="10" customFormat="false" ht="12.95" hidden="false" customHeight="true" outlineLevel="0" collapsed="false">
      <c r="A10" s="36" t="n">
        <v>34</v>
      </c>
      <c r="B10" s="37" t="n">
        <v>204</v>
      </c>
      <c r="C10" s="48" t="s">
        <v>21</v>
      </c>
      <c r="D10" s="49" t="s">
        <v>36</v>
      </c>
      <c r="E10" s="101"/>
      <c r="F10" s="107" t="n">
        <v>0</v>
      </c>
      <c r="G10" s="38"/>
      <c r="H10" s="108"/>
      <c r="I10" s="108"/>
      <c r="J10" s="37" t="n">
        <v>0</v>
      </c>
      <c r="K10" s="28" t="n">
        <v>1</v>
      </c>
      <c r="L10" s="41" t="n">
        <v>2</v>
      </c>
      <c r="M10" s="41" t="n">
        <v>0</v>
      </c>
      <c r="N10" s="95" t="n">
        <f aca="false">IF(L10=""," ",ROUND(M10/L10*100,1))</f>
        <v>0</v>
      </c>
      <c r="O10" s="107"/>
      <c r="P10" s="104"/>
      <c r="Q10" s="41"/>
      <c r="R10" s="95" t="str">
        <f aca="false">IF(P10=""," ",ROUND(Q10/P10*100,1))</f>
        <v> </v>
      </c>
      <c r="S10" s="107" t="n">
        <v>509</v>
      </c>
      <c r="T10" s="41" t="n">
        <v>36</v>
      </c>
      <c r="U10" s="100" t="n">
        <f aca="false">IF(S10=""," ",ROUND(T10/S10*100,1))</f>
        <v>7.1</v>
      </c>
    </row>
    <row r="11" customFormat="false" ht="12.95" hidden="false" customHeight="true" outlineLevel="0" collapsed="false">
      <c r="A11" s="36" t="n">
        <v>34</v>
      </c>
      <c r="B11" s="37" t="n">
        <v>205</v>
      </c>
      <c r="C11" s="48" t="s">
        <v>21</v>
      </c>
      <c r="D11" s="49" t="s">
        <v>40</v>
      </c>
      <c r="E11" s="101"/>
      <c r="F11" s="107" t="n">
        <v>0</v>
      </c>
      <c r="G11" s="38"/>
      <c r="H11" s="108"/>
      <c r="I11" s="108"/>
      <c r="J11" s="37" t="n">
        <v>0</v>
      </c>
      <c r="K11" s="28" t="n">
        <v>1</v>
      </c>
      <c r="L11" s="41" t="n">
        <v>2</v>
      </c>
      <c r="M11" s="41" t="n">
        <v>0</v>
      </c>
      <c r="N11" s="95" t="n">
        <f aca="false">IF(L11=""," ",ROUND(M11/L11*100,1))</f>
        <v>0</v>
      </c>
      <c r="O11" s="107"/>
      <c r="P11" s="104"/>
      <c r="Q11" s="41"/>
      <c r="R11" s="95" t="str">
        <f aca="false">IF(P11=""," ",ROUND(Q11/P11*100,1))</f>
        <v> </v>
      </c>
      <c r="S11" s="107" t="n">
        <v>348</v>
      </c>
      <c r="T11" s="41" t="n">
        <v>17</v>
      </c>
      <c r="U11" s="100" t="n">
        <f aca="false">IF(S11=""," ",ROUND(T11/S11*100,1))</f>
        <v>4.9</v>
      </c>
    </row>
    <row r="12" customFormat="false" ht="39" hidden="false" customHeight="true" outlineLevel="0" collapsed="false">
      <c r="A12" s="36" t="n">
        <v>34</v>
      </c>
      <c r="B12" s="37" t="n">
        <v>207</v>
      </c>
      <c r="C12" s="48" t="s">
        <v>21</v>
      </c>
      <c r="D12" s="49" t="s">
        <v>44</v>
      </c>
      <c r="E12" s="109" t="s">
        <v>116</v>
      </c>
      <c r="F12" s="107" t="n">
        <v>1</v>
      </c>
      <c r="G12" s="38"/>
      <c r="H12" s="108"/>
      <c r="I12" s="108"/>
      <c r="J12" s="37" t="n">
        <v>0</v>
      </c>
      <c r="K12" s="28" t="n">
        <v>1</v>
      </c>
      <c r="L12" s="41" t="n">
        <v>2</v>
      </c>
      <c r="M12" s="41" t="n">
        <v>0</v>
      </c>
      <c r="N12" s="95" t="n">
        <f aca="false">IF(L12=""," ",ROUND(M12/L12*100,1))</f>
        <v>0</v>
      </c>
      <c r="O12" s="107"/>
      <c r="P12" s="104"/>
      <c r="Q12" s="41"/>
      <c r="R12" s="95" t="str">
        <f aca="false">IF(P12=""," ",ROUND(Q12/P12*100,1))</f>
        <v> </v>
      </c>
      <c r="S12" s="110" t="n">
        <v>1079</v>
      </c>
      <c r="T12" s="41" t="n">
        <v>18</v>
      </c>
      <c r="U12" s="100" t="n">
        <f aca="false">IF(S12=""," ",ROUND(T12/S12*100,1))</f>
        <v>1.7</v>
      </c>
    </row>
    <row r="13" customFormat="false" ht="12.95" hidden="false" customHeight="true" outlineLevel="0" collapsed="false">
      <c r="A13" s="36" t="n">
        <v>34</v>
      </c>
      <c r="B13" s="37" t="n">
        <v>208</v>
      </c>
      <c r="C13" s="48" t="s">
        <v>21</v>
      </c>
      <c r="D13" s="49" t="s">
        <v>48</v>
      </c>
      <c r="E13" s="101"/>
      <c r="F13" s="107" t="n">
        <v>0</v>
      </c>
      <c r="G13" s="38"/>
      <c r="H13" s="108"/>
      <c r="I13" s="108"/>
      <c r="J13" s="37" t="n">
        <v>0</v>
      </c>
      <c r="K13" s="28" t="n">
        <v>1</v>
      </c>
      <c r="L13" s="41" t="n">
        <v>2</v>
      </c>
      <c r="M13" s="41" t="n">
        <v>0</v>
      </c>
      <c r="N13" s="95" t="n">
        <f aca="false">IF(L13=""," ",ROUND(M13/L13*100,1))</f>
        <v>0</v>
      </c>
      <c r="O13" s="107"/>
      <c r="P13" s="104"/>
      <c r="Q13" s="41"/>
      <c r="R13" s="95" t="str">
        <f aca="false">IF(P13=""," ",ROUND(Q13/P13*100,1))</f>
        <v> </v>
      </c>
      <c r="S13" s="107" t="n">
        <v>70</v>
      </c>
      <c r="T13" s="41" t="n">
        <v>0</v>
      </c>
      <c r="U13" s="100" t="n">
        <f aca="false">IF(S13=""," ",ROUND(T13/S13*100,1))</f>
        <v>0</v>
      </c>
    </row>
    <row r="14" customFormat="false" ht="25.5" hidden="false" customHeight="true" outlineLevel="0" collapsed="false">
      <c r="A14" s="36" t="n">
        <v>34</v>
      </c>
      <c r="B14" s="37" t="n">
        <v>209</v>
      </c>
      <c r="C14" s="48" t="s">
        <v>21</v>
      </c>
      <c r="D14" s="49" t="s">
        <v>51</v>
      </c>
      <c r="E14" s="111" t="s">
        <v>117</v>
      </c>
      <c r="F14" s="107" t="n">
        <v>0</v>
      </c>
      <c r="G14" s="38"/>
      <c r="H14" s="108"/>
      <c r="I14" s="108"/>
      <c r="J14" s="37" t="n">
        <v>0</v>
      </c>
      <c r="K14" s="28" t="n">
        <v>1</v>
      </c>
      <c r="L14" s="41" t="n">
        <v>2</v>
      </c>
      <c r="M14" s="41" t="n">
        <v>0</v>
      </c>
      <c r="N14" s="95" t="n">
        <f aca="false">IF(L14=""," ",ROUND(M14/L14*100,1))</f>
        <v>0</v>
      </c>
      <c r="O14" s="107"/>
      <c r="P14" s="104"/>
      <c r="Q14" s="41"/>
      <c r="R14" s="95" t="str">
        <f aca="false">IF(P14=""," ",ROUND(Q14/P14*100,1))</f>
        <v> </v>
      </c>
      <c r="S14" s="107" t="n">
        <v>19</v>
      </c>
      <c r="T14" s="41" t="n">
        <v>0</v>
      </c>
      <c r="U14" s="100" t="n">
        <f aca="false">IF(S14=""," ",ROUND(T14/S14*100,1))</f>
        <v>0</v>
      </c>
    </row>
    <row r="15" customFormat="false" ht="12.95" hidden="false" customHeight="true" outlineLevel="0" collapsed="false">
      <c r="A15" s="36" t="n">
        <v>34</v>
      </c>
      <c r="B15" s="37" t="n">
        <v>210</v>
      </c>
      <c r="C15" s="48" t="s">
        <v>21</v>
      </c>
      <c r="D15" s="49" t="s">
        <v>56</v>
      </c>
      <c r="E15" s="101"/>
      <c r="F15" s="107" t="n">
        <v>1</v>
      </c>
      <c r="G15" s="38"/>
      <c r="H15" s="108"/>
      <c r="I15" s="108"/>
      <c r="J15" s="37" t="n">
        <v>0</v>
      </c>
      <c r="K15" s="28" t="n">
        <v>1</v>
      </c>
      <c r="L15" s="41" t="n">
        <v>1</v>
      </c>
      <c r="M15" s="41" t="n">
        <v>0</v>
      </c>
      <c r="N15" s="95" t="n">
        <f aca="false">IF(L15=""," ",ROUND(M15/L15*100,1))</f>
        <v>0</v>
      </c>
      <c r="O15" s="107"/>
      <c r="P15" s="104"/>
      <c r="Q15" s="41"/>
      <c r="R15" s="95" t="str">
        <f aca="false">IF(P15=""," ",ROUND(Q15/P15*100,1))</f>
        <v> </v>
      </c>
      <c r="S15" s="107" t="n">
        <v>88</v>
      </c>
      <c r="T15" s="41" t="n">
        <v>0</v>
      </c>
      <c r="U15" s="100" t="n">
        <f aca="false">IF(S15=""," ",ROUND(T15/S15*100,1))</f>
        <v>0</v>
      </c>
    </row>
    <row r="16" customFormat="false" ht="12.95" hidden="false" customHeight="true" outlineLevel="0" collapsed="false">
      <c r="A16" s="36" t="n">
        <v>34</v>
      </c>
      <c r="B16" s="37" t="n">
        <v>211</v>
      </c>
      <c r="C16" s="48" t="s">
        <v>21</v>
      </c>
      <c r="D16" s="49" t="s">
        <v>58</v>
      </c>
      <c r="E16" s="101"/>
      <c r="F16" s="107" t="n">
        <v>0</v>
      </c>
      <c r="G16" s="103" t="n">
        <v>36583</v>
      </c>
      <c r="H16" s="112" t="s">
        <v>115</v>
      </c>
      <c r="I16" s="108" t="n">
        <v>4</v>
      </c>
      <c r="J16" s="37" t="n">
        <v>0</v>
      </c>
      <c r="K16" s="28" t="n">
        <v>1</v>
      </c>
      <c r="L16" s="41" t="n">
        <v>1</v>
      </c>
      <c r="M16" s="41" t="n">
        <v>0</v>
      </c>
      <c r="N16" s="95" t="n">
        <f aca="false">IF(L16=""," ",ROUND(M16/L16*100,1))</f>
        <v>0</v>
      </c>
      <c r="O16" s="107"/>
      <c r="P16" s="104"/>
      <c r="Q16" s="41"/>
      <c r="R16" s="95" t="str">
        <f aca="false">IF(P16=""," ",ROUND(Q16/P16*100,1))</f>
        <v> </v>
      </c>
      <c r="S16" s="107" t="n">
        <v>71</v>
      </c>
      <c r="T16" s="41" t="n">
        <v>1</v>
      </c>
      <c r="U16" s="100" t="n">
        <f aca="false">IF(S16=""," ",ROUND(T16/S16*100,1))</f>
        <v>1.4</v>
      </c>
    </row>
    <row r="17" customFormat="false" ht="38.25" hidden="false" customHeight="true" outlineLevel="0" collapsed="false">
      <c r="A17" s="36" t="n">
        <v>34</v>
      </c>
      <c r="B17" s="37" t="n">
        <v>212</v>
      </c>
      <c r="C17" s="48" t="s">
        <v>21</v>
      </c>
      <c r="D17" s="49" t="s">
        <v>62</v>
      </c>
      <c r="E17" s="109" t="s">
        <v>118</v>
      </c>
      <c r="F17" s="107" t="n">
        <v>0</v>
      </c>
      <c r="G17" s="38"/>
      <c r="H17" s="108"/>
      <c r="I17" s="108"/>
      <c r="J17" s="37" t="n">
        <v>0</v>
      </c>
      <c r="K17" s="28" t="n">
        <v>1</v>
      </c>
      <c r="L17" s="41" t="n">
        <v>2</v>
      </c>
      <c r="M17" s="41" t="n">
        <v>0</v>
      </c>
      <c r="N17" s="95" t="n">
        <f aca="false">IF(L17=""," ",ROUND(M17/L17*100,1))</f>
        <v>0</v>
      </c>
      <c r="O17" s="107"/>
      <c r="P17" s="104"/>
      <c r="Q17" s="41"/>
      <c r="R17" s="95" t="str">
        <f aca="false">IF(P17=""," ",ROUND(Q17/P17*100,1))</f>
        <v> </v>
      </c>
      <c r="S17" s="107" t="n">
        <v>912</v>
      </c>
      <c r="T17" s="41" t="n">
        <v>59</v>
      </c>
      <c r="U17" s="100" t="n">
        <f aca="false">IF(S17=""," ",ROUND(T17/S17*100,1))</f>
        <v>6.5</v>
      </c>
    </row>
    <row r="18" customFormat="false" ht="12.95" hidden="false" customHeight="true" outlineLevel="0" collapsed="false">
      <c r="A18" s="36" t="n">
        <v>34</v>
      </c>
      <c r="B18" s="37" t="n">
        <v>213</v>
      </c>
      <c r="C18" s="48" t="s">
        <v>21</v>
      </c>
      <c r="D18" s="49" t="s">
        <v>65</v>
      </c>
      <c r="E18" s="101"/>
      <c r="F18" s="107" t="n">
        <v>0</v>
      </c>
      <c r="G18" s="38"/>
      <c r="H18" s="108"/>
      <c r="I18" s="108"/>
      <c r="J18" s="37" t="n">
        <v>0</v>
      </c>
      <c r="K18" s="28" t="n">
        <v>1</v>
      </c>
      <c r="L18" s="41" t="n">
        <v>1</v>
      </c>
      <c r="M18" s="41" t="n">
        <v>0</v>
      </c>
      <c r="N18" s="95" t="n">
        <f aca="false">IF(L18=""," ",ROUND(M18/L18*100,1))</f>
        <v>0</v>
      </c>
      <c r="O18" s="107"/>
      <c r="P18" s="104"/>
      <c r="Q18" s="41"/>
      <c r="R18" s="95" t="str">
        <f aca="false">IF(P18=""," ",ROUND(Q18/P18*100,1))</f>
        <v> </v>
      </c>
      <c r="S18" s="107" t="n">
        <v>425</v>
      </c>
      <c r="T18" s="41" t="n">
        <v>25</v>
      </c>
      <c r="U18" s="100" t="n">
        <f aca="false">IF(S18=""," ",ROUND(T18/S18*100,1))</f>
        <v>5.9</v>
      </c>
    </row>
    <row r="19" customFormat="false" ht="27" hidden="false" customHeight="true" outlineLevel="0" collapsed="false">
      <c r="A19" s="36" t="n">
        <v>34</v>
      </c>
      <c r="B19" s="37" t="n">
        <v>214</v>
      </c>
      <c r="C19" s="48" t="s">
        <v>21</v>
      </c>
      <c r="D19" s="52" t="s">
        <v>69</v>
      </c>
      <c r="E19" s="101"/>
      <c r="F19" s="107" t="n">
        <v>0</v>
      </c>
      <c r="G19" s="38"/>
      <c r="H19" s="108"/>
      <c r="I19" s="108"/>
      <c r="J19" s="37" t="n">
        <v>0</v>
      </c>
      <c r="K19" s="28" t="n">
        <v>1</v>
      </c>
      <c r="L19" s="41" t="n">
        <v>2</v>
      </c>
      <c r="M19" s="41" t="n">
        <v>0</v>
      </c>
      <c r="N19" s="95" t="n">
        <f aca="false">IF(L19=""," ",ROUND(M19/L19*100,1))</f>
        <v>0</v>
      </c>
      <c r="O19" s="107"/>
      <c r="P19" s="104"/>
      <c r="Q19" s="41"/>
      <c r="R19" s="95" t="str">
        <f aca="false">IF(P19=""," ",ROUND(Q19/P19*100,1))</f>
        <v> </v>
      </c>
      <c r="S19" s="107" t="n">
        <v>501</v>
      </c>
      <c r="T19" s="41" t="n">
        <v>54</v>
      </c>
      <c r="U19" s="100" t="n">
        <f aca="false">IF(S19=""," ",ROUND(T19/S19*100,1))</f>
        <v>10.8</v>
      </c>
    </row>
    <row r="20" customFormat="false" ht="12.95" hidden="false" customHeight="true" outlineLevel="0" collapsed="false">
      <c r="A20" s="36" t="n">
        <v>34</v>
      </c>
      <c r="B20" s="37" t="n">
        <v>215</v>
      </c>
      <c r="C20" s="48" t="s">
        <v>21</v>
      </c>
      <c r="D20" s="49" t="s">
        <v>72</v>
      </c>
      <c r="E20" s="101"/>
      <c r="F20" s="107" t="n">
        <v>0</v>
      </c>
      <c r="G20" s="38"/>
      <c r="H20" s="108"/>
      <c r="I20" s="108"/>
      <c r="J20" s="37" t="n">
        <v>0</v>
      </c>
      <c r="K20" s="28" t="n">
        <v>1</v>
      </c>
      <c r="L20" s="41" t="n">
        <v>2</v>
      </c>
      <c r="M20" s="41" t="n">
        <v>0</v>
      </c>
      <c r="N20" s="95" t="n">
        <f aca="false">IF(L20=""," ",ROUND(M20/L20*100,1))</f>
        <v>0</v>
      </c>
      <c r="O20" s="107"/>
      <c r="P20" s="104"/>
      <c r="Q20" s="41"/>
      <c r="R20" s="95" t="str">
        <f aca="false">IF(P20=""," ",ROUND(Q20/P20*100,1))</f>
        <v> </v>
      </c>
      <c r="S20" s="107" t="n">
        <v>31</v>
      </c>
      <c r="T20" s="41" t="n">
        <v>1</v>
      </c>
      <c r="U20" s="100" t="n">
        <f aca="false">IF(S20=""," ",ROUND(T20/S20*100,1))</f>
        <v>3.2</v>
      </c>
    </row>
    <row r="21" customFormat="false" ht="12.95" hidden="false" customHeight="true" outlineLevel="0" collapsed="false">
      <c r="A21" s="36" t="n">
        <v>34</v>
      </c>
      <c r="B21" s="37" t="n">
        <v>302</v>
      </c>
      <c r="C21" s="48" t="s">
        <v>21</v>
      </c>
      <c r="D21" s="49" t="s">
        <v>75</v>
      </c>
      <c r="E21" s="101"/>
      <c r="F21" s="107" t="n">
        <v>0</v>
      </c>
      <c r="G21" s="38"/>
      <c r="H21" s="108"/>
      <c r="I21" s="108"/>
      <c r="J21" s="37" t="n">
        <v>0</v>
      </c>
      <c r="K21" s="38"/>
      <c r="L21" s="41"/>
      <c r="M21" s="41"/>
      <c r="N21" s="95"/>
      <c r="O21" s="107" t="n">
        <v>1</v>
      </c>
      <c r="P21" s="104" t="n">
        <v>1</v>
      </c>
      <c r="Q21" s="41" t="n">
        <v>0</v>
      </c>
      <c r="R21" s="95" t="n">
        <f aca="false">IF(P21=""," ",ROUND(Q21/P21*100,1))</f>
        <v>0</v>
      </c>
      <c r="S21" s="107" t="n">
        <v>67</v>
      </c>
      <c r="T21" s="41" t="n">
        <v>5</v>
      </c>
      <c r="U21" s="100" t="n">
        <f aca="false">IF(S21=""," ",ROUND(T21/S21*100,1))</f>
        <v>7.5</v>
      </c>
    </row>
    <row r="22" customFormat="false" ht="12.95" hidden="false" customHeight="true" outlineLevel="0" collapsed="false">
      <c r="A22" s="36" t="n">
        <v>34</v>
      </c>
      <c r="B22" s="37" t="n">
        <v>304</v>
      </c>
      <c r="C22" s="48" t="s">
        <v>21</v>
      </c>
      <c r="D22" s="49" t="s">
        <v>77</v>
      </c>
      <c r="E22" s="101"/>
      <c r="F22" s="107" t="n">
        <v>1</v>
      </c>
      <c r="G22" s="38"/>
      <c r="H22" s="108"/>
      <c r="I22" s="108"/>
      <c r="J22" s="37" t="n">
        <v>0</v>
      </c>
      <c r="K22" s="38"/>
      <c r="L22" s="41"/>
      <c r="M22" s="41"/>
      <c r="N22" s="95"/>
      <c r="O22" s="107" t="n">
        <v>1</v>
      </c>
      <c r="P22" s="104" t="n">
        <v>1</v>
      </c>
      <c r="Q22" s="41" t="n">
        <v>0</v>
      </c>
      <c r="R22" s="95" t="n">
        <f aca="false">IF(P22=""," ",ROUND(Q22/P22*100,1))</f>
        <v>0</v>
      </c>
      <c r="S22" s="107" t="n">
        <v>47</v>
      </c>
      <c r="T22" s="41" t="n">
        <v>1</v>
      </c>
      <c r="U22" s="100" t="n">
        <f aca="false">IF(S22=""," ",ROUND(T22/S22*100,1))</f>
        <v>2.1</v>
      </c>
    </row>
    <row r="23" customFormat="false" ht="12.95" hidden="false" customHeight="true" outlineLevel="0" collapsed="false">
      <c r="A23" s="36" t="n">
        <v>34</v>
      </c>
      <c r="B23" s="37" t="n">
        <v>307</v>
      </c>
      <c r="C23" s="48" t="s">
        <v>21</v>
      </c>
      <c r="D23" s="49" t="s">
        <v>79</v>
      </c>
      <c r="E23" s="101"/>
      <c r="F23" s="107" t="n">
        <v>0</v>
      </c>
      <c r="G23" s="38"/>
      <c r="H23" s="108"/>
      <c r="I23" s="108"/>
      <c r="J23" s="37" t="n">
        <v>0</v>
      </c>
      <c r="K23" s="38"/>
      <c r="L23" s="41"/>
      <c r="M23" s="41"/>
      <c r="N23" s="95"/>
      <c r="O23" s="107" t="n">
        <v>1</v>
      </c>
      <c r="P23" s="104" t="n">
        <v>1</v>
      </c>
      <c r="Q23" s="41" t="n">
        <v>0</v>
      </c>
      <c r="R23" s="95" t="n">
        <f aca="false">IF(P23=""," ",ROUND(Q23/P23*100,1))</f>
        <v>0</v>
      </c>
      <c r="S23" s="107" t="n">
        <v>14</v>
      </c>
      <c r="T23" s="41" t="n">
        <v>0</v>
      </c>
      <c r="U23" s="100" t="n">
        <f aca="false">IF(S23=""," ",ROUND(T23/S23*100,1))</f>
        <v>0</v>
      </c>
    </row>
    <row r="24" customFormat="false" ht="12.75" hidden="false" customHeight="true" outlineLevel="0" collapsed="false">
      <c r="A24" s="36" t="n">
        <v>34</v>
      </c>
      <c r="B24" s="37" t="n">
        <v>309</v>
      </c>
      <c r="C24" s="48" t="s">
        <v>21</v>
      </c>
      <c r="D24" s="49" t="s">
        <v>81</v>
      </c>
      <c r="E24" s="101"/>
      <c r="F24" s="107" t="n">
        <v>0</v>
      </c>
      <c r="G24" s="38"/>
      <c r="H24" s="108"/>
      <c r="I24" s="108"/>
      <c r="J24" s="37" t="n">
        <v>0</v>
      </c>
      <c r="K24" s="38"/>
      <c r="L24" s="41"/>
      <c r="M24" s="41"/>
      <c r="N24" s="95" t="str">
        <f aca="false">IF(L24=""," ",ROUND(M24/L24*100,1))</f>
        <v> </v>
      </c>
      <c r="O24" s="107" t="n">
        <v>1</v>
      </c>
      <c r="P24" s="104" t="n">
        <v>0</v>
      </c>
      <c r="Q24" s="41" t="n">
        <v>0</v>
      </c>
      <c r="R24" s="95" t="n">
        <v>0</v>
      </c>
      <c r="S24" s="107" t="n">
        <v>14</v>
      </c>
      <c r="T24" s="41" t="n">
        <v>0</v>
      </c>
      <c r="U24" s="100" t="n">
        <f aca="false">IF(S24=""," ",ROUND(T24/S24*100,1))</f>
        <v>0</v>
      </c>
    </row>
    <row r="25" customFormat="false" ht="25.5" hidden="false" customHeight="true" outlineLevel="0" collapsed="false">
      <c r="A25" s="36" t="n">
        <v>34</v>
      </c>
      <c r="B25" s="37" t="n">
        <v>368</v>
      </c>
      <c r="C25" s="48" t="s">
        <v>21</v>
      </c>
      <c r="D25" s="52" t="s">
        <v>83</v>
      </c>
      <c r="E25" s="101"/>
      <c r="F25" s="107" t="n">
        <v>0</v>
      </c>
      <c r="G25" s="38"/>
      <c r="H25" s="108"/>
      <c r="I25" s="108"/>
      <c r="J25" s="37" t="n">
        <v>0</v>
      </c>
      <c r="K25" s="38"/>
      <c r="L25" s="41"/>
      <c r="M25" s="41"/>
      <c r="N25" s="95" t="str">
        <f aca="false">IF(L25=""," ",ROUND(M25/L25*100,1))</f>
        <v> </v>
      </c>
      <c r="O25" s="107" t="n">
        <v>1</v>
      </c>
      <c r="P25" s="104" t="n">
        <v>1</v>
      </c>
      <c r="Q25" s="41" t="n">
        <v>0</v>
      </c>
      <c r="R25" s="95" t="n">
        <f aca="false">IF(P25=""," ",ROUND(Q25/P25*100,1))</f>
        <v>0</v>
      </c>
      <c r="S25" s="107" t="n">
        <v>54</v>
      </c>
      <c r="T25" s="41" t="n">
        <v>0</v>
      </c>
      <c r="U25" s="100" t="n">
        <f aca="false">IF(S25=""," ",ROUND(T25/S25*100,1))</f>
        <v>0</v>
      </c>
    </row>
    <row r="26" customFormat="false" ht="12.95" hidden="false" customHeight="true" outlineLevel="0" collapsed="false">
      <c r="A26" s="36" t="n">
        <v>34</v>
      </c>
      <c r="B26" s="37" t="n">
        <v>369</v>
      </c>
      <c r="C26" s="48" t="s">
        <v>21</v>
      </c>
      <c r="D26" s="49" t="s">
        <v>85</v>
      </c>
      <c r="E26" s="101"/>
      <c r="F26" s="107" t="n">
        <v>0</v>
      </c>
      <c r="G26" s="38"/>
      <c r="H26" s="108"/>
      <c r="I26" s="108"/>
      <c r="J26" s="37" t="n">
        <v>0</v>
      </c>
      <c r="K26" s="38"/>
      <c r="L26" s="41"/>
      <c r="M26" s="41"/>
      <c r="N26" s="95" t="str">
        <f aca="false">IF(L26=""," ",ROUND(M26/L26*100,1))</f>
        <v> </v>
      </c>
      <c r="O26" s="107" t="n">
        <v>1</v>
      </c>
      <c r="P26" s="104" t="n">
        <v>1</v>
      </c>
      <c r="Q26" s="41" t="n">
        <v>0</v>
      </c>
      <c r="R26" s="95" t="n">
        <f aca="false">IF(P26=""," ",ROUND(Q26/P26*100,1))</f>
        <v>0</v>
      </c>
      <c r="S26" s="107" t="n">
        <v>158</v>
      </c>
      <c r="T26" s="41" t="n">
        <v>2</v>
      </c>
      <c r="U26" s="100" t="n">
        <f aca="false">IF(S26=""," ",ROUND(T26/S26*100,1))</f>
        <v>1.3</v>
      </c>
    </row>
    <row r="27" customFormat="false" ht="24" hidden="false" customHeight="true" outlineLevel="0" collapsed="false">
      <c r="A27" s="36" t="n">
        <v>34</v>
      </c>
      <c r="B27" s="37" t="n">
        <v>431</v>
      </c>
      <c r="C27" s="48" t="s">
        <v>21</v>
      </c>
      <c r="D27" s="52" t="s">
        <v>87</v>
      </c>
      <c r="E27" s="101"/>
      <c r="F27" s="107" t="n">
        <v>0</v>
      </c>
      <c r="G27" s="38"/>
      <c r="H27" s="108"/>
      <c r="I27" s="108"/>
      <c r="J27" s="37" t="n">
        <v>0</v>
      </c>
      <c r="K27" s="38"/>
      <c r="L27" s="41"/>
      <c r="M27" s="41"/>
      <c r="N27" s="95" t="str">
        <f aca="false">IF(L27=""," ",ROUND(M27/L27*100,1))</f>
        <v> </v>
      </c>
      <c r="O27" s="107" t="n">
        <v>1</v>
      </c>
      <c r="P27" s="104" t="n">
        <v>1</v>
      </c>
      <c r="Q27" s="41" t="n">
        <v>0</v>
      </c>
      <c r="R27" s="95" t="n">
        <f aca="false">IF(P27=""," ",ROUND(Q27/P27*100,1))</f>
        <v>0</v>
      </c>
      <c r="S27" s="107" t="n">
        <v>1</v>
      </c>
      <c r="T27" s="41" t="n">
        <v>0</v>
      </c>
      <c r="U27" s="100" t="n">
        <f aca="false">IF(S27=""," ",ROUND(T27/S27*100,1))</f>
        <v>0</v>
      </c>
    </row>
    <row r="28" customFormat="false" ht="12.95" hidden="false" customHeight="true" outlineLevel="0" collapsed="false">
      <c r="A28" s="36" t="n">
        <v>34</v>
      </c>
      <c r="B28" s="37" t="n">
        <v>462</v>
      </c>
      <c r="C28" s="48" t="s">
        <v>21</v>
      </c>
      <c r="D28" s="49" t="s">
        <v>89</v>
      </c>
      <c r="E28" s="101"/>
      <c r="F28" s="107" t="n">
        <v>0</v>
      </c>
      <c r="G28" s="38"/>
      <c r="H28" s="108"/>
      <c r="I28" s="108"/>
      <c r="J28" s="37" t="n">
        <v>0</v>
      </c>
      <c r="K28" s="38"/>
      <c r="L28" s="41"/>
      <c r="M28" s="41"/>
      <c r="N28" s="95" t="str">
        <f aca="false">IF(L28=""," ",ROUND(M28/L28*100,1))</f>
        <v> </v>
      </c>
      <c r="O28" s="107" t="n">
        <v>1</v>
      </c>
      <c r="P28" s="104" t="n">
        <v>1</v>
      </c>
      <c r="Q28" s="41" t="n">
        <v>0</v>
      </c>
      <c r="R28" s="95" t="n">
        <f aca="false">IF(P28=""," ",ROUND(Q28/P28*100,1))</f>
        <v>0</v>
      </c>
      <c r="S28" s="107" t="n">
        <v>23</v>
      </c>
      <c r="T28" s="41" t="n">
        <v>0</v>
      </c>
      <c r="U28" s="100" t="n">
        <f aca="false">IF(S28=""," ",ROUND(T28/S28*100,1))</f>
        <v>0</v>
      </c>
    </row>
    <row r="29" customFormat="false" ht="24.75" hidden="false" customHeight="true" outlineLevel="0" collapsed="false">
      <c r="A29" s="53" t="n">
        <v>34</v>
      </c>
      <c r="B29" s="54" t="n">
        <v>545</v>
      </c>
      <c r="C29" s="55" t="s">
        <v>21</v>
      </c>
      <c r="D29" s="56" t="s">
        <v>91</v>
      </c>
      <c r="E29" s="113"/>
      <c r="F29" s="114" t="n">
        <v>0</v>
      </c>
      <c r="G29" s="57"/>
      <c r="H29" s="115"/>
      <c r="I29" s="115"/>
      <c r="J29" s="54" t="n">
        <v>0</v>
      </c>
      <c r="K29" s="57"/>
      <c r="L29" s="58"/>
      <c r="M29" s="58"/>
      <c r="N29" s="116" t="str">
        <f aca="false">IF(L29=""," ",ROUND(M29/L29*100,1))</f>
        <v> </v>
      </c>
      <c r="O29" s="107" t="n">
        <v>1</v>
      </c>
      <c r="P29" s="117" t="n">
        <v>1</v>
      </c>
      <c r="Q29" s="58" t="n">
        <v>0</v>
      </c>
      <c r="R29" s="95" t="n">
        <f aca="false">IF(P29=""," ",ROUND(Q29/P29*100,1))</f>
        <v>0</v>
      </c>
      <c r="S29" s="114" t="n">
        <v>31</v>
      </c>
      <c r="T29" s="58" t="n">
        <v>0</v>
      </c>
      <c r="U29" s="100" t="n">
        <f aca="false">IF(S29=""," ",ROUND(T29/S29*100,1))</f>
        <v>0</v>
      </c>
    </row>
    <row r="30" customFormat="false" ht="16.5" hidden="false" customHeight="true" outlineLevel="0" collapsed="false">
      <c r="A30" s="62"/>
      <c r="B30" s="63" t="n">
        <v>1000</v>
      </c>
      <c r="C30" s="64" t="s">
        <v>93</v>
      </c>
      <c r="D30" s="64"/>
      <c r="E30" s="118" t="n">
        <f aca="false">COUNTA(E7:E29)</f>
        <v>3</v>
      </c>
      <c r="F30" s="119" t="n">
        <f aca="false">SUM(F7:F29)</f>
        <v>4</v>
      </c>
      <c r="G30" s="65"/>
      <c r="H30" s="120" t="n">
        <f aca="false">COUNTA(H7:H29)</f>
        <v>3</v>
      </c>
      <c r="I30" s="70"/>
      <c r="J30" s="69" t="n">
        <f aca="false">SUM(J7:J29)</f>
        <v>1</v>
      </c>
      <c r="K30" s="68" t="n">
        <f aca="false">SUM(K7:K29)</f>
        <v>14</v>
      </c>
      <c r="L30" s="121" t="n">
        <f aca="false">SUM(L7:L29)</f>
        <v>24</v>
      </c>
      <c r="M30" s="121" t="n">
        <f aca="false">SUM(M7:M29)</f>
        <v>0</v>
      </c>
      <c r="N30" s="122" t="n">
        <f aca="false">IF(L30=""," ",ROUND(M30/L30*100,1))</f>
        <v>0</v>
      </c>
      <c r="O30" s="119" t="n">
        <f aca="false">SUM(O7:O29)</f>
        <v>9</v>
      </c>
      <c r="P30" s="121" t="n">
        <f aca="false">SUM(P7:P29)</f>
        <v>8</v>
      </c>
      <c r="Q30" s="121" t="n">
        <f aca="false">SUM(Q7:Q29)</f>
        <v>0</v>
      </c>
      <c r="R30" s="122" t="n">
        <f aca="false">IF(P30=""," ",ROUND(Q30/P30*100,1))</f>
        <v>0</v>
      </c>
      <c r="S30" s="123" t="n">
        <f aca="false">SUM(S7:S29)</f>
        <v>4998</v>
      </c>
      <c r="T30" s="121" t="n">
        <f aca="false">SUM(T7:T29)</f>
        <v>241</v>
      </c>
      <c r="U30" s="124" t="n">
        <f aca="false">IF(S30=""," ",ROUND(T30/S30*100,1))</f>
        <v>4.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25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6" min="6" style="1" width="8.75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true" hidden="false" outlineLevel="0" max="9" min="9" style="1" width="4.49"/>
    <col collapsed="false" customWidth="true" hidden="false" outlineLevel="0" max="11" min="10" style="1" width="5.36"/>
    <col collapsed="false" customWidth="true" hidden="false" outlineLevel="0" max="12" min="12" style="1" width="4.75"/>
    <col collapsed="false" customWidth="true" hidden="false" outlineLevel="0" max="13" min="13" style="1" width="7.37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4.75"/>
    <col collapsed="false" customWidth="true" hidden="false" outlineLevel="0" max="18" min="18" style="1" width="7.24"/>
    <col collapsed="false" customWidth="true" hidden="false" outlineLevel="0" max="19" min="19" style="1" width="4.25"/>
    <col collapsed="false" customWidth="true" hidden="false" outlineLevel="0" max="20" min="20" style="1" width="5.12"/>
    <col collapsed="false" customWidth="true" hidden="false" outlineLevel="0" max="21" min="21" style="1" width="5.25"/>
    <col collapsed="false" customWidth="true" hidden="false" outlineLevel="0" max="22" min="22" style="1" width="4.99"/>
    <col collapsed="false" customWidth="true" hidden="false" outlineLevel="0" max="23" min="23" style="1" width="6.25"/>
    <col collapsed="false" customWidth="true" hidden="false" outlineLevel="0" max="24" min="24" style="1" width="5.12"/>
    <col collapsed="false" customWidth="true" hidden="false" outlineLevel="0" max="25" min="25" style="1" width="5.6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19</v>
      </c>
    </row>
    <row r="2" customFormat="false" ht="22.5" hidden="false" customHeight="true" outlineLevel="0" collapsed="false">
      <c r="A2" s="3" t="s">
        <v>120</v>
      </c>
      <c r="B2" s="125"/>
    </row>
    <row r="3" customFormat="false" ht="22.5" hidden="false" customHeight="true" outlineLevel="0" collapsed="false">
      <c r="A3" s="3"/>
      <c r="B3" s="126" t="s">
        <v>121</v>
      </c>
    </row>
    <row r="4" s="133" customFormat="true" ht="19.5" hidden="false" customHeight="true" outlineLevel="0" collapsed="false">
      <c r="A4" s="127"/>
      <c r="B4" s="128" t="n">
        <v>1</v>
      </c>
      <c r="C4" s="129" t="n">
        <v>39173</v>
      </c>
      <c r="D4" s="129"/>
      <c r="E4" s="129"/>
      <c r="F4" s="128" t="n">
        <v>2</v>
      </c>
      <c r="G4" s="129" t="n">
        <v>39203</v>
      </c>
      <c r="H4" s="129"/>
      <c r="I4" s="129"/>
      <c r="J4" s="128" t="n">
        <v>3</v>
      </c>
      <c r="K4" s="130" t="s">
        <v>122</v>
      </c>
      <c r="L4" s="131"/>
      <c r="M4" s="131"/>
      <c r="N4" s="132"/>
      <c r="AA4" s="134"/>
    </row>
    <row r="5" customFormat="false" ht="27.75" hidden="false" customHeight="true" outlineLevel="0" collapsed="false">
      <c r="A5" s="0"/>
      <c r="B5" s="135"/>
      <c r="C5" s="135"/>
      <c r="D5" s="135"/>
      <c r="E5" s="135"/>
      <c r="F5" s="135"/>
      <c r="G5" s="135"/>
      <c r="H5" s="135"/>
      <c r="I5" s="136"/>
      <c r="J5" s="137"/>
      <c r="K5" s="137"/>
      <c r="L5" s="135"/>
      <c r="M5" s="135"/>
      <c r="N5" s="135"/>
      <c r="O5" s="135"/>
      <c r="P5" s="135"/>
      <c r="Q5" s="135"/>
      <c r="R5" s="135"/>
      <c r="S5" s="136"/>
      <c r="T5" s="137"/>
      <c r="U5" s="137"/>
      <c r="V5" s="135"/>
      <c r="W5" s="135"/>
      <c r="X5" s="137"/>
      <c r="Y5" s="137"/>
      <c r="Z5" s="137"/>
      <c r="AA5" s="0"/>
    </row>
    <row r="6" customFormat="false" ht="13.5" hidden="false" customHeight="true" outlineLevel="0" collapsed="false">
      <c r="A6" s="0"/>
      <c r="B6" s="135"/>
      <c r="C6" s="135"/>
      <c r="D6" s="135"/>
      <c r="E6" s="138" t="s">
        <v>123</v>
      </c>
      <c r="F6" s="139"/>
      <c r="G6" s="140" t="n">
        <v>1</v>
      </c>
      <c r="H6" s="141"/>
      <c r="I6" s="141"/>
      <c r="J6" s="141"/>
      <c r="K6" s="141"/>
      <c r="L6" s="138" t="s">
        <v>123</v>
      </c>
      <c r="M6" s="139"/>
      <c r="N6" s="140" t="n">
        <v>1</v>
      </c>
      <c r="O6" s="135"/>
      <c r="P6" s="135"/>
      <c r="Q6" s="138" t="s">
        <v>123</v>
      </c>
      <c r="R6" s="139"/>
      <c r="S6" s="140" t="n">
        <v>1</v>
      </c>
      <c r="T6" s="142"/>
      <c r="U6" s="137"/>
      <c r="V6" s="138" t="s">
        <v>123</v>
      </c>
      <c r="W6" s="139"/>
      <c r="X6" s="139"/>
      <c r="Y6" s="140" t="n">
        <v>1</v>
      </c>
      <c r="Z6" s="137"/>
      <c r="AA6" s="0"/>
    </row>
    <row r="7" customFormat="false" ht="26.25" hidden="false" customHeight="true" outlineLevel="0" collapsed="false">
      <c r="A7" s="4" t="s">
        <v>2</v>
      </c>
      <c r="B7" s="143" t="s">
        <v>3</v>
      </c>
      <c r="C7" s="8" t="s">
        <v>4</v>
      </c>
      <c r="D7" s="10" t="s">
        <v>5</v>
      </c>
      <c r="E7" s="144" t="s">
        <v>124</v>
      </c>
      <c r="F7" s="144"/>
      <c r="G7" s="144"/>
      <c r="H7" s="144"/>
      <c r="I7" s="144"/>
      <c r="J7" s="144"/>
      <c r="K7" s="144"/>
      <c r="L7" s="145" t="s">
        <v>125</v>
      </c>
      <c r="M7" s="145"/>
      <c r="N7" s="145"/>
      <c r="O7" s="145"/>
      <c r="P7" s="145"/>
      <c r="Q7" s="144" t="s">
        <v>126</v>
      </c>
      <c r="R7" s="144"/>
      <c r="S7" s="144"/>
      <c r="T7" s="144"/>
      <c r="U7" s="144"/>
      <c r="V7" s="144" t="s">
        <v>127</v>
      </c>
      <c r="W7" s="144"/>
      <c r="X7" s="144"/>
      <c r="Y7" s="144"/>
      <c r="Z7" s="144"/>
      <c r="AA7" s="144"/>
    </row>
    <row r="8" customFormat="false" ht="15.75" hidden="false" customHeight="true" outlineLevel="0" collapsed="false">
      <c r="A8" s="4"/>
      <c r="B8" s="143"/>
      <c r="C8" s="8"/>
      <c r="D8" s="10"/>
      <c r="E8" s="146" t="s">
        <v>128</v>
      </c>
      <c r="F8" s="147" t="s">
        <v>129</v>
      </c>
      <c r="G8" s="148" t="s">
        <v>130</v>
      </c>
      <c r="H8" s="149"/>
      <c r="I8" s="148" t="s">
        <v>131</v>
      </c>
      <c r="J8" s="149"/>
      <c r="K8" s="150" t="s">
        <v>107</v>
      </c>
      <c r="L8" s="151" t="s">
        <v>130</v>
      </c>
      <c r="M8" s="149"/>
      <c r="N8" s="148" t="s">
        <v>131</v>
      </c>
      <c r="O8" s="149"/>
      <c r="P8" s="148" t="s">
        <v>107</v>
      </c>
      <c r="Q8" s="152" t="s">
        <v>132</v>
      </c>
      <c r="R8" s="149"/>
      <c r="S8" s="148" t="s">
        <v>131</v>
      </c>
      <c r="T8" s="149"/>
      <c r="U8" s="150" t="s">
        <v>107</v>
      </c>
      <c r="V8" s="152" t="s">
        <v>133</v>
      </c>
      <c r="W8" s="149"/>
      <c r="X8" s="148" t="s">
        <v>107</v>
      </c>
      <c r="Y8" s="153" t="s">
        <v>134</v>
      </c>
      <c r="Z8" s="153"/>
      <c r="AA8" s="153"/>
    </row>
    <row r="9" customFormat="false" ht="51.75" hidden="false" customHeight="true" outlineLevel="0" collapsed="false">
      <c r="A9" s="4"/>
      <c r="B9" s="143"/>
      <c r="C9" s="8"/>
      <c r="D9" s="10"/>
      <c r="E9" s="146"/>
      <c r="F9" s="147"/>
      <c r="G9" s="148"/>
      <c r="H9" s="154" t="s">
        <v>135</v>
      </c>
      <c r="I9" s="148"/>
      <c r="J9" s="155" t="s">
        <v>136</v>
      </c>
      <c r="K9" s="150"/>
      <c r="L9" s="151"/>
      <c r="M9" s="154" t="s">
        <v>135</v>
      </c>
      <c r="N9" s="148"/>
      <c r="O9" s="155" t="s">
        <v>136</v>
      </c>
      <c r="P9" s="148"/>
      <c r="Q9" s="152"/>
      <c r="R9" s="154" t="s">
        <v>135</v>
      </c>
      <c r="S9" s="148"/>
      <c r="T9" s="155" t="s">
        <v>136</v>
      </c>
      <c r="U9" s="150"/>
      <c r="V9" s="152"/>
      <c r="W9" s="156" t="s">
        <v>137</v>
      </c>
      <c r="X9" s="148"/>
      <c r="Y9" s="147" t="s">
        <v>133</v>
      </c>
      <c r="Z9" s="147" t="s">
        <v>137</v>
      </c>
      <c r="AA9" s="157" t="s">
        <v>107</v>
      </c>
    </row>
    <row r="10" customFormat="false" ht="12.75" hidden="false" customHeight="true" outlineLevel="0" collapsed="false">
      <c r="A10" s="22" t="n">
        <v>34</v>
      </c>
      <c r="B10" s="94" t="n">
        <v>100</v>
      </c>
      <c r="C10" s="30" t="s">
        <v>21</v>
      </c>
      <c r="D10" s="158" t="s">
        <v>22</v>
      </c>
      <c r="E10" s="28" t="n">
        <v>35</v>
      </c>
      <c r="F10" s="159" t="s">
        <v>138</v>
      </c>
      <c r="G10" s="160" t="n">
        <v>114</v>
      </c>
      <c r="H10" s="154" t="n">
        <v>80</v>
      </c>
      <c r="I10" s="160" t="n">
        <v>1344</v>
      </c>
      <c r="J10" s="155" t="n">
        <v>415</v>
      </c>
      <c r="K10" s="100" t="n">
        <f aca="false">IF(G10=""," ",ROUND(J10/I10*100,1))</f>
        <v>30.9</v>
      </c>
      <c r="L10" s="161" t="n">
        <v>64</v>
      </c>
      <c r="M10" s="154" t="n">
        <v>44</v>
      </c>
      <c r="N10" s="160" t="n">
        <v>947</v>
      </c>
      <c r="O10" s="155" t="n">
        <v>286</v>
      </c>
      <c r="P10" s="100" t="n">
        <f aca="false">IF(L10=""," ",ROUND(O10/N10*100,1))</f>
        <v>30.2</v>
      </c>
      <c r="Q10" s="28" t="n">
        <v>6</v>
      </c>
      <c r="R10" s="154" t="n">
        <v>4</v>
      </c>
      <c r="S10" s="154" t="n">
        <v>62</v>
      </c>
      <c r="T10" s="155" t="n">
        <v>8</v>
      </c>
      <c r="U10" s="100" t="n">
        <f aca="false">IF(Q10=""," ",ROUND(T10/S10*100,1))</f>
        <v>12.9</v>
      </c>
      <c r="V10" s="162" t="n">
        <v>859</v>
      </c>
      <c r="W10" s="155" t="n">
        <v>60</v>
      </c>
      <c r="X10" s="163" t="n">
        <f aca="false">IF(V10=""," ",ROUND(W10/V10*100,1))</f>
        <v>7</v>
      </c>
      <c r="Y10" s="154" t="n">
        <v>407</v>
      </c>
      <c r="Z10" s="154" t="n">
        <v>25</v>
      </c>
      <c r="AA10" s="164" t="n">
        <f aca="false">IF(Y10=""," ",ROUND(Z10/Y10*100,1))</f>
        <v>6.1</v>
      </c>
    </row>
    <row r="11" customFormat="false" ht="12.95" hidden="false" customHeight="true" outlineLevel="0" collapsed="false">
      <c r="A11" s="36" t="n">
        <v>34</v>
      </c>
      <c r="B11" s="37" t="n">
        <v>202</v>
      </c>
      <c r="C11" s="38" t="s">
        <v>21</v>
      </c>
      <c r="D11" s="39" t="s">
        <v>27</v>
      </c>
      <c r="E11" s="38" t="n">
        <v>30</v>
      </c>
      <c r="F11" s="104" t="s">
        <v>139</v>
      </c>
      <c r="G11" s="104" t="n">
        <v>36</v>
      </c>
      <c r="H11" s="165" t="n">
        <v>32</v>
      </c>
      <c r="I11" s="104" t="n">
        <v>669</v>
      </c>
      <c r="J11" s="165" t="n">
        <v>146</v>
      </c>
      <c r="K11" s="100" t="n">
        <f aca="false">IF(G11=""," ",ROUND(J11/I11*100,1))</f>
        <v>21.8</v>
      </c>
      <c r="L11" s="48" t="n">
        <v>36</v>
      </c>
      <c r="M11" s="165" t="n">
        <v>32</v>
      </c>
      <c r="N11" s="104" t="n">
        <v>669</v>
      </c>
      <c r="O11" s="165" t="n">
        <v>146</v>
      </c>
      <c r="P11" s="100" t="n">
        <f aca="false">IF(L11=""," ",ROUND(O11/N11*100,1))</f>
        <v>21.8</v>
      </c>
      <c r="Q11" s="48" t="n">
        <v>6</v>
      </c>
      <c r="R11" s="165" t="n">
        <v>4</v>
      </c>
      <c r="S11" s="104" t="n">
        <v>60</v>
      </c>
      <c r="T11" s="165" t="n">
        <v>4</v>
      </c>
      <c r="U11" s="100" t="n">
        <f aca="false">IF(Q11=""," ",ROUND(T11/S11*100,1))</f>
        <v>6.7</v>
      </c>
      <c r="V11" s="38" t="n">
        <v>286</v>
      </c>
      <c r="W11" s="165" t="n">
        <v>8</v>
      </c>
      <c r="X11" s="163" t="n">
        <f aca="false">IF(V11=""," ",ROUND(W11/V11*100,1))</f>
        <v>2.8</v>
      </c>
      <c r="Y11" s="165" t="n">
        <v>230</v>
      </c>
      <c r="Z11" s="165" t="n">
        <v>5</v>
      </c>
      <c r="AA11" s="164" t="n">
        <f aca="false">IF(Y11=""," ",ROUND(Z11/Y11*100,1))</f>
        <v>2.2</v>
      </c>
    </row>
    <row r="12" customFormat="false" ht="12.95" hidden="false" customHeight="true" outlineLevel="0" collapsed="false">
      <c r="A12" s="36" t="n">
        <v>34</v>
      </c>
      <c r="B12" s="37" t="n">
        <v>203</v>
      </c>
      <c r="C12" s="38" t="s">
        <v>21</v>
      </c>
      <c r="D12" s="39" t="s">
        <v>32</v>
      </c>
      <c r="E12" s="38" t="n">
        <v>30</v>
      </c>
      <c r="F12" s="104" t="s">
        <v>140</v>
      </c>
      <c r="G12" s="104" t="n">
        <v>35</v>
      </c>
      <c r="H12" s="165" t="n">
        <v>27</v>
      </c>
      <c r="I12" s="104" t="n">
        <v>383</v>
      </c>
      <c r="J12" s="165" t="n">
        <v>107</v>
      </c>
      <c r="K12" s="100" t="n">
        <f aca="false">IF(G12=""," ",ROUND(J12/I12*100,1))</f>
        <v>27.9</v>
      </c>
      <c r="L12" s="48" t="n">
        <v>20</v>
      </c>
      <c r="M12" s="165" t="n">
        <v>16</v>
      </c>
      <c r="N12" s="104" t="n">
        <v>262</v>
      </c>
      <c r="O12" s="165" t="n">
        <v>58</v>
      </c>
      <c r="P12" s="100" t="n">
        <f aca="false">IF(L12=""," ",ROUND(O12/N12*100,1))</f>
        <v>22.1</v>
      </c>
      <c r="Q12" s="48" t="n">
        <v>6</v>
      </c>
      <c r="R12" s="165" t="n">
        <v>3</v>
      </c>
      <c r="S12" s="104" t="n">
        <v>31</v>
      </c>
      <c r="T12" s="165" t="n">
        <v>4</v>
      </c>
      <c r="U12" s="100" t="n">
        <f aca="false">IF(Q12=""," ",ROUND(T12/S12*100,1))</f>
        <v>12.9</v>
      </c>
      <c r="V12" s="38" t="n">
        <v>32</v>
      </c>
      <c r="W12" s="165" t="n">
        <v>0</v>
      </c>
      <c r="X12" s="163" t="n">
        <f aca="false">IF(V12=""," ",ROUND(W12/V12*100,1))</f>
        <v>0</v>
      </c>
      <c r="Y12" s="165" t="n">
        <v>32</v>
      </c>
      <c r="Z12" s="165" t="n">
        <v>0</v>
      </c>
      <c r="AA12" s="164" t="n">
        <f aca="false">IF(Y12=""," ",ROUND(Z12/Y12*100,1))</f>
        <v>0</v>
      </c>
    </row>
    <row r="13" customFormat="false" ht="12.95" hidden="false" customHeight="true" outlineLevel="0" collapsed="false">
      <c r="A13" s="36" t="n">
        <v>34</v>
      </c>
      <c r="B13" s="37" t="n">
        <v>204</v>
      </c>
      <c r="C13" s="48" t="s">
        <v>21</v>
      </c>
      <c r="D13" s="49" t="s">
        <v>36</v>
      </c>
      <c r="E13" s="38" t="n">
        <v>30</v>
      </c>
      <c r="F13" s="104" t="s">
        <v>140</v>
      </c>
      <c r="G13" s="104" t="n">
        <v>31</v>
      </c>
      <c r="H13" s="165" t="n">
        <v>27</v>
      </c>
      <c r="I13" s="104" t="n">
        <v>533</v>
      </c>
      <c r="J13" s="165" t="n">
        <v>101</v>
      </c>
      <c r="K13" s="100" t="n">
        <f aca="false">IF(G13=""," ",ROUND(J13/I13*100,1))</f>
        <v>18.9</v>
      </c>
      <c r="L13" s="48" t="n">
        <v>30</v>
      </c>
      <c r="M13" s="165" t="n">
        <v>26</v>
      </c>
      <c r="N13" s="104" t="n">
        <v>527</v>
      </c>
      <c r="O13" s="165" t="n">
        <v>100</v>
      </c>
      <c r="P13" s="100" t="n">
        <f aca="false">IF(L13=""," ",ROUND(O13/N13*100,1))</f>
        <v>19</v>
      </c>
      <c r="Q13" s="48" t="n">
        <v>6</v>
      </c>
      <c r="R13" s="165" t="n">
        <v>3</v>
      </c>
      <c r="S13" s="104" t="n">
        <v>58</v>
      </c>
      <c r="T13" s="165" t="n">
        <v>4</v>
      </c>
      <c r="U13" s="100" t="n">
        <f aca="false">IF(Q13=""," ",ROUND(T13/S13*100,1))</f>
        <v>6.9</v>
      </c>
      <c r="V13" s="38" t="n">
        <v>98</v>
      </c>
      <c r="W13" s="165" t="n">
        <v>18</v>
      </c>
      <c r="X13" s="163" t="n">
        <f aca="false">IF(V13=""," ",ROUND(W13/V13*100,1))</f>
        <v>18.4</v>
      </c>
      <c r="Y13" s="165" t="n">
        <v>76</v>
      </c>
      <c r="Z13" s="165" t="n">
        <v>4</v>
      </c>
      <c r="AA13" s="164" t="n">
        <f aca="false">IF(Y13=""," ",ROUND(Z13/Y13*100,1))</f>
        <v>5.3</v>
      </c>
    </row>
    <row r="14" customFormat="false" ht="12.95" hidden="false" customHeight="true" outlineLevel="0" collapsed="false">
      <c r="A14" s="36" t="n">
        <v>34</v>
      </c>
      <c r="B14" s="37" t="n">
        <v>205</v>
      </c>
      <c r="C14" s="48" t="s">
        <v>21</v>
      </c>
      <c r="D14" s="49" t="s">
        <v>40</v>
      </c>
      <c r="E14" s="38" t="n">
        <v>30</v>
      </c>
      <c r="F14" s="104" t="s">
        <v>140</v>
      </c>
      <c r="G14" s="104" t="n">
        <v>53</v>
      </c>
      <c r="H14" s="165" t="n">
        <v>39</v>
      </c>
      <c r="I14" s="104" t="n">
        <v>809</v>
      </c>
      <c r="J14" s="165" t="n">
        <v>148</v>
      </c>
      <c r="K14" s="100" t="n">
        <f aca="false">IF(G14=""," ",ROUND(J14/I14*100,1))</f>
        <v>18.3</v>
      </c>
      <c r="L14" s="48" t="n">
        <v>34</v>
      </c>
      <c r="M14" s="165" t="n">
        <v>27</v>
      </c>
      <c r="N14" s="104" t="n">
        <v>583</v>
      </c>
      <c r="O14" s="165" t="n">
        <v>115</v>
      </c>
      <c r="P14" s="100" t="n">
        <f aca="false">IF(L14=""," ",ROUND(O14/N14*100,1))</f>
        <v>19.7</v>
      </c>
      <c r="Q14" s="48" t="n">
        <v>6</v>
      </c>
      <c r="R14" s="165" t="n">
        <v>4</v>
      </c>
      <c r="S14" s="104" t="n">
        <v>76</v>
      </c>
      <c r="T14" s="165" t="n">
        <v>8</v>
      </c>
      <c r="U14" s="100" t="n">
        <f aca="false">IF(Q14=""," ",ROUND(T14/S14*100,1))</f>
        <v>10.5</v>
      </c>
      <c r="V14" s="38" t="n">
        <v>118</v>
      </c>
      <c r="W14" s="165" t="n">
        <v>2</v>
      </c>
      <c r="X14" s="163" t="n">
        <f aca="false">IF(V14=0," ",ROUND(W14/V14*100,1))</f>
        <v>1.7</v>
      </c>
      <c r="Y14" s="165" t="n">
        <v>95</v>
      </c>
      <c r="Z14" s="165" t="n">
        <v>0</v>
      </c>
      <c r="AA14" s="164" t="n">
        <f aca="false">IF(Y14=0," ",ROUND(Z14/Y14*100,1))</f>
        <v>0</v>
      </c>
    </row>
    <row r="15" customFormat="false" ht="24" hidden="false" customHeight="true" outlineLevel="0" collapsed="false">
      <c r="A15" s="36" t="n">
        <v>34</v>
      </c>
      <c r="B15" s="37" t="n">
        <v>207</v>
      </c>
      <c r="C15" s="48" t="s">
        <v>21</v>
      </c>
      <c r="D15" s="49" t="s">
        <v>44</v>
      </c>
      <c r="E15" s="166" t="s">
        <v>141</v>
      </c>
      <c r="F15" s="104" t="s">
        <v>138</v>
      </c>
      <c r="G15" s="104" t="n">
        <v>74</v>
      </c>
      <c r="H15" s="165" t="n">
        <v>66</v>
      </c>
      <c r="I15" s="167" t="n">
        <v>1265</v>
      </c>
      <c r="J15" s="165" t="n">
        <v>297</v>
      </c>
      <c r="K15" s="100" t="n">
        <f aca="false">IF(G15=""," ",ROUND(J15/I15*100,1))</f>
        <v>23.5</v>
      </c>
      <c r="L15" s="48" t="n">
        <v>53</v>
      </c>
      <c r="M15" s="165" t="n">
        <v>50</v>
      </c>
      <c r="N15" s="104" t="n">
        <v>997</v>
      </c>
      <c r="O15" s="165" t="n">
        <v>244</v>
      </c>
      <c r="P15" s="100" t="n">
        <f aca="false">IF(L15=""," ",ROUND(O15/N15*100,1))</f>
        <v>24.5</v>
      </c>
      <c r="Q15" s="48" t="n">
        <v>6</v>
      </c>
      <c r="R15" s="165" t="n">
        <v>3</v>
      </c>
      <c r="S15" s="104" t="n">
        <v>59</v>
      </c>
      <c r="T15" s="165" t="n">
        <v>4</v>
      </c>
      <c r="U15" s="100" t="n">
        <f aca="false">IF(Q15=""," ",ROUND(T15/S15*100,1))</f>
        <v>6.8</v>
      </c>
      <c r="V15" s="38" t="n">
        <v>285</v>
      </c>
      <c r="W15" s="165" t="n">
        <v>10</v>
      </c>
      <c r="X15" s="163" t="n">
        <f aca="false">IF(V15=0," ",ROUND(W15/V15*100,1))</f>
        <v>3.5</v>
      </c>
      <c r="Y15" s="165" t="n">
        <v>210</v>
      </c>
      <c r="Z15" s="165" t="n">
        <v>4</v>
      </c>
      <c r="AA15" s="164" t="n">
        <f aca="false">IF(Y15=0," ",ROUND(Z15/Y15*100,1))</f>
        <v>1.9</v>
      </c>
    </row>
    <row r="16" customFormat="false" ht="12.95" hidden="false" customHeight="true" outlineLevel="0" collapsed="false">
      <c r="A16" s="36" t="n">
        <v>34</v>
      </c>
      <c r="B16" s="37" t="n">
        <v>208</v>
      </c>
      <c r="C16" s="48" t="s">
        <v>21</v>
      </c>
      <c r="D16" s="49" t="s">
        <v>48</v>
      </c>
      <c r="E16" s="38" t="n">
        <v>30</v>
      </c>
      <c r="F16" s="104" t="s">
        <v>140</v>
      </c>
      <c r="G16" s="104" t="n">
        <v>33</v>
      </c>
      <c r="H16" s="165" t="n">
        <v>26</v>
      </c>
      <c r="I16" s="104" t="n">
        <v>454</v>
      </c>
      <c r="J16" s="165" t="n">
        <v>107</v>
      </c>
      <c r="K16" s="100" t="n">
        <f aca="false">IF(G16=""," ",ROUND(J16/I16*100,1))</f>
        <v>23.6</v>
      </c>
      <c r="L16" s="48" t="n">
        <v>33</v>
      </c>
      <c r="M16" s="165" t="n">
        <v>26</v>
      </c>
      <c r="N16" s="104" t="n">
        <v>454</v>
      </c>
      <c r="O16" s="165" t="n">
        <v>107</v>
      </c>
      <c r="P16" s="100" t="n">
        <f aca="false">IF(L16=""," ",ROUND(O16/N16*100,1))</f>
        <v>23.6</v>
      </c>
      <c r="Q16" s="48" t="n">
        <v>6</v>
      </c>
      <c r="R16" s="165" t="n">
        <v>3</v>
      </c>
      <c r="S16" s="104" t="n">
        <v>50</v>
      </c>
      <c r="T16" s="165" t="n">
        <v>4</v>
      </c>
      <c r="U16" s="100" t="n">
        <f aca="false">IF(Q16=""," ",ROUND(T16/S16*100,1))</f>
        <v>8</v>
      </c>
      <c r="V16" s="38" t="n">
        <v>68</v>
      </c>
      <c r="W16" s="165" t="n">
        <v>21</v>
      </c>
      <c r="X16" s="163" t="n">
        <f aca="false">IF(V16=0," ",ROUND(W16/V16*100,1))</f>
        <v>30.9</v>
      </c>
      <c r="Y16" s="165" t="n">
        <v>50</v>
      </c>
      <c r="Z16" s="165" t="n">
        <v>14</v>
      </c>
      <c r="AA16" s="164" t="n">
        <f aca="false">IF(Y16=0," ",ROUND(Z16/Y16*100,1))</f>
        <v>28</v>
      </c>
    </row>
    <row r="17" customFormat="false" ht="12.95" hidden="false" customHeight="true" outlineLevel="0" collapsed="false">
      <c r="A17" s="36" t="n">
        <v>34</v>
      </c>
      <c r="B17" s="37" t="n">
        <v>209</v>
      </c>
      <c r="C17" s="48" t="s">
        <v>21</v>
      </c>
      <c r="D17" s="49" t="s">
        <v>51</v>
      </c>
      <c r="E17" s="38" t="n">
        <v>30</v>
      </c>
      <c r="F17" s="104" t="s">
        <v>139</v>
      </c>
      <c r="G17" s="104" t="n">
        <v>27</v>
      </c>
      <c r="H17" s="165" t="n">
        <v>22</v>
      </c>
      <c r="I17" s="104" t="n">
        <v>450</v>
      </c>
      <c r="J17" s="165" t="n">
        <v>135</v>
      </c>
      <c r="K17" s="100" t="n">
        <f aca="false">IF(G17=""," ",ROUND(J17/I17*100,1))</f>
        <v>30</v>
      </c>
      <c r="L17" s="48" t="n">
        <v>23</v>
      </c>
      <c r="M17" s="165" t="n">
        <v>19</v>
      </c>
      <c r="N17" s="104" t="n">
        <v>396</v>
      </c>
      <c r="O17" s="165" t="n">
        <v>117</v>
      </c>
      <c r="P17" s="100" t="n">
        <f aca="false">IF(L17=""," ",ROUND(O17/N17*100,1))</f>
        <v>29.5</v>
      </c>
      <c r="Q17" s="48" t="n">
        <v>6</v>
      </c>
      <c r="R17" s="165" t="n">
        <v>5</v>
      </c>
      <c r="S17" s="104" t="n">
        <v>56</v>
      </c>
      <c r="T17" s="165" t="n">
        <v>8</v>
      </c>
      <c r="U17" s="100" t="n">
        <f aca="false">IF(Q17=""," ",ROUND(T17/S17*100,1))</f>
        <v>14.3</v>
      </c>
      <c r="V17" s="38" t="n">
        <v>72</v>
      </c>
      <c r="W17" s="165" t="n">
        <v>11</v>
      </c>
      <c r="X17" s="163" t="n">
        <f aca="false">IF(V17=0," ",ROUND(W17/V17*100,1))</f>
        <v>15.3</v>
      </c>
      <c r="Y17" s="165" t="n">
        <v>64</v>
      </c>
      <c r="Z17" s="165" t="n">
        <v>8</v>
      </c>
      <c r="AA17" s="164" t="n">
        <f aca="false">IF(Y17=0," ",ROUND(Z17/Y17*100,1))</f>
        <v>12.5</v>
      </c>
    </row>
    <row r="18" customFormat="false" ht="12.95" hidden="false" customHeight="true" outlineLevel="0" collapsed="false">
      <c r="A18" s="36" t="n">
        <v>34</v>
      </c>
      <c r="B18" s="37" t="n">
        <v>210</v>
      </c>
      <c r="C18" s="48" t="s">
        <v>21</v>
      </c>
      <c r="D18" s="49" t="s">
        <v>56</v>
      </c>
      <c r="E18" s="38"/>
      <c r="F18" s="104"/>
      <c r="G18" s="104"/>
      <c r="H18" s="165"/>
      <c r="I18" s="104"/>
      <c r="J18" s="165"/>
      <c r="K18" s="100" t="str">
        <f aca="false">IF(G18=""," ",ROUND(J18/I18*100,1))</f>
        <v> </v>
      </c>
      <c r="L18" s="48" t="n">
        <v>30</v>
      </c>
      <c r="M18" s="165" t="n">
        <v>23</v>
      </c>
      <c r="N18" s="104" t="n">
        <v>503</v>
      </c>
      <c r="O18" s="165" t="n">
        <v>80</v>
      </c>
      <c r="P18" s="100" t="n">
        <f aca="false">IF(L18=""," ",ROUND(O18/N18*100,1))</f>
        <v>15.9</v>
      </c>
      <c r="Q18" s="48" t="n">
        <v>6</v>
      </c>
      <c r="R18" s="165" t="n">
        <v>3</v>
      </c>
      <c r="S18" s="104" t="n">
        <v>60</v>
      </c>
      <c r="T18" s="165" t="n">
        <v>5</v>
      </c>
      <c r="U18" s="100" t="n">
        <f aca="false">IF(Q18=""," ",ROUND(T18/S18*100,1))</f>
        <v>8.3</v>
      </c>
      <c r="V18" s="38" t="n">
        <v>76</v>
      </c>
      <c r="W18" s="165" t="n">
        <v>8</v>
      </c>
      <c r="X18" s="163" t="n">
        <f aca="false">IF(V18=0," ",ROUND(W18/V18*100,1))</f>
        <v>10.5</v>
      </c>
      <c r="Y18" s="165" t="n">
        <v>59</v>
      </c>
      <c r="Z18" s="165" t="n">
        <v>2</v>
      </c>
      <c r="AA18" s="164" t="n">
        <f aca="false">IF(Y18=0," ",ROUND(Z18/Y18*100,1))</f>
        <v>3.4</v>
      </c>
    </row>
    <row r="19" customFormat="false" ht="12.95" hidden="false" customHeight="true" outlineLevel="0" collapsed="false">
      <c r="A19" s="36" t="n">
        <v>34</v>
      </c>
      <c r="B19" s="37" t="n">
        <v>211</v>
      </c>
      <c r="C19" s="48" t="s">
        <v>21</v>
      </c>
      <c r="D19" s="49" t="s">
        <v>58</v>
      </c>
      <c r="E19" s="38" t="n">
        <v>30</v>
      </c>
      <c r="F19" s="104" t="s">
        <v>138</v>
      </c>
      <c r="G19" s="104" t="n">
        <v>33</v>
      </c>
      <c r="H19" s="165" t="n">
        <v>14</v>
      </c>
      <c r="I19" s="104" t="n">
        <v>252</v>
      </c>
      <c r="J19" s="165" t="n">
        <v>41</v>
      </c>
      <c r="K19" s="100" t="n">
        <f aca="false">IF(G19=""," ",ROUND(J19/I19*100,1))</f>
        <v>16.3</v>
      </c>
      <c r="L19" s="48" t="n">
        <v>22</v>
      </c>
      <c r="M19" s="165" t="n">
        <v>14</v>
      </c>
      <c r="N19" s="104" t="n">
        <v>252</v>
      </c>
      <c r="O19" s="165" t="n">
        <v>41</v>
      </c>
      <c r="P19" s="100" t="n">
        <f aca="false">IF(L19=""," ",ROUND(O19/N19*100,1))</f>
        <v>16.3</v>
      </c>
      <c r="Q19" s="48" t="n">
        <v>6</v>
      </c>
      <c r="R19" s="165" t="n">
        <v>2</v>
      </c>
      <c r="S19" s="104" t="n">
        <v>26</v>
      </c>
      <c r="T19" s="165" t="n">
        <v>3</v>
      </c>
      <c r="U19" s="100" t="n">
        <f aca="false">IF(Q19=""," ",ROUND(T19/S19*100,1))</f>
        <v>11.5</v>
      </c>
      <c r="V19" s="38" t="n">
        <v>39</v>
      </c>
      <c r="W19" s="165" t="n">
        <v>7</v>
      </c>
      <c r="X19" s="163" t="n">
        <f aca="false">IF(V19=0," ",ROUND(W19/V19*100,1))</f>
        <v>17.9</v>
      </c>
      <c r="Y19" s="165" t="n">
        <v>26</v>
      </c>
      <c r="Z19" s="165" t="n">
        <v>2</v>
      </c>
      <c r="AA19" s="164" t="n">
        <f aca="false">IF(Y19=0," ",ROUND(Z19/Y19*100,1))</f>
        <v>7.7</v>
      </c>
    </row>
    <row r="20" customFormat="false" ht="12.95" hidden="false" customHeight="true" outlineLevel="0" collapsed="false">
      <c r="A20" s="36" t="n">
        <v>34</v>
      </c>
      <c r="B20" s="37" t="n">
        <v>212</v>
      </c>
      <c r="C20" s="48" t="s">
        <v>21</v>
      </c>
      <c r="D20" s="49" t="s">
        <v>62</v>
      </c>
      <c r="E20" s="38" t="n">
        <v>30</v>
      </c>
      <c r="F20" s="104" t="s">
        <v>142</v>
      </c>
      <c r="G20" s="104" t="n">
        <v>61</v>
      </c>
      <c r="H20" s="165" t="n">
        <v>52</v>
      </c>
      <c r="I20" s="104" t="n">
        <v>873</v>
      </c>
      <c r="J20" s="165" t="n">
        <v>226</v>
      </c>
      <c r="K20" s="100" t="n">
        <f aca="false">IF(G20=""," ",ROUND(J20/I20*100,1))</f>
        <v>25.9</v>
      </c>
      <c r="L20" s="48" t="n">
        <v>28</v>
      </c>
      <c r="M20" s="165" t="n">
        <v>27</v>
      </c>
      <c r="N20" s="104" t="n">
        <v>470</v>
      </c>
      <c r="O20" s="165" t="n">
        <v>124</v>
      </c>
      <c r="P20" s="100" t="n">
        <f aca="false">IF(L20=""," ",ROUND(O20/N20*100,1))</f>
        <v>26.4</v>
      </c>
      <c r="Q20" s="48" t="n">
        <v>6</v>
      </c>
      <c r="R20" s="165" t="n">
        <v>3</v>
      </c>
      <c r="S20" s="104" t="n">
        <v>63</v>
      </c>
      <c r="T20" s="165" t="n">
        <v>4</v>
      </c>
      <c r="U20" s="100" t="n">
        <f aca="false">IF(Q20=""," ",ROUND(T20/S20*100,1))</f>
        <v>6.3</v>
      </c>
      <c r="V20" s="38" t="n">
        <v>201</v>
      </c>
      <c r="W20" s="165" t="n">
        <v>45</v>
      </c>
      <c r="X20" s="163" t="n">
        <f aca="false">IF(V20=0," ",ROUND(W20/V20*100,1))</f>
        <v>22.4</v>
      </c>
      <c r="Y20" s="165" t="n">
        <v>154</v>
      </c>
      <c r="Z20" s="165" t="n">
        <v>13</v>
      </c>
      <c r="AA20" s="164" t="n">
        <f aca="false">IF(Y20=0," ",ROUND(Z20/Y20*100,1))</f>
        <v>8.4</v>
      </c>
    </row>
    <row r="21" customFormat="false" ht="12.95" hidden="false" customHeight="true" outlineLevel="0" collapsed="false">
      <c r="A21" s="36" t="n">
        <v>34</v>
      </c>
      <c r="B21" s="37" t="n">
        <v>213</v>
      </c>
      <c r="C21" s="48" t="s">
        <v>21</v>
      </c>
      <c r="D21" s="49" t="s">
        <v>65</v>
      </c>
      <c r="E21" s="38" t="n">
        <v>30</v>
      </c>
      <c r="F21" s="104" t="s">
        <v>142</v>
      </c>
      <c r="G21" s="104" t="n">
        <v>33</v>
      </c>
      <c r="H21" s="165" t="n">
        <v>28</v>
      </c>
      <c r="I21" s="104" t="n">
        <v>556</v>
      </c>
      <c r="J21" s="165" t="n">
        <v>106</v>
      </c>
      <c r="K21" s="100" t="n">
        <f aca="false">IF(G21=""," ",ROUND(J21/I21*100,1))</f>
        <v>19.1</v>
      </c>
      <c r="L21" s="48" t="n">
        <v>33</v>
      </c>
      <c r="M21" s="165" t="n">
        <v>28</v>
      </c>
      <c r="N21" s="104" t="n">
        <v>556</v>
      </c>
      <c r="O21" s="165" t="n">
        <v>106</v>
      </c>
      <c r="P21" s="100" t="n">
        <f aca="false">IF(L21=""," ",ROUND(O21/N21*100,1))</f>
        <v>19.1</v>
      </c>
      <c r="Q21" s="48" t="n">
        <v>6</v>
      </c>
      <c r="R21" s="165" t="n">
        <v>4</v>
      </c>
      <c r="S21" s="104" t="n">
        <v>53</v>
      </c>
      <c r="T21" s="165" t="n">
        <v>5</v>
      </c>
      <c r="U21" s="100" t="n">
        <f aca="false">IF(Q21=""," ",ROUND(T21/S21*100,1))</f>
        <v>9.4</v>
      </c>
      <c r="V21" s="38" t="n">
        <v>165</v>
      </c>
      <c r="W21" s="165" t="n">
        <v>25</v>
      </c>
      <c r="X21" s="163" t="n">
        <f aca="false">IF(V21=0," ",ROUND(W21/V21*100,1))</f>
        <v>15.2</v>
      </c>
      <c r="Y21" s="165" t="n">
        <v>127</v>
      </c>
      <c r="Z21" s="165" t="n">
        <v>25</v>
      </c>
      <c r="AA21" s="164" t="n">
        <f aca="false">IF(Y21=0," ",ROUND(Z21/Y21*100,1))</f>
        <v>19.7</v>
      </c>
    </row>
    <row r="22" customFormat="false" ht="28.5" hidden="false" customHeight="true" outlineLevel="0" collapsed="false">
      <c r="A22" s="36" t="n">
        <v>34</v>
      </c>
      <c r="B22" s="37" t="n">
        <v>214</v>
      </c>
      <c r="C22" s="48" t="s">
        <v>21</v>
      </c>
      <c r="D22" s="52" t="s">
        <v>69</v>
      </c>
      <c r="E22" s="38" t="n">
        <v>50</v>
      </c>
      <c r="F22" s="104" t="s">
        <v>143</v>
      </c>
      <c r="G22" s="104" t="n">
        <v>18</v>
      </c>
      <c r="H22" s="165" t="n">
        <v>13</v>
      </c>
      <c r="I22" s="104" t="n">
        <v>414</v>
      </c>
      <c r="J22" s="165" t="n">
        <v>120</v>
      </c>
      <c r="K22" s="100" t="n">
        <f aca="false">IF(G22=""," ",ROUND(J22/I22*100,1))</f>
        <v>29</v>
      </c>
      <c r="L22" s="48" t="n">
        <v>18</v>
      </c>
      <c r="M22" s="165" t="n">
        <v>13</v>
      </c>
      <c r="N22" s="104" t="n">
        <v>414</v>
      </c>
      <c r="O22" s="165" t="n">
        <v>120</v>
      </c>
      <c r="P22" s="100" t="n">
        <f aca="false">IF(L22=""," ",ROUND(O22/N22*100,1))</f>
        <v>29</v>
      </c>
      <c r="Q22" s="48" t="n">
        <v>6</v>
      </c>
      <c r="R22" s="165" t="n">
        <v>1</v>
      </c>
      <c r="S22" s="104" t="n">
        <v>53</v>
      </c>
      <c r="T22" s="165" t="n">
        <v>2</v>
      </c>
      <c r="U22" s="100" t="n">
        <f aca="false">IF(Q22=""," ",ROUND(T22/S22*100,1))</f>
        <v>3.8</v>
      </c>
      <c r="V22" s="38" t="n">
        <v>65</v>
      </c>
      <c r="W22" s="165" t="n">
        <v>3</v>
      </c>
      <c r="X22" s="163" t="n">
        <f aca="false">IF(V22=0," ",ROUND(W22/V22*100,1))</f>
        <v>4.6</v>
      </c>
      <c r="Y22" s="165" t="n">
        <v>49</v>
      </c>
      <c r="Z22" s="165" t="n">
        <v>1</v>
      </c>
      <c r="AA22" s="164" t="n">
        <f aca="false">IF(Y22=0," ",ROUND(Z22/Y22*100,1))</f>
        <v>2</v>
      </c>
    </row>
    <row r="23" customFormat="false" ht="14.25" hidden="false" customHeight="true" outlineLevel="0" collapsed="false">
      <c r="A23" s="36" t="n">
        <v>34</v>
      </c>
      <c r="B23" s="37" t="n">
        <v>215</v>
      </c>
      <c r="C23" s="48" t="s">
        <v>21</v>
      </c>
      <c r="D23" s="49" t="s">
        <v>72</v>
      </c>
      <c r="E23" s="38" t="n">
        <v>30</v>
      </c>
      <c r="F23" s="104" t="s">
        <v>144</v>
      </c>
      <c r="G23" s="104" t="n">
        <v>30</v>
      </c>
      <c r="H23" s="165" t="n">
        <v>26</v>
      </c>
      <c r="I23" s="104" t="n">
        <v>462</v>
      </c>
      <c r="J23" s="165" t="n">
        <v>98</v>
      </c>
      <c r="K23" s="100" t="n">
        <f aca="false">IF(G23=""," ",ROUND(J23/I23*100,1))</f>
        <v>21.2</v>
      </c>
      <c r="L23" s="48" t="n">
        <v>29</v>
      </c>
      <c r="M23" s="165" t="n">
        <v>25</v>
      </c>
      <c r="N23" s="104" t="n">
        <v>445</v>
      </c>
      <c r="O23" s="165" t="n">
        <v>94</v>
      </c>
      <c r="P23" s="100" t="n">
        <f aca="false">IF(L23=""," ",ROUND(O23/N23*100,1))</f>
        <v>21.1</v>
      </c>
      <c r="Q23" s="48" t="n">
        <v>6</v>
      </c>
      <c r="R23" s="165" t="n">
        <v>2</v>
      </c>
      <c r="S23" s="104" t="n">
        <v>51</v>
      </c>
      <c r="T23" s="165" t="n">
        <v>3</v>
      </c>
      <c r="U23" s="100" t="n">
        <f aca="false">IF(Q23=""," ",ROUND(T23/S23*100,1))</f>
        <v>5.9</v>
      </c>
      <c r="V23" s="38" t="n">
        <v>89</v>
      </c>
      <c r="W23" s="165" t="n">
        <v>2</v>
      </c>
      <c r="X23" s="163" t="n">
        <f aca="false">IF(V23=0," ",ROUND(W23/V23*100,1))</f>
        <v>2.2</v>
      </c>
      <c r="Y23" s="165" t="n">
        <v>83</v>
      </c>
      <c r="Z23" s="165" t="n">
        <v>2</v>
      </c>
      <c r="AA23" s="164" t="n">
        <f aca="false">IF(Y23=0," ",ROUND(Z23/Y23*100,1))</f>
        <v>2.4</v>
      </c>
    </row>
    <row r="24" customFormat="false" ht="12.95" hidden="false" customHeight="true" outlineLevel="0" collapsed="false">
      <c r="A24" s="36" t="n">
        <v>34</v>
      </c>
      <c r="B24" s="37" t="n">
        <v>302</v>
      </c>
      <c r="C24" s="48" t="s">
        <v>21</v>
      </c>
      <c r="D24" s="49" t="s">
        <v>75</v>
      </c>
      <c r="E24" s="38" t="n">
        <v>30</v>
      </c>
      <c r="F24" s="104" t="s">
        <v>140</v>
      </c>
      <c r="G24" s="104" t="n">
        <v>30</v>
      </c>
      <c r="H24" s="165" t="n">
        <v>23</v>
      </c>
      <c r="I24" s="104" t="n">
        <v>347</v>
      </c>
      <c r="J24" s="165" t="n">
        <v>86</v>
      </c>
      <c r="K24" s="100" t="n">
        <f aca="false">IF(G24=""," ",ROUND(J24/I24*100,1))</f>
        <v>24.8</v>
      </c>
      <c r="L24" s="48" t="n">
        <v>25</v>
      </c>
      <c r="M24" s="165" t="n">
        <v>20</v>
      </c>
      <c r="N24" s="104" t="n">
        <v>323</v>
      </c>
      <c r="O24" s="165" t="n">
        <v>81</v>
      </c>
      <c r="P24" s="100" t="n">
        <f aca="false">IF(L24=""," ",ROUND(O24/N24*100,1))</f>
        <v>25.1</v>
      </c>
      <c r="Q24" s="48" t="n">
        <v>5</v>
      </c>
      <c r="R24" s="165" t="n">
        <v>3</v>
      </c>
      <c r="S24" s="104" t="n">
        <v>24</v>
      </c>
      <c r="T24" s="165" t="n">
        <v>5</v>
      </c>
      <c r="U24" s="100" t="n">
        <f aca="false">IF(Q24=""," ",ROUND(T24/S24*100,1))</f>
        <v>20.8</v>
      </c>
      <c r="V24" s="38" t="n">
        <v>41</v>
      </c>
      <c r="W24" s="165" t="n">
        <v>1</v>
      </c>
      <c r="X24" s="163" t="n">
        <f aca="false">IF(V24=0," ",ROUND(W24/V24*100,1))</f>
        <v>2.4</v>
      </c>
      <c r="Y24" s="165" t="n">
        <v>38</v>
      </c>
      <c r="Z24" s="165" t="n">
        <v>1</v>
      </c>
      <c r="AA24" s="164" t="n">
        <f aca="false">IF(Y24=0," ",ROUND(Z24/Y24*100,1))</f>
        <v>2.6</v>
      </c>
    </row>
    <row r="25" customFormat="false" ht="12.95" hidden="false" customHeight="true" outlineLevel="0" collapsed="false">
      <c r="A25" s="36" t="n">
        <v>34</v>
      </c>
      <c r="B25" s="37" t="n">
        <v>304</v>
      </c>
      <c r="C25" s="48" t="s">
        <v>21</v>
      </c>
      <c r="D25" s="49" t="s">
        <v>77</v>
      </c>
      <c r="E25" s="38"/>
      <c r="F25" s="104"/>
      <c r="G25" s="104"/>
      <c r="H25" s="165"/>
      <c r="I25" s="104"/>
      <c r="J25" s="165"/>
      <c r="K25" s="100" t="str">
        <f aca="false">IF(G25=""," ",ROUND(J25/I25*100,1))</f>
        <v> </v>
      </c>
      <c r="L25" s="48" t="n">
        <v>17</v>
      </c>
      <c r="M25" s="165" t="n">
        <v>11</v>
      </c>
      <c r="N25" s="104" t="n">
        <v>161</v>
      </c>
      <c r="O25" s="165" t="n">
        <v>30</v>
      </c>
      <c r="P25" s="100" t="n">
        <f aca="false">IF(L25=""," ",ROUND(O25/N25*100,1))</f>
        <v>18.6</v>
      </c>
      <c r="Q25" s="48" t="n">
        <v>5</v>
      </c>
      <c r="R25" s="165" t="n">
        <v>3</v>
      </c>
      <c r="S25" s="104" t="n">
        <v>21</v>
      </c>
      <c r="T25" s="165" t="n">
        <v>3</v>
      </c>
      <c r="U25" s="100" t="n">
        <f aca="false">IF(Q25=""," ",ROUND(T25/S25*100,1))</f>
        <v>14.3</v>
      </c>
      <c r="V25" s="38" t="n">
        <v>39</v>
      </c>
      <c r="W25" s="165" t="n">
        <v>6</v>
      </c>
      <c r="X25" s="163" t="n">
        <f aca="false">IF(V25=0," ",ROUND(W25/V25*100,1))</f>
        <v>15.4</v>
      </c>
      <c r="Y25" s="165" t="n">
        <v>39</v>
      </c>
      <c r="Z25" s="165" t="n">
        <v>6</v>
      </c>
      <c r="AA25" s="164" t="n">
        <f aca="false">IF(Y25=0," ",ROUND(Z25/Y25*100,1))</f>
        <v>15.4</v>
      </c>
    </row>
    <row r="26" customFormat="false" ht="12.95" hidden="false" customHeight="true" outlineLevel="0" collapsed="false">
      <c r="A26" s="36" t="n">
        <v>34</v>
      </c>
      <c r="B26" s="37" t="n">
        <v>307</v>
      </c>
      <c r="C26" s="48" t="s">
        <v>21</v>
      </c>
      <c r="D26" s="49" t="s">
        <v>79</v>
      </c>
      <c r="E26" s="38"/>
      <c r="F26" s="104"/>
      <c r="G26" s="104"/>
      <c r="H26" s="165"/>
      <c r="I26" s="104"/>
      <c r="J26" s="165"/>
      <c r="K26" s="100" t="str">
        <f aca="false">IF(G26=""," ",ROUND(J26/I26*100,1))</f>
        <v> </v>
      </c>
      <c r="L26" s="48" t="n">
        <v>8</v>
      </c>
      <c r="M26" s="165" t="n">
        <v>6</v>
      </c>
      <c r="N26" s="104" t="n">
        <v>97</v>
      </c>
      <c r="O26" s="165" t="n">
        <v>21</v>
      </c>
      <c r="P26" s="100" t="n">
        <f aca="false">IF(L26=""," ",ROUND(O26/N26*100,1))</f>
        <v>21.6</v>
      </c>
      <c r="Q26" s="48" t="n">
        <v>5</v>
      </c>
      <c r="R26" s="165" t="n">
        <v>1</v>
      </c>
      <c r="S26" s="104" t="n">
        <v>28</v>
      </c>
      <c r="T26" s="165" t="n">
        <v>1</v>
      </c>
      <c r="U26" s="100" t="n">
        <f aca="false">IF(Q26=""," ",ROUND(T26/S26*100,1))</f>
        <v>3.6</v>
      </c>
      <c r="V26" s="38" t="n">
        <v>29</v>
      </c>
      <c r="W26" s="165" t="n">
        <v>2</v>
      </c>
      <c r="X26" s="163" t="n">
        <f aca="false">IF(V26=0," ",ROUND(W26/V26*100,1))</f>
        <v>6.9</v>
      </c>
      <c r="Y26" s="165" t="n">
        <v>29</v>
      </c>
      <c r="Z26" s="165" t="n">
        <v>2</v>
      </c>
      <c r="AA26" s="164" t="n">
        <f aca="false">IF(Y26=0," ",ROUND(Z26/Y26*100,1))</f>
        <v>6.9</v>
      </c>
    </row>
    <row r="27" customFormat="false" ht="12.95" hidden="false" customHeight="true" outlineLevel="0" collapsed="false">
      <c r="A27" s="36" t="n">
        <v>34</v>
      </c>
      <c r="B27" s="37" t="n">
        <v>309</v>
      </c>
      <c r="C27" s="48" t="s">
        <v>21</v>
      </c>
      <c r="D27" s="49" t="s">
        <v>81</v>
      </c>
      <c r="E27" s="38"/>
      <c r="F27" s="104"/>
      <c r="G27" s="104"/>
      <c r="H27" s="165"/>
      <c r="I27" s="104"/>
      <c r="J27" s="165"/>
      <c r="K27" s="100" t="str">
        <f aca="false">IF(G27=""," ",ROUND(J27/I27*100,1))</f>
        <v> </v>
      </c>
      <c r="L27" s="48" t="n">
        <v>20</v>
      </c>
      <c r="M27" s="165" t="n">
        <v>15</v>
      </c>
      <c r="N27" s="104" t="n">
        <v>291</v>
      </c>
      <c r="O27" s="165" t="n">
        <v>60</v>
      </c>
      <c r="P27" s="100" t="n">
        <f aca="false">IF(L27=""," ",ROUND(O27/N27*100,1))</f>
        <v>20.6</v>
      </c>
      <c r="Q27" s="48" t="n">
        <v>5</v>
      </c>
      <c r="R27" s="165" t="n">
        <v>0</v>
      </c>
      <c r="S27" s="104" t="n">
        <v>24</v>
      </c>
      <c r="T27" s="165" t="n">
        <v>0</v>
      </c>
      <c r="U27" s="100" t="n">
        <f aca="false">IF(Q27=""," ",ROUND(T27/S27*100,1))</f>
        <v>0</v>
      </c>
      <c r="V27" s="38" t="n">
        <v>21</v>
      </c>
      <c r="W27" s="165" t="n">
        <v>4</v>
      </c>
      <c r="X27" s="163" t="n">
        <f aca="false">IF(V27=0," ",ROUND(W27/V27*100,1))</f>
        <v>19</v>
      </c>
      <c r="Y27" s="165" t="n">
        <v>21</v>
      </c>
      <c r="Z27" s="165" t="n">
        <v>4</v>
      </c>
      <c r="AA27" s="164" t="n">
        <f aca="false">IF(Y27=0," ",ROUND(Z27/Y27*100,1))</f>
        <v>19</v>
      </c>
    </row>
    <row r="28" customFormat="false" ht="26.25" hidden="false" customHeight="true" outlineLevel="0" collapsed="false">
      <c r="A28" s="36" t="n">
        <v>34</v>
      </c>
      <c r="B28" s="37" t="n">
        <v>368</v>
      </c>
      <c r="C28" s="48" t="s">
        <v>21</v>
      </c>
      <c r="D28" s="52" t="s">
        <v>83</v>
      </c>
      <c r="E28" s="38" t="n">
        <v>33.3</v>
      </c>
      <c r="F28" s="104" t="s">
        <v>142</v>
      </c>
      <c r="G28" s="104" t="n">
        <v>17</v>
      </c>
      <c r="H28" s="165" t="n">
        <v>13</v>
      </c>
      <c r="I28" s="104" t="n">
        <v>236</v>
      </c>
      <c r="J28" s="165" t="n">
        <v>49</v>
      </c>
      <c r="K28" s="100" t="n">
        <f aca="false">IF(G28=""," ",ROUND(J28/I28*100,1))</f>
        <v>20.8</v>
      </c>
      <c r="L28" s="48" t="n">
        <v>12</v>
      </c>
      <c r="M28" s="165" t="n">
        <v>10</v>
      </c>
      <c r="N28" s="104" t="n">
        <v>200</v>
      </c>
      <c r="O28" s="165" t="n">
        <v>44</v>
      </c>
      <c r="P28" s="100" t="n">
        <f aca="false">IF(L28=""," ",ROUND(O28/N28*100,1))</f>
        <v>22</v>
      </c>
      <c r="Q28" s="48" t="n">
        <v>5</v>
      </c>
      <c r="R28" s="165" t="n">
        <v>3</v>
      </c>
      <c r="S28" s="104" t="n">
        <v>36</v>
      </c>
      <c r="T28" s="165" t="n">
        <v>5</v>
      </c>
      <c r="U28" s="100" t="n">
        <f aca="false">IF(Q28=""," ",ROUND(T28/S28*100,1))</f>
        <v>13.9</v>
      </c>
      <c r="V28" s="38" t="n">
        <v>51</v>
      </c>
      <c r="W28" s="165" t="n">
        <v>9</v>
      </c>
      <c r="X28" s="163" t="n">
        <f aca="false">IF(V28=0," ",ROUND(W28/V28*100,1))</f>
        <v>17.6</v>
      </c>
      <c r="Y28" s="165" t="n">
        <v>34</v>
      </c>
      <c r="Z28" s="165" t="n">
        <v>4</v>
      </c>
      <c r="AA28" s="164" t="n">
        <f aca="false">IF(Y28=0," ",ROUND(Z28/Y28*100,1))</f>
        <v>11.8</v>
      </c>
    </row>
    <row r="29" customFormat="false" ht="12.95" hidden="false" customHeight="true" outlineLevel="0" collapsed="false">
      <c r="A29" s="36" t="n">
        <v>34</v>
      </c>
      <c r="B29" s="37" t="n">
        <v>369</v>
      </c>
      <c r="C29" s="48" t="s">
        <v>21</v>
      </c>
      <c r="D29" s="49" t="s">
        <v>85</v>
      </c>
      <c r="E29" s="38"/>
      <c r="F29" s="104"/>
      <c r="G29" s="104"/>
      <c r="H29" s="165"/>
      <c r="I29" s="104"/>
      <c r="J29" s="165"/>
      <c r="K29" s="100" t="str">
        <f aca="false">IF(G29=""," ",ROUND(J29/I29*100,1))</f>
        <v> </v>
      </c>
      <c r="L29" s="48" t="n">
        <v>12</v>
      </c>
      <c r="M29" s="165" t="n">
        <v>11</v>
      </c>
      <c r="N29" s="104" t="n">
        <v>278</v>
      </c>
      <c r="O29" s="165" t="n">
        <v>74</v>
      </c>
      <c r="P29" s="100" t="n">
        <f aca="false">IF(L29=""," ",ROUND(O29/N29*100,1))</f>
        <v>26.6</v>
      </c>
      <c r="Q29" s="48" t="n">
        <v>5</v>
      </c>
      <c r="R29" s="165" t="n">
        <v>2</v>
      </c>
      <c r="S29" s="104" t="n">
        <v>54</v>
      </c>
      <c r="T29" s="165" t="n">
        <v>3</v>
      </c>
      <c r="U29" s="100" t="n">
        <f aca="false">IF(Q29=""," ",ROUND(T29/S29*100,1))</f>
        <v>5.6</v>
      </c>
      <c r="V29" s="38" t="n">
        <v>40</v>
      </c>
      <c r="W29" s="165" t="n">
        <v>4</v>
      </c>
      <c r="X29" s="163" t="n">
        <f aca="false">IF(V29=0," ",ROUND(W29/V29*100,1))</f>
        <v>10</v>
      </c>
      <c r="Y29" s="165" t="n">
        <v>31</v>
      </c>
      <c r="Z29" s="165" t="n">
        <v>2</v>
      </c>
      <c r="AA29" s="164" t="n">
        <f aca="false">IF(Y29=0," ",ROUND(Z29/Y29*100,1))</f>
        <v>6.5</v>
      </c>
    </row>
    <row r="30" customFormat="false" ht="25.5" hidden="false" customHeight="true" outlineLevel="0" collapsed="false">
      <c r="A30" s="36" t="n">
        <v>34</v>
      </c>
      <c r="B30" s="37" t="n">
        <v>431</v>
      </c>
      <c r="C30" s="48" t="s">
        <v>21</v>
      </c>
      <c r="D30" s="52" t="s">
        <v>87</v>
      </c>
      <c r="E30" s="38"/>
      <c r="F30" s="104"/>
      <c r="G30" s="104"/>
      <c r="H30" s="165"/>
      <c r="I30" s="104"/>
      <c r="J30" s="165"/>
      <c r="K30" s="100" t="str">
        <f aca="false">IF(G30=""," ",ROUND(J30/I30*100,1))</f>
        <v> </v>
      </c>
      <c r="L30" s="48" t="n">
        <v>13</v>
      </c>
      <c r="M30" s="165" t="n">
        <v>10</v>
      </c>
      <c r="N30" s="104" t="n">
        <v>147</v>
      </c>
      <c r="O30" s="165" t="n">
        <v>38</v>
      </c>
      <c r="P30" s="100" t="n">
        <f aca="false">IF(L30=""," ",ROUND(O30/N30*100,1))</f>
        <v>25.9</v>
      </c>
      <c r="Q30" s="48" t="n">
        <v>5</v>
      </c>
      <c r="R30" s="165" t="n">
        <v>1</v>
      </c>
      <c r="S30" s="104" t="n">
        <v>35</v>
      </c>
      <c r="T30" s="165" t="n">
        <v>1</v>
      </c>
      <c r="U30" s="100" t="n">
        <f aca="false">IF(Q30=""," ",ROUND(T30/S30*100,1))</f>
        <v>2.9</v>
      </c>
      <c r="V30" s="38" t="n">
        <v>19</v>
      </c>
      <c r="W30" s="165" t="n">
        <v>2</v>
      </c>
      <c r="X30" s="163" t="n">
        <f aca="false">IF(V30=0," ",ROUND(W30/V30*100,1))</f>
        <v>10.5</v>
      </c>
      <c r="Y30" s="165" t="n">
        <v>17</v>
      </c>
      <c r="Z30" s="165" t="n">
        <v>2</v>
      </c>
      <c r="AA30" s="164" t="n">
        <f aca="false">IF(Y30=0," ",ROUND(Z30/Y30*100,1))</f>
        <v>11.8</v>
      </c>
    </row>
    <row r="31" customFormat="false" ht="12.95" hidden="false" customHeight="true" outlineLevel="0" collapsed="false">
      <c r="A31" s="36" t="n">
        <v>34</v>
      </c>
      <c r="B31" s="37" t="n">
        <v>462</v>
      </c>
      <c r="C31" s="48" t="s">
        <v>21</v>
      </c>
      <c r="D31" s="49" t="s">
        <v>89</v>
      </c>
      <c r="E31" s="38"/>
      <c r="F31" s="104"/>
      <c r="G31" s="104"/>
      <c r="H31" s="165"/>
      <c r="I31" s="104"/>
      <c r="J31" s="165"/>
      <c r="K31" s="100" t="str">
        <f aca="false">IF(G31=""," ",ROUND(J31/I31*100,1))</f>
        <v> </v>
      </c>
      <c r="L31" s="48" t="n">
        <v>26</v>
      </c>
      <c r="M31" s="165" t="n">
        <v>16</v>
      </c>
      <c r="N31" s="104" t="n">
        <v>425</v>
      </c>
      <c r="O31" s="165" t="n">
        <v>94</v>
      </c>
      <c r="P31" s="100" t="n">
        <f aca="false">IF(L31=""," ",ROUND(O31/N31*100,1))</f>
        <v>22.1</v>
      </c>
      <c r="Q31" s="48" t="n">
        <v>5</v>
      </c>
      <c r="R31" s="165" t="n">
        <v>2</v>
      </c>
      <c r="S31" s="104" t="n">
        <v>46</v>
      </c>
      <c r="T31" s="165" t="n">
        <v>5</v>
      </c>
      <c r="U31" s="100" t="n">
        <f aca="false">IF(Q31=""," ",ROUND(T31/S31*100,1))</f>
        <v>10.9</v>
      </c>
      <c r="V31" s="38" t="n">
        <v>37</v>
      </c>
      <c r="W31" s="165" t="n">
        <v>8</v>
      </c>
      <c r="X31" s="163" t="n">
        <f aca="false">IF(V31=0," ",ROUND(W31/V31*100,1))</f>
        <v>21.6</v>
      </c>
      <c r="Y31" s="165" t="n">
        <v>30</v>
      </c>
      <c r="Z31" s="165" t="n">
        <v>1</v>
      </c>
      <c r="AA31" s="164" t="n">
        <f aca="false">IF(Y31=0," ",ROUND(Z31/Y31*100,1))</f>
        <v>3.3</v>
      </c>
    </row>
    <row r="32" customFormat="false" ht="24.75" hidden="false" customHeight="true" outlineLevel="0" collapsed="false">
      <c r="A32" s="53" t="n">
        <v>34</v>
      </c>
      <c r="B32" s="54" t="n">
        <v>545</v>
      </c>
      <c r="C32" s="55" t="s">
        <v>21</v>
      </c>
      <c r="D32" s="56" t="s">
        <v>91</v>
      </c>
      <c r="E32" s="38"/>
      <c r="F32" s="104"/>
      <c r="G32" s="104"/>
      <c r="H32" s="165"/>
      <c r="I32" s="104"/>
      <c r="J32" s="165"/>
      <c r="K32" s="100" t="str">
        <f aca="false">IF(G32=""," ",ROUND(J32/I32*100,1))</f>
        <v> </v>
      </c>
      <c r="L32" s="48" t="n">
        <v>9</v>
      </c>
      <c r="M32" s="165" t="n">
        <v>5</v>
      </c>
      <c r="N32" s="104" t="n">
        <v>120</v>
      </c>
      <c r="O32" s="165" t="n">
        <v>12</v>
      </c>
      <c r="P32" s="100" t="n">
        <f aca="false">IF(L32=""," ",ROUND(O32/N32*100,1))</f>
        <v>10</v>
      </c>
      <c r="Q32" s="48" t="n">
        <v>5</v>
      </c>
      <c r="R32" s="165" t="n">
        <v>2</v>
      </c>
      <c r="S32" s="104" t="n">
        <v>41</v>
      </c>
      <c r="T32" s="165" t="n">
        <v>2</v>
      </c>
      <c r="U32" s="100" t="n">
        <f aca="false">IF(Q32=""," ",ROUND(T32/S32*100,1))</f>
        <v>4.9</v>
      </c>
      <c r="V32" s="38" t="n">
        <v>18</v>
      </c>
      <c r="W32" s="165" t="n">
        <v>0</v>
      </c>
      <c r="X32" s="163" t="n">
        <f aca="false">IF(V32=0," ",ROUND(W32/V32*100,1))</f>
        <v>0</v>
      </c>
      <c r="Y32" s="165" t="n">
        <v>17</v>
      </c>
      <c r="Z32" s="165" t="n">
        <v>0</v>
      </c>
      <c r="AA32" s="164" t="n">
        <f aca="false">IF(Y32=0," ",ROUND(Z32/Y32*100,1))</f>
        <v>0</v>
      </c>
    </row>
    <row r="33" customFormat="false" ht="12.95" hidden="false" customHeight="true" outlineLevel="0" collapsed="false">
      <c r="A33" s="168"/>
      <c r="B33" s="169" t="n">
        <v>900</v>
      </c>
      <c r="C33" s="170"/>
      <c r="D33" s="171" t="s">
        <v>145</v>
      </c>
      <c r="E33" s="65"/>
      <c r="F33" s="70"/>
      <c r="G33" s="70"/>
      <c r="H33" s="70"/>
      <c r="I33" s="70"/>
      <c r="J33" s="70"/>
      <c r="K33" s="172"/>
      <c r="L33" s="173" t="n">
        <f aca="false">SUM(L10:L32)</f>
        <v>595</v>
      </c>
      <c r="M33" s="173" t="n">
        <f aca="false">SUM(M10:M32)</f>
        <v>474</v>
      </c>
      <c r="N33" s="173" t="n">
        <f aca="false">SUM(N10:N32)</f>
        <v>9517</v>
      </c>
      <c r="O33" s="173" t="n">
        <f aca="false">SUM(O10:O32)</f>
        <v>2192</v>
      </c>
      <c r="P33" s="124" t="n">
        <f aca="false">IF(L33=" "," ",ROUND(O33/N33*100,1))</f>
        <v>23</v>
      </c>
      <c r="Q33" s="173" t="n">
        <f aca="false">SUM(Q10:Q32)</f>
        <v>129</v>
      </c>
      <c r="R33" s="173" t="n">
        <f aca="false">SUM(R10:R32)</f>
        <v>61</v>
      </c>
      <c r="S33" s="173" t="n">
        <f aca="false">SUM(S10:S32)</f>
        <v>1067</v>
      </c>
      <c r="T33" s="173" t="n">
        <f aca="false">SUM(T10:T32)</f>
        <v>91</v>
      </c>
      <c r="U33" s="124" t="n">
        <f aca="false">IF(Q33=""," ",ROUND(T33/S33*100,1))</f>
        <v>8.5</v>
      </c>
      <c r="V33" s="65"/>
      <c r="W33" s="70"/>
      <c r="X33" s="174"/>
      <c r="Y33" s="70"/>
      <c r="Z33" s="70"/>
      <c r="AA33" s="175"/>
    </row>
    <row r="34" customFormat="false" ht="12.95" hidden="false" customHeight="true" outlineLevel="0" collapsed="false">
      <c r="A34" s="176" t="n">
        <v>34</v>
      </c>
      <c r="B34" s="37" t="n">
        <v>204</v>
      </c>
      <c r="C34" s="48" t="s">
        <v>21</v>
      </c>
      <c r="D34" s="49" t="s">
        <v>36</v>
      </c>
      <c r="E34" s="177"/>
      <c r="F34" s="178"/>
      <c r="G34" s="178"/>
      <c r="H34" s="178"/>
      <c r="I34" s="178"/>
      <c r="J34" s="178"/>
      <c r="K34" s="179"/>
      <c r="L34" s="55" t="n">
        <v>1</v>
      </c>
      <c r="M34" s="165" t="n">
        <v>1</v>
      </c>
      <c r="N34" s="117" t="n">
        <v>6</v>
      </c>
      <c r="O34" s="165" t="n">
        <v>1</v>
      </c>
      <c r="P34" s="180" t="n">
        <f aca="false">IF(L34=""," ",ROUND(O34/N34*100,1))</f>
        <v>16.7</v>
      </c>
      <c r="Q34" s="55"/>
      <c r="R34" s="165"/>
      <c r="S34" s="117"/>
      <c r="T34" s="165"/>
      <c r="U34" s="180" t="str">
        <f aca="false">IF(Q34=""," ",ROUND(T34/S34*100,1))</f>
        <v> </v>
      </c>
      <c r="V34" s="177"/>
      <c r="W34" s="178"/>
      <c r="X34" s="181"/>
      <c r="Y34" s="178"/>
      <c r="Z34" s="178"/>
      <c r="AA34" s="182"/>
    </row>
    <row r="35" customFormat="false" ht="12.75" hidden="false" customHeight="false" outlineLevel="0" collapsed="false">
      <c r="A35" s="168"/>
      <c r="B35" s="169" t="n">
        <v>999</v>
      </c>
      <c r="C35" s="170"/>
      <c r="D35" s="171" t="s">
        <v>146</v>
      </c>
      <c r="E35" s="65"/>
      <c r="F35" s="70"/>
      <c r="G35" s="70"/>
      <c r="H35" s="70"/>
      <c r="I35" s="70"/>
      <c r="J35" s="70"/>
      <c r="K35" s="172"/>
      <c r="L35" s="173" t="n">
        <f aca="false">SUM(L34:L34)</f>
        <v>1</v>
      </c>
      <c r="M35" s="173" t="n">
        <f aca="false">SUM(M34:M34)</f>
        <v>1</v>
      </c>
      <c r="N35" s="173" t="n">
        <f aca="false">SUM(N34:N34)</f>
        <v>6</v>
      </c>
      <c r="O35" s="173" t="n">
        <f aca="false">SUM(O34:O34)</f>
        <v>1</v>
      </c>
      <c r="P35" s="124" t="n">
        <f aca="false">IF(L35=0,"",ROUND(O35/N35*100,1))</f>
        <v>16.7</v>
      </c>
      <c r="Q35" s="173" t="n">
        <f aca="false">SUM(Q34:Q34)</f>
        <v>0</v>
      </c>
      <c r="R35" s="173" t="n">
        <f aca="false">SUM(R34:R34)</f>
        <v>0</v>
      </c>
      <c r="S35" s="173" t="n">
        <f aca="false">SUM(S34:S34)</f>
        <v>0</v>
      </c>
      <c r="T35" s="173" t="n">
        <f aca="false">SUM(T34:T34)</f>
        <v>0</v>
      </c>
      <c r="U35" s="124" t="str">
        <f aca="false">IF(Q35=0," ",ROUND(T35/S35*100,1))</f>
        <v> </v>
      </c>
      <c r="V35" s="65"/>
      <c r="W35" s="70"/>
      <c r="X35" s="174"/>
      <c r="Y35" s="70"/>
      <c r="Z35" s="70"/>
      <c r="AA35" s="175"/>
    </row>
    <row r="36" customFormat="false" ht="12.75" hidden="false" customHeight="false" outlineLevel="0" collapsed="false">
      <c r="A36" s="168"/>
      <c r="B36" s="183" t="n">
        <v>1000</v>
      </c>
      <c r="C36" s="184" t="s">
        <v>147</v>
      </c>
      <c r="D36" s="184"/>
      <c r="E36" s="65"/>
      <c r="F36" s="70"/>
      <c r="G36" s="121" t="n">
        <f aca="false">SUM(G10:G32)</f>
        <v>625</v>
      </c>
      <c r="H36" s="121" t="n">
        <f aca="false">SUM(H10:H32)</f>
        <v>488</v>
      </c>
      <c r="I36" s="185" t="n">
        <f aca="false">SUM(I10:I32)</f>
        <v>9047</v>
      </c>
      <c r="J36" s="185" t="n">
        <f aca="false">SUM(J10:J32)</f>
        <v>2182</v>
      </c>
      <c r="K36" s="124" t="n">
        <f aca="false">IF(G36=" "," ",ROUND(J36/I36*100,1))</f>
        <v>24.1</v>
      </c>
      <c r="L36" s="123" t="n">
        <f aca="false">L33+L35</f>
        <v>596</v>
      </c>
      <c r="M36" s="121" t="n">
        <f aca="false">M33+M35</f>
        <v>475</v>
      </c>
      <c r="N36" s="185" t="n">
        <f aca="false">N33+N35</f>
        <v>9523</v>
      </c>
      <c r="O36" s="185" t="n">
        <f aca="false">O33+O35</f>
        <v>2193</v>
      </c>
      <c r="P36" s="124" t="n">
        <f aca="false">IF(L36=""," ",ROUND(O36/N36*100,1))</f>
        <v>23</v>
      </c>
      <c r="Q36" s="123" t="n">
        <f aca="false">Q33+Q35</f>
        <v>129</v>
      </c>
      <c r="R36" s="121" t="n">
        <f aca="false">R33+R35</f>
        <v>61</v>
      </c>
      <c r="S36" s="185" t="n">
        <f aca="false">S33+S35</f>
        <v>1067</v>
      </c>
      <c r="T36" s="121" t="n">
        <f aca="false">T33+T35</f>
        <v>91</v>
      </c>
      <c r="U36" s="124" t="n">
        <f aca="false">IF(Q36=""," ",ROUND(T36/S36*100,1))</f>
        <v>8.5</v>
      </c>
      <c r="V36" s="186" t="n">
        <f aca="false">SUM(V10:V32)</f>
        <v>2748</v>
      </c>
      <c r="W36" s="121" t="n">
        <f aca="false">SUM(W10:W32)</f>
        <v>256</v>
      </c>
      <c r="X36" s="187" t="n">
        <f aca="false">IF(V36=0," ",ROUND(W36/V36*100,1))</f>
        <v>9.3</v>
      </c>
      <c r="Y36" s="185" t="n">
        <f aca="false">SUM(Y10:Y32)</f>
        <v>1918</v>
      </c>
      <c r="Z36" s="121" t="n">
        <f aca="false">SUM(Z10:Z32)</f>
        <v>127</v>
      </c>
      <c r="AA36" s="188" t="n">
        <f aca="false">IF(Y36=0," ",ROUND(Z36/Y36*100,1))</f>
        <v>6.6</v>
      </c>
    </row>
    <row r="37" customFormat="false" ht="12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customFormat="false" ht="12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customFormat="false" ht="12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1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customFormat="false" ht="1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1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1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</row>
    <row r="46" customFormat="false" ht="1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1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</row>
    <row r="48" customFormat="false" ht="1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  <row r="49" customFormat="false" ht="1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1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</row>
    <row r="84" customFormat="false" ht="1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</row>
    <row r="85" customFormat="false" ht="1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</row>
    <row r="86" customFormat="false" ht="1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customFormat="false" ht="1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customFormat="false" ht="12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customFormat="false" ht="1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customFormat="false" ht="1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customFormat="false" ht="12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customFormat="false" ht="12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customFormat="false" ht="1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customFormat="false" ht="12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customFormat="false" ht="1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customFormat="false" ht="1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customFormat="false" ht="1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customFormat="false" ht="1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customFormat="false" ht="1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customFormat="false" ht="1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1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</row>
    <row r="110" customFormat="false" ht="12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</row>
    <row r="112" customFormat="false" ht="12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</row>
    <row r="113" customFormat="false" ht="12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</row>
    <row r="114" customFormat="false" ht="12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</row>
    <row r="115" customFormat="false" ht="12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</row>
    <row r="116" customFormat="false" ht="12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</row>
    <row r="117" customFormat="false" ht="1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</row>
    <row r="118" customFormat="false" ht="1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1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</row>
    <row r="120" customFormat="false" ht="12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</row>
    <row r="121" customFormat="false" ht="12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</row>
    <row r="122" customFormat="false" ht="12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6:D36"/>
  </mergeCells>
  <conditionalFormatting sqref="J11:J32 H11:H32 O11:O32 M11:M32 T11:T32 R11:R32 W11:W32 Z11:Z32 T34 R34 O34 M34">
    <cfRule type="cellIs" priority="2" operator="lessThanOrEqual" aboveAverage="0" equalAverage="0" bottom="0" percent="0" rank="0" text="" dxfId="0">
      <formula>I11</formula>
    </cfRule>
    <cfRule type="cellIs" priority="3" operator="greaterThan" aboveAverage="0" equalAverage="0" bottom="0" percent="0" rank="0" text="" dxfId="1">
      <formula>I11</formula>
    </cfRule>
  </conditionalFormatting>
  <conditionalFormatting sqref="Y11:Y32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01:15Z</cp:lastPrinted>
  <dcterms:modified xsi:type="dcterms:W3CDTF">2007-09-10T08:36:10Z</dcterms:modified>
  <cp:revision>0</cp:revision>
  <dc:subject/>
  <dc:title/>
</cp:coreProperties>
</file>