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島根県</t>
  </si>
  <si>
    <t xml:space="preserve">松江市</t>
  </si>
  <si>
    <t xml:space="preserve">総務部
男女共同参画課</t>
  </si>
  <si>
    <t xml:space="preserve">松江市男女共同参画推進条例</t>
  </si>
  <si>
    <t xml:space="preserve">松江市男女共同参画計画
（まつえ男女共同参画プラン）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3</t>
    </r>
  </si>
  <si>
    <t xml:space="preserve">浜田市</t>
  </si>
  <si>
    <t xml:space="preserve">企画財政部
企画課</t>
  </si>
  <si>
    <t xml:space="preserve">浜田市男女共同参画推進条例</t>
  </si>
  <si>
    <t xml:space="preserve">浜田市男女共同参画推進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出雲市</t>
  </si>
  <si>
    <t xml:space="preserve">地域振興部
市民活動支援課</t>
  </si>
  <si>
    <t xml:space="preserve">出雲市男女共同参画によるまちづくり条例</t>
  </si>
  <si>
    <t xml:space="preserve">出雲市男女共同参画によるまちづくり行動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益田市</t>
  </si>
  <si>
    <t xml:space="preserve">地域振興部
地域振興課</t>
  </si>
  <si>
    <t xml:space="preserve">益田市男女共同参画計画</t>
  </si>
  <si>
    <r>
      <rPr>
        <sz val="9"/>
        <rFont val="ＭＳ Ｐゴシック"/>
        <family val="3"/>
        <charset val="128"/>
      </rPr>
      <t xml:space="preserve">H13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大田市</t>
  </si>
  <si>
    <t xml:space="preserve">環境生活部
人権推進課</t>
  </si>
  <si>
    <t xml:space="preserve">大田市男女共同参画推進条例</t>
  </si>
  <si>
    <t xml:space="preserve">大田市男女共同参画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8.3</t>
    </r>
  </si>
  <si>
    <t xml:space="preserve">安来市</t>
  </si>
  <si>
    <t xml:space="preserve">市民福祉部
人権施策推進課</t>
  </si>
  <si>
    <t xml:space="preserve">安来市男女共同参画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江津市</t>
  </si>
  <si>
    <t xml:space="preserve">総務部
人権啓発センター</t>
  </si>
  <si>
    <t xml:space="preserve">江津市男女共同参画推進条例</t>
  </si>
  <si>
    <t xml:space="preserve">江津市男女共同参画推進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雲南市</t>
  </si>
  <si>
    <t xml:space="preserve">市民部
人権センター</t>
  </si>
  <si>
    <t xml:space="preserve">雲南市男女共同参画推進条例</t>
  </si>
  <si>
    <t xml:space="preserve">雲南市男女共同参画計画
～気づいて築くうんなんプラン～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東出雲町</t>
  </si>
  <si>
    <t xml:space="preserve">総務課</t>
  </si>
  <si>
    <t xml:space="preserve">東出雲町男女共同参画推進条例</t>
  </si>
  <si>
    <t xml:space="preserve">東出雲町男女共同参画計画
（ひがしいずもパートナープラン）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奥出雲町</t>
  </si>
  <si>
    <t xml:space="preserve">町民課</t>
  </si>
  <si>
    <t xml:space="preserve">飯南町</t>
  </si>
  <si>
    <t xml:space="preserve">住民課</t>
  </si>
  <si>
    <t xml:space="preserve">飯南町男女共同参画計画</t>
  </si>
  <si>
    <t xml:space="preserve">斐川町</t>
  </si>
  <si>
    <t xml:space="preserve"> </t>
  </si>
  <si>
    <t xml:space="preserve">川本町</t>
  </si>
  <si>
    <t xml:space="preserve">政策推進課</t>
  </si>
  <si>
    <t xml:space="preserve">川本町男女共同参画推進条例</t>
  </si>
  <si>
    <t xml:space="preserve">川本町男女共同参画推進計画</t>
  </si>
  <si>
    <t xml:space="preserve">美郷町</t>
  </si>
  <si>
    <t xml:space="preserve">企画課</t>
  </si>
  <si>
    <t xml:space="preserve">邑南町</t>
  </si>
  <si>
    <t xml:space="preserve">邑南町男女共同参画計画</t>
  </si>
  <si>
    <t xml:space="preserve">津和野町</t>
  </si>
  <si>
    <t xml:space="preserve">総務住民課</t>
  </si>
  <si>
    <t xml:space="preserve">吉賀町</t>
  </si>
  <si>
    <t xml:space="preserve">海士町</t>
  </si>
  <si>
    <t xml:space="preserve">健康福祉課</t>
  </si>
  <si>
    <t xml:space="preserve">西ノ島町</t>
  </si>
  <si>
    <t xml:space="preserve">知夫村</t>
  </si>
  <si>
    <t xml:space="preserve">隠岐の島町</t>
  </si>
  <si>
    <t xml:space="preserve">企画財政課</t>
  </si>
  <si>
    <t xml:space="preserve">隠岐の島町男女共同参画計画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松江市男女共同参画センター</t>
  </si>
  <si>
    <t xml:space="preserve">把握不可</t>
  </si>
  <si>
    <t xml:space="preserve">出雲市男女共同参画センター</t>
  </si>
  <si>
    <t xml:space="preserve">出雲市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3</t>
  </si>
  <si>
    <t xml:space="preserve">H22</t>
  </si>
  <si>
    <t xml:space="preserve">H21</t>
  </si>
  <si>
    <t xml:space="preserve">H20</t>
  </si>
  <si>
    <t xml:space="preserve">H24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  <numFmt numFmtId="170" formatCode="[$-409]#,##0_);[RED]\(#,##0\)"/>
    <numFmt numFmtId="171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8.49"/>
    <col collapsed="false" customWidth="true" hidden="false" outlineLevel="0" max="11" min="11" style="1" width="8.25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27.24"/>
    <col collapsed="false" customWidth="true" hidden="false" outlineLevel="0" max="15" min="15" style="1" width="13.87"/>
    <col collapsed="false" customWidth="true" hidden="false" outlineLevel="0" max="16" min="16" style="1" width="5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3.5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3" customFormat="true" ht="27" hidden="false" customHeight="true" outlineLevel="0" collapsed="false">
      <c r="A7" s="22" t="n">
        <v>32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8442</v>
      </c>
      <c r="L7" s="29" t="n">
        <v>38442</v>
      </c>
      <c r="M7" s="30"/>
      <c r="N7" s="31" t="s">
        <v>25</v>
      </c>
      <c r="O7" s="32" t="s">
        <v>26</v>
      </c>
      <c r="P7" s="25"/>
    </row>
    <row r="8" s="33" customFormat="true" ht="23.25" hidden="false" customHeight="true" outlineLevel="0" collapsed="false">
      <c r="A8" s="22" t="n">
        <v>32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2</v>
      </c>
      <c r="H8" s="24" t="n">
        <v>1</v>
      </c>
      <c r="I8" s="25" t="n">
        <v>1</v>
      </c>
      <c r="J8" s="28" t="s">
        <v>29</v>
      </c>
      <c r="K8" s="29" t="n">
        <v>38626</v>
      </c>
      <c r="L8" s="29" t="n">
        <v>38626</v>
      </c>
      <c r="M8" s="30"/>
      <c r="N8" s="34" t="s">
        <v>30</v>
      </c>
      <c r="O8" s="32" t="s">
        <v>31</v>
      </c>
      <c r="P8" s="25"/>
    </row>
    <row r="9" s="33" customFormat="true" ht="24.75" hidden="false" customHeight="true" outlineLevel="0" collapsed="false">
      <c r="A9" s="22" t="n">
        <v>32</v>
      </c>
      <c r="B9" s="23" t="n">
        <v>203</v>
      </c>
      <c r="C9" s="35" t="s">
        <v>21</v>
      </c>
      <c r="D9" s="36" t="s">
        <v>32</v>
      </c>
      <c r="E9" s="26" t="s">
        <v>33</v>
      </c>
      <c r="F9" s="27" t="n">
        <v>1</v>
      </c>
      <c r="G9" s="25" t="n">
        <v>2</v>
      </c>
      <c r="H9" s="24" t="n">
        <v>1</v>
      </c>
      <c r="I9" s="25" t="n">
        <v>1</v>
      </c>
      <c r="J9" s="37" t="s">
        <v>34</v>
      </c>
      <c r="K9" s="29" t="n">
        <v>38702</v>
      </c>
      <c r="L9" s="29" t="n">
        <v>38702</v>
      </c>
      <c r="M9" s="38"/>
      <c r="N9" s="37" t="s">
        <v>35</v>
      </c>
      <c r="O9" s="32" t="s">
        <v>36</v>
      </c>
      <c r="P9" s="25"/>
    </row>
    <row r="10" s="33" customFormat="true" ht="25.5" hidden="false" customHeight="true" outlineLevel="0" collapsed="false">
      <c r="A10" s="22" t="n">
        <v>32</v>
      </c>
      <c r="B10" s="23" t="n">
        <v>204</v>
      </c>
      <c r="C10" s="35" t="s">
        <v>21</v>
      </c>
      <c r="D10" s="36" t="s">
        <v>37</v>
      </c>
      <c r="E10" s="26" t="s">
        <v>38</v>
      </c>
      <c r="F10" s="27" t="n">
        <v>1</v>
      </c>
      <c r="G10" s="25" t="n">
        <v>2</v>
      </c>
      <c r="H10" s="24" t="n">
        <v>1</v>
      </c>
      <c r="I10" s="25" t="n">
        <v>0</v>
      </c>
      <c r="J10" s="39"/>
      <c r="K10" s="40"/>
      <c r="L10" s="40"/>
      <c r="M10" s="23" t="n">
        <v>2</v>
      </c>
      <c r="N10" s="28" t="s">
        <v>39</v>
      </c>
      <c r="O10" s="32" t="s">
        <v>40</v>
      </c>
      <c r="P10" s="25"/>
    </row>
    <row r="11" s="33" customFormat="true" ht="25.5" hidden="false" customHeight="true" outlineLevel="0" collapsed="false">
      <c r="A11" s="22" t="n">
        <v>32</v>
      </c>
      <c r="B11" s="23" t="n">
        <v>205</v>
      </c>
      <c r="C11" s="35" t="s">
        <v>21</v>
      </c>
      <c r="D11" s="36" t="s">
        <v>41</v>
      </c>
      <c r="E11" s="26" t="s">
        <v>42</v>
      </c>
      <c r="F11" s="27" t="n">
        <v>1</v>
      </c>
      <c r="G11" s="25" t="n">
        <v>2</v>
      </c>
      <c r="H11" s="24" t="n">
        <v>1</v>
      </c>
      <c r="I11" s="25" t="n">
        <v>1</v>
      </c>
      <c r="J11" s="28" t="s">
        <v>43</v>
      </c>
      <c r="K11" s="29" t="n">
        <v>38626</v>
      </c>
      <c r="L11" s="29" t="n">
        <v>38626</v>
      </c>
      <c r="M11" s="30"/>
      <c r="N11" s="28" t="s">
        <v>44</v>
      </c>
      <c r="O11" s="32" t="s">
        <v>45</v>
      </c>
      <c r="P11" s="25"/>
    </row>
    <row r="12" s="33" customFormat="true" ht="23.25" hidden="false" customHeight="true" outlineLevel="0" collapsed="false">
      <c r="A12" s="22" t="n">
        <v>32</v>
      </c>
      <c r="B12" s="23" t="n">
        <v>206</v>
      </c>
      <c r="C12" s="35" t="s">
        <v>21</v>
      </c>
      <c r="D12" s="36" t="s">
        <v>46</v>
      </c>
      <c r="E12" s="26" t="s">
        <v>47</v>
      </c>
      <c r="F12" s="27" t="n">
        <v>1</v>
      </c>
      <c r="G12" s="25" t="n">
        <v>2</v>
      </c>
      <c r="H12" s="24" t="n">
        <v>1</v>
      </c>
      <c r="I12" s="25" t="n">
        <v>1</v>
      </c>
      <c r="J12" s="39"/>
      <c r="K12" s="40"/>
      <c r="L12" s="40"/>
      <c r="M12" s="23" t="n">
        <v>0</v>
      </c>
      <c r="N12" s="28" t="s">
        <v>48</v>
      </c>
      <c r="O12" s="32" t="s">
        <v>49</v>
      </c>
      <c r="P12" s="25"/>
    </row>
    <row r="13" s="33" customFormat="true" ht="25.5" hidden="false" customHeight="true" outlineLevel="0" collapsed="false">
      <c r="A13" s="22" t="n">
        <v>32</v>
      </c>
      <c r="B13" s="23" t="n">
        <v>207</v>
      </c>
      <c r="C13" s="35" t="s">
        <v>21</v>
      </c>
      <c r="D13" s="36" t="s">
        <v>50</v>
      </c>
      <c r="E13" s="26" t="s">
        <v>51</v>
      </c>
      <c r="F13" s="27" t="n">
        <v>1</v>
      </c>
      <c r="G13" s="25" t="n">
        <v>2</v>
      </c>
      <c r="H13" s="24" t="n">
        <v>1</v>
      </c>
      <c r="I13" s="25" t="n">
        <v>1</v>
      </c>
      <c r="J13" s="28" t="s">
        <v>52</v>
      </c>
      <c r="K13" s="29" t="n">
        <v>36971</v>
      </c>
      <c r="L13" s="29" t="n">
        <v>36982</v>
      </c>
      <c r="M13" s="30"/>
      <c r="N13" s="28" t="s">
        <v>53</v>
      </c>
      <c r="O13" s="32" t="s">
        <v>54</v>
      </c>
      <c r="P13" s="25"/>
    </row>
    <row r="14" s="33" customFormat="true" ht="29.25" hidden="false" customHeight="true" outlineLevel="0" collapsed="false">
      <c r="A14" s="22" t="n">
        <v>32</v>
      </c>
      <c r="B14" s="23" t="n">
        <v>209</v>
      </c>
      <c r="C14" s="35" t="s">
        <v>21</v>
      </c>
      <c r="D14" s="36" t="s">
        <v>55</v>
      </c>
      <c r="E14" s="26" t="s">
        <v>56</v>
      </c>
      <c r="F14" s="27" t="n">
        <v>1</v>
      </c>
      <c r="G14" s="25" t="n">
        <v>2</v>
      </c>
      <c r="H14" s="24" t="n">
        <v>0</v>
      </c>
      <c r="I14" s="25" t="n">
        <v>1</v>
      </c>
      <c r="J14" s="28" t="s">
        <v>57</v>
      </c>
      <c r="K14" s="29" t="n">
        <v>38292</v>
      </c>
      <c r="L14" s="29" t="n">
        <v>38292</v>
      </c>
      <c r="M14" s="30"/>
      <c r="N14" s="41" t="s">
        <v>58</v>
      </c>
      <c r="O14" s="32" t="s">
        <v>59</v>
      </c>
      <c r="P14" s="25"/>
    </row>
    <row r="15" s="33" customFormat="true" ht="24" hidden="false" customHeight="true" outlineLevel="0" collapsed="false">
      <c r="A15" s="22" t="n">
        <v>32</v>
      </c>
      <c r="B15" s="23" t="n">
        <v>304</v>
      </c>
      <c r="C15" s="35" t="s">
        <v>21</v>
      </c>
      <c r="D15" s="36" t="s">
        <v>60</v>
      </c>
      <c r="E15" s="28" t="s">
        <v>61</v>
      </c>
      <c r="F15" s="27" t="n">
        <v>1</v>
      </c>
      <c r="G15" s="25" t="n">
        <v>2</v>
      </c>
      <c r="H15" s="24" t="n">
        <v>1</v>
      </c>
      <c r="I15" s="25" t="n">
        <v>1</v>
      </c>
      <c r="J15" s="42" t="s">
        <v>62</v>
      </c>
      <c r="K15" s="29" t="n">
        <v>38786</v>
      </c>
      <c r="L15" s="29" t="n">
        <v>38808</v>
      </c>
      <c r="M15" s="30"/>
      <c r="N15" s="26" t="s">
        <v>63</v>
      </c>
      <c r="O15" s="32" t="s">
        <v>64</v>
      </c>
      <c r="P15" s="25"/>
    </row>
    <row r="16" s="33" customFormat="true" ht="17.45" hidden="false" customHeight="true" outlineLevel="0" collapsed="false">
      <c r="A16" s="22" t="n">
        <v>32</v>
      </c>
      <c r="B16" s="23" t="n">
        <v>343</v>
      </c>
      <c r="C16" s="35" t="s">
        <v>21</v>
      </c>
      <c r="D16" s="36" t="s">
        <v>65</v>
      </c>
      <c r="E16" s="28" t="s">
        <v>66</v>
      </c>
      <c r="F16" s="27" t="n">
        <v>1</v>
      </c>
      <c r="G16" s="25" t="n">
        <v>2</v>
      </c>
      <c r="H16" s="24" t="n">
        <v>0</v>
      </c>
      <c r="I16" s="25" t="n">
        <v>1</v>
      </c>
      <c r="J16" s="43"/>
      <c r="K16" s="40"/>
      <c r="L16" s="40"/>
      <c r="M16" s="23" t="n">
        <v>1</v>
      </c>
      <c r="N16" s="39"/>
      <c r="O16" s="44"/>
      <c r="P16" s="25" t="n">
        <v>1</v>
      </c>
    </row>
    <row r="17" s="33" customFormat="true" ht="17.45" hidden="false" customHeight="true" outlineLevel="0" collapsed="false">
      <c r="A17" s="22" t="n">
        <v>32</v>
      </c>
      <c r="B17" s="23" t="n">
        <v>386</v>
      </c>
      <c r="C17" s="35" t="s">
        <v>21</v>
      </c>
      <c r="D17" s="36" t="s">
        <v>67</v>
      </c>
      <c r="E17" s="28" t="s">
        <v>68</v>
      </c>
      <c r="F17" s="27" t="n">
        <v>1</v>
      </c>
      <c r="G17" s="25" t="n">
        <v>2</v>
      </c>
      <c r="H17" s="24" t="n">
        <v>1</v>
      </c>
      <c r="I17" s="25" t="n">
        <v>1</v>
      </c>
      <c r="J17" s="43"/>
      <c r="K17" s="40"/>
      <c r="L17" s="40"/>
      <c r="M17" s="23" t="n">
        <v>1</v>
      </c>
      <c r="N17" s="42" t="s">
        <v>69</v>
      </c>
      <c r="O17" s="32" t="s">
        <v>26</v>
      </c>
      <c r="P17" s="25"/>
    </row>
    <row r="18" s="33" customFormat="true" ht="17.45" hidden="false" customHeight="true" outlineLevel="0" collapsed="false">
      <c r="A18" s="22" t="n">
        <v>32</v>
      </c>
      <c r="B18" s="23" t="n">
        <v>401</v>
      </c>
      <c r="C18" s="35" t="s">
        <v>21</v>
      </c>
      <c r="D18" s="36" t="s">
        <v>70</v>
      </c>
      <c r="E18" s="28" t="s">
        <v>61</v>
      </c>
      <c r="F18" s="27" t="n">
        <v>1</v>
      </c>
      <c r="G18" s="25" t="n">
        <v>2</v>
      </c>
      <c r="H18" s="24" t="n">
        <v>1</v>
      </c>
      <c r="I18" s="25" t="n">
        <v>1</v>
      </c>
      <c r="J18" s="43"/>
      <c r="K18" s="40"/>
      <c r="L18" s="40"/>
      <c r="M18" s="23" t="n">
        <v>1</v>
      </c>
      <c r="N18" s="42"/>
      <c r="O18" s="32" t="s">
        <v>71</v>
      </c>
      <c r="P18" s="25" t="n">
        <v>1</v>
      </c>
    </row>
    <row r="19" s="33" customFormat="true" ht="17.45" hidden="false" customHeight="true" outlineLevel="0" collapsed="false">
      <c r="A19" s="22" t="n">
        <v>32</v>
      </c>
      <c r="B19" s="23" t="n">
        <v>441</v>
      </c>
      <c r="C19" s="35" t="s">
        <v>21</v>
      </c>
      <c r="D19" s="36" t="s">
        <v>72</v>
      </c>
      <c r="E19" s="28" t="s">
        <v>73</v>
      </c>
      <c r="F19" s="27" t="n">
        <v>1</v>
      </c>
      <c r="G19" s="25" t="n">
        <v>2</v>
      </c>
      <c r="H19" s="24" t="n">
        <v>1</v>
      </c>
      <c r="I19" s="25" t="n">
        <v>1</v>
      </c>
      <c r="J19" s="42" t="s">
        <v>74</v>
      </c>
      <c r="K19" s="29" t="n">
        <v>38708</v>
      </c>
      <c r="L19" s="29" t="n">
        <v>38808</v>
      </c>
      <c r="M19" s="30"/>
      <c r="N19" s="28" t="s">
        <v>75</v>
      </c>
      <c r="O19" s="32" t="s">
        <v>45</v>
      </c>
      <c r="P19" s="25"/>
    </row>
    <row r="20" s="33" customFormat="true" ht="17.45" hidden="false" customHeight="true" outlineLevel="0" collapsed="false">
      <c r="A20" s="22" t="n">
        <v>32</v>
      </c>
      <c r="B20" s="23" t="n">
        <v>448</v>
      </c>
      <c r="C20" s="35" t="s">
        <v>21</v>
      </c>
      <c r="D20" s="36" t="s">
        <v>76</v>
      </c>
      <c r="E20" s="28" t="s">
        <v>77</v>
      </c>
      <c r="F20" s="27" t="n">
        <v>1</v>
      </c>
      <c r="G20" s="25" t="n">
        <v>2</v>
      </c>
      <c r="H20" s="24" t="n">
        <v>0</v>
      </c>
      <c r="I20" s="25" t="n">
        <v>0</v>
      </c>
      <c r="J20" s="39"/>
      <c r="K20" s="40"/>
      <c r="L20" s="40"/>
      <c r="M20" s="23" t="n">
        <v>2</v>
      </c>
      <c r="N20" s="39"/>
      <c r="O20" s="44"/>
      <c r="P20" s="25" t="n">
        <v>1</v>
      </c>
    </row>
    <row r="21" s="33" customFormat="true" ht="17.45" hidden="false" customHeight="true" outlineLevel="0" collapsed="false">
      <c r="A21" s="22" t="n">
        <v>32</v>
      </c>
      <c r="B21" s="23" t="n">
        <v>449</v>
      </c>
      <c r="C21" s="35" t="s">
        <v>21</v>
      </c>
      <c r="D21" s="36" t="s">
        <v>78</v>
      </c>
      <c r="E21" s="28" t="s">
        <v>66</v>
      </c>
      <c r="F21" s="27" t="n">
        <v>1</v>
      </c>
      <c r="G21" s="25" t="n">
        <v>2</v>
      </c>
      <c r="H21" s="24" t="n">
        <v>1</v>
      </c>
      <c r="I21" s="25" t="n">
        <v>0</v>
      </c>
      <c r="J21" s="39"/>
      <c r="K21" s="40"/>
      <c r="L21" s="40"/>
      <c r="M21" s="23" t="n">
        <v>3</v>
      </c>
      <c r="N21" s="42" t="s">
        <v>79</v>
      </c>
      <c r="O21" s="32" t="s">
        <v>26</v>
      </c>
      <c r="P21" s="25"/>
    </row>
    <row r="22" s="33" customFormat="true" ht="17.45" hidden="false" customHeight="true" outlineLevel="0" collapsed="false">
      <c r="A22" s="22" t="n">
        <v>32</v>
      </c>
      <c r="B22" s="23" t="n">
        <v>501</v>
      </c>
      <c r="C22" s="35" t="s">
        <v>21</v>
      </c>
      <c r="D22" s="36" t="s">
        <v>80</v>
      </c>
      <c r="E22" s="28" t="s">
        <v>81</v>
      </c>
      <c r="F22" s="27" t="n">
        <v>1</v>
      </c>
      <c r="G22" s="25" t="n">
        <v>2</v>
      </c>
      <c r="H22" s="24" t="n">
        <v>0</v>
      </c>
      <c r="I22" s="25" t="n">
        <v>0</v>
      </c>
      <c r="J22" s="39"/>
      <c r="K22" s="40"/>
      <c r="L22" s="40"/>
      <c r="M22" s="23" t="n">
        <v>2</v>
      </c>
      <c r="N22" s="39"/>
      <c r="O22" s="44"/>
      <c r="P22" s="25" t="n">
        <v>1</v>
      </c>
    </row>
    <row r="23" s="33" customFormat="true" ht="17.45" hidden="false" customHeight="true" outlineLevel="0" collapsed="false">
      <c r="A23" s="22" t="n">
        <v>32</v>
      </c>
      <c r="B23" s="23" t="n">
        <v>505</v>
      </c>
      <c r="C23" s="45" t="s">
        <v>21</v>
      </c>
      <c r="D23" s="25" t="s">
        <v>82</v>
      </c>
      <c r="E23" s="28" t="s">
        <v>66</v>
      </c>
      <c r="F23" s="27" t="n">
        <v>1</v>
      </c>
      <c r="G23" s="25" t="n">
        <v>2</v>
      </c>
      <c r="H23" s="24" t="n">
        <v>0</v>
      </c>
      <c r="I23" s="25" t="n">
        <v>0</v>
      </c>
      <c r="J23" s="39"/>
      <c r="K23" s="40"/>
      <c r="L23" s="40"/>
      <c r="M23" s="23" t="n">
        <v>0</v>
      </c>
      <c r="N23" s="39"/>
      <c r="O23" s="44"/>
      <c r="P23" s="25" t="n">
        <v>1</v>
      </c>
    </row>
    <row r="24" s="33" customFormat="true" ht="17.45" hidden="false" customHeight="true" outlineLevel="0" collapsed="false">
      <c r="A24" s="22" t="n">
        <v>32</v>
      </c>
      <c r="B24" s="23" t="n">
        <v>525</v>
      </c>
      <c r="C24" s="45" t="s">
        <v>21</v>
      </c>
      <c r="D24" s="25" t="s">
        <v>83</v>
      </c>
      <c r="E24" s="28" t="s">
        <v>84</v>
      </c>
      <c r="F24" s="27" t="n">
        <v>1</v>
      </c>
      <c r="G24" s="25" t="n">
        <v>2</v>
      </c>
      <c r="H24" s="24" t="n">
        <v>0</v>
      </c>
      <c r="I24" s="25" t="n">
        <v>0</v>
      </c>
      <c r="J24" s="39"/>
      <c r="K24" s="40"/>
      <c r="L24" s="40"/>
      <c r="M24" s="23" t="n">
        <v>0</v>
      </c>
      <c r="N24" s="39"/>
      <c r="O24" s="44"/>
      <c r="P24" s="25" t="n">
        <v>0</v>
      </c>
    </row>
    <row r="25" s="33" customFormat="true" ht="17.45" hidden="false" customHeight="true" outlineLevel="0" collapsed="false">
      <c r="A25" s="22" t="n">
        <v>32</v>
      </c>
      <c r="B25" s="23" t="n">
        <v>526</v>
      </c>
      <c r="C25" s="45" t="s">
        <v>21</v>
      </c>
      <c r="D25" s="25" t="s">
        <v>85</v>
      </c>
      <c r="E25" s="28" t="s">
        <v>61</v>
      </c>
      <c r="F25" s="27" t="n">
        <v>1</v>
      </c>
      <c r="G25" s="25" t="n">
        <v>2</v>
      </c>
      <c r="H25" s="24" t="n">
        <v>0</v>
      </c>
      <c r="I25" s="25" t="n">
        <v>0</v>
      </c>
      <c r="J25" s="39"/>
      <c r="K25" s="40"/>
      <c r="L25" s="40"/>
      <c r="M25" s="23" t="n">
        <v>0</v>
      </c>
      <c r="N25" s="39"/>
      <c r="O25" s="44"/>
      <c r="P25" s="25" t="n">
        <v>0</v>
      </c>
    </row>
    <row r="26" s="33" customFormat="true" ht="17.45" hidden="false" customHeight="true" outlineLevel="0" collapsed="false">
      <c r="A26" s="22" t="n">
        <v>32</v>
      </c>
      <c r="B26" s="23" t="n">
        <v>527</v>
      </c>
      <c r="C26" s="45" t="s">
        <v>21</v>
      </c>
      <c r="D26" s="25" t="s">
        <v>86</v>
      </c>
      <c r="E26" s="28" t="s">
        <v>61</v>
      </c>
      <c r="F26" s="27" t="n">
        <v>1</v>
      </c>
      <c r="G26" s="25" t="n">
        <v>2</v>
      </c>
      <c r="H26" s="24" t="n">
        <v>0</v>
      </c>
      <c r="I26" s="25" t="n">
        <v>0</v>
      </c>
      <c r="J26" s="39"/>
      <c r="K26" s="40"/>
      <c r="L26" s="40"/>
      <c r="M26" s="23" t="n">
        <v>2</v>
      </c>
      <c r="N26" s="39"/>
      <c r="O26" s="44"/>
      <c r="P26" s="25" t="n">
        <v>0</v>
      </c>
    </row>
    <row r="27" s="33" customFormat="true" ht="26.25" hidden="false" customHeight="true" outlineLevel="0" collapsed="false">
      <c r="A27" s="22" t="n">
        <v>32</v>
      </c>
      <c r="B27" s="46" t="n">
        <v>528</v>
      </c>
      <c r="C27" s="47" t="s">
        <v>21</v>
      </c>
      <c r="D27" s="48" t="s">
        <v>87</v>
      </c>
      <c r="E27" s="49" t="s">
        <v>88</v>
      </c>
      <c r="F27" s="50" t="n">
        <v>1</v>
      </c>
      <c r="G27" s="48" t="n">
        <v>2</v>
      </c>
      <c r="H27" s="51" t="n">
        <v>0</v>
      </c>
      <c r="I27" s="48" t="n">
        <v>0</v>
      </c>
      <c r="J27" s="52"/>
      <c r="K27" s="53"/>
      <c r="L27" s="53"/>
      <c r="M27" s="46" t="n">
        <v>0</v>
      </c>
      <c r="N27" s="54" t="s">
        <v>89</v>
      </c>
      <c r="O27" s="32" t="s">
        <v>31</v>
      </c>
      <c r="P27" s="48"/>
    </row>
    <row r="28" s="33" customFormat="true" ht="17.45" hidden="false" customHeight="true" outlineLevel="0" collapsed="false">
      <c r="A28" s="55"/>
      <c r="B28" s="56" t="n">
        <v>1000</v>
      </c>
      <c r="C28" s="57" t="s">
        <v>90</v>
      </c>
      <c r="D28" s="57"/>
      <c r="E28" s="58"/>
      <c r="F28" s="59"/>
      <c r="G28" s="60"/>
      <c r="H28" s="61" t="n">
        <f aca="false">SUM(H7:H27)</f>
        <v>12</v>
      </c>
      <c r="I28" s="62" t="n">
        <f aca="false">SUM(I7:I27)</f>
        <v>12</v>
      </c>
      <c r="J28" s="61" t="n">
        <f aca="false">COUNTA(J7:J27)</f>
        <v>8</v>
      </c>
      <c r="K28" s="63"/>
      <c r="L28" s="63"/>
      <c r="M28" s="60"/>
      <c r="N28" s="61" t="n">
        <f aca="false">COUNTA(N7:N27)</f>
        <v>13</v>
      </c>
      <c r="O28" s="63"/>
      <c r="P28" s="60"/>
    </row>
    <row r="29" s="33" customFormat="true" ht="17.45" hidden="false" customHeight="true" outlineLevel="0" collapsed="false"/>
    <row r="30" s="33" customFormat="true" ht="17.45" hidden="false" customHeight="true" outlineLevel="0" collapsed="false"/>
    <row r="31" s="33" customFormat="true" ht="27.75" hidden="false" customHeight="true" outlineLevel="0" collapsed="false"/>
    <row r="32" s="33" customFormat="true" ht="27.75" hidden="false" customHeight="true" outlineLevel="0" collapsed="false"/>
    <row r="33" s="33" customFormat="true" ht="27.75" hidden="false" customHeight="true" outlineLevel="0" collapsed="false"/>
    <row r="34" s="33" customFormat="true" ht="27.75" hidden="false" customHeight="true" outlineLevel="0" collapsed="false"/>
    <row r="35" s="33" customFormat="true" ht="27.75" hidden="false" customHeight="true" outlineLevel="0" collapsed="false"/>
    <row r="36" s="33" customFormat="true" ht="27.75" hidden="false" customHeight="true" outlineLevel="0" collapsed="false"/>
    <row r="37" s="33" customFormat="true" ht="27.75" hidden="false" customHeight="true" outlineLevel="0" collapsed="false"/>
    <row r="38" s="33" customFormat="true" ht="27.75" hidden="false" customHeight="true" outlineLevel="0" collapsed="false"/>
    <row r="39" s="33" customFormat="true" ht="27.75" hidden="false" customHeight="true" outlineLevel="0" collapsed="false"/>
    <row r="40" s="33" customFormat="true" ht="27.75" hidden="false" customHeight="true" outlineLevel="0" collapsed="false"/>
    <row r="41" s="33" customFormat="true" ht="27.75" hidden="false" customHeight="true" outlineLevel="0" collapsed="false"/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0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5.25"/>
    <col collapsed="false" customWidth="true" hidden="false" outlineLevel="0" max="15" min="15" style="1" width="4.75"/>
    <col collapsed="false" customWidth="true" hidden="false" outlineLevel="0" max="20" min="16" style="1" width="6.37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91</v>
      </c>
    </row>
    <row r="2" customFormat="false" ht="22.5" hidden="false" customHeight="true" outlineLevel="0" collapsed="false">
      <c r="A2" s="3" t="s">
        <v>92</v>
      </c>
      <c r="G2" s="64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93</v>
      </c>
      <c r="F4" s="65" t="s">
        <v>94</v>
      </c>
      <c r="G4" s="66" t="s">
        <v>95</v>
      </c>
      <c r="H4" s="66"/>
      <c r="I4" s="66"/>
      <c r="J4" s="67"/>
      <c r="K4" s="68" t="s">
        <v>9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5"/>
      <c r="G5" s="14" t="s">
        <v>97</v>
      </c>
      <c r="H5" s="69" t="s">
        <v>98</v>
      </c>
      <c r="I5" s="70" t="s">
        <v>99</v>
      </c>
      <c r="J5" s="71" t="s">
        <v>100</v>
      </c>
      <c r="K5" s="72" t="s">
        <v>101</v>
      </c>
      <c r="L5" s="18" t="s">
        <v>102</v>
      </c>
      <c r="M5" s="73" t="s">
        <v>103</v>
      </c>
      <c r="N5" s="74" t="s">
        <v>104</v>
      </c>
      <c r="O5" s="75" t="s">
        <v>105</v>
      </c>
      <c r="P5" s="21" t="s">
        <v>106</v>
      </c>
      <c r="Q5" s="73" t="s">
        <v>107</v>
      </c>
      <c r="R5" s="74" t="s">
        <v>104</v>
      </c>
      <c r="S5" s="18" t="s">
        <v>108</v>
      </c>
      <c r="T5" s="73" t="s">
        <v>109</v>
      </c>
      <c r="U5" s="76" t="s">
        <v>104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65"/>
      <c r="G6" s="14"/>
      <c r="H6" s="69"/>
      <c r="I6" s="70"/>
      <c r="J6" s="71"/>
      <c r="K6" s="72"/>
      <c r="L6" s="18"/>
      <c r="M6" s="73"/>
      <c r="N6" s="74"/>
      <c r="O6" s="75"/>
      <c r="P6" s="21"/>
      <c r="Q6" s="73"/>
      <c r="R6" s="74"/>
      <c r="S6" s="18"/>
      <c r="T6" s="73"/>
      <c r="U6" s="76"/>
    </row>
    <row r="7" s="33" customFormat="true" ht="26.25" hidden="false" customHeight="true" outlineLevel="0" collapsed="false">
      <c r="A7" s="22" t="n">
        <v>32</v>
      </c>
      <c r="B7" s="23" t="n">
        <v>201</v>
      </c>
      <c r="C7" s="24" t="s">
        <v>21</v>
      </c>
      <c r="D7" s="77" t="s">
        <v>22</v>
      </c>
      <c r="E7" s="78" t="s">
        <v>110</v>
      </c>
      <c r="F7" s="79" t="n">
        <v>1</v>
      </c>
      <c r="G7" s="80"/>
      <c r="H7" s="81"/>
      <c r="I7" s="82"/>
      <c r="J7" s="83"/>
      <c r="K7" s="24" t="n">
        <v>1</v>
      </c>
      <c r="L7" s="84" t="n">
        <v>2</v>
      </c>
      <c r="M7" s="84" t="n">
        <v>0</v>
      </c>
      <c r="N7" s="85" t="n">
        <f aca="false">IF(L7=""," ",ROUND(M7/L7*100,1))</f>
        <v>0</v>
      </c>
      <c r="O7" s="86"/>
      <c r="P7" s="87"/>
      <c r="Q7" s="84"/>
      <c r="R7" s="85" t="str">
        <f aca="false">IF(P7=""," ",ROUND(Q7/P7*100,1))</f>
        <v> </v>
      </c>
      <c r="S7" s="88" t="s">
        <v>111</v>
      </c>
      <c r="T7" s="88"/>
      <c r="U7" s="88"/>
    </row>
    <row r="8" s="33" customFormat="true" ht="17.25" hidden="false" customHeight="true" outlineLevel="0" collapsed="false">
      <c r="A8" s="22" t="n">
        <v>32</v>
      </c>
      <c r="B8" s="23" t="n">
        <v>202</v>
      </c>
      <c r="C8" s="24" t="s">
        <v>21</v>
      </c>
      <c r="D8" s="77" t="s">
        <v>27</v>
      </c>
      <c r="E8" s="89"/>
      <c r="F8" s="79" t="n">
        <v>1</v>
      </c>
      <c r="G8" s="80"/>
      <c r="H8" s="81"/>
      <c r="I8" s="82"/>
      <c r="J8" s="83"/>
      <c r="K8" s="24" t="n">
        <v>1</v>
      </c>
      <c r="L8" s="84" t="n">
        <v>1</v>
      </c>
      <c r="M8" s="84" t="n">
        <v>0</v>
      </c>
      <c r="N8" s="85" t="n">
        <f aca="false">IF(L8=""," ",ROUND(M8/L8*100,1))</f>
        <v>0</v>
      </c>
      <c r="O8" s="86"/>
      <c r="P8" s="87"/>
      <c r="Q8" s="84"/>
      <c r="R8" s="85" t="str">
        <f aca="false">IF(P8=""," ",ROUND(Q8/P8*100,1))</f>
        <v> </v>
      </c>
      <c r="S8" s="86" t="n">
        <v>98</v>
      </c>
      <c r="T8" s="84" t="n">
        <v>0</v>
      </c>
      <c r="U8" s="90" t="n">
        <f aca="false">IF(S8=""," ",ROUND(T8/S8*100,1))</f>
        <v>0</v>
      </c>
    </row>
    <row r="9" s="33" customFormat="true" ht="24" hidden="false" customHeight="true" outlineLevel="0" collapsed="false">
      <c r="A9" s="22" t="n">
        <v>32</v>
      </c>
      <c r="B9" s="23" t="n">
        <v>203</v>
      </c>
      <c r="C9" s="35" t="s">
        <v>21</v>
      </c>
      <c r="D9" s="91" t="s">
        <v>32</v>
      </c>
      <c r="E9" s="92" t="s">
        <v>112</v>
      </c>
      <c r="F9" s="45" t="n">
        <v>1</v>
      </c>
      <c r="G9" s="93" t="n">
        <v>38780</v>
      </c>
      <c r="H9" s="94" t="s">
        <v>113</v>
      </c>
      <c r="I9" s="32" t="n">
        <v>2</v>
      </c>
      <c r="J9" s="23" t="n">
        <v>1</v>
      </c>
      <c r="K9" s="24" t="n">
        <v>1</v>
      </c>
      <c r="L9" s="84" t="n">
        <v>1</v>
      </c>
      <c r="M9" s="84" t="n">
        <v>0</v>
      </c>
      <c r="N9" s="85" t="n">
        <f aca="false">IF(L9=""," ",ROUND(M9/L9*100,1))</f>
        <v>0</v>
      </c>
      <c r="O9" s="86"/>
      <c r="P9" s="87"/>
      <c r="Q9" s="84"/>
      <c r="R9" s="85" t="str">
        <f aca="false">IF(P9=""," ",ROUND(Q9/P9*100,1))</f>
        <v> </v>
      </c>
      <c r="S9" s="88" t="s">
        <v>111</v>
      </c>
      <c r="T9" s="88"/>
      <c r="U9" s="88"/>
    </row>
    <row r="10" s="33" customFormat="true" ht="17.25" hidden="false" customHeight="true" outlineLevel="0" collapsed="false">
      <c r="A10" s="22" t="n">
        <v>32</v>
      </c>
      <c r="B10" s="23" t="n">
        <v>204</v>
      </c>
      <c r="C10" s="35" t="s">
        <v>21</v>
      </c>
      <c r="D10" s="91" t="s">
        <v>37</v>
      </c>
      <c r="E10" s="89"/>
      <c r="F10" s="45" t="n">
        <v>0</v>
      </c>
      <c r="G10" s="24"/>
      <c r="H10" s="32"/>
      <c r="I10" s="32"/>
      <c r="J10" s="23"/>
      <c r="K10" s="24" t="n">
        <v>1</v>
      </c>
      <c r="L10" s="84" t="n">
        <v>1</v>
      </c>
      <c r="M10" s="84" t="n">
        <v>0</v>
      </c>
      <c r="N10" s="85" t="n">
        <f aca="false">IF(L10=""," ",ROUND(M10/L10*100,1))</f>
        <v>0</v>
      </c>
      <c r="O10" s="86"/>
      <c r="P10" s="87"/>
      <c r="Q10" s="84"/>
      <c r="R10" s="85" t="str">
        <f aca="false">IF(P10=""," ",ROUND(Q10/P10*100,1))</f>
        <v> </v>
      </c>
      <c r="S10" s="86" t="n">
        <v>255</v>
      </c>
      <c r="T10" s="84" t="n">
        <v>4</v>
      </c>
      <c r="U10" s="90" t="n">
        <f aca="false">IF(S10=""," ",ROUND(T10/S10*100,1))</f>
        <v>1.6</v>
      </c>
    </row>
    <row r="11" s="33" customFormat="true" ht="17.25" hidden="false" customHeight="true" outlineLevel="0" collapsed="false">
      <c r="A11" s="22" t="n">
        <v>32</v>
      </c>
      <c r="B11" s="23" t="n">
        <v>205</v>
      </c>
      <c r="C11" s="35" t="s">
        <v>21</v>
      </c>
      <c r="D11" s="91" t="s">
        <v>41</v>
      </c>
      <c r="E11" s="89"/>
      <c r="F11" s="45" t="n">
        <v>0</v>
      </c>
      <c r="G11" s="24"/>
      <c r="H11" s="32"/>
      <c r="I11" s="32"/>
      <c r="J11" s="23"/>
      <c r="K11" s="24" t="n">
        <v>1</v>
      </c>
      <c r="L11" s="84" t="n">
        <v>1</v>
      </c>
      <c r="M11" s="84" t="n">
        <v>0</v>
      </c>
      <c r="N11" s="85" t="n">
        <f aca="false">IF(L11=""," ",ROUND(M11/L11*100,1))</f>
        <v>0</v>
      </c>
      <c r="O11" s="86"/>
      <c r="P11" s="87"/>
      <c r="Q11" s="84"/>
      <c r="R11" s="85" t="str">
        <f aca="false">IF(P11=""," ",ROUND(Q11/P11*100,1))</f>
        <v> </v>
      </c>
      <c r="S11" s="86" t="n">
        <v>445</v>
      </c>
      <c r="T11" s="84" t="n">
        <v>10</v>
      </c>
      <c r="U11" s="90" t="n">
        <f aca="false">IF(S11=""," ",ROUND(T11/S11*100,1))</f>
        <v>2.2</v>
      </c>
    </row>
    <row r="12" s="33" customFormat="true" ht="17.25" hidden="false" customHeight="true" outlineLevel="0" collapsed="false">
      <c r="A12" s="22" t="n">
        <v>32</v>
      </c>
      <c r="B12" s="23" t="n">
        <v>206</v>
      </c>
      <c r="C12" s="35" t="s">
        <v>21</v>
      </c>
      <c r="D12" s="91" t="s">
        <v>46</v>
      </c>
      <c r="E12" s="89"/>
      <c r="F12" s="45" t="n">
        <v>0</v>
      </c>
      <c r="G12" s="24"/>
      <c r="H12" s="32"/>
      <c r="I12" s="32"/>
      <c r="J12" s="23"/>
      <c r="K12" s="24" t="n">
        <v>1</v>
      </c>
      <c r="L12" s="84" t="n">
        <v>2</v>
      </c>
      <c r="M12" s="84" t="n">
        <v>0</v>
      </c>
      <c r="N12" s="85" t="n">
        <f aca="false">IF(L12=""," ",ROUND(M12/L12*100,1))</f>
        <v>0</v>
      </c>
      <c r="O12" s="86"/>
      <c r="P12" s="87"/>
      <c r="Q12" s="84"/>
      <c r="R12" s="85" t="str">
        <f aca="false">IF(P12=""," ",ROUND(Q12/P12*100,1))</f>
        <v> </v>
      </c>
      <c r="S12" s="86" t="n">
        <v>389</v>
      </c>
      <c r="T12" s="84" t="n">
        <v>3</v>
      </c>
      <c r="U12" s="90" t="n">
        <f aca="false">IF(S12=""," ",ROUND(T12/S12*100,1))</f>
        <v>0.8</v>
      </c>
    </row>
    <row r="13" s="33" customFormat="true" ht="17.25" hidden="false" customHeight="true" outlineLevel="0" collapsed="false">
      <c r="A13" s="22" t="n">
        <v>32</v>
      </c>
      <c r="B13" s="23" t="n">
        <v>207</v>
      </c>
      <c r="C13" s="35" t="s">
        <v>21</v>
      </c>
      <c r="D13" s="91" t="s">
        <v>50</v>
      </c>
      <c r="E13" s="89"/>
      <c r="F13" s="45" t="n">
        <v>0</v>
      </c>
      <c r="G13" s="24"/>
      <c r="H13" s="32"/>
      <c r="I13" s="32"/>
      <c r="J13" s="23"/>
      <c r="K13" s="24" t="n">
        <v>1</v>
      </c>
      <c r="L13" s="84" t="n">
        <v>1</v>
      </c>
      <c r="M13" s="84" t="n">
        <v>0</v>
      </c>
      <c r="N13" s="85" t="n">
        <f aca="false">IF(L13=""," ",ROUND(M13/L13*100,1))</f>
        <v>0</v>
      </c>
      <c r="O13" s="86"/>
      <c r="P13" s="87"/>
      <c r="Q13" s="84"/>
      <c r="R13" s="85" t="str">
        <f aca="false">IF(P13=""," ",ROUND(Q13/P13*100,1))</f>
        <v> </v>
      </c>
      <c r="S13" s="86" t="n">
        <v>220</v>
      </c>
      <c r="T13" s="84" t="n">
        <v>5</v>
      </c>
      <c r="U13" s="90" t="n">
        <f aca="false">IF(S13=""," ",ROUND(T13/S13*100,1))</f>
        <v>2.3</v>
      </c>
    </row>
    <row r="14" s="33" customFormat="true" ht="17.25" hidden="false" customHeight="true" outlineLevel="0" collapsed="false">
      <c r="A14" s="22" t="n">
        <v>32</v>
      </c>
      <c r="B14" s="23" t="n">
        <v>209</v>
      </c>
      <c r="C14" s="35" t="s">
        <v>21</v>
      </c>
      <c r="D14" s="91" t="s">
        <v>55</v>
      </c>
      <c r="E14" s="89"/>
      <c r="F14" s="45" t="n">
        <v>1</v>
      </c>
      <c r="G14" s="24"/>
      <c r="H14" s="32"/>
      <c r="I14" s="32"/>
      <c r="J14" s="23"/>
      <c r="K14" s="24" t="n">
        <v>1</v>
      </c>
      <c r="L14" s="84" t="n">
        <v>2</v>
      </c>
      <c r="M14" s="84" t="n">
        <v>0</v>
      </c>
      <c r="N14" s="85" t="n">
        <f aca="false">IF(L14=""," ",ROUND(M14/L14*100,1))</f>
        <v>0</v>
      </c>
      <c r="O14" s="86"/>
      <c r="P14" s="87"/>
      <c r="Q14" s="84"/>
      <c r="R14" s="85" t="str">
        <f aca="false">IF(P14=""," ",ROUND(Q14/P14*100,1))</f>
        <v> </v>
      </c>
      <c r="S14" s="86" t="n">
        <v>509</v>
      </c>
      <c r="T14" s="84" t="n">
        <v>7</v>
      </c>
      <c r="U14" s="90" t="n">
        <f aca="false">IF(S14=""," ",ROUND(T14/S14*100,1))</f>
        <v>1.4</v>
      </c>
    </row>
    <row r="15" s="33" customFormat="true" ht="17.25" hidden="false" customHeight="true" outlineLevel="0" collapsed="false">
      <c r="A15" s="22" t="n">
        <v>32</v>
      </c>
      <c r="B15" s="23" t="n">
        <v>304</v>
      </c>
      <c r="C15" s="35" t="s">
        <v>21</v>
      </c>
      <c r="D15" s="91" t="s">
        <v>60</v>
      </c>
      <c r="E15" s="89"/>
      <c r="F15" s="45" t="n">
        <v>1</v>
      </c>
      <c r="G15" s="24"/>
      <c r="H15" s="32"/>
      <c r="I15" s="32"/>
      <c r="J15" s="23"/>
      <c r="K15" s="95"/>
      <c r="L15" s="84"/>
      <c r="M15" s="84"/>
      <c r="N15" s="85"/>
      <c r="O15" s="86" t="n">
        <v>1</v>
      </c>
      <c r="P15" s="87" t="n">
        <v>1</v>
      </c>
      <c r="Q15" s="84" t="n">
        <v>0</v>
      </c>
      <c r="R15" s="85" t="n">
        <f aca="false">IF(P15=""," ",ROUND(Q15/P15*100,1))</f>
        <v>0</v>
      </c>
      <c r="S15" s="86" t="n">
        <v>87</v>
      </c>
      <c r="T15" s="84" t="n">
        <v>1</v>
      </c>
      <c r="U15" s="90" t="n">
        <f aca="false">IF(S15=""," ",ROUND(T15/S15*100,1))</f>
        <v>1.1</v>
      </c>
    </row>
    <row r="16" s="33" customFormat="true" ht="17.25" hidden="false" customHeight="true" outlineLevel="0" collapsed="false">
      <c r="A16" s="22" t="n">
        <v>32</v>
      </c>
      <c r="B16" s="23" t="n">
        <v>343</v>
      </c>
      <c r="C16" s="35" t="s">
        <v>21</v>
      </c>
      <c r="D16" s="91" t="s">
        <v>65</v>
      </c>
      <c r="E16" s="89"/>
      <c r="F16" s="45" t="n">
        <v>0</v>
      </c>
      <c r="G16" s="24"/>
      <c r="H16" s="32"/>
      <c r="I16" s="32"/>
      <c r="J16" s="23"/>
      <c r="K16" s="95"/>
      <c r="L16" s="84"/>
      <c r="M16" s="84"/>
      <c r="N16" s="85" t="str">
        <f aca="false">IF(L16=""," ",ROUND(M16/L16*100,1))</f>
        <v> </v>
      </c>
      <c r="O16" s="86" t="n">
        <v>1</v>
      </c>
      <c r="P16" s="87" t="n">
        <v>1</v>
      </c>
      <c r="Q16" s="84" t="n">
        <v>0</v>
      </c>
      <c r="R16" s="85" t="n">
        <f aca="false">IF(P16=""," ",ROUND(Q16/P16*100,1))</f>
        <v>0</v>
      </c>
      <c r="S16" s="86" t="n">
        <v>120</v>
      </c>
      <c r="T16" s="84" t="n">
        <v>0</v>
      </c>
      <c r="U16" s="90" t="n">
        <f aca="false">IF(S16=""," ",ROUND(T16/S16*100,1))</f>
        <v>0</v>
      </c>
    </row>
    <row r="17" s="33" customFormat="true" ht="17.25" hidden="false" customHeight="true" outlineLevel="0" collapsed="false">
      <c r="A17" s="22" t="n">
        <v>32</v>
      </c>
      <c r="B17" s="23" t="n">
        <v>386</v>
      </c>
      <c r="C17" s="35" t="s">
        <v>21</v>
      </c>
      <c r="D17" s="91" t="s">
        <v>67</v>
      </c>
      <c r="E17" s="89"/>
      <c r="F17" s="45" t="n">
        <v>0</v>
      </c>
      <c r="G17" s="24"/>
      <c r="H17" s="32"/>
      <c r="I17" s="32"/>
      <c r="J17" s="23"/>
      <c r="K17" s="95"/>
      <c r="L17" s="84"/>
      <c r="M17" s="84"/>
      <c r="N17" s="85" t="str">
        <f aca="false">IF(L17=""," ",ROUND(M17/L17*100,1))</f>
        <v> </v>
      </c>
      <c r="O17" s="86" t="n">
        <v>1</v>
      </c>
      <c r="P17" s="87" t="n">
        <v>1</v>
      </c>
      <c r="Q17" s="84" t="n">
        <v>0</v>
      </c>
      <c r="R17" s="85" t="n">
        <f aca="false">IF(P17=""," ",ROUND(Q17/P17*100,1))</f>
        <v>0</v>
      </c>
      <c r="S17" s="86" t="n">
        <v>14</v>
      </c>
      <c r="T17" s="84" t="n">
        <v>0</v>
      </c>
      <c r="U17" s="90" t="n">
        <f aca="false">IF(S17=""," ",ROUND(T17/S17*100,1))</f>
        <v>0</v>
      </c>
    </row>
    <row r="18" s="33" customFormat="true" ht="17.25" hidden="false" customHeight="true" outlineLevel="0" collapsed="false">
      <c r="A18" s="22" t="n">
        <v>32</v>
      </c>
      <c r="B18" s="23" t="n">
        <v>401</v>
      </c>
      <c r="C18" s="35" t="s">
        <v>21</v>
      </c>
      <c r="D18" s="91" t="s">
        <v>70</v>
      </c>
      <c r="E18" s="89"/>
      <c r="F18" s="45" t="n">
        <v>0</v>
      </c>
      <c r="G18" s="24"/>
      <c r="H18" s="32"/>
      <c r="I18" s="32"/>
      <c r="J18" s="23"/>
      <c r="K18" s="95"/>
      <c r="L18" s="84"/>
      <c r="M18" s="84"/>
      <c r="N18" s="85" t="str">
        <f aca="false">IF(L18=""," ",ROUND(M18/L18*100,1))</f>
        <v> </v>
      </c>
      <c r="O18" s="86" t="n">
        <v>1</v>
      </c>
      <c r="P18" s="87" t="n">
        <v>1</v>
      </c>
      <c r="Q18" s="84" t="n">
        <v>0</v>
      </c>
      <c r="R18" s="85" t="n">
        <f aca="false">IF(P18=""," ",ROUND(Q18/P18*100,1))</f>
        <v>0</v>
      </c>
      <c r="S18" s="86" t="n">
        <v>291</v>
      </c>
      <c r="T18" s="84" t="n">
        <v>5</v>
      </c>
      <c r="U18" s="90" t="n">
        <f aca="false">IF(S18=""," ",ROUND(T18/S18*100,1))</f>
        <v>1.7</v>
      </c>
    </row>
    <row r="19" s="33" customFormat="true" ht="17.25" hidden="false" customHeight="true" outlineLevel="0" collapsed="false">
      <c r="A19" s="22" t="n">
        <v>32</v>
      </c>
      <c r="B19" s="23" t="n">
        <v>441</v>
      </c>
      <c r="C19" s="35" t="s">
        <v>21</v>
      </c>
      <c r="D19" s="91" t="s">
        <v>72</v>
      </c>
      <c r="E19" s="89"/>
      <c r="F19" s="45" t="n">
        <v>1</v>
      </c>
      <c r="G19" s="24"/>
      <c r="H19" s="32"/>
      <c r="I19" s="32"/>
      <c r="J19" s="23"/>
      <c r="K19" s="95"/>
      <c r="L19" s="84"/>
      <c r="M19" s="84"/>
      <c r="N19" s="85" t="str">
        <f aca="false">IF(L19=""," ",ROUND(M19/L19*100,1))</f>
        <v> </v>
      </c>
      <c r="O19" s="86" t="n">
        <v>1</v>
      </c>
      <c r="P19" s="87" t="n">
        <v>1</v>
      </c>
      <c r="Q19" s="84" t="n">
        <v>0</v>
      </c>
      <c r="R19" s="85" t="n">
        <f aca="false">IF(P19=""," ",ROUND(Q19/P19*100,1))</f>
        <v>0</v>
      </c>
      <c r="S19" s="86" t="n">
        <v>31</v>
      </c>
      <c r="T19" s="84" t="n">
        <v>0</v>
      </c>
      <c r="U19" s="90" t="n">
        <f aca="false">IF(S19=""," ",ROUND(T19/S19*100,1))</f>
        <v>0</v>
      </c>
    </row>
    <row r="20" s="33" customFormat="true" ht="17.25" hidden="false" customHeight="true" outlineLevel="0" collapsed="false">
      <c r="A20" s="22" t="n">
        <v>32</v>
      </c>
      <c r="B20" s="23" t="n">
        <v>448</v>
      </c>
      <c r="C20" s="35" t="s">
        <v>21</v>
      </c>
      <c r="D20" s="91" t="s">
        <v>76</v>
      </c>
      <c r="E20" s="89"/>
      <c r="F20" s="45" t="n">
        <v>0</v>
      </c>
      <c r="G20" s="24"/>
      <c r="H20" s="32"/>
      <c r="I20" s="32"/>
      <c r="J20" s="23"/>
      <c r="K20" s="95"/>
      <c r="L20" s="84"/>
      <c r="M20" s="84"/>
      <c r="N20" s="85" t="str">
        <f aca="false">IF(L20=""," ",ROUND(M20/L20*100,1))</f>
        <v> </v>
      </c>
      <c r="O20" s="86" t="n">
        <v>1</v>
      </c>
      <c r="P20" s="87" t="n">
        <v>1</v>
      </c>
      <c r="Q20" s="84" t="n">
        <v>0</v>
      </c>
      <c r="R20" s="85" t="n">
        <f aca="false">IF(P20=""," ",ROUND(Q20/P20*100,1))</f>
        <v>0</v>
      </c>
      <c r="S20" s="86" t="n">
        <v>106</v>
      </c>
      <c r="T20" s="84" t="n">
        <v>4</v>
      </c>
      <c r="U20" s="90" t="n">
        <f aca="false">IF(S20=""," ",ROUND(T20/S20*100,1))</f>
        <v>3.8</v>
      </c>
    </row>
    <row r="21" s="33" customFormat="true" ht="17.25" hidden="false" customHeight="true" outlineLevel="0" collapsed="false">
      <c r="A21" s="22" t="n">
        <v>32</v>
      </c>
      <c r="B21" s="23" t="n">
        <v>449</v>
      </c>
      <c r="C21" s="35" t="s">
        <v>21</v>
      </c>
      <c r="D21" s="91" t="s">
        <v>78</v>
      </c>
      <c r="E21" s="89"/>
      <c r="F21" s="45" t="n">
        <v>0</v>
      </c>
      <c r="G21" s="24"/>
      <c r="H21" s="32"/>
      <c r="I21" s="32"/>
      <c r="J21" s="23"/>
      <c r="K21" s="95"/>
      <c r="L21" s="84"/>
      <c r="M21" s="84"/>
      <c r="N21" s="85"/>
      <c r="O21" s="86" t="n">
        <v>1</v>
      </c>
      <c r="P21" s="87" t="n">
        <v>1</v>
      </c>
      <c r="Q21" s="84" t="n">
        <v>0</v>
      </c>
      <c r="R21" s="85" t="n">
        <f aca="false">IF(P21=""," ",ROUND(Q21/P21*100,1))</f>
        <v>0</v>
      </c>
      <c r="S21" s="86" t="n">
        <v>38</v>
      </c>
      <c r="T21" s="84" t="n">
        <v>0</v>
      </c>
      <c r="U21" s="90" t="n">
        <f aca="false">IF(S21=""," ",ROUND(T21/S21*100,1))</f>
        <v>0</v>
      </c>
    </row>
    <row r="22" s="33" customFormat="true" ht="17.25" hidden="false" customHeight="true" outlineLevel="0" collapsed="false">
      <c r="A22" s="22" t="n">
        <v>32</v>
      </c>
      <c r="B22" s="23" t="n">
        <v>501</v>
      </c>
      <c r="C22" s="35" t="s">
        <v>21</v>
      </c>
      <c r="D22" s="91" t="s">
        <v>80</v>
      </c>
      <c r="E22" s="89"/>
      <c r="F22" s="45" t="n">
        <v>1</v>
      </c>
      <c r="G22" s="24"/>
      <c r="H22" s="32"/>
      <c r="I22" s="32"/>
      <c r="J22" s="23"/>
      <c r="K22" s="95"/>
      <c r="L22" s="84"/>
      <c r="M22" s="84"/>
      <c r="N22" s="85"/>
      <c r="O22" s="86" t="n">
        <v>1</v>
      </c>
      <c r="P22" s="87" t="n">
        <v>2</v>
      </c>
      <c r="Q22" s="84" t="n">
        <v>0</v>
      </c>
      <c r="R22" s="85" t="n">
        <f aca="false">IF(P22=""," ",ROUND(Q22/P22*100,1))</f>
        <v>0</v>
      </c>
      <c r="S22" s="86" t="n">
        <v>103</v>
      </c>
      <c r="T22" s="84" t="n">
        <v>0</v>
      </c>
      <c r="U22" s="90" t="n">
        <f aca="false">IF(S22=""," ",ROUND(T22/S22*100,1))</f>
        <v>0</v>
      </c>
    </row>
    <row r="23" s="33" customFormat="true" ht="17.25" hidden="false" customHeight="true" outlineLevel="0" collapsed="false">
      <c r="A23" s="22" t="n">
        <v>32</v>
      </c>
      <c r="B23" s="23" t="n">
        <v>505</v>
      </c>
      <c r="C23" s="45" t="s">
        <v>21</v>
      </c>
      <c r="D23" s="77" t="s">
        <v>82</v>
      </c>
      <c r="E23" s="89"/>
      <c r="F23" s="45" t="n">
        <v>0</v>
      </c>
      <c r="G23" s="24"/>
      <c r="H23" s="32"/>
      <c r="I23" s="32"/>
      <c r="J23" s="23"/>
      <c r="K23" s="95"/>
      <c r="L23" s="84"/>
      <c r="M23" s="84"/>
      <c r="N23" s="85"/>
      <c r="O23" s="86" t="n">
        <v>1</v>
      </c>
      <c r="P23" s="87" t="n">
        <v>2</v>
      </c>
      <c r="Q23" s="84" t="n">
        <v>0</v>
      </c>
      <c r="R23" s="85" t="n">
        <f aca="false">IF(P23=""," ",ROUND(Q23/P23*100,1))</f>
        <v>0</v>
      </c>
      <c r="S23" s="86" t="n">
        <v>50</v>
      </c>
      <c r="T23" s="84" t="n">
        <v>1</v>
      </c>
      <c r="U23" s="90" t="n">
        <f aca="false">IF(S23=""," ",ROUND(T23/S23*100,1))</f>
        <v>2</v>
      </c>
    </row>
    <row r="24" s="33" customFormat="true" ht="17.25" hidden="false" customHeight="true" outlineLevel="0" collapsed="false">
      <c r="A24" s="22" t="n">
        <v>32</v>
      </c>
      <c r="B24" s="23" t="n">
        <v>525</v>
      </c>
      <c r="C24" s="45" t="s">
        <v>21</v>
      </c>
      <c r="D24" s="77" t="s">
        <v>83</v>
      </c>
      <c r="E24" s="89"/>
      <c r="F24" s="45" t="n">
        <v>0</v>
      </c>
      <c r="G24" s="24"/>
      <c r="H24" s="32"/>
      <c r="I24" s="32"/>
      <c r="J24" s="23"/>
      <c r="K24" s="95"/>
      <c r="L24" s="84"/>
      <c r="M24" s="84"/>
      <c r="N24" s="85"/>
      <c r="O24" s="86" t="n">
        <v>1</v>
      </c>
      <c r="P24" s="87" t="n">
        <v>1</v>
      </c>
      <c r="Q24" s="84" t="n">
        <v>0</v>
      </c>
      <c r="R24" s="85" t="n">
        <f aca="false">IF(P24=""," ",ROUND(Q24/P24*100,1))</f>
        <v>0</v>
      </c>
      <c r="S24" s="86" t="n">
        <v>14</v>
      </c>
      <c r="T24" s="84" t="n">
        <v>0</v>
      </c>
      <c r="U24" s="90" t="n">
        <f aca="false">IF(S24=""," ",ROUND(T24/S24*100,1))</f>
        <v>0</v>
      </c>
    </row>
    <row r="25" s="33" customFormat="true" ht="17.25" hidden="false" customHeight="true" outlineLevel="0" collapsed="false">
      <c r="A25" s="22" t="n">
        <v>32</v>
      </c>
      <c r="B25" s="23" t="n">
        <v>526</v>
      </c>
      <c r="C25" s="45" t="s">
        <v>21</v>
      </c>
      <c r="D25" s="77" t="s">
        <v>85</v>
      </c>
      <c r="E25" s="89"/>
      <c r="F25" s="45" t="n">
        <v>0</v>
      </c>
      <c r="G25" s="24"/>
      <c r="H25" s="32"/>
      <c r="I25" s="32"/>
      <c r="J25" s="23"/>
      <c r="K25" s="95"/>
      <c r="L25" s="84"/>
      <c r="M25" s="84"/>
      <c r="N25" s="85"/>
      <c r="O25" s="86" t="n">
        <v>1</v>
      </c>
      <c r="P25" s="87" t="n">
        <v>1</v>
      </c>
      <c r="Q25" s="84" t="n">
        <v>0</v>
      </c>
      <c r="R25" s="85" t="n">
        <f aca="false">IF(P25=""," ",ROUND(Q25/P25*100,1))</f>
        <v>0</v>
      </c>
      <c r="S25" s="86" t="n">
        <v>15</v>
      </c>
      <c r="T25" s="84" t="n">
        <v>0</v>
      </c>
      <c r="U25" s="90" t="n">
        <f aca="false">IF(S25=""," ",ROUND(T25/S25*100,1))</f>
        <v>0</v>
      </c>
    </row>
    <row r="26" s="33" customFormat="true" ht="17.25" hidden="false" customHeight="true" outlineLevel="0" collapsed="false">
      <c r="A26" s="22" t="n">
        <v>32</v>
      </c>
      <c r="B26" s="23" t="n">
        <v>527</v>
      </c>
      <c r="C26" s="45" t="s">
        <v>21</v>
      </c>
      <c r="D26" s="25" t="s">
        <v>86</v>
      </c>
      <c r="E26" s="89"/>
      <c r="F26" s="45" t="n">
        <v>0</v>
      </c>
      <c r="G26" s="24"/>
      <c r="H26" s="32"/>
      <c r="I26" s="32"/>
      <c r="J26" s="23"/>
      <c r="K26" s="95"/>
      <c r="L26" s="84"/>
      <c r="M26" s="84"/>
      <c r="N26" s="85"/>
      <c r="O26" s="86" t="n">
        <v>1</v>
      </c>
      <c r="P26" s="87" t="n">
        <v>0</v>
      </c>
      <c r="Q26" s="84" t="n">
        <v>0</v>
      </c>
      <c r="R26" s="85" t="n">
        <v>0</v>
      </c>
      <c r="S26" s="86" t="n">
        <v>7</v>
      </c>
      <c r="T26" s="84" t="n">
        <v>0</v>
      </c>
      <c r="U26" s="90" t="n">
        <f aca="false">IF(S26=""," ",ROUND(T26/S26*100,1))</f>
        <v>0</v>
      </c>
    </row>
    <row r="27" s="33" customFormat="true" ht="24.75" hidden="false" customHeight="true" outlineLevel="0" collapsed="false">
      <c r="A27" s="22" t="n">
        <v>32</v>
      </c>
      <c r="B27" s="46" t="n">
        <v>528</v>
      </c>
      <c r="C27" s="47" t="s">
        <v>21</v>
      </c>
      <c r="D27" s="48" t="s">
        <v>87</v>
      </c>
      <c r="E27" s="96"/>
      <c r="F27" s="47" t="n">
        <v>0</v>
      </c>
      <c r="G27" s="51"/>
      <c r="H27" s="97"/>
      <c r="I27" s="97"/>
      <c r="J27" s="46"/>
      <c r="K27" s="95"/>
      <c r="L27" s="84"/>
      <c r="M27" s="84"/>
      <c r="N27" s="85" t="str">
        <f aca="false">IF(L27=""," ",ROUND(M27/L27*100,1))</f>
        <v> </v>
      </c>
      <c r="O27" s="86" t="n">
        <v>1</v>
      </c>
      <c r="P27" s="87" t="n">
        <v>1</v>
      </c>
      <c r="Q27" s="84" t="n">
        <v>0</v>
      </c>
      <c r="R27" s="85" t="n">
        <f aca="false">IF(P27=""," ",ROUND(Q27/P27*100,1))</f>
        <v>0</v>
      </c>
      <c r="S27" s="86" t="n">
        <v>89</v>
      </c>
      <c r="T27" s="84" t="n">
        <v>0</v>
      </c>
      <c r="U27" s="90" t="n">
        <f aca="false">IF(S27=""," ",ROUND(T27/S27*100,1))</f>
        <v>0</v>
      </c>
    </row>
    <row r="28" s="33" customFormat="true" ht="17.25" hidden="false" customHeight="true" outlineLevel="0" collapsed="false">
      <c r="A28" s="55"/>
      <c r="B28" s="56" t="n">
        <v>1000</v>
      </c>
      <c r="C28" s="57" t="s">
        <v>90</v>
      </c>
      <c r="D28" s="57"/>
      <c r="E28" s="98" t="n">
        <f aca="false">COUNTA(E7:E27)</f>
        <v>2</v>
      </c>
      <c r="F28" s="99" t="n">
        <f aca="false">SUM(F7:F27)</f>
        <v>7</v>
      </c>
      <c r="G28" s="58"/>
      <c r="H28" s="100" t="n">
        <f aca="false">COUNTA(H7:H27)</f>
        <v>1</v>
      </c>
      <c r="I28" s="63"/>
      <c r="J28" s="62" t="n">
        <f aca="false">SUM(J7:J27)</f>
        <v>1</v>
      </c>
      <c r="K28" s="61" t="n">
        <f aca="false">SUM(K7:K27)</f>
        <v>8</v>
      </c>
      <c r="L28" s="101" t="n">
        <f aca="false">SUM(L7:L27)</f>
        <v>11</v>
      </c>
      <c r="M28" s="101" t="n">
        <f aca="false">SUM(M7:M27)</f>
        <v>0</v>
      </c>
      <c r="N28" s="102" t="n">
        <f aca="false">IF(L28=""," ",ROUND(M28/L28*100,1))</f>
        <v>0</v>
      </c>
      <c r="O28" s="99" t="n">
        <f aca="false">SUM(O7:O27)</f>
        <v>13</v>
      </c>
      <c r="P28" s="101" t="n">
        <f aca="false">SUM(P7:P27)</f>
        <v>14</v>
      </c>
      <c r="Q28" s="101" t="n">
        <f aca="false">SUM(Q7:Q27)</f>
        <v>0</v>
      </c>
      <c r="R28" s="102" t="n">
        <f aca="false">IF(P28=""," ",ROUND(Q28/P28*100,1))</f>
        <v>0</v>
      </c>
      <c r="S28" s="103" t="n">
        <f aca="false">SUM(S7:S27)</f>
        <v>2881</v>
      </c>
      <c r="T28" s="101" t="n">
        <f aca="false">SUM(T7:T27)</f>
        <v>40</v>
      </c>
      <c r="U28" s="104" t="n">
        <f aca="false">IF(S28=""," ",ROUND(T28/S28*100,1))</f>
        <v>1.4</v>
      </c>
    </row>
  </sheetData>
  <mergeCells count="26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S7:U7"/>
    <mergeCell ref="S9:U9"/>
    <mergeCell ref="C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75"/>
    <col collapsed="false" customWidth="true" hidden="false" outlineLevel="0" max="5" min="5" style="1" width="5.49"/>
    <col collapsed="false" customWidth="true" hidden="false" outlineLevel="0" max="6" min="6" style="1" width="8.2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4.36"/>
    <col collapsed="false" customWidth="true" hidden="false" outlineLevel="0" max="10" min="10" style="1" width="5.25"/>
    <col collapsed="false" customWidth="true" hidden="false" outlineLevel="0" max="11" min="11" style="1" width="5.12"/>
    <col collapsed="false" customWidth="true" hidden="false" outlineLevel="0" max="13" min="12" style="1" width="5.99"/>
    <col collapsed="false" customWidth="true" hidden="false" outlineLevel="0" max="14" min="14" style="1" width="5.12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7" min="17" style="1" width="5.75"/>
    <col collapsed="false" customWidth="true" hidden="false" outlineLevel="0" max="18" min="18" style="1" width="6.49"/>
    <col collapsed="false" customWidth="true" hidden="false" outlineLevel="0" max="20" min="19" style="1" width="5.12"/>
    <col collapsed="false" customWidth="true" hidden="false" outlineLevel="0" max="22" min="21" style="1" width="4.99"/>
    <col collapsed="false" customWidth="true" hidden="false" outlineLevel="0" max="23" min="23" style="1" width="5.87"/>
    <col collapsed="false" customWidth="true" hidden="false" outlineLevel="0" max="24" min="24" style="1" width="5.36"/>
    <col collapsed="false" customWidth="true" hidden="false" outlineLevel="0" max="26" min="25" style="1" width="5.25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14</v>
      </c>
    </row>
    <row r="2" customFormat="false" ht="22.5" hidden="false" customHeight="true" outlineLevel="0" collapsed="false">
      <c r="A2" s="3" t="s">
        <v>115</v>
      </c>
      <c r="B2" s="105"/>
    </row>
    <row r="3" customFormat="false" ht="22.5" hidden="false" customHeight="true" outlineLevel="0" collapsed="false">
      <c r="A3" s="3"/>
      <c r="B3" s="106" t="s">
        <v>116</v>
      </c>
    </row>
    <row r="4" s="113" customFormat="true" ht="19.5" hidden="false" customHeight="true" outlineLevel="0" collapsed="false">
      <c r="A4" s="107"/>
      <c r="B4" s="108" t="n">
        <v>1</v>
      </c>
      <c r="C4" s="109" t="n">
        <v>39173</v>
      </c>
      <c r="D4" s="109"/>
      <c r="E4" s="109"/>
      <c r="F4" s="108" t="n">
        <v>2</v>
      </c>
      <c r="G4" s="109" t="n">
        <v>39203</v>
      </c>
      <c r="H4" s="109"/>
      <c r="I4" s="109"/>
      <c r="J4" s="108" t="n">
        <v>3</v>
      </c>
      <c r="K4" s="110" t="s">
        <v>117</v>
      </c>
      <c r="L4" s="111"/>
      <c r="M4" s="111"/>
      <c r="N4" s="112"/>
      <c r="AA4" s="114"/>
    </row>
    <row r="5" customFormat="false" ht="27.75" hidden="false" customHeight="true" outlineLevel="0" collapsed="false">
      <c r="A5" s="0"/>
      <c r="B5" s="115"/>
      <c r="C5" s="115"/>
      <c r="D5" s="115"/>
      <c r="E5" s="115"/>
      <c r="F5" s="115"/>
      <c r="G5" s="115"/>
      <c r="H5" s="115"/>
      <c r="I5" s="116"/>
      <c r="J5" s="117"/>
      <c r="K5" s="117"/>
      <c r="L5" s="115"/>
      <c r="M5" s="115"/>
      <c r="N5" s="115"/>
      <c r="O5" s="115"/>
      <c r="P5" s="115"/>
      <c r="Q5" s="115"/>
      <c r="R5" s="115"/>
      <c r="S5" s="116"/>
      <c r="T5" s="117"/>
      <c r="U5" s="117"/>
      <c r="V5" s="115"/>
      <c r="W5" s="115"/>
      <c r="X5" s="117"/>
      <c r="Y5" s="117"/>
      <c r="Z5" s="117"/>
      <c r="AA5" s="0"/>
    </row>
    <row r="6" customFormat="false" ht="13.5" hidden="false" customHeight="true" outlineLevel="0" collapsed="false">
      <c r="A6" s="0"/>
      <c r="B6" s="115"/>
      <c r="C6" s="115"/>
      <c r="D6" s="115"/>
      <c r="E6" s="118" t="s">
        <v>118</v>
      </c>
      <c r="F6" s="119"/>
      <c r="G6" s="120" t="n">
        <v>1</v>
      </c>
      <c r="H6" s="121"/>
      <c r="I6" s="121"/>
      <c r="J6" s="121"/>
      <c r="K6" s="121"/>
      <c r="L6" s="118" t="s">
        <v>118</v>
      </c>
      <c r="M6" s="119"/>
      <c r="N6" s="120" t="n">
        <v>1</v>
      </c>
      <c r="O6" s="115"/>
      <c r="P6" s="115"/>
      <c r="Q6" s="118" t="s">
        <v>118</v>
      </c>
      <c r="R6" s="119"/>
      <c r="S6" s="120" t="n">
        <v>1</v>
      </c>
      <c r="T6" s="122"/>
      <c r="U6" s="117"/>
      <c r="V6" s="118" t="s">
        <v>118</v>
      </c>
      <c r="W6" s="119"/>
      <c r="X6" s="119"/>
      <c r="Y6" s="120" t="n">
        <v>1</v>
      </c>
      <c r="Z6" s="117"/>
      <c r="AA6" s="0"/>
    </row>
    <row r="7" customFormat="false" ht="26.25" hidden="false" customHeight="true" outlineLevel="0" collapsed="false">
      <c r="A7" s="4" t="s">
        <v>2</v>
      </c>
      <c r="B7" s="123" t="s">
        <v>3</v>
      </c>
      <c r="C7" s="8" t="s">
        <v>4</v>
      </c>
      <c r="D7" s="10" t="s">
        <v>5</v>
      </c>
      <c r="E7" s="124" t="s">
        <v>119</v>
      </c>
      <c r="F7" s="124"/>
      <c r="G7" s="124"/>
      <c r="H7" s="124"/>
      <c r="I7" s="124"/>
      <c r="J7" s="124"/>
      <c r="K7" s="124"/>
      <c r="L7" s="125" t="s">
        <v>120</v>
      </c>
      <c r="M7" s="125"/>
      <c r="N7" s="125"/>
      <c r="O7" s="125"/>
      <c r="P7" s="125"/>
      <c r="Q7" s="124" t="s">
        <v>121</v>
      </c>
      <c r="R7" s="124"/>
      <c r="S7" s="124"/>
      <c r="T7" s="124"/>
      <c r="U7" s="124"/>
      <c r="V7" s="124" t="s">
        <v>122</v>
      </c>
      <c r="W7" s="124"/>
      <c r="X7" s="124"/>
      <c r="Y7" s="124"/>
      <c r="Z7" s="124"/>
      <c r="AA7" s="124"/>
    </row>
    <row r="8" customFormat="false" ht="15.75" hidden="false" customHeight="true" outlineLevel="0" collapsed="false">
      <c r="A8" s="4"/>
      <c r="B8" s="123"/>
      <c r="C8" s="8"/>
      <c r="D8" s="10"/>
      <c r="E8" s="126" t="s">
        <v>123</v>
      </c>
      <c r="F8" s="127" t="s">
        <v>124</v>
      </c>
      <c r="G8" s="128" t="s">
        <v>125</v>
      </c>
      <c r="H8" s="129"/>
      <c r="I8" s="128" t="s">
        <v>126</v>
      </c>
      <c r="J8" s="129"/>
      <c r="K8" s="130" t="s">
        <v>104</v>
      </c>
      <c r="L8" s="131" t="s">
        <v>125</v>
      </c>
      <c r="M8" s="129"/>
      <c r="N8" s="128" t="s">
        <v>126</v>
      </c>
      <c r="O8" s="129"/>
      <c r="P8" s="128" t="s">
        <v>104</v>
      </c>
      <c r="Q8" s="132" t="s">
        <v>127</v>
      </c>
      <c r="R8" s="129"/>
      <c r="S8" s="128" t="s">
        <v>126</v>
      </c>
      <c r="T8" s="129"/>
      <c r="U8" s="130" t="s">
        <v>104</v>
      </c>
      <c r="V8" s="132" t="s">
        <v>128</v>
      </c>
      <c r="W8" s="129"/>
      <c r="X8" s="128" t="s">
        <v>104</v>
      </c>
      <c r="Y8" s="133" t="s">
        <v>129</v>
      </c>
      <c r="Z8" s="133"/>
      <c r="AA8" s="133"/>
    </row>
    <row r="9" customFormat="false" ht="51.75" hidden="false" customHeight="true" outlineLevel="0" collapsed="false">
      <c r="A9" s="4"/>
      <c r="B9" s="123"/>
      <c r="C9" s="8"/>
      <c r="D9" s="10"/>
      <c r="E9" s="126"/>
      <c r="F9" s="127"/>
      <c r="G9" s="128"/>
      <c r="H9" s="134" t="s">
        <v>130</v>
      </c>
      <c r="I9" s="128"/>
      <c r="J9" s="135" t="s">
        <v>131</v>
      </c>
      <c r="K9" s="130"/>
      <c r="L9" s="131"/>
      <c r="M9" s="134" t="s">
        <v>130</v>
      </c>
      <c r="N9" s="128"/>
      <c r="O9" s="135" t="s">
        <v>131</v>
      </c>
      <c r="P9" s="128"/>
      <c r="Q9" s="132"/>
      <c r="R9" s="134" t="s">
        <v>130</v>
      </c>
      <c r="S9" s="128"/>
      <c r="T9" s="135" t="s">
        <v>131</v>
      </c>
      <c r="U9" s="130"/>
      <c r="V9" s="132"/>
      <c r="W9" s="136" t="s">
        <v>132</v>
      </c>
      <c r="X9" s="128"/>
      <c r="Y9" s="127" t="s">
        <v>128</v>
      </c>
      <c r="Z9" s="127" t="s">
        <v>132</v>
      </c>
      <c r="AA9" s="137" t="s">
        <v>104</v>
      </c>
    </row>
    <row r="10" s="33" customFormat="true" ht="17.25" hidden="false" customHeight="true" outlineLevel="0" collapsed="false">
      <c r="A10" s="138" t="n">
        <v>32</v>
      </c>
      <c r="B10" s="139" t="n">
        <v>201</v>
      </c>
      <c r="C10" s="140" t="s">
        <v>21</v>
      </c>
      <c r="D10" s="141" t="s">
        <v>22</v>
      </c>
      <c r="E10" s="142" t="n">
        <v>35</v>
      </c>
      <c r="F10" s="87" t="s">
        <v>133</v>
      </c>
      <c r="G10" s="143" t="n">
        <v>45</v>
      </c>
      <c r="H10" s="143" t="n">
        <v>41</v>
      </c>
      <c r="I10" s="143" t="n">
        <v>784</v>
      </c>
      <c r="J10" s="143" t="n">
        <v>160</v>
      </c>
      <c r="K10" s="90" t="n">
        <v>20.4</v>
      </c>
      <c r="L10" s="144" t="n">
        <v>45</v>
      </c>
      <c r="M10" s="145" t="n">
        <v>41</v>
      </c>
      <c r="N10" s="145" t="n">
        <v>784</v>
      </c>
      <c r="O10" s="145" t="n">
        <v>160</v>
      </c>
      <c r="P10" s="90" t="n">
        <v>20.4</v>
      </c>
      <c r="Q10" s="146" t="n">
        <v>6</v>
      </c>
      <c r="R10" s="143" t="n">
        <v>5</v>
      </c>
      <c r="S10" s="143" t="n">
        <v>58</v>
      </c>
      <c r="T10" s="143" t="n">
        <v>7</v>
      </c>
      <c r="U10" s="90" t="n">
        <v>12.1</v>
      </c>
      <c r="V10" s="138" t="n">
        <v>194</v>
      </c>
      <c r="W10" s="143" t="n">
        <v>22</v>
      </c>
      <c r="X10" s="147" t="n">
        <v>11</v>
      </c>
      <c r="Y10" s="143" t="n">
        <v>163</v>
      </c>
      <c r="Z10" s="143" t="n">
        <v>9</v>
      </c>
      <c r="AA10" s="148" t="n">
        <v>6.3</v>
      </c>
    </row>
    <row r="11" s="33" customFormat="true" ht="17.25" hidden="false" customHeight="true" outlineLevel="0" collapsed="false">
      <c r="A11" s="138" t="n">
        <v>32</v>
      </c>
      <c r="B11" s="139" t="n">
        <v>202</v>
      </c>
      <c r="C11" s="140" t="s">
        <v>21</v>
      </c>
      <c r="D11" s="141" t="s">
        <v>27</v>
      </c>
      <c r="E11" s="142" t="n">
        <v>35</v>
      </c>
      <c r="F11" s="87" t="s">
        <v>134</v>
      </c>
      <c r="G11" s="143" t="n">
        <v>45</v>
      </c>
      <c r="H11" s="143" t="n">
        <v>30</v>
      </c>
      <c r="I11" s="149" t="n">
        <v>621</v>
      </c>
      <c r="J11" s="143" t="n">
        <v>126</v>
      </c>
      <c r="K11" s="90" t="n">
        <v>19.9</v>
      </c>
      <c r="L11" s="144" t="n">
        <v>27</v>
      </c>
      <c r="M11" s="145" t="n">
        <v>22</v>
      </c>
      <c r="N11" s="145" t="n">
        <v>388</v>
      </c>
      <c r="O11" s="145" t="n">
        <v>64</v>
      </c>
      <c r="P11" s="90" t="n">
        <v>16.5</v>
      </c>
      <c r="Q11" s="146" t="n">
        <v>6</v>
      </c>
      <c r="R11" s="143" t="n">
        <v>2</v>
      </c>
      <c r="S11" s="143" t="n">
        <v>54</v>
      </c>
      <c r="T11" s="143" t="n">
        <v>2</v>
      </c>
      <c r="U11" s="90" t="n">
        <v>3.7</v>
      </c>
      <c r="V11" s="138" t="n">
        <v>93</v>
      </c>
      <c r="W11" s="143" t="n">
        <v>4</v>
      </c>
      <c r="X11" s="147" t="n">
        <v>4.3</v>
      </c>
      <c r="Y11" s="143" t="n">
        <v>76</v>
      </c>
      <c r="Z11" s="143" t="n">
        <v>4</v>
      </c>
      <c r="AA11" s="148" t="n">
        <v>5.3</v>
      </c>
    </row>
    <row r="12" s="33" customFormat="true" ht="17.25" hidden="false" customHeight="true" outlineLevel="0" collapsed="false">
      <c r="A12" s="138" t="n">
        <v>32</v>
      </c>
      <c r="B12" s="139" t="n">
        <v>203</v>
      </c>
      <c r="C12" s="140" t="s">
        <v>21</v>
      </c>
      <c r="D12" s="141" t="s">
        <v>32</v>
      </c>
      <c r="E12" s="142" t="n">
        <v>40</v>
      </c>
      <c r="F12" s="87" t="s">
        <v>135</v>
      </c>
      <c r="G12" s="143" t="n">
        <v>64</v>
      </c>
      <c r="H12" s="143" t="n">
        <v>57</v>
      </c>
      <c r="I12" s="150" t="n">
        <v>1181</v>
      </c>
      <c r="J12" s="143" t="n">
        <v>304</v>
      </c>
      <c r="K12" s="90" t="n">
        <v>25.6</v>
      </c>
      <c r="L12" s="144" t="n">
        <v>38</v>
      </c>
      <c r="M12" s="145" t="n">
        <v>35</v>
      </c>
      <c r="N12" s="145" t="n">
        <v>633</v>
      </c>
      <c r="O12" s="145" t="n">
        <v>189</v>
      </c>
      <c r="P12" s="90" t="n">
        <v>29.9</v>
      </c>
      <c r="Q12" s="146" t="n">
        <v>6</v>
      </c>
      <c r="R12" s="143" t="n">
        <v>3</v>
      </c>
      <c r="S12" s="143" t="n">
        <v>63</v>
      </c>
      <c r="T12" s="143" t="n">
        <v>5</v>
      </c>
      <c r="U12" s="90" t="n">
        <v>7.9</v>
      </c>
      <c r="V12" s="138" t="n">
        <v>157</v>
      </c>
      <c r="W12" s="143" t="n">
        <v>9</v>
      </c>
      <c r="X12" s="147" t="n">
        <v>5.7</v>
      </c>
      <c r="Y12" s="143" t="n">
        <v>127</v>
      </c>
      <c r="Z12" s="143" t="n">
        <v>2</v>
      </c>
      <c r="AA12" s="148" t="n">
        <v>1.6</v>
      </c>
    </row>
    <row r="13" s="33" customFormat="true" ht="17.25" hidden="false" customHeight="true" outlineLevel="0" collapsed="false">
      <c r="A13" s="138" t="n">
        <v>32</v>
      </c>
      <c r="B13" s="139" t="n">
        <v>204</v>
      </c>
      <c r="C13" s="140" t="s">
        <v>21</v>
      </c>
      <c r="D13" s="141" t="s">
        <v>37</v>
      </c>
      <c r="E13" s="95" t="n">
        <v>40</v>
      </c>
      <c r="F13" s="87" t="s">
        <v>134</v>
      </c>
      <c r="G13" s="143" t="n">
        <v>50</v>
      </c>
      <c r="H13" s="143" t="n">
        <v>44</v>
      </c>
      <c r="I13" s="150" t="n">
        <v>1549</v>
      </c>
      <c r="J13" s="143" t="n">
        <v>432</v>
      </c>
      <c r="K13" s="90" t="n">
        <v>27.9</v>
      </c>
      <c r="L13" s="144" t="n">
        <v>25</v>
      </c>
      <c r="M13" s="145" t="n">
        <v>23</v>
      </c>
      <c r="N13" s="145" t="n">
        <v>395</v>
      </c>
      <c r="O13" s="145" t="n">
        <v>108</v>
      </c>
      <c r="P13" s="90" t="n">
        <v>27.3</v>
      </c>
      <c r="Q13" s="146" t="n">
        <v>6</v>
      </c>
      <c r="R13" s="143" t="n">
        <v>4</v>
      </c>
      <c r="S13" s="143" t="n">
        <v>56</v>
      </c>
      <c r="T13" s="143" t="n">
        <v>6</v>
      </c>
      <c r="U13" s="90" t="n">
        <v>10.7</v>
      </c>
      <c r="V13" s="138" t="n">
        <v>62</v>
      </c>
      <c r="W13" s="143" t="n">
        <v>5</v>
      </c>
      <c r="X13" s="147" t="n">
        <v>8.1</v>
      </c>
      <c r="Y13" s="143" t="n">
        <v>62</v>
      </c>
      <c r="Z13" s="143" t="n">
        <v>5</v>
      </c>
      <c r="AA13" s="148" t="n">
        <v>8.1</v>
      </c>
    </row>
    <row r="14" s="33" customFormat="true" ht="17.25" hidden="false" customHeight="true" outlineLevel="0" collapsed="false">
      <c r="A14" s="138" t="n">
        <v>32</v>
      </c>
      <c r="B14" s="139" t="n">
        <v>205</v>
      </c>
      <c r="C14" s="140" t="s">
        <v>21</v>
      </c>
      <c r="D14" s="141" t="s">
        <v>41</v>
      </c>
      <c r="E14" s="95" t="n">
        <v>40</v>
      </c>
      <c r="F14" s="87" t="s">
        <v>134</v>
      </c>
      <c r="G14" s="143" t="n">
        <v>43</v>
      </c>
      <c r="H14" s="143" t="n">
        <v>40</v>
      </c>
      <c r="I14" s="143" t="n">
        <v>855</v>
      </c>
      <c r="J14" s="143" t="n">
        <v>233</v>
      </c>
      <c r="K14" s="90" t="n">
        <v>27.3</v>
      </c>
      <c r="L14" s="144" t="n">
        <v>24</v>
      </c>
      <c r="M14" s="145" t="n">
        <v>24</v>
      </c>
      <c r="N14" s="145" t="n">
        <v>548</v>
      </c>
      <c r="O14" s="145" t="n">
        <v>138</v>
      </c>
      <c r="P14" s="90" t="n">
        <v>25.2</v>
      </c>
      <c r="Q14" s="146" t="n">
        <v>6</v>
      </c>
      <c r="R14" s="143" t="n">
        <v>3</v>
      </c>
      <c r="S14" s="143" t="n">
        <v>43</v>
      </c>
      <c r="T14" s="143" t="n">
        <v>4</v>
      </c>
      <c r="U14" s="90" t="n">
        <v>9.3</v>
      </c>
      <c r="V14" s="138" t="n">
        <v>89</v>
      </c>
      <c r="W14" s="143" t="n">
        <v>6</v>
      </c>
      <c r="X14" s="147" t="n">
        <v>6.7</v>
      </c>
      <c r="Y14" s="143" t="n">
        <v>64</v>
      </c>
      <c r="Z14" s="143" t="n">
        <v>2</v>
      </c>
      <c r="AA14" s="148" t="n">
        <v>3.1</v>
      </c>
    </row>
    <row r="15" s="33" customFormat="true" ht="17.25" hidden="false" customHeight="true" outlineLevel="0" collapsed="false">
      <c r="A15" s="138" t="n">
        <v>32</v>
      </c>
      <c r="B15" s="139" t="n">
        <v>206</v>
      </c>
      <c r="C15" s="140" t="s">
        <v>21</v>
      </c>
      <c r="D15" s="141" t="s">
        <v>46</v>
      </c>
      <c r="E15" s="95" t="n">
        <v>25</v>
      </c>
      <c r="F15" s="87" t="s">
        <v>136</v>
      </c>
      <c r="G15" s="145" t="n">
        <v>33</v>
      </c>
      <c r="H15" s="145" t="n">
        <v>25</v>
      </c>
      <c r="I15" s="151" t="n">
        <v>571</v>
      </c>
      <c r="J15" s="151" t="n">
        <v>97</v>
      </c>
      <c r="K15" s="90" t="n">
        <v>16.9</v>
      </c>
      <c r="L15" s="144" t="n">
        <v>24</v>
      </c>
      <c r="M15" s="145" t="n">
        <v>19</v>
      </c>
      <c r="N15" s="145" t="n">
        <v>517</v>
      </c>
      <c r="O15" s="145" t="n">
        <v>96</v>
      </c>
      <c r="P15" s="90" t="n">
        <v>18.6</v>
      </c>
      <c r="Q15" s="146" t="n">
        <v>6</v>
      </c>
      <c r="R15" s="143" t="n">
        <v>1</v>
      </c>
      <c r="S15" s="143" t="n">
        <v>54</v>
      </c>
      <c r="T15" s="143" t="n">
        <v>1</v>
      </c>
      <c r="U15" s="90" t="n">
        <v>1.9</v>
      </c>
      <c r="V15" s="138" t="n">
        <v>141</v>
      </c>
      <c r="W15" s="143" t="n">
        <v>28</v>
      </c>
      <c r="X15" s="147" t="n">
        <v>19.9</v>
      </c>
      <c r="Y15" s="143" t="n">
        <v>79</v>
      </c>
      <c r="Z15" s="143" t="n">
        <v>5</v>
      </c>
      <c r="AA15" s="148" t="n">
        <v>8.9</v>
      </c>
    </row>
    <row r="16" s="33" customFormat="true" ht="17.25" hidden="false" customHeight="true" outlineLevel="0" collapsed="false">
      <c r="A16" s="138" t="n">
        <v>32</v>
      </c>
      <c r="B16" s="139" t="n">
        <v>207</v>
      </c>
      <c r="C16" s="140" t="s">
        <v>21</v>
      </c>
      <c r="D16" s="141" t="s">
        <v>50</v>
      </c>
      <c r="E16" s="95" t="n">
        <v>40</v>
      </c>
      <c r="F16" s="87" t="s">
        <v>133</v>
      </c>
      <c r="G16" s="143" t="n">
        <v>29</v>
      </c>
      <c r="H16" s="143" t="n">
        <v>21</v>
      </c>
      <c r="I16" s="143" t="n">
        <v>347</v>
      </c>
      <c r="J16" s="143" t="n">
        <v>79</v>
      </c>
      <c r="K16" s="90" t="n">
        <v>22.8</v>
      </c>
      <c r="L16" s="146" t="n">
        <v>21</v>
      </c>
      <c r="M16" s="143" t="n">
        <v>15</v>
      </c>
      <c r="N16" s="143" t="n">
        <v>227</v>
      </c>
      <c r="O16" s="143" t="n">
        <v>42</v>
      </c>
      <c r="P16" s="90" t="n">
        <v>18.5</v>
      </c>
      <c r="Q16" s="146" t="n">
        <v>6</v>
      </c>
      <c r="R16" s="143" t="n">
        <v>2</v>
      </c>
      <c r="S16" s="143" t="n">
        <v>44</v>
      </c>
      <c r="T16" s="143" t="n">
        <v>2</v>
      </c>
      <c r="U16" s="90" t="n">
        <v>4.5</v>
      </c>
      <c r="V16" s="138" t="n">
        <v>28</v>
      </c>
      <c r="W16" s="143" t="n">
        <v>0</v>
      </c>
      <c r="X16" s="147" t="n">
        <v>0</v>
      </c>
      <c r="Y16" s="143" t="n">
        <v>24</v>
      </c>
      <c r="Z16" s="143" t="n">
        <v>0</v>
      </c>
      <c r="AA16" s="148" t="n">
        <v>0</v>
      </c>
    </row>
    <row r="17" s="33" customFormat="true" ht="17.25" hidden="false" customHeight="true" outlineLevel="0" collapsed="false">
      <c r="A17" s="138" t="n">
        <v>32</v>
      </c>
      <c r="B17" s="139" t="n">
        <v>209</v>
      </c>
      <c r="C17" s="140" t="s">
        <v>21</v>
      </c>
      <c r="D17" s="141" t="s">
        <v>55</v>
      </c>
      <c r="E17" s="95" t="n">
        <v>40</v>
      </c>
      <c r="F17" s="87" t="s">
        <v>134</v>
      </c>
      <c r="G17" s="152" t="n">
        <v>46</v>
      </c>
      <c r="H17" s="152" t="n">
        <v>35</v>
      </c>
      <c r="I17" s="152" t="n">
        <v>754</v>
      </c>
      <c r="J17" s="152" t="n">
        <v>200</v>
      </c>
      <c r="K17" s="90" t="n">
        <v>26.5</v>
      </c>
      <c r="L17" s="146" t="n">
        <v>31</v>
      </c>
      <c r="M17" s="143" t="n">
        <v>22</v>
      </c>
      <c r="N17" s="143" t="n">
        <v>536</v>
      </c>
      <c r="O17" s="143" t="n">
        <v>108</v>
      </c>
      <c r="P17" s="90" t="n">
        <v>20.1</v>
      </c>
      <c r="Q17" s="146" t="n">
        <v>6</v>
      </c>
      <c r="R17" s="143" t="n">
        <v>2</v>
      </c>
      <c r="S17" s="143" t="n">
        <v>53</v>
      </c>
      <c r="T17" s="143" t="n">
        <v>4</v>
      </c>
      <c r="U17" s="90" t="n">
        <v>7.5</v>
      </c>
      <c r="V17" s="138" t="n">
        <v>111</v>
      </c>
      <c r="W17" s="143" t="n">
        <v>21</v>
      </c>
      <c r="X17" s="147" t="n">
        <v>18.9</v>
      </c>
      <c r="Y17" s="143" t="n">
        <v>99</v>
      </c>
      <c r="Z17" s="143" t="n">
        <v>11</v>
      </c>
      <c r="AA17" s="148" t="n">
        <v>11.1</v>
      </c>
    </row>
    <row r="18" s="33" customFormat="true" ht="17.25" hidden="false" customHeight="true" outlineLevel="0" collapsed="false">
      <c r="A18" s="138" t="n">
        <v>32</v>
      </c>
      <c r="B18" s="139" t="n">
        <v>304</v>
      </c>
      <c r="C18" s="140" t="s">
        <v>21</v>
      </c>
      <c r="D18" s="141" t="s">
        <v>60</v>
      </c>
      <c r="E18" s="95" t="n">
        <v>40</v>
      </c>
      <c r="F18" s="87" t="s">
        <v>137</v>
      </c>
      <c r="G18" s="153" t="n">
        <v>26</v>
      </c>
      <c r="H18" s="153" t="n">
        <v>17</v>
      </c>
      <c r="I18" s="153" t="n">
        <v>293</v>
      </c>
      <c r="J18" s="153" t="n">
        <v>94</v>
      </c>
      <c r="K18" s="90" t="n">
        <v>32.1</v>
      </c>
      <c r="L18" s="144" t="n">
        <v>6</v>
      </c>
      <c r="M18" s="145" t="n">
        <v>4</v>
      </c>
      <c r="N18" s="145" t="n">
        <v>88</v>
      </c>
      <c r="O18" s="145" t="n">
        <v>12</v>
      </c>
      <c r="P18" s="90" t="n">
        <v>13.6</v>
      </c>
      <c r="Q18" s="154" t="n">
        <v>5</v>
      </c>
      <c r="R18" s="87" t="n">
        <v>2</v>
      </c>
      <c r="S18" s="143" t="n">
        <v>30</v>
      </c>
      <c r="T18" s="143" t="n">
        <v>3</v>
      </c>
      <c r="U18" s="90" t="n">
        <v>10</v>
      </c>
      <c r="V18" s="138" t="n">
        <v>23</v>
      </c>
      <c r="W18" s="143" t="n">
        <v>9</v>
      </c>
      <c r="X18" s="147" t="n">
        <v>39.1</v>
      </c>
      <c r="Y18" s="143" t="n">
        <v>16</v>
      </c>
      <c r="Z18" s="143" t="n">
        <v>2</v>
      </c>
      <c r="AA18" s="148" t="n">
        <v>12.5</v>
      </c>
    </row>
    <row r="19" s="33" customFormat="true" ht="17.25" hidden="false" customHeight="true" outlineLevel="0" collapsed="false">
      <c r="A19" s="138" t="n">
        <v>32</v>
      </c>
      <c r="B19" s="139" t="n">
        <v>343</v>
      </c>
      <c r="C19" s="140" t="s">
        <v>21</v>
      </c>
      <c r="D19" s="141" t="s">
        <v>65</v>
      </c>
      <c r="E19" s="95"/>
      <c r="F19" s="87"/>
      <c r="G19" s="155"/>
      <c r="H19" s="155"/>
      <c r="I19" s="155"/>
      <c r="J19" s="155"/>
      <c r="K19" s="90" t="s">
        <v>71</v>
      </c>
      <c r="L19" s="144" t="n">
        <v>6</v>
      </c>
      <c r="M19" s="145" t="n">
        <v>3</v>
      </c>
      <c r="N19" s="145" t="n">
        <v>75</v>
      </c>
      <c r="O19" s="145" t="n">
        <v>8</v>
      </c>
      <c r="P19" s="90" t="n">
        <v>10</v>
      </c>
      <c r="Q19" s="154" t="n">
        <v>5</v>
      </c>
      <c r="R19" s="87" t="n">
        <v>1</v>
      </c>
      <c r="S19" s="143" t="n">
        <v>49</v>
      </c>
      <c r="T19" s="143" t="n">
        <v>1</v>
      </c>
      <c r="U19" s="90" t="n">
        <v>2</v>
      </c>
      <c r="V19" s="138" t="n">
        <v>25</v>
      </c>
      <c r="W19" s="143" t="n">
        <v>1</v>
      </c>
      <c r="X19" s="147" t="n">
        <v>4</v>
      </c>
      <c r="Y19" s="143" t="n">
        <v>15</v>
      </c>
      <c r="Z19" s="143" t="n">
        <v>0</v>
      </c>
      <c r="AA19" s="148" t="n">
        <v>0</v>
      </c>
    </row>
    <row r="20" s="33" customFormat="true" ht="17.25" hidden="false" customHeight="true" outlineLevel="0" collapsed="false">
      <c r="A20" s="138" t="n">
        <v>32</v>
      </c>
      <c r="B20" s="139" t="n">
        <v>386</v>
      </c>
      <c r="C20" s="140" t="s">
        <v>21</v>
      </c>
      <c r="D20" s="141" t="s">
        <v>67</v>
      </c>
      <c r="E20" s="95"/>
      <c r="F20" s="87"/>
      <c r="G20" s="155"/>
      <c r="H20" s="155"/>
      <c r="I20" s="155"/>
      <c r="J20" s="155"/>
      <c r="K20" s="90" t="s">
        <v>71</v>
      </c>
      <c r="L20" s="144" t="n">
        <v>10</v>
      </c>
      <c r="M20" s="145" t="n">
        <v>8</v>
      </c>
      <c r="N20" s="145" t="n">
        <v>116</v>
      </c>
      <c r="O20" s="145" t="n">
        <v>26</v>
      </c>
      <c r="P20" s="90" t="n">
        <v>22.4</v>
      </c>
      <c r="Q20" s="154" t="n">
        <v>5</v>
      </c>
      <c r="R20" s="87" t="n">
        <v>3</v>
      </c>
      <c r="S20" s="143" t="n">
        <v>37</v>
      </c>
      <c r="T20" s="143" t="n">
        <v>4</v>
      </c>
      <c r="U20" s="90" t="n">
        <v>10.8</v>
      </c>
      <c r="V20" s="138" t="n">
        <v>36</v>
      </c>
      <c r="W20" s="143" t="n">
        <v>10</v>
      </c>
      <c r="X20" s="147" t="n">
        <v>27.8</v>
      </c>
      <c r="Y20" s="143" t="n">
        <v>26</v>
      </c>
      <c r="Z20" s="143" t="n">
        <v>3</v>
      </c>
      <c r="AA20" s="148" t="n">
        <v>11.5</v>
      </c>
    </row>
    <row r="21" s="33" customFormat="true" ht="17.25" hidden="false" customHeight="true" outlineLevel="0" collapsed="false">
      <c r="A21" s="138" t="n">
        <v>32</v>
      </c>
      <c r="B21" s="139" t="n">
        <v>401</v>
      </c>
      <c r="C21" s="140" t="s">
        <v>21</v>
      </c>
      <c r="D21" s="141" t="s">
        <v>70</v>
      </c>
      <c r="E21" s="95"/>
      <c r="F21" s="87"/>
      <c r="G21" s="155"/>
      <c r="H21" s="155"/>
      <c r="I21" s="155"/>
      <c r="J21" s="155"/>
      <c r="K21" s="90" t="s">
        <v>71</v>
      </c>
      <c r="L21" s="144" t="n">
        <v>14</v>
      </c>
      <c r="M21" s="145" t="n">
        <v>12</v>
      </c>
      <c r="N21" s="145" t="n">
        <v>320</v>
      </c>
      <c r="O21" s="145" t="n">
        <v>63</v>
      </c>
      <c r="P21" s="90" t="n">
        <v>19.7</v>
      </c>
      <c r="Q21" s="154" t="n">
        <v>5</v>
      </c>
      <c r="R21" s="87" t="n">
        <v>0</v>
      </c>
      <c r="S21" s="143" t="n">
        <v>34</v>
      </c>
      <c r="T21" s="143" t="n">
        <v>0</v>
      </c>
      <c r="U21" s="90" t="n">
        <v>0</v>
      </c>
      <c r="V21" s="138" t="n">
        <v>19</v>
      </c>
      <c r="W21" s="143" t="n">
        <v>2</v>
      </c>
      <c r="X21" s="147" t="n">
        <v>10.5</v>
      </c>
      <c r="Y21" s="143" t="n">
        <v>19</v>
      </c>
      <c r="Z21" s="143" t="n">
        <v>2</v>
      </c>
      <c r="AA21" s="148" t="n">
        <v>10.5</v>
      </c>
    </row>
    <row r="22" s="33" customFormat="true" ht="17.25" hidden="false" customHeight="true" outlineLevel="0" collapsed="false">
      <c r="A22" s="138" t="n">
        <v>32</v>
      </c>
      <c r="B22" s="139" t="n">
        <v>441</v>
      </c>
      <c r="C22" s="140" t="s">
        <v>21</v>
      </c>
      <c r="D22" s="141" t="s">
        <v>72</v>
      </c>
      <c r="E22" s="95" t="n">
        <v>30</v>
      </c>
      <c r="F22" s="87" t="s">
        <v>134</v>
      </c>
      <c r="G22" s="152" t="n">
        <v>20</v>
      </c>
      <c r="H22" s="152" t="n">
        <v>15</v>
      </c>
      <c r="I22" s="152" t="n">
        <v>250</v>
      </c>
      <c r="J22" s="152" t="n">
        <v>50</v>
      </c>
      <c r="K22" s="90" t="n">
        <v>20</v>
      </c>
      <c r="L22" s="144" t="n">
        <v>15</v>
      </c>
      <c r="M22" s="145" t="n">
        <v>12</v>
      </c>
      <c r="N22" s="145" t="n">
        <v>230</v>
      </c>
      <c r="O22" s="145" t="n">
        <v>43</v>
      </c>
      <c r="P22" s="90" t="n">
        <v>18.7</v>
      </c>
      <c r="Q22" s="154" t="n">
        <v>5</v>
      </c>
      <c r="R22" s="87" t="n">
        <v>2</v>
      </c>
      <c r="S22" s="143" t="n">
        <v>25</v>
      </c>
      <c r="T22" s="143" t="n">
        <v>3</v>
      </c>
      <c r="U22" s="90" t="n">
        <v>12</v>
      </c>
      <c r="V22" s="138" t="n">
        <v>9</v>
      </c>
      <c r="W22" s="143" t="n">
        <v>1</v>
      </c>
      <c r="X22" s="147" t="n">
        <v>11</v>
      </c>
      <c r="Y22" s="143" t="n">
        <v>9</v>
      </c>
      <c r="Z22" s="143" t="n">
        <v>1</v>
      </c>
      <c r="AA22" s="148" t="n">
        <v>11</v>
      </c>
    </row>
    <row r="23" s="33" customFormat="true" ht="17.25" hidden="false" customHeight="true" outlineLevel="0" collapsed="false">
      <c r="A23" s="138" t="n">
        <v>32</v>
      </c>
      <c r="B23" s="139" t="n">
        <v>448</v>
      </c>
      <c r="C23" s="140" t="s">
        <v>21</v>
      </c>
      <c r="D23" s="141" t="s">
        <v>76</v>
      </c>
      <c r="E23" s="95"/>
      <c r="F23" s="87"/>
      <c r="G23" s="87"/>
      <c r="H23" s="87"/>
      <c r="I23" s="87"/>
      <c r="J23" s="87"/>
      <c r="K23" s="90" t="s">
        <v>71</v>
      </c>
      <c r="L23" s="144" t="n">
        <v>15</v>
      </c>
      <c r="M23" s="145" t="n">
        <v>13</v>
      </c>
      <c r="N23" s="145" t="n">
        <v>206</v>
      </c>
      <c r="O23" s="145" t="n">
        <v>43</v>
      </c>
      <c r="P23" s="90" t="n">
        <v>20.9</v>
      </c>
      <c r="Q23" s="154" t="n">
        <v>5</v>
      </c>
      <c r="R23" s="87" t="n">
        <v>1</v>
      </c>
      <c r="S23" s="143" t="n">
        <v>27</v>
      </c>
      <c r="T23" s="143" t="n">
        <v>1</v>
      </c>
      <c r="U23" s="90" t="n">
        <v>3.7</v>
      </c>
      <c r="V23" s="138" t="n">
        <v>32</v>
      </c>
      <c r="W23" s="143" t="n">
        <v>0</v>
      </c>
      <c r="X23" s="147" t="n">
        <v>0</v>
      </c>
      <c r="Y23" s="143" t="n">
        <v>32</v>
      </c>
      <c r="Z23" s="143" t="n">
        <v>0</v>
      </c>
      <c r="AA23" s="148" t="n">
        <v>0</v>
      </c>
    </row>
    <row r="24" s="33" customFormat="true" ht="17.25" hidden="false" customHeight="true" outlineLevel="0" collapsed="false">
      <c r="A24" s="138" t="n">
        <v>32</v>
      </c>
      <c r="B24" s="139" t="n">
        <v>449</v>
      </c>
      <c r="C24" s="140" t="s">
        <v>21</v>
      </c>
      <c r="D24" s="141" t="s">
        <v>78</v>
      </c>
      <c r="E24" s="95" t="n">
        <v>25</v>
      </c>
      <c r="F24" s="87" t="s">
        <v>133</v>
      </c>
      <c r="G24" s="87" t="n">
        <v>11</v>
      </c>
      <c r="H24" s="87" t="n">
        <v>9</v>
      </c>
      <c r="I24" s="87" t="n">
        <v>136</v>
      </c>
      <c r="J24" s="87" t="n">
        <v>17</v>
      </c>
      <c r="K24" s="90" t="n">
        <v>12.5</v>
      </c>
      <c r="L24" s="144" t="n">
        <v>11</v>
      </c>
      <c r="M24" s="145" t="n">
        <v>9</v>
      </c>
      <c r="N24" s="145" t="n">
        <v>136</v>
      </c>
      <c r="O24" s="145" t="n">
        <v>17</v>
      </c>
      <c r="P24" s="90" t="n">
        <v>12.5</v>
      </c>
      <c r="Q24" s="154" t="n">
        <v>5</v>
      </c>
      <c r="R24" s="87" t="n">
        <v>2</v>
      </c>
      <c r="S24" s="143" t="n">
        <v>42</v>
      </c>
      <c r="T24" s="143" t="n">
        <v>3</v>
      </c>
      <c r="U24" s="90" t="n">
        <v>7.1</v>
      </c>
      <c r="V24" s="138" t="n">
        <v>23</v>
      </c>
      <c r="W24" s="143" t="n">
        <v>1</v>
      </c>
      <c r="X24" s="147" t="n">
        <v>4.3</v>
      </c>
      <c r="Y24" s="143" t="n">
        <v>20</v>
      </c>
      <c r="Z24" s="143" t="n">
        <v>1</v>
      </c>
      <c r="AA24" s="148" t="n">
        <v>5</v>
      </c>
    </row>
    <row r="25" s="33" customFormat="true" ht="17.25" hidden="false" customHeight="true" outlineLevel="0" collapsed="false">
      <c r="A25" s="138" t="n">
        <v>32</v>
      </c>
      <c r="B25" s="139" t="n">
        <v>501</v>
      </c>
      <c r="C25" s="140" t="s">
        <v>21</v>
      </c>
      <c r="D25" s="141" t="s">
        <v>80</v>
      </c>
      <c r="E25" s="95"/>
      <c r="F25" s="87"/>
      <c r="G25" s="87"/>
      <c r="H25" s="87"/>
      <c r="I25" s="87"/>
      <c r="J25" s="87"/>
      <c r="K25" s="90" t="s">
        <v>71</v>
      </c>
      <c r="L25" s="146" t="n">
        <v>22</v>
      </c>
      <c r="M25" s="143" t="n">
        <v>15</v>
      </c>
      <c r="N25" s="143" t="n">
        <v>306</v>
      </c>
      <c r="O25" s="143" t="n">
        <v>60</v>
      </c>
      <c r="P25" s="90" t="n">
        <v>19.6</v>
      </c>
      <c r="Q25" s="154" t="n">
        <v>5</v>
      </c>
      <c r="R25" s="87" t="n">
        <v>1</v>
      </c>
      <c r="S25" s="143" t="n">
        <v>35</v>
      </c>
      <c r="T25" s="143" t="n">
        <v>1</v>
      </c>
      <c r="U25" s="90" t="n">
        <v>2.9</v>
      </c>
      <c r="V25" s="138" t="n">
        <v>16</v>
      </c>
      <c r="W25" s="143" t="n">
        <v>3</v>
      </c>
      <c r="X25" s="147" t="n">
        <v>18.8</v>
      </c>
      <c r="Y25" s="143" t="n">
        <v>13</v>
      </c>
      <c r="Z25" s="143" t="n">
        <v>0</v>
      </c>
      <c r="AA25" s="148" t="n">
        <v>0</v>
      </c>
    </row>
    <row r="26" s="33" customFormat="true" ht="17.25" hidden="false" customHeight="true" outlineLevel="0" collapsed="false">
      <c r="A26" s="138" t="n">
        <v>32</v>
      </c>
      <c r="B26" s="139" t="n">
        <v>505</v>
      </c>
      <c r="C26" s="140" t="s">
        <v>21</v>
      </c>
      <c r="D26" s="141" t="s">
        <v>82</v>
      </c>
      <c r="E26" s="95"/>
      <c r="F26" s="87"/>
      <c r="G26" s="87"/>
      <c r="H26" s="87"/>
      <c r="I26" s="87"/>
      <c r="J26" s="87"/>
      <c r="K26" s="90" t="s">
        <v>71</v>
      </c>
      <c r="L26" s="146" t="n">
        <v>5</v>
      </c>
      <c r="M26" s="143" t="n">
        <v>5</v>
      </c>
      <c r="N26" s="143" t="n">
        <v>43</v>
      </c>
      <c r="O26" s="143" t="n">
        <v>11</v>
      </c>
      <c r="P26" s="90" t="n">
        <v>25.6</v>
      </c>
      <c r="Q26" s="154" t="n">
        <v>5</v>
      </c>
      <c r="R26" s="87" t="n">
        <v>3</v>
      </c>
      <c r="S26" s="143" t="n">
        <v>35</v>
      </c>
      <c r="T26" s="143" t="n">
        <v>4</v>
      </c>
      <c r="U26" s="90" t="n">
        <v>11.1</v>
      </c>
      <c r="V26" s="138" t="n">
        <v>15</v>
      </c>
      <c r="W26" s="143" t="n">
        <v>1</v>
      </c>
      <c r="X26" s="147" t="n">
        <v>6.6</v>
      </c>
      <c r="Y26" s="143" t="n">
        <v>15</v>
      </c>
      <c r="Z26" s="143" t="n">
        <v>1</v>
      </c>
      <c r="AA26" s="148" t="n">
        <v>6.6</v>
      </c>
    </row>
    <row r="27" s="33" customFormat="true" ht="17.25" hidden="false" customHeight="true" outlineLevel="0" collapsed="false">
      <c r="A27" s="138" t="n">
        <v>32</v>
      </c>
      <c r="B27" s="139" t="n">
        <v>525</v>
      </c>
      <c r="C27" s="140" t="s">
        <v>21</v>
      </c>
      <c r="D27" s="141" t="s">
        <v>83</v>
      </c>
      <c r="E27" s="95"/>
      <c r="F27" s="87"/>
      <c r="G27" s="87"/>
      <c r="H27" s="87"/>
      <c r="I27" s="87"/>
      <c r="J27" s="87"/>
      <c r="K27" s="90" t="s">
        <v>71</v>
      </c>
      <c r="L27" s="146" t="n">
        <v>8</v>
      </c>
      <c r="M27" s="143" t="n">
        <v>5</v>
      </c>
      <c r="N27" s="143" t="n">
        <v>95</v>
      </c>
      <c r="O27" s="143" t="n">
        <v>12</v>
      </c>
      <c r="P27" s="90" t="n">
        <v>12.6</v>
      </c>
      <c r="Q27" s="154" t="n">
        <v>5</v>
      </c>
      <c r="R27" s="87" t="n">
        <v>1</v>
      </c>
      <c r="S27" s="143" t="n">
        <v>25</v>
      </c>
      <c r="T27" s="143" t="n">
        <v>2</v>
      </c>
      <c r="U27" s="90" t="n">
        <v>8</v>
      </c>
      <c r="V27" s="138" t="n">
        <v>11</v>
      </c>
      <c r="W27" s="143" t="n">
        <v>1</v>
      </c>
      <c r="X27" s="147" t="n">
        <v>9.1</v>
      </c>
      <c r="Y27" s="143" t="n">
        <v>11</v>
      </c>
      <c r="Z27" s="143" t="n">
        <v>1</v>
      </c>
      <c r="AA27" s="148" t="n">
        <v>9.1</v>
      </c>
    </row>
    <row r="28" s="33" customFormat="true" ht="17.25" hidden="false" customHeight="true" outlineLevel="0" collapsed="false">
      <c r="A28" s="138" t="n">
        <v>32</v>
      </c>
      <c r="B28" s="139" t="n">
        <v>526</v>
      </c>
      <c r="C28" s="140" t="s">
        <v>21</v>
      </c>
      <c r="D28" s="141" t="s">
        <v>85</v>
      </c>
      <c r="E28" s="95"/>
      <c r="F28" s="87"/>
      <c r="G28" s="87"/>
      <c r="H28" s="87"/>
      <c r="I28" s="87"/>
      <c r="J28" s="87"/>
      <c r="K28" s="90" t="s">
        <v>71</v>
      </c>
      <c r="L28" s="146" t="n">
        <v>11</v>
      </c>
      <c r="M28" s="143" t="n">
        <v>7</v>
      </c>
      <c r="N28" s="143" t="n">
        <v>108</v>
      </c>
      <c r="O28" s="143" t="n">
        <v>18</v>
      </c>
      <c r="P28" s="90" t="n">
        <v>16.7</v>
      </c>
      <c r="Q28" s="154" t="n">
        <v>5</v>
      </c>
      <c r="R28" s="87" t="n">
        <v>3</v>
      </c>
      <c r="S28" s="143" t="n">
        <v>26</v>
      </c>
      <c r="T28" s="143" t="n">
        <v>3</v>
      </c>
      <c r="U28" s="90" t="n">
        <v>8.6</v>
      </c>
      <c r="V28" s="138" t="n">
        <v>13</v>
      </c>
      <c r="W28" s="143" t="n">
        <v>1</v>
      </c>
      <c r="X28" s="147" t="n">
        <v>7.7</v>
      </c>
      <c r="Y28" s="143" t="n">
        <v>13</v>
      </c>
      <c r="Z28" s="143" t="n">
        <v>1</v>
      </c>
      <c r="AA28" s="148" t="n">
        <v>7.7</v>
      </c>
    </row>
    <row r="29" s="33" customFormat="true" ht="17.25" hidden="false" customHeight="true" outlineLevel="0" collapsed="false">
      <c r="A29" s="138" t="n">
        <v>32</v>
      </c>
      <c r="B29" s="139" t="n">
        <v>527</v>
      </c>
      <c r="C29" s="140" t="s">
        <v>21</v>
      </c>
      <c r="D29" s="141" t="s">
        <v>86</v>
      </c>
      <c r="E29" s="95"/>
      <c r="F29" s="87"/>
      <c r="G29" s="87"/>
      <c r="H29" s="87"/>
      <c r="I29" s="87"/>
      <c r="J29" s="87"/>
      <c r="K29" s="90" t="s">
        <v>71</v>
      </c>
      <c r="L29" s="146" t="n">
        <v>9</v>
      </c>
      <c r="M29" s="143" t="n">
        <v>4</v>
      </c>
      <c r="N29" s="143" t="n">
        <v>75</v>
      </c>
      <c r="O29" s="143" t="n">
        <v>9</v>
      </c>
      <c r="P29" s="90" t="n">
        <v>12</v>
      </c>
      <c r="Q29" s="154" t="n">
        <v>5</v>
      </c>
      <c r="R29" s="87" t="n">
        <v>1</v>
      </c>
      <c r="S29" s="143" t="n">
        <v>27</v>
      </c>
      <c r="T29" s="143" t="n">
        <v>1</v>
      </c>
      <c r="U29" s="90" t="n">
        <v>3.7</v>
      </c>
      <c r="V29" s="138" t="n">
        <v>11</v>
      </c>
      <c r="W29" s="143" t="n">
        <v>2</v>
      </c>
      <c r="X29" s="147" t="n">
        <v>18.2</v>
      </c>
      <c r="Y29" s="143" t="n">
        <v>10</v>
      </c>
      <c r="Z29" s="143" t="n">
        <v>1</v>
      </c>
      <c r="AA29" s="148" t="n">
        <v>10</v>
      </c>
    </row>
    <row r="30" s="33" customFormat="true" ht="17.25" hidden="false" customHeight="true" outlineLevel="0" collapsed="false">
      <c r="A30" s="138" t="n">
        <v>32</v>
      </c>
      <c r="B30" s="139" t="n">
        <v>528</v>
      </c>
      <c r="C30" s="140" t="s">
        <v>21</v>
      </c>
      <c r="D30" s="141" t="s">
        <v>87</v>
      </c>
      <c r="E30" s="95"/>
      <c r="F30" s="87"/>
      <c r="G30" s="87"/>
      <c r="H30" s="87"/>
      <c r="I30" s="87"/>
      <c r="J30" s="87"/>
      <c r="K30" s="90" t="s">
        <v>71</v>
      </c>
      <c r="L30" s="146" t="n">
        <v>33</v>
      </c>
      <c r="M30" s="143" t="n">
        <v>25</v>
      </c>
      <c r="N30" s="143" t="n">
        <v>455</v>
      </c>
      <c r="O30" s="143" t="n">
        <v>105</v>
      </c>
      <c r="P30" s="90" t="n">
        <v>23.1</v>
      </c>
      <c r="Q30" s="154" t="n">
        <v>5</v>
      </c>
      <c r="R30" s="87" t="n">
        <v>1</v>
      </c>
      <c r="S30" s="143" t="n">
        <v>38</v>
      </c>
      <c r="T30" s="143" t="n">
        <v>1</v>
      </c>
      <c r="U30" s="90" t="n">
        <v>1.6</v>
      </c>
      <c r="V30" s="138" t="n">
        <v>41</v>
      </c>
      <c r="W30" s="143" t="n">
        <v>1</v>
      </c>
      <c r="X30" s="147" t="n">
        <v>2.4</v>
      </c>
      <c r="Y30" s="143" t="n">
        <v>41</v>
      </c>
      <c r="Z30" s="143" t="n">
        <v>1</v>
      </c>
      <c r="AA30" s="148" t="n">
        <v>2.4</v>
      </c>
    </row>
    <row r="31" s="33" customFormat="true" ht="17.25" hidden="false" customHeight="true" outlineLevel="0" collapsed="false">
      <c r="A31" s="156"/>
      <c r="B31" s="157" t="n">
        <v>900</v>
      </c>
      <c r="C31" s="158"/>
      <c r="D31" s="159" t="s">
        <v>138</v>
      </c>
      <c r="E31" s="58"/>
      <c r="F31" s="63"/>
      <c r="G31" s="63"/>
      <c r="H31" s="63"/>
      <c r="I31" s="63"/>
      <c r="J31" s="63"/>
      <c r="K31" s="160"/>
      <c r="L31" s="161" t="n">
        <f aca="false">SUM(L10:L30)</f>
        <v>400</v>
      </c>
      <c r="M31" s="161" t="n">
        <f aca="false">SUM(M10:M30)</f>
        <v>323</v>
      </c>
      <c r="N31" s="161" t="n">
        <f aca="false">SUM(N10:N30)</f>
        <v>6281</v>
      </c>
      <c r="O31" s="161" t="n">
        <f aca="false">SUM(O10:O30)</f>
        <v>1332</v>
      </c>
      <c r="P31" s="104" t="n">
        <f aca="false">IF(L31=" "," ",ROUND(O31/N31*100,1))</f>
        <v>21.2</v>
      </c>
      <c r="Q31" s="161" t="n">
        <f aca="false">SUM(Q10:Q30)</f>
        <v>113</v>
      </c>
      <c r="R31" s="161" t="n">
        <f aca="false">SUM(R10:R30)</f>
        <v>43</v>
      </c>
      <c r="S31" s="161" t="n">
        <f aca="false">SUM(S10:S30)</f>
        <v>855</v>
      </c>
      <c r="T31" s="161" t="n">
        <f aca="false">SUM(T10:T30)</f>
        <v>58</v>
      </c>
      <c r="U31" s="104" t="n">
        <f aca="false">IF(Q31=""," ",ROUND(T31/S31*100,1))</f>
        <v>6.8</v>
      </c>
      <c r="V31" s="58"/>
      <c r="W31" s="63"/>
      <c r="X31" s="162"/>
      <c r="Y31" s="63"/>
      <c r="Z31" s="63"/>
      <c r="AA31" s="163"/>
    </row>
    <row r="32" s="33" customFormat="true" ht="17.25" hidden="false" customHeight="true" outlineLevel="0" collapsed="false">
      <c r="A32" s="164"/>
      <c r="B32" s="165"/>
      <c r="C32" s="166"/>
      <c r="D32" s="167"/>
      <c r="E32" s="168"/>
      <c r="F32" s="169"/>
      <c r="G32" s="169"/>
      <c r="H32" s="169"/>
      <c r="I32" s="169"/>
      <c r="J32" s="169"/>
      <c r="K32" s="170"/>
      <c r="L32" s="171"/>
      <c r="M32" s="87"/>
      <c r="N32" s="172"/>
      <c r="O32" s="87"/>
      <c r="P32" s="173" t="str">
        <f aca="false">IF(L32=""," ",ROUND(O32/N32*100,1))</f>
        <v> </v>
      </c>
      <c r="Q32" s="171"/>
      <c r="R32" s="87"/>
      <c r="S32" s="172"/>
      <c r="T32" s="87"/>
      <c r="U32" s="173" t="str">
        <f aca="false">IF(Q32=""," ",ROUND(T32/S32*100,1))</f>
        <v> </v>
      </c>
      <c r="V32" s="168"/>
      <c r="W32" s="169"/>
      <c r="X32" s="174"/>
      <c r="Y32" s="169"/>
      <c r="Z32" s="169"/>
      <c r="AA32" s="175"/>
    </row>
    <row r="33" s="33" customFormat="true" ht="17.25" hidden="false" customHeight="true" outlineLevel="0" collapsed="false">
      <c r="A33" s="138"/>
      <c r="B33" s="139"/>
      <c r="C33" s="95"/>
      <c r="D33" s="141"/>
      <c r="E33" s="176"/>
      <c r="F33" s="177"/>
      <c r="G33" s="177"/>
      <c r="H33" s="177"/>
      <c r="I33" s="177"/>
      <c r="J33" s="177"/>
      <c r="K33" s="178"/>
      <c r="L33" s="154"/>
      <c r="M33" s="87"/>
      <c r="N33" s="87"/>
      <c r="O33" s="87"/>
      <c r="P33" s="90" t="str">
        <f aca="false">IF(L33=""," ",ROUND(O33/N33*100,1))</f>
        <v> </v>
      </c>
      <c r="Q33" s="154"/>
      <c r="R33" s="87"/>
      <c r="S33" s="87"/>
      <c r="T33" s="87"/>
      <c r="U33" s="90" t="str">
        <f aca="false">IF(Q33=""," ",ROUND(T33/S33*100,1))</f>
        <v> </v>
      </c>
      <c r="V33" s="176"/>
      <c r="W33" s="177"/>
      <c r="X33" s="179"/>
      <c r="Y33" s="177"/>
      <c r="Z33" s="177"/>
      <c r="AA33" s="180"/>
    </row>
    <row r="34" s="33" customFormat="true" ht="17.25" hidden="false" customHeight="true" outlineLevel="0" collapsed="false">
      <c r="A34" s="181"/>
      <c r="B34" s="182"/>
      <c r="C34" s="183"/>
      <c r="D34" s="184"/>
      <c r="E34" s="185"/>
      <c r="F34" s="186"/>
      <c r="G34" s="186"/>
      <c r="H34" s="186"/>
      <c r="I34" s="186"/>
      <c r="J34" s="186"/>
      <c r="K34" s="187"/>
      <c r="L34" s="171"/>
      <c r="M34" s="87"/>
      <c r="N34" s="172"/>
      <c r="O34" s="87"/>
      <c r="P34" s="188" t="str">
        <f aca="false">IF(L34=""," ",ROUND(O34/N34*100,1))</f>
        <v> </v>
      </c>
      <c r="Q34" s="171"/>
      <c r="R34" s="87"/>
      <c r="S34" s="172"/>
      <c r="T34" s="87"/>
      <c r="U34" s="188" t="str">
        <f aca="false">IF(Q34=""," ",ROUND(T34/S34*100,1))</f>
        <v> </v>
      </c>
      <c r="V34" s="185"/>
      <c r="W34" s="186"/>
      <c r="X34" s="189"/>
      <c r="Y34" s="186"/>
      <c r="Z34" s="186"/>
      <c r="AA34" s="190"/>
    </row>
    <row r="35" s="33" customFormat="true" ht="17.25" hidden="false" customHeight="true" outlineLevel="0" collapsed="false">
      <c r="A35" s="156"/>
      <c r="B35" s="157" t="n">
        <v>999</v>
      </c>
      <c r="C35" s="158"/>
      <c r="D35" s="159" t="s">
        <v>139</v>
      </c>
      <c r="E35" s="58"/>
      <c r="F35" s="63"/>
      <c r="G35" s="63"/>
      <c r="H35" s="63"/>
      <c r="I35" s="63"/>
      <c r="J35" s="63"/>
      <c r="K35" s="160"/>
      <c r="L35" s="161" t="n">
        <f aca="false">SUM(L32:L34)</f>
        <v>0</v>
      </c>
      <c r="M35" s="161" t="n">
        <f aca="false">SUM(M32:M34)</f>
        <v>0</v>
      </c>
      <c r="N35" s="161" t="n">
        <f aca="false">SUM(N32:N34)</f>
        <v>0</v>
      </c>
      <c r="O35" s="161" t="n">
        <f aca="false">SUM(O32:O34)</f>
        <v>0</v>
      </c>
      <c r="P35" s="104" t="str">
        <f aca="false">IF(L35=0,"",ROUND(O35/N35*100,1))</f>
        <v/>
      </c>
      <c r="Q35" s="161" t="n">
        <f aca="false">SUM(Q32:Q34)</f>
        <v>0</v>
      </c>
      <c r="R35" s="161" t="n">
        <f aca="false">SUM(R32:R34)</f>
        <v>0</v>
      </c>
      <c r="S35" s="161" t="n">
        <f aca="false">SUM(S32:S34)</f>
        <v>0</v>
      </c>
      <c r="T35" s="161" t="n">
        <f aca="false">SUM(T32:T34)</f>
        <v>0</v>
      </c>
      <c r="U35" s="104" t="str">
        <f aca="false">IF(Q35=0," ",ROUND(T35/S35*100,1))</f>
        <v> </v>
      </c>
      <c r="V35" s="58"/>
      <c r="W35" s="63"/>
      <c r="X35" s="162"/>
      <c r="Y35" s="63"/>
      <c r="Z35" s="63"/>
      <c r="AA35" s="163"/>
    </row>
    <row r="36" s="33" customFormat="true" ht="17.25" hidden="false" customHeight="true" outlineLevel="0" collapsed="false">
      <c r="A36" s="156"/>
      <c r="B36" s="191" t="n">
        <v>1000</v>
      </c>
      <c r="C36" s="192" t="s">
        <v>140</v>
      </c>
      <c r="D36" s="192"/>
      <c r="E36" s="58"/>
      <c r="F36" s="63"/>
      <c r="G36" s="101" t="n">
        <f aca="false">SUM(G10:G30)</f>
        <v>412</v>
      </c>
      <c r="H36" s="101" t="n">
        <f aca="false">SUM(H10:H30)</f>
        <v>334</v>
      </c>
      <c r="I36" s="101" t="n">
        <f aca="false">SUM(I10:I30)</f>
        <v>7341</v>
      </c>
      <c r="J36" s="101" t="n">
        <f aca="false">SUM(J10:J30)</f>
        <v>1792</v>
      </c>
      <c r="K36" s="104" t="n">
        <f aca="false">IF(G36=" "," ",ROUND(J36/I36*100,1))</f>
        <v>24.4</v>
      </c>
      <c r="L36" s="103" t="n">
        <f aca="false">L31+L35</f>
        <v>400</v>
      </c>
      <c r="M36" s="101" t="n">
        <f aca="false">M31+M35</f>
        <v>323</v>
      </c>
      <c r="N36" s="101" t="n">
        <f aca="false">N31+N35</f>
        <v>6281</v>
      </c>
      <c r="O36" s="101" t="n">
        <f aca="false">O31+O35</f>
        <v>1332</v>
      </c>
      <c r="P36" s="104" t="n">
        <f aca="false">IF(L36=""," ",ROUND(O36/N36*100,1))</f>
        <v>21.2</v>
      </c>
      <c r="Q36" s="103" t="n">
        <f aca="false">Q31+Q35</f>
        <v>113</v>
      </c>
      <c r="R36" s="101" t="n">
        <f aca="false">R31+R35</f>
        <v>43</v>
      </c>
      <c r="S36" s="101" t="n">
        <f aca="false">S31+S35</f>
        <v>855</v>
      </c>
      <c r="T36" s="101" t="n">
        <f aca="false">T31+T35</f>
        <v>58</v>
      </c>
      <c r="U36" s="104" t="n">
        <f aca="false">IF(Q36=""," ",ROUND(T36/S36*100,1))</f>
        <v>6.8</v>
      </c>
      <c r="V36" s="61" t="n">
        <f aca="false">SUM(V10:V30)</f>
        <v>1149</v>
      </c>
      <c r="W36" s="101" t="n">
        <f aca="false">SUM(W10:W30)</f>
        <v>128</v>
      </c>
      <c r="X36" s="193" t="n">
        <f aca="false">IF(V36=0," ",ROUND(W36/V36*100,1))</f>
        <v>11.1</v>
      </c>
      <c r="Y36" s="101" t="n">
        <f aca="false">SUM(Y10:Y30)</f>
        <v>934</v>
      </c>
      <c r="Z36" s="101" t="n">
        <f aca="false">SUM(Z10:Z30)</f>
        <v>52</v>
      </c>
      <c r="AA36" s="194" t="n">
        <f aca="false">IF(Y36=0," ",ROUND(Z36/Y36*100,1))</f>
        <v>5.6</v>
      </c>
    </row>
    <row r="37" s="33" customFormat="true" ht="17.25" hidden="false" customHeight="true" outlineLevel="0" collapsed="false"/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6:D36"/>
  </mergeCells>
  <conditionalFormatting sqref="T32:T34 R32:R34 O32:O34 M32:M34 J10:J30 H10:H30 O10:O30 M10:M30 T10:T30 R10:R30 W10:W30 Z10:Z30">
    <cfRule type="cellIs" priority="2" operator="lessThanOrEqual" aboveAverage="0" equalAverage="0" bottom="0" percent="0" rank="0" text="" dxfId="0">
      <formula>S32</formula>
    </cfRule>
    <cfRule type="cellIs" priority="3" operator="greaterThan" aboveAverage="0" equalAverage="0" bottom="0" percent="0" rank="0" text="" dxfId="1">
      <formula>S32</formula>
    </cfRule>
  </conditionalFormatting>
  <conditionalFormatting sqref="Y10:Y3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9-07T07:19:59Z</cp:lastPrinted>
  <dcterms:modified xsi:type="dcterms:W3CDTF">2007-09-10T08:35:47Z</dcterms:modified>
  <cp:revision>0</cp:revision>
  <dc:subject/>
  <dc:title/>
</cp:coreProperties>
</file>