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鳥取県</t>
  </si>
  <si>
    <t xml:space="preserve">鳥取市</t>
  </si>
  <si>
    <t xml:space="preserve">男女共同参画課</t>
  </si>
  <si>
    <t xml:space="preserve">鳥取市男女共同参画推進条例</t>
  </si>
  <si>
    <t xml:space="preserve">鳥取市男女共同参画かがやき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米子市</t>
  </si>
  <si>
    <t xml:space="preserve">男女共同参画推進課</t>
  </si>
  <si>
    <t xml:space="preserve">米子市男女共同参画推進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倉吉市</t>
  </si>
  <si>
    <t xml:space="preserve">人権政策課</t>
  </si>
  <si>
    <t xml:space="preserve">倉吉市男女共同参画推進条例</t>
  </si>
  <si>
    <t xml:space="preserve">第３次くらよし男女共同参画プラン</t>
  </si>
  <si>
    <t xml:space="preserve">境港市</t>
  </si>
  <si>
    <t xml:space="preserve">地域振興課</t>
  </si>
  <si>
    <t xml:space="preserve">境港市女と男のいきいきプラン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岩美町</t>
  </si>
  <si>
    <t xml:space="preserve">総務課</t>
  </si>
  <si>
    <t xml:space="preserve">若桜町</t>
  </si>
  <si>
    <t xml:space="preserve">智頭町</t>
  </si>
  <si>
    <t xml:space="preserve">八頭町</t>
  </si>
  <si>
    <t xml:space="preserve">企画人権課</t>
  </si>
  <si>
    <t xml:space="preserve">八頭町男女がともに輝くまちづくり条例</t>
  </si>
  <si>
    <t xml:space="preserve">八頭町男女共同参画プラン</t>
  </si>
  <si>
    <t xml:space="preserve">三朝町</t>
  </si>
  <si>
    <t xml:space="preserve">三朝町男女共同参画プラン</t>
  </si>
  <si>
    <t xml:space="preserve">湯梨浜町</t>
  </si>
  <si>
    <t xml:space="preserve">企画課</t>
  </si>
  <si>
    <t xml:space="preserve">ゆりはま男女共同参画プラン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琴浦町</t>
  </si>
  <si>
    <t xml:space="preserve">社会教育課</t>
  </si>
  <si>
    <t xml:space="preserve">琴浦町男女共同参画推進条例</t>
  </si>
  <si>
    <t xml:space="preserve">北栄町</t>
  </si>
  <si>
    <t xml:space="preserve">企画振興課</t>
  </si>
  <si>
    <t xml:space="preserve">北栄町男女共同参画推進条例</t>
  </si>
  <si>
    <t xml:space="preserve">北栄町男女共同参画基本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日吉津村</t>
  </si>
  <si>
    <t xml:space="preserve">住民課</t>
  </si>
  <si>
    <t xml:space="preserve">大山町</t>
  </si>
  <si>
    <t xml:space="preserve">人権推進課</t>
  </si>
  <si>
    <t xml:space="preserve">大山町男女共同参画プラン</t>
  </si>
  <si>
    <t xml:space="preserve">南部町</t>
  </si>
  <si>
    <t xml:space="preserve">町民生活課</t>
  </si>
  <si>
    <t xml:space="preserve">南部町男女共同参画推進条例</t>
  </si>
  <si>
    <t xml:space="preserve">伯耆町</t>
  </si>
  <si>
    <t xml:space="preserve">人権政策室</t>
  </si>
  <si>
    <t xml:space="preserve">伯耆町男女共同参画推進条例</t>
  </si>
  <si>
    <t xml:space="preserve">伯耆町男女共同参画推進計画</t>
  </si>
  <si>
    <t xml:space="preserve">日南町</t>
  </si>
  <si>
    <t xml:space="preserve">日南町男女共同参画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日野町</t>
  </si>
  <si>
    <t xml:space="preserve">総務企画課</t>
  </si>
  <si>
    <t xml:space="preserve">日野町男女共同参画推進計画</t>
  </si>
  <si>
    <r>
      <rPr>
        <sz val="9"/>
        <rFont val="ＭＳ Ｐゴシック"/>
        <family val="3"/>
        <charset val="128"/>
      </rPr>
      <t xml:space="preserve">H16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江府町</t>
  </si>
  <si>
    <t xml:space="preserve">江府町男女共同参画プラン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長数</t>
  </si>
  <si>
    <t xml:space="preserve">うち
女性副町村長数</t>
  </si>
  <si>
    <t xml:space="preserve">自治会長数</t>
  </si>
  <si>
    <t xml:space="preserve">うち
女性自治会長数</t>
  </si>
  <si>
    <t xml:space="preserve">鳥取市男女共同参画センター（輝なんせ鳥取）</t>
  </si>
  <si>
    <t xml:space="preserve">鳥取市男女共同参画都市宣言</t>
  </si>
  <si>
    <t xml:space="preserve">米子市男女共同参画センター（かぷりあ）</t>
  </si>
  <si>
    <t xml:space="preserve">くらよし男女共同参画都市宣言</t>
  </si>
  <si>
    <t xml:space="preserve">境港市男女共同参画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期限なし</t>
  </si>
  <si>
    <t xml:space="preserve">小計</t>
  </si>
  <si>
    <t xml:space="preserve">広域（東部）</t>
  </si>
  <si>
    <t xml:space="preserve">広域（中部）</t>
  </si>
  <si>
    <t xml:space="preserve">広域（西部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.0_);[RED]\(0.0\)"/>
    <numFmt numFmtId="169" formatCode="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8.75"/>
    <col collapsed="false" customWidth="true" hidden="false" outlineLevel="0" max="11" min="11" style="1" width="9.12"/>
    <col collapsed="false" customWidth="true" hidden="false" outlineLevel="0" max="12" min="12" style="1" width="8.75"/>
    <col collapsed="false" customWidth="true" hidden="false" outlineLevel="0" max="13" min="13" style="1" width="4.99"/>
    <col collapsed="false" customWidth="true" hidden="false" outlineLevel="0" max="14" min="14" style="1" width="25.87"/>
    <col collapsed="false" customWidth="true" hidden="false" outlineLevel="0" max="15" min="15" style="1" width="16.75"/>
    <col collapsed="false" customWidth="true" hidden="false" outlineLevel="0" max="16" min="16" style="1" width="4.7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31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341</v>
      </c>
      <c r="L7" s="29" t="n">
        <v>37347</v>
      </c>
      <c r="M7" s="30"/>
      <c r="N7" s="31" t="s">
        <v>25</v>
      </c>
      <c r="O7" s="32" t="s">
        <v>26</v>
      </c>
      <c r="P7" s="25"/>
    </row>
    <row r="8" customFormat="false" ht="30.75" hidden="false" customHeight="true" outlineLevel="0" collapsed="false">
      <c r="A8" s="22" t="n">
        <v>31</v>
      </c>
      <c r="B8" s="23" t="n">
        <v>202</v>
      </c>
      <c r="C8" s="24" t="s">
        <v>21</v>
      </c>
      <c r="D8" s="25" t="s">
        <v>27</v>
      </c>
      <c r="E8" s="33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8"/>
      <c r="K8" s="29"/>
      <c r="L8" s="29"/>
      <c r="M8" s="30" t="n">
        <v>0</v>
      </c>
      <c r="N8" s="31" t="s">
        <v>29</v>
      </c>
      <c r="O8" s="32" t="s">
        <v>30</v>
      </c>
      <c r="P8" s="25"/>
    </row>
    <row r="9" customFormat="false" ht="12.95" hidden="false" customHeight="true" outlineLevel="0" collapsed="false">
      <c r="A9" s="22" t="n">
        <v>31</v>
      </c>
      <c r="B9" s="23" t="n">
        <v>203</v>
      </c>
      <c r="C9" s="24" t="s">
        <v>21</v>
      </c>
      <c r="D9" s="34" t="s">
        <v>31</v>
      </c>
      <c r="E9" s="24" t="s">
        <v>32</v>
      </c>
      <c r="F9" s="27" t="n">
        <v>1</v>
      </c>
      <c r="G9" s="25" t="n">
        <v>2</v>
      </c>
      <c r="H9" s="24" t="n">
        <v>1</v>
      </c>
      <c r="I9" s="25" t="n">
        <v>1</v>
      </c>
      <c r="J9" s="24" t="s">
        <v>33</v>
      </c>
      <c r="K9" s="29" t="n">
        <v>38338</v>
      </c>
      <c r="L9" s="29" t="n">
        <v>38443</v>
      </c>
      <c r="M9" s="25"/>
      <c r="N9" s="35" t="s">
        <v>34</v>
      </c>
      <c r="O9" s="36" t="s">
        <v>26</v>
      </c>
      <c r="P9" s="25"/>
    </row>
    <row r="10" customFormat="false" ht="12.95" hidden="false" customHeight="true" outlineLevel="0" collapsed="false">
      <c r="A10" s="22" t="n">
        <v>31</v>
      </c>
      <c r="B10" s="23" t="n">
        <v>204</v>
      </c>
      <c r="C10" s="24" t="s">
        <v>21</v>
      </c>
      <c r="D10" s="34" t="s">
        <v>35</v>
      </c>
      <c r="E10" s="24" t="s">
        <v>36</v>
      </c>
      <c r="F10" s="27" t="n">
        <v>1</v>
      </c>
      <c r="G10" s="25" t="n">
        <v>2</v>
      </c>
      <c r="H10" s="24" t="n">
        <v>1</v>
      </c>
      <c r="I10" s="25" t="n">
        <v>1</v>
      </c>
      <c r="J10" s="28"/>
      <c r="K10" s="36"/>
      <c r="L10" s="36"/>
      <c r="M10" s="25" t="n">
        <v>0</v>
      </c>
      <c r="N10" s="24" t="s">
        <v>37</v>
      </c>
      <c r="O10" s="36" t="s">
        <v>38</v>
      </c>
      <c r="P10" s="25"/>
    </row>
    <row r="11" customFormat="false" ht="12.95" hidden="false" customHeight="true" outlineLevel="0" collapsed="false">
      <c r="A11" s="22" t="n">
        <v>31</v>
      </c>
      <c r="B11" s="23" t="n">
        <v>302</v>
      </c>
      <c r="C11" s="24" t="s">
        <v>21</v>
      </c>
      <c r="D11" s="34" t="s">
        <v>39</v>
      </c>
      <c r="E11" s="24" t="s">
        <v>40</v>
      </c>
      <c r="F11" s="27" t="n">
        <v>1</v>
      </c>
      <c r="G11" s="25" t="n">
        <v>2</v>
      </c>
      <c r="H11" s="24" t="n">
        <v>0</v>
      </c>
      <c r="I11" s="25" t="n">
        <v>0</v>
      </c>
      <c r="J11" s="24"/>
      <c r="K11" s="36"/>
      <c r="L11" s="36"/>
      <c r="M11" s="25" t="n">
        <v>0</v>
      </c>
      <c r="N11" s="24"/>
      <c r="O11" s="36"/>
      <c r="P11" s="25" t="n">
        <v>1</v>
      </c>
    </row>
    <row r="12" customFormat="false" ht="12.95" hidden="false" customHeight="true" outlineLevel="0" collapsed="false">
      <c r="A12" s="22" t="n">
        <v>31</v>
      </c>
      <c r="B12" s="23" t="n">
        <v>325</v>
      </c>
      <c r="C12" s="24" t="s">
        <v>21</v>
      </c>
      <c r="D12" s="34" t="s">
        <v>41</v>
      </c>
      <c r="E12" s="24" t="s">
        <v>40</v>
      </c>
      <c r="F12" s="27" t="n">
        <v>1</v>
      </c>
      <c r="G12" s="25" t="n">
        <v>2</v>
      </c>
      <c r="H12" s="24" t="n">
        <v>0</v>
      </c>
      <c r="I12" s="25" t="n">
        <v>0</v>
      </c>
      <c r="J12" s="24"/>
      <c r="K12" s="36"/>
      <c r="L12" s="36"/>
      <c r="M12" s="25" t="n">
        <v>0</v>
      </c>
      <c r="N12" s="24"/>
      <c r="O12" s="36"/>
      <c r="P12" s="25" t="n">
        <v>1</v>
      </c>
    </row>
    <row r="13" customFormat="false" ht="12.95" hidden="false" customHeight="true" outlineLevel="0" collapsed="false">
      <c r="A13" s="22" t="n">
        <v>31</v>
      </c>
      <c r="B13" s="23" t="n">
        <v>328</v>
      </c>
      <c r="C13" s="24" t="s">
        <v>21</v>
      </c>
      <c r="D13" s="34" t="s">
        <v>42</v>
      </c>
      <c r="E13" s="24" t="s">
        <v>40</v>
      </c>
      <c r="F13" s="27" t="n">
        <v>1</v>
      </c>
      <c r="G13" s="25" t="n">
        <v>2</v>
      </c>
      <c r="H13" s="24" t="n">
        <v>1</v>
      </c>
      <c r="I13" s="25" t="n">
        <v>0</v>
      </c>
      <c r="J13" s="24"/>
      <c r="K13" s="36"/>
      <c r="L13" s="36"/>
      <c r="M13" s="25" t="n">
        <v>0</v>
      </c>
      <c r="N13" s="37"/>
      <c r="O13" s="38"/>
      <c r="P13" s="25" t="n">
        <v>1</v>
      </c>
    </row>
    <row r="14" customFormat="false" ht="12.95" hidden="false" customHeight="true" outlineLevel="0" collapsed="false">
      <c r="A14" s="22" t="n">
        <v>31</v>
      </c>
      <c r="B14" s="23" t="n">
        <v>329</v>
      </c>
      <c r="C14" s="24" t="s">
        <v>21</v>
      </c>
      <c r="D14" s="34" t="s">
        <v>43</v>
      </c>
      <c r="E14" s="24" t="s">
        <v>44</v>
      </c>
      <c r="F14" s="27" t="n">
        <v>1</v>
      </c>
      <c r="G14" s="25" t="n">
        <v>2</v>
      </c>
      <c r="H14" s="24" t="n">
        <v>1</v>
      </c>
      <c r="I14" s="25" t="n">
        <v>1</v>
      </c>
      <c r="J14" s="24" t="s">
        <v>45</v>
      </c>
      <c r="K14" s="29" t="n">
        <v>38442</v>
      </c>
      <c r="L14" s="29" t="n">
        <v>38442</v>
      </c>
      <c r="M14" s="25"/>
      <c r="N14" s="24" t="s">
        <v>46</v>
      </c>
      <c r="O14" s="36" t="s">
        <v>26</v>
      </c>
      <c r="P14" s="25"/>
    </row>
    <row r="15" customFormat="false" ht="12.95" hidden="false" customHeight="true" outlineLevel="0" collapsed="false">
      <c r="A15" s="22" t="n">
        <v>31</v>
      </c>
      <c r="B15" s="23" t="n">
        <v>364</v>
      </c>
      <c r="C15" s="24" t="s">
        <v>21</v>
      </c>
      <c r="D15" s="34" t="s">
        <v>47</v>
      </c>
      <c r="E15" s="24" t="s">
        <v>40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6"/>
      <c r="L15" s="36"/>
      <c r="M15" s="25" t="n">
        <v>0</v>
      </c>
      <c r="N15" s="24" t="s">
        <v>48</v>
      </c>
      <c r="O15" s="36" t="s">
        <v>26</v>
      </c>
      <c r="P15" s="25"/>
    </row>
    <row r="16" customFormat="false" ht="12.95" hidden="false" customHeight="true" outlineLevel="0" collapsed="false">
      <c r="A16" s="22" t="n">
        <v>31</v>
      </c>
      <c r="B16" s="23" t="n">
        <v>370</v>
      </c>
      <c r="C16" s="24" t="s">
        <v>21</v>
      </c>
      <c r="D16" s="34" t="s">
        <v>49</v>
      </c>
      <c r="E16" s="24" t="s">
        <v>50</v>
      </c>
      <c r="F16" s="27" t="n">
        <v>1</v>
      </c>
      <c r="G16" s="25" t="n">
        <v>2</v>
      </c>
      <c r="H16" s="24" t="n">
        <v>0</v>
      </c>
      <c r="I16" s="25" t="n">
        <v>0</v>
      </c>
      <c r="J16" s="24"/>
      <c r="K16" s="36"/>
      <c r="L16" s="36"/>
      <c r="M16" s="25" t="n">
        <v>2</v>
      </c>
      <c r="N16" s="24" t="s">
        <v>51</v>
      </c>
      <c r="O16" s="36" t="s">
        <v>52</v>
      </c>
      <c r="P16" s="25"/>
    </row>
    <row r="17" customFormat="false" ht="12.95" hidden="false" customHeight="true" outlineLevel="0" collapsed="false">
      <c r="A17" s="22" t="n">
        <v>31</v>
      </c>
      <c r="B17" s="23" t="n">
        <v>371</v>
      </c>
      <c r="C17" s="24" t="s">
        <v>21</v>
      </c>
      <c r="D17" s="34" t="s">
        <v>53</v>
      </c>
      <c r="E17" s="24" t="s">
        <v>54</v>
      </c>
      <c r="F17" s="27" t="n">
        <v>2</v>
      </c>
      <c r="G17" s="25" t="n">
        <v>2</v>
      </c>
      <c r="H17" s="24" t="n">
        <v>1</v>
      </c>
      <c r="I17" s="25" t="n">
        <v>1</v>
      </c>
      <c r="J17" s="24" t="s">
        <v>55</v>
      </c>
      <c r="K17" s="29" t="n">
        <v>38982</v>
      </c>
      <c r="L17" s="29" t="n">
        <v>38982</v>
      </c>
      <c r="M17" s="25"/>
      <c r="N17" s="24"/>
      <c r="O17" s="36"/>
      <c r="P17" s="25" t="n">
        <v>1</v>
      </c>
    </row>
    <row r="18" customFormat="false" ht="12.95" hidden="false" customHeight="true" outlineLevel="0" collapsed="false">
      <c r="A18" s="22" t="n">
        <v>31</v>
      </c>
      <c r="B18" s="23" t="n">
        <v>372</v>
      </c>
      <c r="C18" s="24" t="s">
        <v>21</v>
      </c>
      <c r="D18" s="34" t="s">
        <v>56</v>
      </c>
      <c r="E18" s="24" t="s">
        <v>57</v>
      </c>
      <c r="F18" s="27" t="n">
        <v>1</v>
      </c>
      <c r="G18" s="25" t="n">
        <v>2</v>
      </c>
      <c r="H18" s="24" t="n">
        <v>1</v>
      </c>
      <c r="I18" s="25" t="n">
        <v>1</v>
      </c>
      <c r="J18" s="24" t="s">
        <v>58</v>
      </c>
      <c r="K18" s="29" t="n">
        <v>38799</v>
      </c>
      <c r="L18" s="29" t="n">
        <v>38808</v>
      </c>
      <c r="M18" s="25"/>
      <c r="N18" s="24" t="s">
        <v>59</v>
      </c>
      <c r="O18" s="36" t="s">
        <v>60</v>
      </c>
      <c r="P18" s="25"/>
    </row>
    <row r="19" customFormat="false" ht="12.95" hidden="false" customHeight="true" outlineLevel="0" collapsed="false">
      <c r="A19" s="22" t="n">
        <v>31</v>
      </c>
      <c r="B19" s="23" t="n">
        <v>384</v>
      </c>
      <c r="C19" s="24" t="s">
        <v>21</v>
      </c>
      <c r="D19" s="34" t="s">
        <v>61</v>
      </c>
      <c r="E19" s="24" t="s">
        <v>62</v>
      </c>
      <c r="F19" s="27" t="n">
        <v>1</v>
      </c>
      <c r="G19" s="25" t="n">
        <v>2</v>
      </c>
      <c r="H19" s="24" t="n">
        <v>1</v>
      </c>
      <c r="I19" s="25" t="n">
        <v>0</v>
      </c>
      <c r="J19" s="24"/>
      <c r="K19" s="36"/>
      <c r="L19" s="36"/>
      <c r="M19" s="25" t="n">
        <v>1</v>
      </c>
      <c r="N19" s="24"/>
      <c r="O19" s="36"/>
      <c r="P19" s="25" t="n">
        <v>1</v>
      </c>
    </row>
    <row r="20" customFormat="false" ht="12.95" hidden="false" customHeight="true" outlineLevel="0" collapsed="false">
      <c r="A20" s="22" t="n">
        <v>31</v>
      </c>
      <c r="B20" s="23" t="n">
        <v>386</v>
      </c>
      <c r="C20" s="24" t="s">
        <v>21</v>
      </c>
      <c r="D20" s="34" t="s">
        <v>63</v>
      </c>
      <c r="E20" s="24" t="s">
        <v>64</v>
      </c>
      <c r="F20" s="27" t="n">
        <v>1</v>
      </c>
      <c r="G20" s="25" t="n">
        <v>2</v>
      </c>
      <c r="H20" s="24" t="n">
        <v>0</v>
      </c>
      <c r="I20" s="25" t="n">
        <v>1</v>
      </c>
      <c r="J20" s="24"/>
      <c r="K20" s="36"/>
      <c r="L20" s="36"/>
      <c r="M20" s="25" t="n">
        <v>2</v>
      </c>
      <c r="N20" s="24" t="s">
        <v>65</v>
      </c>
      <c r="O20" s="36" t="s">
        <v>60</v>
      </c>
      <c r="P20" s="25"/>
    </row>
    <row r="21" customFormat="false" ht="12.95" hidden="false" customHeight="true" outlineLevel="0" collapsed="false">
      <c r="A21" s="22" t="n">
        <v>31</v>
      </c>
      <c r="B21" s="23" t="n">
        <v>389</v>
      </c>
      <c r="C21" s="24" t="s">
        <v>21</v>
      </c>
      <c r="D21" s="34" t="s">
        <v>66</v>
      </c>
      <c r="E21" s="24" t="s">
        <v>67</v>
      </c>
      <c r="F21" s="27" t="n">
        <v>1</v>
      </c>
      <c r="G21" s="25" t="n">
        <v>2</v>
      </c>
      <c r="H21" s="24" t="n">
        <v>0</v>
      </c>
      <c r="I21" s="25" t="n">
        <v>0</v>
      </c>
      <c r="J21" s="24" t="s">
        <v>68</v>
      </c>
      <c r="K21" s="39" t="n">
        <v>39076</v>
      </c>
      <c r="L21" s="29" t="n">
        <v>39076</v>
      </c>
      <c r="M21" s="25"/>
      <c r="N21" s="24"/>
      <c r="O21" s="36"/>
      <c r="P21" s="25" t="n">
        <v>1</v>
      </c>
    </row>
    <row r="22" customFormat="false" ht="12.95" hidden="false" customHeight="true" outlineLevel="0" collapsed="false">
      <c r="A22" s="22" t="n">
        <v>31</v>
      </c>
      <c r="B22" s="23" t="n">
        <v>390</v>
      </c>
      <c r="C22" s="24" t="s">
        <v>21</v>
      </c>
      <c r="D22" s="34" t="s">
        <v>69</v>
      </c>
      <c r="E22" s="24" t="s">
        <v>70</v>
      </c>
      <c r="F22" s="27" t="n">
        <v>2</v>
      </c>
      <c r="G22" s="25" t="n">
        <v>2</v>
      </c>
      <c r="H22" s="24" t="n">
        <v>0</v>
      </c>
      <c r="I22" s="25" t="n">
        <v>1</v>
      </c>
      <c r="J22" s="24" t="s">
        <v>71</v>
      </c>
      <c r="K22" s="29" t="n">
        <v>38800</v>
      </c>
      <c r="L22" s="29" t="n">
        <v>38808</v>
      </c>
      <c r="M22" s="25"/>
      <c r="N22" s="24" t="s">
        <v>72</v>
      </c>
      <c r="O22" s="36" t="s">
        <v>26</v>
      </c>
      <c r="P22" s="25"/>
    </row>
    <row r="23" customFormat="false" ht="12.95" hidden="false" customHeight="true" outlineLevel="0" collapsed="false">
      <c r="A23" s="22" t="n">
        <v>31</v>
      </c>
      <c r="B23" s="23" t="n">
        <v>401</v>
      </c>
      <c r="C23" s="24" t="s">
        <v>21</v>
      </c>
      <c r="D23" s="34" t="s">
        <v>73</v>
      </c>
      <c r="E23" s="24" t="s">
        <v>40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36"/>
      <c r="L23" s="36"/>
      <c r="M23" s="25" t="n">
        <v>0</v>
      </c>
      <c r="N23" s="24" t="s">
        <v>74</v>
      </c>
      <c r="O23" s="36" t="s">
        <v>75</v>
      </c>
      <c r="P23" s="25"/>
    </row>
    <row r="24" customFormat="false" ht="12.95" hidden="false" customHeight="true" outlineLevel="0" collapsed="false">
      <c r="A24" s="22" t="n">
        <v>31</v>
      </c>
      <c r="B24" s="23" t="n">
        <v>402</v>
      </c>
      <c r="C24" s="24" t="s">
        <v>21</v>
      </c>
      <c r="D24" s="34" t="s">
        <v>76</v>
      </c>
      <c r="E24" s="24" t="s">
        <v>77</v>
      </c>
      <c r="F24" s="27" t="n">
        <v>1</v>
      </c>
      <c r="G24" s="25" t="n">
        <v>2</v>
      </c>
      <c r="H24" s="24" t="n">
        <v>0</v>
      </c>
      <c r="I24" s="25" t="n">
        <v>0</v>
      </c>
      <c r="J24" s="24"/>
      <c r="K24" s="36"/>
      <c r="L24" s="36"/>
      <c r="M24" s="25" t="n">
        <v>2</v>
      </c>
      <c r="N24" s="24" t="s">
        <v>78</v>
      </c>
      <c r="O24" s="36" t="s">
        <v>79</v>
      </c>
      <c r="P24" s="25"/>
    </row>
    <row r="25" customFormat="false" ht="12.95" hidden="false" customHeight="true" outlineLevel="0" collapsed="false">
      <c r="A25" s="40" t="n">
        <v>31</v>
      </c>
      <c r="B25" s="41" t="n">
        <v>403</v>
      </c>
      <c r="C25" s="42" t="s">
        <v>21</v>
      </c>
      <c r="D25" s="43" t="s">
        <v>80</v>
      </c>
      <c r="E25" s="44" t="s">
        <v>40</v>
      </c>
      <c r="F25" s="45" t="n">
        <v>1</v>
      </c>
      <c r="G25" s="46" t="n">
        <v>2</v>
      </c>
      <c r="H25" s="44" t="n">
        <v>0</v>
      </c>
      <c r="I25" s="46" t="n">
        <v>0</v>
      </c>
      <c r="J25" s="44"/>
      <c r="K25" s="47"/>
      <c r="L25" s="47"/>
      <c r="M25" s="48" t="n">
        <v>2</v>
      </c>
      <c r="N25" s="44" t="s">
        <v>81</v>
      </c>
      <c r="O25" s="47" t="s">
        <v>82</v>
      </c>
      <c r="P25" s="46"/>
    </row>
    <row r="26" customFormat="false" ht="16.5" hidden="false" customHeight="true" outlineLevel="0" collapsed="false">
      <c r="A26" s="49"/>
      <c r="B26" s="50" t="n">
        <v>1000</v>
      </c>
      <c r="C26" s="51" t="s">
        <v>83</v>
      </c>
      <c r="D26" s="51"/>
      <c r="E26" s="52"/>
      <c r="F26" s="53"/>
      <c r="G26" s="54"/>
      <c r="H26" s="55" t="n">
        <f aca="false">SUM(H7:H25)</f>
        <v>9</v>
      </c>
      <c r="I26" s="56" t="n">
        <f aca="false">SUM(I7:I25)</f>
        <v>9</v>
      </c>
      <c r="J26" s="55" t="n">
        <f aca="false">COUNTA(J7:J25)</f>
        <v>7</v>
      </c>
      <c r="K26" s="57"/>
      <c r="L26" s="57"/>
      <c r="M26" s="54"/>
      <c r="N26" s="55" t="n">
        <f aca="false">COUNTA(N7:N25)</f>
        <v>13</v>
      </c>
      <c r="O26" s="57"/>
      <c r="P26" s="54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6:D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4.1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4" min="13" style="1" width="6.37"/>
    <col collapsed="false" customWidth="true" hidden="false" outlineLevel="0" max="15" min="15" style="1" width="4.36"/>
    <col collapsed="false" customWidth="true" hidden="false" outlineLevel="0" max="16" min="16" style="1" width="4.49"/>
    <col collapsed="false" customWidth="true" hidden="false" outlineLevel="0" max="17" min="17" style="1" width="6.37"/>
    <col collapsed="false" customWidth="true" hidden="false" outlineLevel="0" max="18" min="18" style="1" width="5.12"/>
    <col collapsed="false" customWidth="true" hidden="false" outlineLevel="0" max="19" min="19" style="1" width="5.25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4</v>
      </c>
    </row>
    <row r="2" customFormat="false" ht="22.5" hidden="false" customHeight="true" outlineLevel="0" collapsed="false">
      <c r="A2" s="3" t="s">
        <v>85</v>
      </c>
      <c r="G2" s="58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6</v>
      </c>
      <c r="F4" s="59" t="s">
        <v>87</v>
      </c>
      <c r="G4" s="60" t="s">
        <v>88</v>
      </c>
      <c r="H4" s="60"/>
      <c r="I4" s="60"/>
      <c r="J4" s="61"/>
      <c r="K4" s="62" t="s">
        <v>89</v>
      </c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9"/>
      <c r="G5" s="14" t="s">
        <v>90</v>
      </c>
      <c r="H5" s="63" t="s">
        <v>91</v>
      </c>
      <c r="I5" s="64" t="s">
        <v>92</v>
      </c>
      <c r="J5" s="65" t="s">
        <v>93</v>
      </c>
      <c r="K5" s="66" t="s">
        <v>94</v>
      </c>
      <c r="L5" s="18" t="s">
        <v>95</v>
      </c>
      <c r="M5" s="67" t="s">
        <v>96</v>
      </c>
      <c r="N5" s="68" t="s">
        <v>97</v>
      </c>
      <c r="O5" s="69" t="s">
        <v>98</v>
      </c>
      <c r="P5" s="21" t="s">
        <v>99</v>
      </c>
      <c r="Q5" s="67" t="s">
        <v>100</v>
      </c>
      <c r="R5" s="68" t="s">
        <v>97</v>
      </c>
      <c r="S5" s="18" t="s">
        <v>101</v>
      </c>
      <c r="T5" s="67" t="s">
        <v>102</v>
      </c>
      <c r="U5" s="70" t="s">
        <v>97</v>
      </c>
      <c r="V5" s="71"/>
    </row>
    <row r="6" customFormat="false" ht="12.75" hidden="false" customHeight="true" outlineLevel="0" collapsed="false">
      <c r="A6" s="4"/>
      <c r="B6" s="5"/>
      <c r="C6" s="8"/>
      <c r="D6" s="10"/>
      <c r="E6" s="11"/>
      <c r="F6" s="59"/>
      <c r="G6" s="14"/>
      <c r="H6" s="63"/>
      <c r="I6" s="64"/>
      <c r="J6" s="65"/>
      <c r="K6" s="66"/>
      <c r="L6" s="18"/>
      <c r="M6" s="67"/>
      <c r="N6" s="68"/>
      <c r="O6" s="69"/>
      <c r="P6" s="21"/>
      <c r="Q6" s="67"/>
      <c r="R6" s="68"/>
      <c r="S6" s="18"/>
      <c r="T6" s="67"/>
      <c r="U6" s="70"/>
    </row>
    <row r="7" customFormat="false" ht="43.5" hidden="false" customHeight="true" outlineLevel="0" collapsed="false">
      <c r="A7" s="22" t="n">
        <v>31</v>
      </c>
      <c r="B7" s="23" t="n">
        <v>201</v>
      </c>
      <c r="C7" s="24" t="s">
        <v>21</v>
      </c>
      <c r="D7" s="25" t="s">
        <v>22</v>
      </c>
      <c r="E7" s="72" t="s">
        <v>103</v>
      </c>
      <c r="F7" s="73" t="n">
        <v>1</v>
      </c>
      <c r="G7" s="74" t="n">
        <v>38258</v>
      </c>
      <c r="H7" s="75" t="s">
        <v>104</v>
      </c>
      <c r="I7" s="76" t="n">
        <v>2</v>
      </c>
      <c r="J7" s="77" t="n">
        <v>1</v>
      </c>
      <c r="K7" s="26" t="n">
        <v>1</v>
      </c>
      <c r="L7" s="27" t="n">
        <v>2</v>
      </c>
      <c r="M7" s="27" t="n">
        <v>1</v>
      </c>
      <c r="N7" s="78" t="n">
        <f aca="false">IF(L7=""," ",ROUND(M7/L7*100,1))</f>
        <v>50</v>
      </c>
      <c r="O7" s="79"/>
      <c r="P7" s="36"/>
      <c r="Q7" s="80"/>
      <c r="R7" s="78" t="str">
        <f aca="false">IF(Q7=""," ",ROUND(Q7/P7*100,1))</f>
        <v> </v>
      </c>
      <c r="S7" s="81" t="n">
        <v>835</v>
      </c>
      <c r="T7" s="80" t="n">
        <v>19</v>
      </c>
      <c r="U7" s="82" t="n">
        <f aca="false">IF(S7=""," ",ROUND(T7/S7*100,1))</f>
        <v>2.3</v>
      </c>
    </row>
    <row r="8" customFormat="false" ht="32.25" hidden="false" customHeight="true" outlineLevel="0" collapsed="false">
      <c r="A8" s="22" t="n">
        <v>31</v>
      </c>
      <c r="B8" s="23" t="n">
        <v>202</v>
      </c>
      <c r="C8" s="24" t="s">
        <v>21</v>
      </c>
      <c r="D8" s="25" t="s">
        <v>27</v>
      </c>
      <c r="E8" s="72" t="s">
        <v>105</v>
      </c>
      <c r="F8" s="73" t="n">
        <v>0</v>
      </c>
      <c r="G8" s="74"/>
      <c r="H8" s="36"/>
      <c r="I8" s="76"/>
      <c r="J8" s="77" t="n">
        <v>0</v>
      </c>
      <c r="K8" s="24" t="n">
        <v>1</v>
      </c>
      <c r="L8" s="27" t="n">
        <v>1</v>
      </c>
      <c r="M8" s="27" t="n">
        <v>0</v>
      </c>
      <c r="N8" s="78" t="n">
        <f aca="false">IF(L8=""," ",ROUND(M8/L8*100,1))</f>
        <v>0</v>
      </c>
      <c r="O8" s="79"/>
      <c r="P8" s="36"/>
      <c r="Q8" s="27"/>
      <c r="R8" s="78" t="str">
        <f aca="false">IF(Q8=""," ",ROUND(Q8/P8*100,1))</f>
        <v> </v>
      </c>
      <c r="S8" s="79" t="n">
        <v>419</v>
      </c>
      <c r="T8" s="27" t="n">
        <v>7</v>
      </c>
      <c r="U8" s="82" t="n">
        <f aca="false">IF(S8=""," ",ROUND(T8/S8*100,1))</f>
        <v>1.7</v>
      </c>
    </row>
    <row r="9" customFormat="false" ht="12.95" hidden="false" customHeight="true" outlineLevel="0" collapsed="false">
      <c r="A9" s="22" t="n">
        <v>31</v>
      </c>
      <c r="B9" s="23" t="n">
        <v>203</v>
      </c>
      <c r="C9" s="24" t="s">
        <v>21</v>
      </c>
      <c r="D9" s="34" t="s">
        <v>31</v>
      </c>
      <c r="E9" s="83"/>
      <c r="F9" s="79" t="n">
        <v>1</v>
      </c>
      <c r="G9" s="74" t="n">
        <v>37700</v>
      </c>
      <c r="H9" s="84" t="s">
        <v>106</v>
      </c>
      <c r="I9" s="84" t="n">
        <v>2</v>
      </c>
      <c r="J9" s="77" t="n">
        <v>0</v>
      </c>
      <c r="K9" s="24" t="n">
        <v>1</v>
      </c>
      <c r="L9" s="27" t="n">
        <v>1</v>
      </c>
      <c r="M9" s="27" t="n">
        <v>0</v>
      </c>
      <c r="N9" s="78" t="n">
        <f aca="false">IF(L9=""," ",ROUND(M9/L9*100,1))</f>
        <v>0</v>
      </c>
      <c r="O9" s="79"/>
      <c r="P9" s="36"/>
      <c r="Q9" s="27"/>
      <c r="R9" s="78" t="str">
        <f aca="false">IF(Q9=""," ",ROUND(Q9/P9*100,1))</f>
        <v> </v>
      </c>
      <c r="S9" s="79" t="n">
        <v>222</v>
      </c>
      <c r="T9" s="27" t="n">
        <v>3</v>
      </c>
      <c r="U9" s="82" t="n">
        <f aca="false">IF(S9=""," ",ROUND(T9/S9*100,1))</f>
        <v>1.4</v>
      </c>
    </row>
    <row r="10" customFormat="false" ht="27" hidden="false" customHeight="true" outlineLevel="0" collapsed="false">
      <c r="A10" s="22" t="n">
        <v>31</v>
      </c>
      <c r="B10" s="23" t="n">
        <v>204</v>
      </c>
      <c r="C10" s="24" t="s">
        <v>21</v>
      </c>
      <c r="D10" s="34" t="s">
        <v>35</v>
      </c>
      <c r="E10" s="72" t="s">
        <v>107</v>
      </c>
      <c r="F10" s="79" t="n">
        <v>0</v>
      </c>
      <c r="G10" s="24"/>
      <c r="H10" s="84"/>
      <c r="I10" s="84"/>
      <c r="J10" s="77" t="n">
        <v>0</v>
      </c>
      <c r="K10" s="24" t="n">
        <v>1</v>
      </c>
      <c r="L10" s="27" t="n">
        <v>1</v>
      </c>
      <c r="M10" s="27" t="n">
        <v>0</v>
      </c>
      <c r="N10" s="78" t="n">
        <f aca="false">IF(L10=""," ",ROUND(M10/L10*100,1))</f>
        <v>0</v>
      </c>
      <c r="O10" s="79"/>
      <c r="P10" s="36"/>
      <c r="Q10" s="27"/>
      <c r="R10" s="78" t="str">
        <f aca="false">IF(Q10=""," ",ROUND(Q10/P10*100,1))</f>
        <v> </v>
      </c>
      <c r="S10" s="79" t="n">
        <v>103</v>
      </c>
      <c r="T10" s="27" t="n">
        <v>1</v>
      </c>
      <c r="U10" s="82" t="n">
        <f aca="false">IF(S10=""," ",ROUND(T10/S10*100,1))</f>
        <v>1</v>
      </c>
    </row>
    <row r="11" customFormat="false" ht="12.95" hidden="false" customHeight="true" outlineLevel="0" collapsed="false">
      <c r="A11" s="22" t="n">
        <v>31</v>
      </c>
      <c r="B11" s="23" t="n">
        <v>302</v>
      </c>
      <c r="C11" s="24" t="s">
        <v>21</v>
      </c>
      <c r="D11" s="34" t="s">
        <v>39</v>
      </c>
      <c r="E11" s="83"/>
      <c r="F11" s="79" t="n">
        <v>0</v>
      </c>
      <c r="G11" s="24"/>
      <c r="H11" s="84"/>
      <c r="I11" s="84"/>
      <c r="J11" s="77" t="n">
        <v>0</v>
      </c>
      <c r="K11" s="24"/>
      <c r="L11" s="27"/>
      <c r="M11" s="27"/>
      <c r="N11" s="78" t="str">
        <f aca="false">IF(L11=""," ",ROUND(M11/L11*100,1))</f>
        <v> </v>
      </c>
      <c r="O11" s="79" t="n">
        <v>1</v>
      </c>
      <c r="P11" s="36" t="n">
        <v>1</v>
      </c>
      <c r="Q11" s="27" t="n">
        <v>0</v>
      </c>
      <c r="R11" s="78" t="n">
        <f aca="false">IF(Q11=""," ",ROUND(Q11/P11*100,1))</f>
        <v>0</v>
      </c>
      <c r="S11" s="79" t="n">
        <v>134</v>
      </c>
      <c r="T11" s="27" t="n">
        <v>0</v>
      </c>
      <c r="U11" s="82" t="n">
        <f aca="false">IF(S11=""," ",ROUND(T11/S11*100,1))</f>
        <v>0</v>
      </c>
    </row>
    <row r="12" customFormat="false" ht="12.95" hidden="false" customHeight="true" outlineLevel="0" collapsed="false">
      <c r="A12" s="22" t="n">
        <v>31</v>
      </c>
      <c r="B12" s="23" t="n">
        <v>325</v>
      </c>
      <c r="C12" s="24" t="s">
        <v>21</v>
      </c>
      <c r="D12" s="34" t="s">
        <v>41</v>
      </c>
      <c r="E12" s="83"/>
      <c r="F12" s="79" t="n">
        <v>0</v>
      </c>
      <c r="G12" s="24"/>
      <c r="H12" s="84"/>
      <c r="I12" s="84"/>
      <c r="J12" s="77" t="n">
        <v>0</v>
      </c>
      <c r="K12" s="24"/>
      <c r="L12" s="27"/>
      <c r="M12" s="27"/>
      <c r="N12" s="78" t="str">
        <f aca="false">IF(L12=""," ",ROUND(M12/L12*100,1))</f>
        <v> </v>
      </c>
      <c r="O12" s="79" t="n">
        <v>1</v>
      </c>
      <c r="P12" s="36"/>
      <c r="Q12" s="27"/>
      <c r="R12" s="78" t="str">
        <f aca="false">IF(Q12=""," ",ROUND(Q12/P12*100,1))</f>
        <v> </v>
      </c>
      <c r="S12" s="79" t="n">
        <v>39</v>
      </c>
      <c r="T12" s="27" t="n">
        <v>0</v>
      </c>
      <c r="U12" s="82" t="n">
        <f aca="false">IF(S12=""," ",ROUND(T12/S12*100,1))</f>
        <v>0</v>
      </c>
    </row>
    <row r="13" customFormat="false" ht="12.95" hidden="false" customHeight="true" outlineLevel="0" collapsed="false">
      <c r="A13" s="22" t="n">
        <v>31</v>
      </c>
      <c r="B13" s="23" t="n">
        <v>328</v>
      </c>
      <c r="C13" s="24" t="s">
        <v>21</v>
      </c>
      <c r="D13" s="34" t="s">
        <v>42</v>
      </c>
      <c r="E13" s="83"/>
      <c r="F13" s="79" t="n">
        <v>0</v>
      </c>
      <c r="G13" s="24"/>
      <c r="H13" s="84"/>
      <c r="I13" s="84"/>
      <c r="J13" s="77" t="n">
        <v>0</v>
      </c>
      <c r="K13" s="24"/>
      <c r="L13" s="27"/>
      <c r="M13" s="27"/>
      <c r="N13" s="78" t="str">
        <f aca="false">IF(L13=""," ",ROUND(M13/L13*100,1))</f>
        <v> </v>
      </c>
      <c r="O13" s="79" t="n">
        <v>1</v>
      </c>
      <c r="P13" s="36" t="n">
        <v>1</v>
      </c>
      <c r="Q13" s="27" t="n">
        <v>0</v>
      </c>
      <c r="R13" s="78" t="n">
        <f aca="false">IF(Q13=""," ",ROUND(Q13/P13*100,1))</f>
        <v>0</v>
      </c>
      <c r="S13" s="79" t="n">
        <v>90</v>
      </c>
      <c r="T13" s="27" t="n">
        <v>3</v>
      </c>
      <c r="U13" s="82" t="n">
        <f aca="false">IF(S13=""," ",ROUND(T13/S13*100,1))</f>
        <v>3.3</v>
      </c>
    </row>
    <row r="14" customFormat="false" ht="12.95" hidden="false" customHeight="true" outlineLevel="0" collapsed="false">
      <c r="A14" s="22" t="n">
        <v>31</v>
      </c>
      <c r="B14" s="23" t="n">
        <v>329</v>
      </c>
      <c r="C14" s="24" t="s">
        <v>21</v>
      </c>
      <c r="D14" s="34" t="s">
        <v>43</v>
      </c>
      <c r="E14" s="83"/>
      <c r="F14" s="79" t="n">
        <v>1</v>
      </c>
      <c r="G14" s="24"/>
      <c r="H14" s="84"/>
      <c r="I14" s="84"/>
      <c r="J14" s="77" t="n">
        <v>0</v>
      </c>
      <c r="K14" s="24"/>
      <c r="L14" s="27"/>
      <c r="M14" s="27"/>
      <c r="N14" s="78" t="str">
        <f aca="false">IF(L14=""," ",ROUND(M14/L14*100,1))</f>
        <v> </v>
      </c>
      <c r="O14" s="79" t="n">
        <v>1</v>
      </c>
      <c r="P14" s="36" t="n">
        <v>1</v>
      </c>
      <c r="Q14" s="27" t="n">
        <v>0</v>
      </c>
      <c r="R14" s="78" t="n">
        <f aca="false">IF(Q14=""," ",ROUND(Q14/P14*100,1))</f>
        <v>0</v>
      </c>
      <c r="S14" s="79" t="n">
        <v>131</v>
      </c>
      <c r="T14" s="27" t="n">
        <v>1</v>
      </c>
      <c r="U14" s="82" t="n">
        <f aca="false">IF(S14=""," ",ROUND(T14/S14*100,1))</f>
        <v>0.8</v>
      </c>
    </row>
    <row r="15" customFormat="false" ht="12.95" hidden="false" customHeight="true" outlineLevel="0" collapsed="false">
      <c r="A15" s="22" t="n">
        <v>31</v>
      </c>
      <c r="B15" s="23" t="n">
        <v>364</v>
      </c>
      <c r="C15" s="24" t="s">
        <v>21</v>
      </c>
      <c r="D15" s="34" t="s">
        <v>47</v>
      </c>
      <c r="E15" s="83"/>
      <c r="F15" s="79" t="n">
        <v>0</v>
      </c>
      <c r="G15" s="24"/>
      <c r="H15" s="84"/>
      <c r="I15" s="84"/>
      <c r="J15" s="77" t="n">
        <v>0</v>
      </c>
      <c r="K15" s="24"/>
      <c r="L15" s="27"/>
      <c r="M15" s="27"/>
      <c r="N15" s="78" t="str">
        <f aca="false">IF(L15=""," ",ROUND(M15/L15*100,1))</f>
        <v> </v>
      </c>
      <c r="O15" s="79" t="n">
        <v>1</v>
      </c>
      <c r="P15" s="36" t="n">
        <v>1</v>
      </c>
      <c r="Q15" s="27" t="n">
        <v>0</v>
      </c>
      <c r="R15" s="78" t="n">
        <f aca="false">IF(Q15=""," ",ROUND(Q15/P15*100,1))</f>
        <v>0</v>
      </c>
      <c r="S15" s="79" t="n">
        <v>62</v>
      </c>
      <c r="T15" s="27" t="n">
        <v>0</v>
      </c>
      <c r="U15" s="82" t="n">
        <f aca="false">IF(S15=""," ",ROUND(T15/S15*100,1))</f>
        <v>0</v>
      </c>
    </row>
    <row r="16" customFormat="false" ht="12.95" hidden="false" customHeight="true" outlineLevel="0" collapsed="false">
      <c r="A16" s="22" t="n">
        <v>31</v>
      </c>
      <c r="B16" s="23" t="n">
        <v>370</v>
      </c>
      <c r="C16" s="24" t="s">
        <v>21</v>
      </c>
      <c r="D16" s="34" t="s">
        <v>49</v>
      </c>
      <c r="E16" s="83"/>
      <c r="F16" s="79" t="n">
        <v>0</v>
      </c>
      <c r="G16" s="24"/>
      <c r="H16" s="84"/>
      <c r="I16" s="84"/>
      <c r="J16" s="77" t="n">
        <v>0</v>
      </c>
      <c r="K16" s="24"/>
      <c r="L16" s="27"/>
      <c r="M16" s="27"/>
      <c r="N16" s="78"/>
      <c r="O16" s="79" t="n">
        <v>1</v>
      </c>
      <c r="P16" s="36" t="n">
        <v>1</v>
      </c>
      <c r="Q16" s="27" t="n">
        <v>0</v>
      </c>
      <c r="R16" s="78" t="n">
        <f aca="false">IF(Q16=""," ",ROUND(Q16/P16*100,1))</f>
        <v>0</v>
      </c>
      <c r="S16" s="79" t="n">
        <v>74</v>
      </c>
      <c r="T16" s="27" t="n">
        <v>0</v>
      </c>
      <c r="U16" s="82" t="n">
        <f aca="false">IF(S16=""," ",ROUND(T16/S16*100,1))</f>
        <v>0</v>
      </c>
    </row>
    <row r="17" customFormat="false" ht="12.95" hidden="false" customHeight="true" outlineLevel="0" collapsed="false">
      <c r="A17" s="22" t="n">
        <v>31</v>
      </c>
      <c r="B17" s="23" t="n">
        <v>371</v>
      </c>
      <c r="C17" s="24" t="s">
        <v>21</v>
      </c>
      <c r="D17" s="34" t="s">
        <v>53</v>
      </c>
      <c r="E17" s="83"/>
      <c r="F17" s="79" t="n">
        <v>1</v>
      </c>
      <c r="G17" s="24"/>
      <c r="H17" s="84"/>
      <c r="I17" s="84"/>
      <c r="J17" s="77" t="n">
        <v>0</v>
      </c>
      <c r="K17" s="24"/>
      <c r="L17" s="27"/>
      <c r="M17" s="27"/>
      <c r="N17" s="78"/>
      <c r="O17" s="79" t="n">
        <v>1</v>
      </c>
      <c r="P17" s="36" t="n">
        <v>1</v>
      </c>
      <c r="Q17" s="27" t="n">
        <v>0</v>
      </c>
      <c r="R17" s="78" t="n">
        <f aca="false">IF(Q17=""," ",ROUND(Q17/P17*100,1))</f>
        <v>0</v>
      </c>
      <c r="S17" s="79" t="n">
        <v>170</v>
      </c>
      <c r="T17" s="27" t="n">
        <v>2</v>
      </c>
      <c r="U17" s="82" t="n">
        <f aca="false">IF(S17=""," ",ROUND(T17/S17*100,1))</f>
        <v>1.2</v>
      </c>
    </row>
    <row r="18" customFormat="false" ht="12.95" hidden="false" customHeight="true" outlineLevel="0" collapsed="false">
      <c r="A18" s="22" t="n">
        <v>31</v>
      </c>
      <c r="B18" s="23" t="n">
        <v>372</v>
      </c>
      <c r="C18" s="24" t="s">
        <v>21</v>
      </c>
      <c r="D18" s="34" t="s">
        <v>56</v>
      </c>
      <c r="E18" s="83"/>
      <c r="F18" s="79" t="n">
        <v>1</v>
      </c>
      <c r="G18" s="24"/>
      <c r="H18" s="84"/>
      <c r="I18" s="84"/>
      <c r="J18" s="77" t="n">
        <v>0</v>
      </c>
      <c r="K18" s="24"/>
      <c r="L18" s="27"/>
      <c r="M18" s="27"/>
      <c r="N18" s="78" t="str">
        <f aca="false">IF(L18=""," ",ROUND(M18/L18*100,1))</f>
        <v> </v>
      </c>
      <c r="O18" s="79" t="n">
        <v>1</v>
      </c>
      <c r="P18" s="36" t="n">
        <v>1</v>
      </c>
      <c r="Q18" s="27" t="n">
        <v>0</v>
      </c>
      <c r="R18" s="78" t="n">
        <f aca="false">IF(Q18=""," ",ROUND(Q18/P18*100,1))</f>
        <v>0</v>
      </c>
      <c r="S18" s="79" t="n">
        <v>63</v>
      </c>
      <c r="T18" s="27" t="n">
        <v>0</v>
      </c>
      <c r="U18" s="82" t="n">
        <f aca="false">IF(S18=""," ",ROUND(T18/S18*100,1))</f>
        <v>0</v>
      </c>
    </row>
    <row r="19" customFormat="false" ht="12.95" hidden="false" customHeight="true" outlineLevel="0" collapsed="false">
      <c r="A19" s="22" t="n">
        <v>31</v>
      </c>
      <c r="B19" s="23" t="n">
        <v>384</v>
      </c>
      <c r="C19" s="24" t="s">
        <v>21</v>
      </c>
      <c r="D19" s="34" t="s">
        <v>61</v>
      </c>
      <c r="E19" s="83"/>
      <c r="F19" s="79" t="n">
        <v>0</v>
      </c>
      <c r="G19" s="24"/>
      <c r="H19" s="84"/>
      <c r="I19" s="84"/>
      <c r="J19" s="77" t="n">
        <v>0</v>
      </c>
      <c r="K19" s="24"/>
      <c r="L19" s="27"/>
      <c r="M19" s="27"/>
      <c r="N19" s="78" t="str">
        <f aca="false">IF(L19=""," ",ROUND(M19/L19*100,1))</f>
        <v> </v>
      </c>
      <c r="O19" s="79" t="n">
        <v>1</v>
      </c>
      <c r="P19" s="36"/>
      <c r="Q19" s="27"/>
      <c r="R19" s="78" t="str">
        <f aca="false">IF(Q19=""," ",ROUND(Q19/P19*100,1))</f>
        <v> </v>
      </c>
      <c r="S19" s="79" t="n">
        <v>7</v>
      </c>
      <c r="T19" s="27" t="n">
        <v>0</v>
      </c>
      <c r="U19" s="82" t="n">
        <f aca="false">IF(S19=""," ",ROUND(T19/S19*100,1))</f>
        <v>0</v>
      </c>
    </row>
    <row r="20" customFormat="false" ht="12.95" hidden="false" customHeight="true" outlineLevel="0" collapsed="false">
      <c r="A20" s="22" t="n">
        <v>31</v>
      </c>
      <c r="B20" s="23" t="n">
        <v>386</v>
      </c>
      <c r="C20" s="24" t="s">
        <v>21</v>
      </c>
      <c r="D20" s="34" t="s">
        <v>63</v>
      </c>
      <c r="E20" s="83"/>
      <c r="F20" s="79" t="n">
        <v>0</v>
      </c>
      <c r="G20" s="24"/>
      <c r="H20" s="84"/>
      <c r="I20" s="84"/>
      <c r="J20" s="77" t="n">
        <v>0</v>
      </c>
      <c r="K20" s="24"/>
      <c r="L20" s="27"/>
      <c r="M20" s="27"/>
      <c r="N20" s="78" t="str">
        <f aca="false">IF(L20=""," ",ROUND(M20/L20*100,1))</f>
        <v> </v>
      </c>
      <c r="O20" s="79" t="n">
        <v>1</v>
      </c>
      <c r="P20" s="36" t="n">
        <v>1</v>
      </c>
      <c r="Q20" s="27" t="n">
        <v>0</v>
      </c>
      <c r="R20" s="78" t="n">
        <f aca="false">IF(Q20=""," ",ROUND(Q20/P20*100,1))</f>
        <v>0</v>
      </c>
      <c r="S20" s="79" t="n">
        <v>167</v>
      </c>
      <c r="T20" s="27" t="n">
        <v>1</v>
      </c>
      <c r="U20" s="82" t="n">
        <f aca="false">IF(S20=""," ",ROUND(T20/S20*100,1))</f>
        <v>0.6</v>
      </c>
    </row>
    <row r="21" customFormat="false" ht="12.95" hidden="false" customHeight="true" outlineLevel="0" collapsed="false">
      <c r="A21" s="22" t="n">
        <v>31</v>
      </c>
      <c r="B21" s="23" t="n">
        <v>389</v>
      </c>
      <c r="C21" s="24" t="s">
        <v>21</v>
      </c>
      <c r="D21" s="34" t="s">
        <v>66</v>
      </c>
      <c r="E21" s="83"/>
      <c r="F21" s="79" t="n">
        <v>0</v>
      </c>
      <c r="G21" s="24"/>
      <c r="H21" s="84"/>
      <c r="I21" s="84"/>
      <c r="J21" s="77" t="n">
        <v>0</v>
      </c>
      <c r="K21" s="24"/>
      <c r="L21" s="27"/>
      <c r="M21" s="27"/>
      <c r="N21" s="78" t="str">
        <f aca="false">IF(L21=""," ",ROUND(M21/L21*100,1))</f>
        <v> </v>
      </c>
      <c r="O21" s="79" t="n">
        <v>1</v>
      </c>
      <c r="P21" s="36" t="n">
        <v>1</v>
      </c>
      <c r="Q21" s="27" t="n">
        <v>0</v>
      </c>
      <c r="R21" s="78" t="n">
        <f aca="false">IF(Q21=""," ",ROUND(Q21/P21*100,1))</f>
        <v>0</v>
      </c>
      <c r="S21" s="79" t="n">
        <v>92</v>
      </c>
      <c r="T21" s="27" t="n">
        <v>1</v>
      </c>
      <c r="U21" s="82" t="n">
        <f aca="false">IF(S21=""," ",ROUND(T21/S21*100,1))</f>
        <v>1.1</v>
      </c>
    </row>
    <row r="22" customFormat="false" ht="12.95" hidden="false" customHeight="true" outlineLevel="0" collapsed="false">
      <c r="A22" s="22" t="n">
        <v>31</v>
      </c>
      <c r="B22" s="23" t="n">
        <v>390</v>
      </c>
      <c r="C22" s="24" t="s">
        <v>21</v>
      </c>
      <c r="D22" s="34" t="s">
        <v>69</v>
      </c>
      <c r="E22" s="83"/>
      <c r="F22" s="79" t="n">
        <v>0</v>
      </c>
      <c r="G22" s="24"/>
      <c r="H22" s="84"/>
      <c r="I22" s="84"/>
      <c r="J22" s="77" t="n">
        <v>0</v>
      </c>
      <c r="K22" s="24"/>
      <c r="L22" s="27"/>
      <c r="M22" s="27"/>
      <c r="N22" s="78"/>
      <c r="O22" s="79" t="n">
        <v>1</v>
      </c>
      <c r="P22" s="36" t="n">
        <v>1</v>
      </c>
      <c r="Q22" s="27" t="n">
        <v>0</v>
      </c>
      <c r="R22" s="78" t="n">
        <f aca="false">IF(Q22=""," ",ROUND(Q22/P22*100,1))</f>
        <v>0</v>
      </c>
      <c r="S22" s="79" t="n">
        <v>103</v>
      </c>
      <c r="T22" s="27" t="n">
        <v>1</v>
      </c>
      <c r="U22" s="82" t="n">
        <f aca="false">IF(S22=""," ",ROUND(T22/S22*100,1))</f>
        <v>1</v>
      </c>
    </row>
    <row r="23" customFormat="false" ht="12.95" hidden="false" customHeight="true" outlineLevel="0" collapsed="false">
      <c r="A23" s="22" t="n">
        <v>31</v>
      </c>
      <c r="B23" s="23" t="n">
        <v>401</v>
      </c>
      <c r="C23" s="24" t="s">
        <v>21</v>
      </c>
      <c r="D23" s="34" t="s">
        <v>73</v>
      </c>
      <c r="E23" s="83"/>
      <c r="F23" s="79" t="n">
        <v>0</v>
      </c>
      <c r="G23" s="24"/>
      <c r="H23" s="84"/>
      <c r="I23" s="84"/>
      <c r="J23" s="77" t="n">
        <v>0</v>
      </c>
      <c r="K23" s="24"/>
      <c r="L23" s="27"/>
      <c r="M23" s="27"/>
      <c r="N23" s="78" t="str">
        <f aca="false">IF(L23=""," ",ROUND(M23/L23*100,1))</f>
        <v> </v>
      </c>
      <c r="O23" s="79" t="n">
        <v>1</v>
      </c>
      <c r="P23" s="36" t="n">
        <v>1</v>
      </c>
      <c r="Q23" s="27" t="n">
        <v>0</v>
      </c>
      <c r="R23" s="78" t="n">
        <f aca="false">IF(Q23=""," ",ROUND(Q23/P23*100,1))</f>
        <v>0</v>
      </c>
      <c r="S23" s="79" t="n">
        <v>35</v>
      </c>
      <c r="T23" s="27" t="n">
        <v>0</v>
      </c>
      <c r="U23" s="82" t="n">
        <f aca="false">IF(S23=""," ",ROUND(T23/S23*100,1))</f>
        <v>0</v>
      </c>
    </row>
    <row r="24" customFormat="false" ht="12.95" hidden="false" customHeight="true" outlineLevel="0" collapsed="false">
      <c r="A24" s="22" t="n">
        <v>31</v>
      </c>
      <c r="B24" s="23" t="n">
        <v>402</v>
      </c>
      <c r="C24" s="24" t="s">
        <v>21</v>
      </c>
      <c r="D24" s="34" t="s">
        <v>76</v>
      </c>
      <c r="E24" s="83"/>
      <c r="F24" s="79" t="n">
        <v>0</v>
      </c>
      <c r="G24" s="24"/>
      <c r="H24" s="84"/>
      <c r="I24" s="84"/>
      <c r="J24" s="77" t="n">
        <v>0</v>
      </c>
      <c r="K24" s="24"/>
      <c r="L24" s="27"/>
      <c r="M24" s="27"/>
      <c r="N24" s="78" t="str">
        <f aca="false">IF(L24=""," ",ROUND(M24/L24*100,1))</f>
        <v> </v>
      </c>
      <c r="O24" s="79" t="n">
        <v>1</v>
      </c>
      <c r="P24" s="36" t="n">
        <v>1</v>
      </c>
      <c r="Q24" s="27" t="n">
        <v>0</v>
      </c>
      <c r="R24" s="78" t="n">
        <f aca="false">IF(Q24=""," ",ROUND(Q24/P24*100,1))</f>
        <v>0</v>
      </c>
      <c r="S24" s="79" t="n">
        <v>51</v>
      </c>
      <c r="T24" s="27" t="n">
        <v>6</v>
      </c>
      <c r="U24" s="82" t="n">
        <f aca="false">IF(S24=""," ",ROUND(T24/S24*100,1))</f>
        <v>11.8</v>
      </c>
    </row>
    <row r="25" customFormat="false" ht="12.95" hidden="false" customHeight="true" outlineLevel="0" collapsed="false">
      <c r="A25" s="40" t="n">
        <v>31</v>
      </c>
      <c r="B25" s="41" t="n">
        <v>403</v>
      </c>
      <c r="C25" s="42" t="s">
        <v>21</v>
      </c>
      <c r="D25" s="43" t="s">
        <v>80</v>
      </c>
      <c r="E25" s="85"/>
      <c r="F25" s="79" t="n">
        <v>0</v>
      </c>
      <c r="G25" s="44"/>
      <c r="H25" s="86"/>
      <c r="I25" s="86"/>
      <c r="J25" s="41" t="n">
        <v>0</v>
      </c>
      <c r="K25" s="44"/>
      <c r="L25" s="45"/>
      <c r="M25" s="45"/>
      <c r="N25" s="87" t="str">
        <f aca="false">IF(L25=""," ",ROUND(M25/L25*100,1))</f>
        <v> </v>
      </c>
      <c r="O25" s="88" t="n">
        <v>1</v>
      </c>
      <c r="P25" s="47" t="n">
        <v>1</v>
      </c>
      <c r="Q25" s="45" t="n">
        <v>0</v>
      </c>
      <c r="R25" s="78" t="n">
        <f aca="false">IF(Q25=""," ",ROUND(Q25/P25*100,1))</f>
        <v>0</v>
      </c>
      <c r="S25" s="89" t="n">
        <v>39</v>
      </c>
      <c r="T25" s="43" t="n">
        <v>0</v>
      </c>
      <c r="U25" s="90" t="n">
        <f aca="false">IF(S25=""," ",ROUND(T25/S25*100,1))</f>
        <v>0</v>
      </c>
    </row>
    <row r="26" customFormat="false" ht="16.5" hidden="false" customHeight="true" outlineLevel="0" collapsed="false">
      <c r="A26" s="49"/>
      <c r="B26" s="50" t="n">
        <v>1000</v>
      </c>
      <c r="C26" s="91" t="s">
        <v>83</v>
      </c>
      <c r="D26" s="91"/>
      <c r="E26" s="92" t="n">
        <f aca="false">COUNTA(E7:E25)</f>
        <v>3</v>
      </c>
      <c r="F26" s="93" t="n">
        <f aca="false">SUM(F7:F25)</f>
        <v>5</v>
      </c>
      <c r="G26" s="52"/>
      <c r="H26" s="94" t="n">
        <f aca="false">COUNTA(H7:H25)</f>
        <v>2</v>
      </c>
      <c r="I26" s="57"/>
      <c r="J26" s="56" t="n">
        <f aca="false">SUM(J7:J25)</f>
        <v>1</v>
      </c>
      <c r="K26" s="55" t="n">
        <f aca="false">SUM(K7:K25)</f>
        <v>4</v>
      </c>
      <c r="L26" s="95" t="n">
        <f aca="false">SUM(L7:L25)</f>
        <v>5</v>
      </c>
      <c r="M26" s="95" t="n">
        <f aca="false">SUM(M7:M25)</f>
        <v>1</v>
      </c>
      <c r="N26" s="96" t="n">
        <f aca="false">IF(L26=""," ",ROUND(M26/L26*100,1))</f>
        <v>20</v>
      </c>
      <c r="O26" s="93" t="n">
        <f aca="false">SUM(O7:O25)</f>
        <v>15</v>
      </c>
      <c r="P26" s="95" t="n">
        <f aca="false">SUM(P7:P25)</f>
        <v>13</v>
      </c>
      <c r="Q26" s="95" t="n">
        <f aca="false">SUM(Q7:Q25)</f>
        <v>0</v>
      </c>
      <c r="R26" s="96" t="n">
        <f aca="false">IF(P26=""," ",ROUND(Q26/P26*100,1))</f>
        <v>0</v>
      </c>
      <c r="S26" s="97" t="n">
        <f aca="false">SUM(S7:S25)</f>
        <v>2836</v>
      </c>
      <c r="T26" s="95" t="n">
        <f aca="false">SUM(T7:T25)</f>
        <v>45</v>
      </c>
      <c r="U26" s="98" t="n">
        <f aca="false">IF(S26=""," ",ROUND(T26/S26*100,1))</f>
        <v>1.6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6:D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49"/>
    <col collapsed="false" customWidth="true" hidden="false" outlineLevel="0" max="3" min="3" style="1" width="5.62"/>
    <col collapsed="false" customWidth="true" hidden="false" outlineLevel="0" max="4" min="4" style="1" width="8.86"/>
    <col collapsed="false" customWidth="true" hidden="false" outlineLevel="0" max="5" min="5" style="1" width="5.49"/>
    <col collapsed="false" customWidth="true" hidden="false" outlineLevel="0" max="6" min="6" style="1" width="8.86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4.25"/>
    <col collapsed="false" customWidth="true" hidden="false" outlineLevel="0" max="11" min="11" style="1" width="5.49"/>
    <col collapsed="false" customWidth="true" hidden="false" outlineLevel="0" max="12" min="12" style="1" width="5.62"/>
    <col collapsed="false" customWidth="true" hidden="false" outlineLevel="0" max="13" min="13" style="1" width="6.49"/>
    <col collapsed="false" customWidth="true" hidden="false" outlineLevel="0" max="14" min="14" style="1" width="5.12"/>
    <col collapsed="false" customWidth="true" hidden="false" outlineLevel="0" max="15" min="15" style="1" width="5.25"/>
    <col collapsed="false" customWidth="true" hidden="false" outlineLevel="0" max="16" min="16" style="1" width="5.49"/>
    <col collapsed="false" customWidth="true" hidden="false" outlineLevel="0" max="17" min="17" style="1" width="5.62"/>
    <col collapsed="false" customWidth="true" hidden="false" outlineLevel="0" max="18" min="18" style="1" width="6.49"/>
    <col collapsed="false" customWidth="true" hidden="false" outlineLevel="0" max="19" min="19" style="1" width="5.25"/>
    <col collapsed="false" customWidth="true" hidden="false" outlineLevel="0" max="20" min="20" style="1" width="4.86"/>
    <col collapsed="false" customWidth="true" hidden="false" outlineLevel="0" max="21" min="21" style="1" width="5.36"/>
    <col collapsed="false" customWidth="true" hidden="false" outlineLevel="0" max="22" min="22" style="1" width="5.25"/>
    <col collapsed="false" customWidth="true" hidden="false" outlineLevel="0" max="23" min="23" style="1" width="5.36"/>
    <col collapsed="false" customWidth="true" hidden="false" outlineLevel="0" max="24" min="24" style="1" width="5.49"/>
    <col collapsed="false" customWidth="true" hidden="false" outlineLevel="0" max="25" min="25" style="1" width="5.25"/>
    <col collapsed="false" customWidth="true" hidden="false" outlineLevel="0" max="26" min="26" style="1" width="5.75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8</v>
      </c>
    </row>
    <row r="2" customFormat="false" ht="22.5" hidden="false" customHeight="true" outlineLevel="0" collapsed="false">
      <c r="A2" s="3" t="s">
        <v>109</v>
      </c>
      <c r="B2" s="99"/>
    </row>
    <row r="3" customFormat="false" ht="22.5" hidden="false" customHeight="true" outlineLevel="0" collapsed="false">
      <c r="A3" s="3"/>
      <c r="B3" s="100" t="s">
        <v>110</v>
      </c>
    </row>
    <row r="4" s="107" customFormat="true" ht="19.5" hidden="false" customHeight="true" outlineLevel="0" collapsed="false">
      <c r="A4" s="101"/>
      <c r="B4" s="102" t="n">
        <v>1</v>
      </c>
      <c r="C4" s="103" t="n">
        <v>39173</v>
      </c>
      <c r="D4" s="103"/>
      <c r="E4" s="103"/>
      <c r="F4" s="102" t="n">
        <v>2</v>
      </c>
      <c r="G4" s="103" t="n">
        <v>39203</v>
      </c>
      <c r="H4" s="103"/>
      <c r="I4" s="103"/>
      <c r="J4" s="102" t="n">
        <v>3</v>
      </c>
      <c r="K4" s="104" t="s">
        <v>111</v>
      </c>
      <c r="L4" s="105"/>
      <c r="M4" s="105"/>
      <c r="N4" s="106"/>
      <c r="AA4" s="108"/>
    </row>
    <row r="5" customFormat="false" ht="27.75" hidden="false" customHeight="true" outlineLevel="0" collapsed="false">
      <c r="A5" s="0"/>
      <c r="B5" s="109"/>
      <c r="C5" s="109"/>
      <c r="D5" s="109"/>
      <c r="E5" s="109"/>
      <c r="F5" s="109"/>
      <c r="G5" s="109"/>
      <c r="H5" s="109"/>
      <c r="I5" s="110"/>
      <c r="J5" s="111"/>
      <c r="K5" s="111"/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09"/>
      <c r="W5" s="109"/>
      <c r="X5" s="111"/>
      <c r="Y5" s="111"/>
      <c r="Z5" s="111"/>
      <c r="AA5" s="0"/>
    </row>
    <row r="6" customFormat="false" ht="13.5" hidden="false" customHeight="true" outlineLevel="0" collapsed="false">
      <c r="A6" s="0"/>
      <c r="B6" s="109"/>
      <c r="C6" s="109"/>
      <c r="D6" s="109"/>
      <c r="E6" s="112" t="s">
        <v>112</v>
      </c>
      <c r="F6" s="113"/>
      <c r="G6" s="114" t="n">
        <v>1</v>
      </c>
      <c r="H6" s="115"/>
      <c r="I6" s="115"/>
      <c r="J6" s="115"/>
      <c r="K6" s="115"/>
      <c r="L6" s="112" t="s">
        <v>112</v>
      </c>
      <c r="M6" s="113"/>
      <c r="N6" s="114" t="n">
        <v>1</v>
      </c>
      <c r="O6" s="109"/>
      <c r="P6" s="109"/>
      <c r="Q6" s="112" t="s">
        <v>112</v>
      </c>
      <c r="R6" s="113"/>
      <c r="S6" s="114" t="n">
        <v>1</v>
      </c>
      <c r="T6" s="116"/>
      <c r="U6" s="111"/>
      <c r="V6" s="112" t="s">
        <v>112</v>
      </c>
      <c r="W6" s="113"/>
      <c r="X6" s="113"/>
      <c r="Y6" s="114" t="n">
        <v>1</v>
      </c>
      <c r="Z6" s="111"/>
      <c r="AA6" s="0"/>
    </row>
    <row r="7" customFormat="false" ht="26.25" hidden="false" customHeight="true" outlineLevel="0" collapsed="false">
      <c r="A7" s="4" t="s">
        <v>2</v>
      </c>
      <c r="B7" s="117" t="s">
        <v>3</v>
      </c>
      <c r="C7" s="8" t="s">
        <v>4</v>
      </c>
      <c r="D7" s="10" t="s">
        <v>5</v>
      </c>
      <c r="E7" s="118" t="s">
        <v>113</v>
      </c>
      <c r="F7" s="118"/>
      <c r="G7" s="118"/>
      <c r="H7" s="118"/>
      <c r="I7" s="118"/>
      <c r="J7" s="118"/>
      <c r="K7" s="118"/>
      <c r="L7" s="119" t="s">
        <v>114</v>
      </c>
      <c r="M7" s="119"/>
      <c r="N7" s="119"/>
      <c r="O7" s="119"/>
      <c r="P7" s="119"/>
      <c r="Q7" s="118" t="s">
        <v>115</v>
      </c>
      <c r="R7" s="118"/>
      <c r="S7" s="118"/>
      <c r="T7" s="118"/>
      <c r="U7" s="118"/>
      <c r="V7" s="118" t="s">
        <v>116</v>
      </c>
      <c r="W7" s="118"/>
      <c r="X7" s="118"/>
      <c r="Y7" s="118"/>
      <c r="Z7" s="118"/>
      <c r="AA7" s="118"/>
    </row>
    <row r="8" customFormat="false" ht="15.75" hidden="false" customHeight="true" outlineLevel="0" collapsed="false">
      <c r="A8" s="4"/>
      <c r="B8" s="117"/>
      <c r="C8" s="8"/>
      <c r="D8" s="10"/>
      <c r="E8" s="120" t="s">
        <v>117</v>
      </c>
      <c r="F8" s="121" t="s">
        <v>118</v>
      </c>
      <c r="G8" s="122" t="s">
        <v>119</v>
      </c>
      <c r="H8" s="123"/>
      <c r="I8" s="122" t="s">
        <v>120</v>
      </c>
      <c r="J8" s="123"/>
      <c r="K8" s="124" t="s">
        <v>97</v>
      </c>
      <c r="L8" s="125" t="s">
        <v>119</v>
      </c>
      <c r="M8" s="123"/>
      <c r="N8" s="122" t="s">
        <v>120</v>
      </c>
      <c r="O8" s="123"/>
      <c r="P8" s="122" t="s">
        <v>97</v>
      </c>
      <c r="Q8" s="126" t="s">
        <v>121</v>
      </c>
      <c r="R8" s="123"/>
      <c r="S8" s="122" t="s">
        <v>120</v>
      </c>
      <c r="T8" s="123"/>
      <c r="U8" s="124" t="s">
        <v>97</v>
      </c>
      <c r="V8" s="126" t="s">
        <v>122</v>
      </c>
      <c r="W8" s="123"/>
      <c r="X8" s="122" t="s">
        <v>97</v>
      </c>
      <c r="Y8" s="127" t="s">
        <v>123</v>
      </c>
      <c r="Z8" s="127"/>
      <c r="AA8" s="127"/>
    </row>
    <row r="9" customFormat="false" ht="51.75" hidden="false" customHeight="true" outlineLevel="0" collapsed="false">
      <c r="A9" s="4"/>
      <c r="B9" s="117"/>
      <c r="C9" s="8"/>
      <c r="D9" s="10"/>
      <c r="E9" s="120"/>
      <c r="F9" s="121"/>
      <c r="G9" s="122"/>
      <c r="H9" s="128" t="s">
        <v>124</v>
      </c>
      <c r="I9" s="122"/>
      <c r="J9" s="129" t="s">
        <v>125</v>
      </c>
      <c r="K9" s="124"/>
      <c r="L9" s="125"/>
      <c r="M9" s="128" t="s">
        <v>124</v>
      </c>
      <c r="N9" s="122"/>
      <c r="O9" s="129" t="s">
        <v>125</v>
      </c>
      <c r="P9" s="122"/>
      <c r="Q9" s="126"/>
      <c r="R9" s="128" t="s">
        <v>124</v>
      </c>
      <c r="S9" s="122"/>
      <c r="T9" s="129" t="s">
        <v>125</v>
      </c>
      <c r="U9" s="124"/>
      <c r="V9" s="126"/>
      <c r="W9" s="130" t="s">
        <v>126</v>
      </c>
      <c r="X9" s="122"/>
      <c r="Y9" s="121" t="s">
        <v>122</v>
      </c>
      <c r="Z9" s="121" t="s">
        <v>126</v>
      </c>
      <c r="AA9" s="131" t="s">
        <v>97</v>
      </c>
    </row>
    <row r="10" customFormat="false" ht="12.95" hidden="false" customHeight="true" outlineLevel="0" collapsed="false">
      <c r="A10" s="22" t="n">
        <v>31</v>
      </c>
      <c r="B10" s="23" t="n">
        <v>201</v>
      </c>
      <c r="C10" s="24" t="s">
        <v>21</v>
      </c>
      <c r="D10" s="25" t="s">
        <v>22</v>
      </c>
      <c r="E10" s="132" t="n">
        <v>40</v>
      </c>
      <c r="F10" s="75" t="s">
        <v>127</v>
      </c>
      <c r="G10" s="38" t="n">
        <v>62</v>
      </c>
      <c r="H10" s="38" t="n">
        <v>53</v>
      </c>
      <c r="I10" s="38" t="n">
        <v>797</v>
      </c>
      <c r="J10" s="38" t="n">
        <v>257</v>
      </c>
      <c r="K10" s="82" t="n">
        <f aca="false">IF(G10=""," ",ROUND(J10/I10*100,1))</f>
        <v>32.2</v>
      </c>
      <c r="L10" s="133" t="n">
        <v>47</v>
      </c>
      <c r="M10" s="38" t="n">
        <v>44</v>
      </c>
      <c r="N10" s="38" t="n">
        <v>683</v>
      </c>
      <c r="O10" s="134" t="n">
        <v>220</v>
      </c>
      <c r="P10" s="82" t="n">
        <f aca="false">IF(L10=""," ",ROUND(O10/N10*100,1))</f>
        <v>32.2</v>
      </c>
      <c r="Q10" s="135" t="n">
        <v>6</v>
      </c>
      <c r="R10" s="36" t="n">
        <v>4</v>
      </c>
      <c r="S10" s="36" t="n">
        <v>65</v>
      </c>
      <c r="T10" s="36" t="n">
        <v>8</v>
      </c>
      <c r="U10" s="82" t="n">
        <f aca="false">IF(Q10=""," ",ROUND(T10/S10*100,1))</f>
        <v>12.3</v>
      </c>
      <c r="V10" s="37" t="n">
        <v>146</v>
      </c>
      <c r="W10" s="134" t="n">
        <v>6</v>
      </c>
      <c r="X10" s="136" t="n">
        <f aca="false">IF(V10=""," ",ROUND(W10/V10*100,1))</f>
        <v>4.1</v>
      </c>
      <c r="Y10" s="134" t="n">
        <v>133</v>
      </c>
      <c r="Z10" s="134" t="n">
        <v>5</v>
      </c>
      <c r="AA10" s="137" t="n">
        <f aca="false">IF(Y10=""," ",ROUND(Z10/Y10*100,1))</f>
        <v>3.8</v>
      </c>
    </row>
    <row r="11" customFormat="false" ht="12.95" hidden="false" customHeight="true" outlineLevel="0" collapsed="false">
      <c r="A11" s="22" t="n">
        <v>31</v>
      </c>
      <c r="B11" s="23" t="n">
        <v>202</v>
      </c>
      <c r="C11" s="24" t="s">
        <v>21</v>
      </c>
      <c r="D11" s="25" t="s">
        <v>27</v>
      </c>
      <c r="E11" s="132"/>
      <c r="F11" s="36"/>
      <c r="G11" s="36"/>
      <c r="H11" s="36"/>
      <c r="I11" s="36"/>
      <c r="J11" s="36"/>
      <c r="K11" s="82" t="str">
        <f aca="false">IF(G11=""," ",ROUND(J11/I11*100,1))</f>
        <v> </v>
      </c>
      <c r="L11" s="135" t="n">
        <v>39</v>
      </c>
      <c r="M11" s="36" t="n">
        <v>34</v>
      </c>
      <c r="N11" s="36" t="n">
        <v>471</v>
      </c>
      <c r="O11" s="36" t="n">
        <v>150</v>
      </c>
      <c r="P11" s="82" t="n">
        <f aca="false">IF(L11=""," ",ROUND(O11/N11*100,1))</f>
        <v>31.8</v>
      </c>
      <c r="Q11" s="135" t="n">
        <v>6</v>
      </c>
      <c r="R11" s="36" t="n">
        <v>5</v>
      </c>
      <c r="S11" s="36" t="n">
        <v>55</v>
      </c>
      <c r="T11" s="36" t="n">
        <v>8</v>
      </c>
      <c r="U11" s="82" t="n">
        <f aca="false">IF(Q11=""," ",ROUND(T11/S11*100,1))</f>
        <v>14.5</v>
      </c>
      <c r="V11" s="24" t="n">
        <v>101</v>
      </c>
      <c r="W11" s="36" t="n">
        <v>4</v>
      </c>
      <c r="X11" s="136" t="n">
        <f aca="false">IF(V11=""," ",ROUND(W11/V11*100,1))</f>
        <v>4</v>
      </c>
      <c r="Y11" s="36" t="n">
        <v>101</v>
      </c>
      <c r="Z11" s="36" t="n">
        <v>4</v>
      </c>
      <c r="AA11" s="137" t="n">
        <f aca="false">IF(Y11=""," ",ROUND(Z11/Y11*100,1))</f>
        <v>4</v>
      </c>
    </row>
    <row r="12" customFormat="false" ht="12.95" hidden="false" customHeight="true" outlineLevel="0" collapsed="false">
      <c r="A12" s="22" t="n">
        <v>31</v>
      </c>
      <c r="B12" s="23" t="n">
        <v>203</v>
      </c>
      <c r="C12" s="24" t="s">
        <v>21</v>
      </c>
      <c r="D12" s="34" t="s">
        <v>31</v>
      </c>
      <c r="E12" s="132" t="n">
        <v>40</v>
      </c>
      <c r="F12" s="75" t="s">
        <v>127</v>
      </c>
      <c r="G12" s="36" t="n">
        <v>27</v>
      </c>
      <c r="H12" s="36" t="n">
        <v>24</v>
      </c>
      <c r="I12" s="36" t="n">
        <v>399</v>
      </c>
      <c r="J12" s="36" t="n">
        <v>74</v>
      </c>
      <c r="K12" s="82" t="n">
        <f aca="false">IF(G12=""," ",ROUND(J12/I12*100,1))</f>
        <v>18.5</v>
      </c>
      <c r="L12" s="135" t="n">
        <v>26</v>
      </c>
      <c r="M12" s="36" t="n">
        <v>23</v>
      </c>
      <c r="N12" s="36" t="n">
        <v>359</v>
      </c>
      <c r="O12" s="36" t="n">
        <v>54</v>
      </c>
      <c r="P12" s="82" t="n">
        <f aca="false">IF(L12=""," ",ROUND(O12/N12*100,1))</f>
        <v>15</v>
      </c>
      <c r="Q12" s="135" t="n">
        <v>4</v>
      </c>
      <c r="R12" s="36" t="n">
        <v>3</v>
      </c>
      <c r="S12" s="36" t="n">
        <v>41</v>
      </c>
      <c r="T12" s="36" t="n">
        <v>4</v>
      </c>
      <c r="U12" s="82" t="n">
        <f aca="false">IF(Q12=""," ",ROUND(T12/S12*100,1))</f>
        <v>9.8</v>
      </c>
      <c r="V12" s="24" t="n">
        <v>62</v>
      </c>
      <c r="W12" s="36" t="n">
        <v>15</v>
      </c>
      <c r="X12" s="136" t="n">
        <f aca="false">IF(V12=""," ",ROUND(W12/V12*100,1))</f>
        <v>24.2</v>
      </c>
      <c r="Y12" s="36" t="n">
        <v>62</v>
      </c>
      <c r="Z12" s="36" t="n">
        <v>15</v>
      </c>
      <c r="AA12" s="137" t="n">
        <f aca="false">IF(Y12=""," ",ROUND(Z12/Y12*100,1))</f>
        <v>24.2</v>
      </c>
    </row>
    <row r="13" customFormat="false" ht="12.95" hidden="false" customHeight="true" outlineLevel="0" collapsed="false">
      <c r="A13" s="22" t="n">
        <v>31</v>
      </c>
      <c r="B13" s="23" t="n">
        <v>204</v>
      </c>
      <c r="C13" s="24" t="s">
        <v>21</v>
      </c>
      <c r="D13" s="34" t="s">
        <v>35</v>
      </c>
      <c r="E13" s="24"/>
      <c r="F13" s="36"/>
      <c r="G13" s="36"/>
      <c r="H13" s="36"/>
      <c r="I13" s="36"/>
      <c r="J13" s="36"/>
      <c r="K13" s="82" t="str">
        <f aca="false">IF(G13=""," ",ROUND(J13/I13*100,1))</f>
        <v> </v>
      </c>
      <c r="L13" s="135" t="n">
        <v>20</v>
      </c>
      <c r="M13" s="36" t="n">
        <v>16</v>
      </c>
      <c r="N13" s="36" t="n">
        <v>355</v>
      </c>
      <c r="O13" s="36" t="n">
        <v>85</v>
      </c>
      <c r="P13" s="82" t="n">
        <f aca="false">IF(L13=""," ",ROUND(O13/N13*100,1))</f>
        <v>23.9</v>
      </c>
      <c r="Q13" s="135" t="n">
        <v>6</v>
      </c>
      <c r="R13" s="36" t="n">
        <v>5</v>
      </c>
      <c r="S13" s="36" t="n">
        <v>31</v>
      </c>
      <c r="T13" s="36" t="n">
        <v>6</v>
      </c>
      <c r="U13" s="82" t="n">
        <f aca="false">IF(Q13=""," ",ROUND(T13/S13*100,1))</f>
        <v>19.4</v>
      </c>
      <c r="V13" s="24" t="n">
        <v>38</v>
      </c>
      <c r="W13" s="36" t="n">
        <v>4</v>
      </c>
      <c r="X13" s="136" t="n">
        <f aca="false">IF(V13=0," ",ROUND(W13/V13*100,1))</f>
        <v>10.5</v>
      </c>
      <c r="Y13" s="36" t="n">
        <v>35</v>
      </c>
      <c r="Z13" s="36" t="n">
        <v>4</v>
      </c>
      <c r="AA13" s="137" t="n">
        <f aca="false">IF(Y13=""," ",ROUND(Z13/Y13*100,1))</f>
        <v>11.4</v>
      </c>
    </row>
    <row r="14" customFormat="false" ht="12.95" hidden="false" customHeight="true" outlineLevel="0" collapsed="false">
      <c r="A14" s="22" t="n">
        <v>31</v>
      </c>
      <c r="B14" s="23" t="n">
        <v>302</v>
      </c>
      <c r="C14" s="24" t="s">
        <v>21</v>
      </c>
      <c r="D14" s="34" t="s">
        <v>39</v>
      </c>
      <c r="E14" s="24"/>
      <c r="F14" s="36"/>
      <c r="G14" s="36"/>
      <c r="H14" s="36"/>
      <c r="I14" s="36"/>
      <c r="J14" s="36"/>
      <c r="K14" s="82" t="str">
        <f aca="false">IF(G14=""," ",ROUND(J14/I14*100,1))</f>
        <v> </v>
      </c>
      <c r="L14" s="135" t="n">
        <v>8</v>
      </c>
      <c r="M14" s="36" t="n">
        <v>6</v>
      </c>
      <c r="N14" s="36" t="n">
        <v>86</v>
      </c>
      <c r="O14" s="36" t="n">
        <v>20</v>
      </c>
      <c r="P14" s="82" t="n">
        <f aca="false">IF(L14=""," ",ROUND(O14/N14*100,1))</f>
        <v>23.3</v>
      </c>
      <c r="Q14" s="135" t="n">
        <v>5</v>
      </c>
      <c r="R14" s="36" t="n">
        <v>4</v>
      </c>
      <c r="S14" s="36" t="n">
        <v>31</v>
      </c>
      <c r="T14" s="36" t="n">
        <v>6</v>
      </c>
      <c r="U14" s="82" t="n">
        <f aca="false">IF(Q14=""," ",ROUND(T14/S14*100,1))</f>
        <v>19.4</v>
      </c>
      <c r="V14" s="24" t="n">
        <v>24</v>
      </c>
      <c r="W14" s="36" t="n">
        <v>6</v>
      </c>
      <c r="X14" s="136" t="n">
        <f aca="false">IF(V14=0," ",ROUND(W14/V14*100,1))</f>
        <v>25</v>
      </c>
      <c r="Y14" s="36" t="n">
        <v>24</v>
      </c>
      <c r="Z14" s="36" t="n">
        <v>6</v>
      </c>
      <c r="AA14" s="137" t="n">
        <f aca="false">IF(Y14=""," ",ROUND(Z14/Y14*100,1))</f>
        <v>25</v>
      </c>
    </row>
    <row r="15" customFormat="false" ht="12.95" hidden="false" customHeight="true" outlineLevel="0" collapsed="false">
      <c r="A15" s="22" t="n">
        <v>31</v>
      </c>
      <c r="B15" s="23" t="n">
        <v>325</v>
      </c>
      <c r="C15" s="24" t="s">
        <v>21</v>
      </c>
      <c r="D15" s="34" t="s">
        <v>41</v>
      </c>
      <c r="E15" s="24"/>
      <c r="F15" s="36"/>
      <c r="G15" s="36"/>
      <c r="H15" s="36"/>
      <c r="I15" s="36"/>
      <c r="J15" s="36"/>
      <c r="K15" s="82" t="str">
        <f aca="false">IF(G15=""," ",ROUND(J15/I15*100,1))</f>
        <v> </v>
      </c>
      <c r="L15" s="135" t="n">
        <v>13</v>
      </c>
      <c r="M15" s="36" t="n">
        <v>8</v>
      </c>
      <c r="N15" s="36" t="n">
        <v>131</v>
      </c>
      <c r="O15" s="36" t="n">
        <v>24</v>
      </c>
      <c r="P15" s="82" t="n">
        <f aca="false">IF(L15=""," ",ROUND(O15/N15*100,1))</f>
        <v>18.3</v>
      </c>
      <c r="Q15" s="135" t="n">
        <v>5</v>
      </c>
      <c r="R15" s="36" t="n">
        <v>2</v>
      </c>
      <c r="S15" s="36" t="n">
        <v>20</v>
      </c>
      <c r="T15" s="36" t="n">
        <v>4</v>
      </c>
      <c r="U15" s="82" t="n">
        <f aca="false">IF(Q15=""," ",ROUND(T15/S15*100,1))</f>
        <v>20</v>
      </c>
      <c r="V15" s="24" t="n">
        <v>10</v>
      </c>
      <c r="W15" s="36" t="n">
        <v>1</v>
      </c>
      <c r="X15" s="136" t="n">
        <f aca="false">IF(V15=0," ",ROUND(W15/V15*100,1))</f>
        <v>10</v>
      </c>
      <c r="Y15" s="36" t="n">
        <v>10</v>
      </c>
      <c r="Z15" s="36" t="n">
        <v>1</v>
      </c>
      <c r="AA15" s="137" t="n">
        <f aca="false">IF(Y15=""," ",ROUND(Z15/Y15*100,1))</f>
        <v>10</v>
      </c>
    </row>
    <row r="16" customFormat="false" ht="12.95" hidden="false" customHeight="true" outlineLevel="0" collapsed="false">
      <c r="A16" s="22" t="n">
        <v>31</v>
      </c>
      <c r="B16" s="23" t="n">
        <v>328</v>
      </c>
      <c r="C16" s="24" t="s">
        <v>21</v>
      </c>
      <c r="D16" s="34" t="s">
        <v>42</v>
      </c>
      <c r="E16" s="24"/>
      <c r="F16" s="36"/>
      <c r="G16" s="36"/>
      <c r="H16" s="36"/>
      <c r="I16" s="36"/>
      <c r="J16" s="36"/>
      <c r="K16" s="82" t="str">
        <f aca="false">IF(G16=""," ",ROUND(J16/I16*100,1))</f>
        <v> </v>
      </c>
      <c r="L16" s="135" t="n">
        <v>6</v>
      </c>
      <c r="M16" s="36" t="n">
        <v>3</v>
      </c>
      <c r="N16" s="36" t="n">
        <v>53</v>
      </c>
      <c r="O16" s="36" t="n">
        <v>7</v>
      </c>
      <c r="P16" s="82" t="n">
        <f aca="false">IF(L16=""," ",ROUND(O16/N16*100,1))</f>
        <v>13.2</v>
      </c>
      <c r="Q16" s="135" t="n">
        <v>5</v>
      </c>
      <c r="R16" s="36" t="n">
        <v>4</v>
      </c>
      <c r="S16" s="36" t="n">
        <v>29</v>
      </c>
      <c r="T16" s="36" t="n">
        <v>5</v>
      </c>
      <c r="U16" s="82" t="n">
        <f aca="false">IF(Q16=""," ",ROUND(T16/S16*100,1))</f>
        <v>17.2</v>
      </c>
      <c r="V16" s="24" t="n">
        <v>16</v>
      </c>
      <c r="W16" s="36" t="n">
        <v>4</v>
      </c>
      <c r="X16" s="136" t="n">
        <f aca="false">IF(V16=0," ",ROUND(W16/V16*100,1))</f>
        <v>25</v>
      </c>
      <c r="Y16" s="36" t="n">
        <v>16</v>
      </c>
      <c r="Z16" s="36" t="n">
        <v>4</v>
      </c>
      <c r="AA16" s="137" t="n">
        <f aca="false">IF(Y16=""," ",ROUND(Z16/Y16*100,1))</f>
        <v>25</v>
      </c>
    </row>
    <row r="17" customFormat="false" ht="12.95" hidden="false" customHeight="true" outlineLevel="0" collapsed="false">
      <c r="A17" s="22" t="n">
        <v>31</v>
      </c>
      <c r="B17" s="23" t="n">
        <v>329</v>
      </c>
      <c r="C17" s="24" t="s">
        <v>21</v>
      </c>
      <c r="D17" s="34" t="s">
        <v>43</v>
      </c>
      <c r="E17" s="24" t="n">
        <v>40</v>
      </c>
      <c r="F17" s="75" t="s">
        <v>127</v>
      </c>
      <c r="G17" s="36" t="n">
        <v>25</v>
      </c>
      <c r="H17" s="36" t="n">
        <v>23</v>
      </c>
      <c r="I17" s="36" t="n">
        <v>290</v>
      </c>
      <c r="J17" s="36" t="n">
        <v>93</v>
      </c>
      <c r="K17" s="82" t="n">
        <f aca="false">IF(G17=""," ",ROUND(J17/I17*100,1))</f>
        <v>32.1</v>
      </c>
      <c r="L17" s="135" t="n">
        <v>20</v>
      </c>
      <c r="M17" s="36" t="n">
        <v>19</v>
      </c>
      <c r="N17" s="36" t="n">
        <v>252</v>
      </c>
      <c r="O17" s="36" t="n">
        <v>86</v>
      </c>
      <c r="P17" s="82" t="n">
        <f aca="false">IF(L17=""," ",ROUND(O17/N17*100,1))</f>
        <v>34.1</v>
      </c>
      <c r="Q17" s="135" t="n">
        <v>5</v>
      </c>
      <c r="R17" s="36" t="n">
        <v>4</v>
      </c>
      <c r="S17" s="36" t="n">
        <v>38</v>
      </c>
      <c r="T17" s="36" t="n">
        <v>7</v>
      </c>
      <c r="U17" s="82" t="n">
        <f aca="false">IF(Q17=""," ",ROUND(T17/S17*100,1))</f>
        <v>18.4</v>
      </c>
      <c r="V17" s="24" t="n">
        <v>39</v>
      </c>
      <c r="W17" s="36" t="n">
        <v>14</v>
      </c>
      <c r="X17" s="136" t="n">
        <f aca="false">IF(V17=0," ",ROUND(W17/V17*100,1))</f>
        <v>35.9</v>
      </c>
      <c r="Y17" s="36" t="n">
        <v>39</v>
      </c>
      <c r="Z17" s="36" t="n">
        <v>14</v>
      </c>
      <c r="AA17" s="137" t="n">
        <f aca="false">IF(Y17=""," ",ROUND(Z17/Y17*100,1))</f>
        <v>35.9</v>
      </c>
    </row>
    <row r="18" customFormat="false" ht="12.95" hidden="false" customHeight="true" outlineLevel="0" collapsed="false">
      <c r="A18" s="22" t="n">
        <v>31</v>
      </c>
      <c r="B18" s="23" t="n">
        <v>364</v>
      </c>
      <c r="C18" s="24" t="s">
        <v>21</v>
      </c>
      <c r="D18" s="34" t="s">
        <v>47</v>
      </c>
      <c r="E18" s="24"/>
      <c r="F18" s="36"/>
      <c r="G18" s="36"/>
      <c r="H18" s="36"/>
      <c r="I18" s="36"/>
      <c r="J18" s="36"/>
      <c r="K18" s="82" t="str">
        <f aca="false">IF(G18=""," ",ROUND(J18/I18*100,1))</f>
        <v> </v>
      </c>
      <c r="L18" s="135" t="n">
        <v>14</v>
      </c>
      <c r="M18" s="36" t="n">
        <v>6</v>
      </c>
      <c r="N18" s="36" t="n">
        <v>169</v>
      </c>
      <c r="O18" s="36" t="n">
        <v>16</v>
      </c>
      <c r="P18" s="82" t="n">
        <f aca="false">IF(L18=""," ",ROUND(O18/N18*100,1))</f>
        <v>9.5</v>
      </c>
      <c r="Q18" s="135" t="n">
        <v>4</v>
      </c>
      <c r="R18" s="36" t="n">
        <v>2</v>
      </c>
      <c r="S18" s="36" t="n">
        <v>27</v>
      </c>
      <c r="T18" s="36" t="n">
        <v>3</v>
      </c>
      <c r="U18" s="82" t="n">
        <f aca="false">IF(Q18=""," ",ROUND(T18/S18*100,1))</f>
        <v>11.1</v>
      </c>
      <c r="V18" s="24" t="n">
        <v>28</v>
      </c>
      <c r="W18" s="36" t="n">
        <v>7</v>
      </c>
      <c r="X18" s="136" t="n">
        <f aca="false">IF(V18=0," ",ROUND(W18/V18*100,1))</f>
        <v>25</v>
      </c>
      <c r="Y18" s="36" t="n">
        <v>26</v>
      </c>
      <c r="Z18" s="36" t="n">
        <v>7</v>
      </c>
      <c r="AA18" s="137" t="n">
        <f aca="false">IF(Y18=0," ",ROUND(Z18/Y18*100,1))</f>
        <v>26.9</v>
      </c>
    </row>
    <row r="19" customFormat="false" ht="12.95" hidden="false" customHeight="true" outlineLevel="0" collapsed="false">
      <c r="A19" s="22" t="n">
        <v>31</v>
      </c>
      <c r="B19" s="23" t="n">
        <v>370</v>
      </c>
      <c r="C19" s="24" t="s">
        <v>21</v>
      </c>
      <c r="D19" s="34" t="s">
        <v>49</v>
      </c>
      <c r="E19" s="24" t="n">
        <v>30</v>
      </c>
      <c r="F19" s="75" t="s">
        <v>128</v>
      </c>
      <c r="G19" s="38" t="n">
        <v>38</v>
      </c>
      <c r="H19" s="38" t="n">
        <v>37</v>
      </c>
      <c r="I19" s="38" t="n">
        <v>596</v>
      </c>
      <c r="J19" s="134" t="n">
        <v>280</v>
      </c>
      <c r="K19" s="82" t="n">
        <f aca="false">IF(G19=""," ",ROUND(J19/I19*100,1))</f>
        <v>47</v>
      </c>
      <c r="L19" s="135" t="n">
        <v>19</v>
      </c>
      <c r="M19" s="36" t="n">
        <v>19</v>
      </c>
      <c r="N19" s="36" t="n">
        <v>249</v>
      </c>
      <c r="O19" s="36" t="n">
        <v>68</v>
      </c>
      <c r="P19" s="82" t="n">
        <f aca="false">IF(L19=""," ",ROUND(O19/N19*100,1))</f>
        <v>27.3</v>
      </c>
      <c r="Q19" s="135" t="n">
        <v>4</v>
      </c>
      <c r="R19" s="36" t="n">
        <v>2</v>
      </c>
      <c r="S19" s="36" t="n">
        <v>32</v>
      </c>
      <c r="T19" s="36" t="n">
        <v>2</v>
      </c>
      <c r="U19" s="82" t="n">
        <f aca="false">IF(Q19=""," ",ROUND(T19/S19*100,1))</f>
        <v>6.3</v>
      </c>
      <c r="V19" s="24" t="n">
        <v>24</v>
      </c>
      <c r="W19" s="36" t="n">
        <v>8</v>
      </c>
      <c r="X19" s="136" t="n">
        <f aca="false">IF(V19=0," ",ROUND(W19/V19*100,1))</f>
        <v>33.3</v>
      </c>
      <c r="Y19" s="36" t="n">
        <v>17</v>
      </c>
      <c r="Z19" s="36" t="n">
        <v>1</v>
      </c>
      <c r="AA19" s="137" t="n">
        <f aca="false">IF(Y19=0," ",ROUND(Z19/Y19*100,1))</f>
        <v>5.9</v>
      </c>
    </row>
    <row r="20" customFormat="false" ht="12.95" hidden="false" customHeight="true" outlineLevel="0" collapsed="false">
      <c r="A20" s="22" t="n">
        <v>31</v>
      </c>
      <c r="B20" s="23" t="n">
        <v>371</v>
      </c>
      <c r="C20" s="24" t="s">
        <v>21</v>
      </c>
      <c r="D20" s="34" t="s">
        <v>53</v>
      </c>
      <c r="E20" s="24"/>
      <c r="F20" s="36"/>
      <c r="G20" s="36"/>
      <c r="H20" s="36"/>
      <c r="I20" s="36"/>
      <c r="J20" s="36"/>
      <c r="K20" s="82" t="str">
        <f aca="false">IF(G20=""," ",ROUND(J20/I20*100,1))</f>
        <v> </v>
      </c>
      <c r="L20" s="135" t="n">
        <v>14</v>
      </c>
      <c r="M20" s="36" t="n">
        <v>14</v>
      </c>
      <c r="N20" s="36" t="n">
        <v>222</v>
      </c>
      <c r="O20" s="36" t="n">
        <v>51</v>
      </c>
      <c r="P20" s="82" t="n">
        <f aca="false">IF(L20=""," ",ROUND(O20/N20*100,1))</f>
        <v>23</v>
      </c>
      <c r="Q20" s="135" t="n">
        <v>4</v>
      </c>
      <c r="R20" s="36" t="n">
        <v>0</v>
      </c>
      <c r="S20" s="36" t="n">
        <v>36</v>
      </c>
      <c r="T20" s="36" t="n">
        <v>0</v>
      </c>
      <c r="U20" s="82" t="n">
        <f aca="false">IF(Q20=""," ",ROUND(T20/S20*100,1))</f>
        <v>0</v>
      </c>
      <c r="V20" s="24" t="n">
        <v>18</v>
      </c>
      <c r="W20" s="36" t="n">
        <v>5</v>
      </c>
      <c r="X20" s="136" t="n">
        <f aca="false">IF(V20=0," ",ROUND(W20/V20*100,1))</f>
        <v>27.8</v>
      </c>
      <c r="Y20" s="36" t="n">
        <v>18</v>
      </c>
      <c r="Z20" s="36" t="n">
        <v>5</v>
      </c>
      <c r="AA20" s="137" t="n">
        <f aca="false">IF(Y20=0," ",ROUND(Z20/Y20*100,1))</f>
        <v>27.8</v>
      </c>
    </row>
    <row r="21" customFormat="false" ht="12.95" hidden="false" customHeight="true" outlineLevel="0" collapsed="false">
      <c r="A21" s="22" t="n">
        <v>31</v>
      </c>
      <c r="B21" s="23" t="n">
        <v>372</v>
      </c>
      <c r="C21" s="24" t="s">
        <v>21</v>
      </c>
      <c r="D21" s="34" t="s">
        <v>56</v>
      </c>
      <c r="E21" s="24" t="n">
        <v>40</v>
      </c>
      <c r="F21" s="75" t="s">
        <v>128</v>
      </c>
      <c r="G21" s="36" t="n">
        <v>32</v>
      </c>
      <c r="H21" s="36" t="n">
        <v>27</v>
      </c>
      <c r="I21" s="36" t="n">
        <v>388</v>
      </c>
      <c r="J21" s="36" t="n">
        <v>130</v>
      </c>
      <c r="K21" s="82" t="n">
        <f aca="false">IF(G21=""," ",ROUND(J21/I21*100,1))</f>
        <v>33.5</v>
      </c>
      <c r="L21" s="135" t="n">
        <v>28</v>
      </c>
      <c r="M21" s="36" t="n">
        <v>25</v>
      </c>
      <c r="N21" s="36" t="n">
        <v>352</v>
      </c>
      <c r="O21" s="36" t="n">
        <v>127</v>
      </c>
      <c r="P21" s="82" t="n">
        <f aca="false">IF(L21=""," ",ROUND(O21/N21*100,1))</f>
        <v>36.1</v>
      </c>
      <c r="Q21" s="135" t="n">
        <v>4</v>
      </c>
      <c r="R21" s="36" t="n">
        <v>2</v>
      </c>
      <c r="S21" s="36" t="n">
        <v>36</v>
      </c>
      <c r="T21" s="36" t="n">
        <v>3</v>
      </c>
      <c r="U21" s="82" t="n">
        <f aca="false">IF(Q21=""," ",ROUND(T21/S21*100,1))</f>
        <v>8.3</v>
      </c>
      <c r="V21" s="24" t="n">
        <v>19</v>
      </c>
      <c r="W21" s="36" t="n">
        <v>8</v>
      </c>
      <c r="X21" s="136" t="n">
        <f aca="false">IF(V21=0," ",ROUND(W21/V21*100,1))</f>
        <v>42.1</v>
      </c>
      <c r="Y21" s="36" t="n">
        <v>19</v>
      </c>
      <c r="Z21" s="36" t="n">
        <v>8</v>
      </c>
      <c r="AA21" s="137" t="n">
        <f aca="false">IF(Y21=0," ",ROUND(Z21/Y21*100,1))</f>
        <v>42.1</v>
      </c>
    </row>
    <row r="22" customFormat="false" ht="14.25" hidden="false" customHeight="true" outlineLevel="0" collapsed="false">
      <c r="A22" s="22" t="n">
        <v>31</v>
      </c>
      <c r="B22" s="23" t="n">
        <v>384</v>
      </c>
      <c r="C22" s="24" t="s">
        <v>21</v>
      </c>
      <c r="D22" s="34" t="s">
        <v>61</v>
      </c>
      <c r="E22" s="24"/>
      <c r="F22" s="36"/>
      <c r="G22" s="36"/>
      <c r="H22" s="36"/>
      <c r="I22" s="36"/>
      <c r="J22" s="36"/>
      <c r="K22" s="82" t="str">
        <f aca="false">IF(G22=""," ",ROUND(J22/I22*100,1))</f>
        <v> </v>
      </c>
      <c r="L22" s="135" t="n">
        <v>16</v>
      </c>
      <c r="M22" s="36" t="n">
        <v>14</v>
      </c>
      <c r="N22" s="36" t="n">
        <v>138</v>
      </c>
      <c r="O22" s="36" t="n">
        <v>33</v>
      </c>
      <c r="P22" s="82" t="n">
        <f aca="false">IF(L22=""," ",ROUND(O22/N22*100,1))</f>
        <v>23.9</v>
      </c>
      <c r="Q22" s="135" t="n">
        <v>5</v>
      </c>
      <c r="R22" s="36" t="n">
        <v>3</v>
      </c>
      <c r="S22" s="36" t="n">
        <v>28</v>
      </c>
      <c r="T22" s="36" t="n">
        <v>5</v>
      </c>
      <c r="U22" s="82" t="n">
        <f aca="false">IF(Q22=""," ",ROUND(T22/S22*100,1))</f>
        <v>17.9</v>
      </c>
      <c r="V22" s="24" t="n">
        <v>9</v>
      </c>
      <c r="W22" s="36" t="n">
        <v>2</v>
      </c>
      <c r="X22" s="136" t="n">
        <f aca="false">IF(V22=0," ",ROUND(W22/V22*100,1))</f>
        <v>22.2</v>
      </c>
      <c r="Y22" s="36" t="n">
        <v>9</v>
      </c>
      <c r="Z22" s="36" t="n">
        <v>2</v>
      </c>
      <c r="AA22" s="137" t="n">
        <f aca="false">IF(Y22=0," ",ROUND(Z22/Y22*100,1))</f>
        <v>22.2</v>
      </c>
    </row>
    <row r="23" customFormat="false" ht="12.95" hidden="false" customHeight="true" outlineLevel="0" collapsed="false">
      <c r="A23" s="22" t="n">
        <v>31</v>
      </c>
      <c r="B23" s="23" t="n">
        <v>386</v>
      </c>
      <c r="C23" s="24" t="s">
        <v>21</v>
      </c>
      <c r="D23" s="34" t="s">
        <v>63</v>
      </c>
      <c r="E23" s="24"/>
      <c r="F23" s="36"/>
      <c r="G23" s="36"/>
      <c r="H23" s="36"/>
      <c r="I23" s="36"/>
      <c r="J23" s="36"/>
      <c r="K23" s="82" t="str">
        <f aca="false">IF(G23=""," ",ROUND(J23/I23*100,1))</f>
        <v> </v>
      </c>
      <c r="L23" s="135" t="n">
        <v>5</v>
      </c>
      <c r="M23" s="36" t="n">
        <v>4</v>
      </c>
      <c r="N23" s="36" t="n">
        <v>63</v>
      </c>
      <c r="O23" s="36" t="n">
        <v>19</v>
      </c>
      <c r="P23" s="82" t="n">
        <f aca="false">IF(L23=""," ",ROUND(O23/N23*100,1))</f>
        <v>30.2</v>
      </c>
      <c r="Q23" s="135" t="n">
        <v>5</v>
      </c>
      <c r="R23" s="36" t="n">
        <v>2</v>
      </c>
      <c r="S23" s="36" t="n">
        <v>42</v>
      </c>
      <c r="T23" s="36" t="n">
        <v>4</v>
      </c>
      <c r="U23" s="82" t="n">
        <f aca="false">IF(Q23=""," ",ROUND(T23/S23*100,1))</f>
        <v>9.5</v>
      </c>
      <c r="V23" s="24" t="n">
        <v>30</v>
      </c>
      <c r="W23" s="36" t="n">
        <v>7</v>
      </c>
      <c r="X23" s="136" t="n">
        <f aca="false">IF(V23=0," ",ROUND(W23/V23*100,1))</f>
        <v>23.3</v>
      </c>
      <c r="Y23" s="47" t="n">
        <v>28</v>
      </c>
      <c r="Z23" s="47" t="n">
        <v>6</v>
      </c>
      <c r="AA23" s="137" t="n">
        <f aca="false">IF(Y23=0," ",ROUND(Z23/Y23*100,1))</f>
        <v>21.4</v>
      </c>
    </row>
    <row r="24" customFormat="false" ht="12.95" hidden="false" customHeight="true" outlineLevel="0" collapsed="false">
      <c r="A24" s="22" t="n">
        <v>31</v>
      </c>
      <c r="B24" s="23" t="n">
        <v>389</v>
      </c>
      <c r="C24" s="24" t="s">
        <v>21</v>
      </c>
      <c r="D24" s="34" t="s">
        <v>66</v>
      </c>
      <c r="E24" s="24"/>
      <c r="F24" s="36"/>
      <c r="G24" s="36"/>
      <c r="H24" s="36"/>
      <c r="I24" s="36"/>
      <c r="J24" s="36"/>
      <c r="K24" s="82" t="str">
        <f aca="false">IF(G24=""," ",ROUND(J24/I24*100,1))</f>
        <v> </v>
      </c>
      <c r="L24" s="135" t="n">
        <v>6</v>
      </c>
      <c r="M24" s="36" t="n">
        <v>4</v>
      </c>
      <c r="N24" s="36" t="n">
        <v>59</v>
      </c>
      <c r="O24" s="36" t="n">
        <v>11</v>
      </c>
      <c r="P24" s="82" t="n">
        <f aca="false">IF(L24=""," ",ROUND(O24/N24*100,1))</f>
        <v>18.6</v>
      </c>
      <c r="Q24" s="135" t="n">
        <v>5</v>
      </c>
      <c r="R24" s="36" t="n">
        <v>2</v>
      </c>
      <c r="S24" s="36" t="n">
        <v>37</v>
      </c>
      <c r="T24" s="36" t="n">
        <v>3</v>
      </c>
      <c r="U24" s="82" t="n">
        <f aca="false">IF(Q24=""," ",ROUND(T24/S24*100,1))</f>
        <v>8.1</v>
      </c>
      <c r="V24" s="24" t="n">
        <v>32</v>
      </c>
      <c r="W24" s="36" t="n">
        <v>7</v>
      </c>
      <c r="X24" s="136" t="n">
        <f aca="false">IF(V24=0," ",ROUND(W24/V24*100,1))</f>
        <v>21.9</v>
      </c>
      <c r="Y24" s="138" t="n">
        <v>32</v>
      </c>
      <c r="Z24" s="138" t="n">
        <v>7</v>
      </c>
      <c r="AA24" s="139" t="n">
        <f aca="false">IF(Y24=0," ",ROUND(Z24/Y24*100,1))</f>
        <v>21.9</v>
      </c>
    </row>
    <row r="25" customFormat="false" ht="12.95" hidden="false" customHeight="true" outlineLevel="0" collapsed="false">
      <c r="A25" s="22" t="n">
        <v>31</v>
      </c>
      <c r="B25" s="23" t="n">
        <v>390</v>
      </c>
      <c r="C25" s="24" t="s">
        <v>21</v>
      </c>
      <c r="D25" s="34" t="s">
        <v>69</v>
      </c>
      <c r="E25" s="24" t="n">
        <v>40</v>
      </c>
      <c r="F25" s="75" t="s">
        <v>128</v>
      </c>
      <c r="G25" s="36" t="n">
        <v>20</v>
      </c>
      <c r="H25" s="36" t="n">
        <v>18</v>
      </c>
      <c r="I25" s="36" t="n">
        <v>179</v>
      </c>
      <c r="J25" s="36" t="n">
        <v>57</v>
      </c>
      <c r="K25" s="82" t="n">
        <f aca="false">IF(G25=""," ",ROUND(J25/I25*100,1))</f>
        <v>31.8</v>
      </c>
      <c r="L25" s="135" t="n">
        <v>20</v>
      </c>
      <c r="M25" s="36" t="n">
        <v>18</v>
      </c>
      <c r="N25" s="36" t="n">
        <v>179</v>
      </c>
      <c r="O25" s="36" t="n">
        <v>57</v>
      </c>
      <c r="P25" s="82" t="n">
        <f aca="false">IF(L25=""," ",ROUND(O25/N25*100,1))</f>
        <v>31.8</v>
      </c>
      <c r="Q25" s="135" t="n">
        <v>5</v>
      </c>
      <c r="R25" s="36" t="n">
        <v>2</v>
      </c>
      <c r="S25" s="36" t="n">
        <v>41</v>
      </c>
      <c r="T25" s="36" t="n">
        <v>2</v>
      </c>
      <c r="U25" s="82" t="n">
        <f aca="false">IF(Q25=""," ",ROUND(T25/S25*100,1))</f>
        <v>4.9</v>
      </c>
      <c r="V25" s="24" t="n">
        <v>29</v>
      </c>
      <c r="W25" s="36" t="n">
        <v>3</v>
      </c>
      <c r="X25" s="136" t="n">
        <f aca="false">IF(V25=0," ",ROUND(W25/V25*100,1))</f>
        <v>10.3</v>
      </c>
      <c r="Y25" s="140" t="n">
        <v>28</v>
      </c>
      <c r="Z25" s="140" t="n">
        <v>2</v>
      </c>
      <c r="AA25" s="137" t="n">
        <f aca="false">IF(Y25=0," ",ROUND(Z25/Y25*100,1))</f>
        <v>7.1</v>
      </c>
    </row>
    <row r="26" customFormat="false" ht="12.95" hidden="false" customHeight="true" outlineLevel="0" collapsed="false">
      <c r="A26" s="22" t="n">
        <v>31</v>
      </c>
      <c r="B26" s="23" t="n">
        <v>401</v>
      </c>
      <c r="C26" s="24" t="s">
        <v>21</v>
      </c>
      <c r="D26" s="34" t="s">
        <v>73</v>
      </c>
      <c r="E26" s="24"/>
      <c r="F26" s="36"/>
      <c r="G26" s="36"/>
      <c r="H26" s="36"/>
      <c r="I26" s="36"/>
      <c r="J26" s="36"/>
      <c r="K26" s="82" t="str">
        <f aca="false">IF(G26=""," ",ROUND(J26/I26*100,1))</f>
        <v> </v>
      </c>
      <c r="L26" s="135" t="n">
        <v>12</v>
      </c>
      <c r="M26" s="36" t="n">
        <v>10</v>
      </c>
      <c r="N26" s="36" t="n">
        <v>259</v>
      </c>
      <c r="O26" s="36" t="n">
        <v>49</v>
      </c>
      <c r="P26" s="82" t="n">
        <f aca="false">IF(L26=""," ",ROUND(O26/N26*100,1))</f>
        <v>18.9</v>
      </c>
      <c r="Q26" s="135" t="n">
        <v>5</v>
      </c>
      <c r="R26" s="36" t="n">
        <v>3</v>
      </c>
      <c r="S26" s="36" t="n">
        <v>27</v>
      </c>
      <c r="T26" s="36" t="n">
        <v>5</v>
      </c>
      <c r="U26" s="82" t="n">
        <f aca="false">IF(Q26=""," ",ROUND(T26/S26*100,1))</f>
        <v>18.5</v>
      </c>
      <c r="V26" s="24" t="n">
        <v>17</v>
      </c>
      <c r="W26" s="36" t="n">
        <v>2</v>
      </c>
      <c r="X26" s="136" t="n">
        <f aca="false">IF(V26=0," ",ROUND(W26/V26*100,1))</f>
        <v>11.8</v>
      </c>
      <c r="Y26" s="36" t="n">
        <v>15</v>
      </c>
      <c r="Z26" s="36" t="n">
        <v>1</v>
      </c>
      <c r="AA26" s="137" t="n">
        <f aca="false">IF(Y26=0," ",ROUND(Z26/Y26*100,1))</f>
        <v>6.7</v>
      </c>
    </row>
    <row r="27" customFormat="false" ht="12.95" hidden="false" customHeight="true" outlineLevel="0" collapsed="false">
      <c r="A27" s="22" t="n">
        <v>31</v>
      </c>
      <c r="B27" s="23" t="n">
        <v>402</v>
      </c>
      <c r="C27" s="24" t="s">
        <v>21</v>
      </c>
      <c r="D27" s="34" t="s">
        <v>76</v>
      </c>
      <c r="E27" s="24" t="n">
        <v>30</v>
      </c>
      <c r="F27" s="75" t="s">
        <v>127</v>
      </c>
      <c r="G27" s="36" t="n">
        <v>10</v>
      </c>
      <c r="H27" s="36" t="n">
        <v>5</v>
      </c>
      <c r="I27" s="36" t="n">
        <v>73</v>
      </c>
      <c r="J27" s="36" t="n">
        <v>18</v>
      </c>
      <c r="K27" s="82" t="n">
        <f aca="false">IF(G27=""," ",ROUND(J27/I27*100,1))</f>
        <v>24.7</v>
      </c>
      <c r="L27" s="135" t="n">
        <v>7</v>
      </c>
      <c r="M27" s="36" t="n">
        <v>6</v>
      </c>
      <c r="N27" s="36" t="n">
        <v>77</v>
      </c>
      <c r="O27" s="36" t="n">
        <v>19</v>
      </c>
      <c r="P27" s="82" t="n">
        <f aca="false">IF(L27=""," ",ROUND(O27/N27*100,1))</f>
        <v>24.7</v>
      </c>
      <c r="Q27" s="135" t="n">
        <v>5</v>
      </c>
      <c r="R27" s="36" t="n">
        <v>4</v>
      </c>
      <c r="S27" s="36" t="n">
        <v>27</v>
      </c>
      <c r="T27" s="36" t="n">
        <v>4</v>
      </c>
      <c r="U27" s="82" t="n">
        <f aca="false">IF(Q27=""," ",ROUND(T27/S27*100,1))</f>
        <v>14.8</v>
      </c>
      <c r="V27" s="24" t="n">
        <v>6</v>
      </c>
      <c r="W27" s="36" t="n">
        <v>1</v>
      </c>
      <c r="X27" s="136" t="n">
        <f aca="false">IF(V27=0," ",ROUND(W27/V27*100,1))</f>
        <v>16.7</v>
      </c>
      <c r="Y27" s="36" t="n">
        <v>6</v>
      </c>
      <c r="Z27" s="134" t="n">
        <v>1</v>
      </c>
      <c r="AA27" s="137" t="n">
        <f aca="false">IF(Y27=0," ",ROUND(Z27/Y27*100,1))</f>
        <v>16.7</v>
      </c>
    </row>
    <row r="28" customFormat="false" ht="12.95" hidden="false" customHeight="true" outlineLevel="0" collapsed="false">
      <c r="A28" s="40" t="n">
        <v>31</v>
      </c>
      <c r="B28" s="41" t="n">
        <v>403</v>
      </c>
      <c r="C28" s="42" t="s">
        <v>21</v>
      </c>
      <c r="D28" s="43" t="s">
        <v>80</v>
      </c>
      <c r="E28" s="24"/>
      <c r="F28" s="36"/>
      <c r="G28" s="36"/>
      <c r="H28" s="36"/>
      <c r="I28" s="36"/>
      <c r="J28" s="36"/>
      <c r="K28" s="82" t="str">
        <f aca="false">IF(G28=""," ",ROUND(J28/I28*100,1))</f>
        <v> </v>
      </c>
      <c r="L28" s="133" t="n">
        <v>15</v>
      </c>
      <c r="M28" s="38" t="n">
        <v>11</v>
      </c>
      <c r="N28" s="38" t="n">
        <v>169</v>
      </c>
      <c r="O28" s="134" t="n">
        <v>35</v>
      </c>
      <c r="P28" s="82" t="n">
        <f aca="false">IF(L28=""," ",ROUND(O28/N28*100,1))</f>
        <v>20.7</v>
      </c>
      <c r="Q28" s="133" t="n">
        <v>5</v>
      </c>
      <c r="R28" s="38" t="n">
        <v>2</v>
      </c>
      <c r="S28" s="38" t="n">
        <v>27</v>
      </c>
      <c r="T28" s="134" t="n">
        <v>3</v>
      </c>
      <c r="U28" s="82" t="n">
        <f aca="false">IF(Q28=""," ",ROUND(T28/S28*100,1))</f>
        <v>11.1</v>
      </c>
      <c r="V28" s="24" t="n">
        <v>12</v>
      </c>
      <c r="W28" s="36" t="n">
        <v>2</v>
      </c>
      <c r="X28" s="136" t="n">
        <f aca="false">IF(V28=0," ",ROUND(W28/V28*100,1))</f>
        <v>16.7</v>
      </c>
      <c r="Y28" s="36" t="n">
        <v>11</v>
      </c>
      <c r="Z28" s="36" t="n">
        <v>2</v>
      </c>
      <c r="AA28" s="137" t="n">
        <f aca="false">IF(Y28=0," ",ROUND(Z28/Y28*100,1))</f>
        <v>18.2</v>
      </c>
    </row>
    <row r="29" customFormat="false" ht="12.95" hidden="false" customHeight="true" outlineLevel="0" collapsed="false">
      <c r="A29" s="141"/>
      <c r="B29" s="142" t="n">
        <v>900</v>
      </c>
      <c r="C29" s="143"/>
      <c r="D29" s="144" t="s">
        <v>129</v>
      </c>
      <c r="E29" s="52"/>
      <c r="F29" s="57"/>
      <c r="G29" s="57"/>
      <c r="H29" s="57"/>
      <c r="I29" s="57"/>
      <c r="J29" s="57"/>
      <c r="K29" s="145"/>
      <c r="L29" s="146" t="n">
        <f aca="false">SUM(L10:L28)</f>
        <v>335</v>
      </c>
      <c r="M29" s="146" t="n">
        <f aca="false">SUM(M10:M28)</f>
        <v>284</v>
      </c>
      <c r="N29" s="146" t="n">
        <f aca="false">SUM(N10:N28)</f>
        <v>4326</v>
      </c>
      <c r="O29" s="146" t="n">
        <f aca="false">SUM(O10:O28)</f>
        <v>1131</v>
      </c>
      <c r="P29" s="98" t="n">
        <f aca="false">IF(L29=" "," ",ROUND(O29/N29*100,1))</f>
        <v>26.1</v>
      </c>
      <c r="Q29" s="146" t="n">
        <f aca="false">SUM(Q10:Q28)</f>
        <v>93</v>
      </c>
      <c r="R29" s="146" t="n">
        <f aca="false">SUM(R10:R28)</f>
        <v>55</v>
      </c>
      <c r="S29" s="146" t="n">
        <f aca="false">SUM(S10:S28)</f>
        <v>670</v>
      </c>
      <c r="T29" s="146" t="n">
        <f aca="false">SUM(T10:T28)</f>
        <v>82</v>
      </c>
      <c r="U29" s="98" t="n">
        <f aca="false">IF(Q29=""," ",ROUND(T29/S29*100,1))</f>
        <v>12.2</v>
      </c>
      <c r="V29" s="52"/>
      <c r="W29" s="57"/>
      <c r="X29" s="147"/>
      <c r="Y29" s="57"/>
      <c r="Z29" s="57"/>
      <c r="AA29" s="148"/>
    </row>
    <row r="30" customFormat="false" ht="12.95" hidden="false" customHeight="true" outlineLevel="0" collapsed="false">
      <c r="A30" s="149"/>
      <c r="B30" s="150"/>
      <c r="C30" s="151" t="s">
        <v>21</v>
      </c>
      <c r="D30" s="152" t="s">
        <v>130</v>
      </c>
      <c r="E30" s="153"/>
      <c r="F30" s="154"/>
      <c r="G30" s="154"/>
      <c r="H30" s="154"/>
      <c r="I30" s="154"/>
      <c r="J30" s="154"/>
      <c r="K30" s="155"/>
      <c r="L30" s="156" t="n">
        <v>2</v>
      </c>
      <c r="M30" s="157" t="n">
        <v>2</v>
      </c>
      <c r="N30" s="158" t="n">
        <v>87</v>
      </c>
      <c r="O30" s="157" t="n">
        <v>40</v>
      </c>
      <c r="P30" s="159" t="n">
        <f aca="false">IF(L30=""," ",ROUND(O30/N30*100,1))</f>
        <v>46</v>
      </c>
      <c r="Q30" s="156"/>
      <c r="R30" s="157"/>
      <c r="S30" s="158"/>
      <c r="T30" s="157"/>
      <c r="U30" s="159" t="str">
        <f aca="false">IF(Q30=""," ",ROUND(T30/S30*100,1))</f>
        <v> </v>
      </c>
      <c r="V30" s="153"/>
      <c r="W30" s="154"/>
      <c r="X30" s="160"/>
      <c r="Y30" s="154"/>
      <c r="Z30" s="154"/>
      <c r="AA30" s="161"/>
    </row>
    <row r="31" customFormat="false" ht="14.25" hidden="false" customHeight="true" outlineLevel="0" collapsed="false">
      <c r="A31" s="22"/>
      <c r="B31" s="162"/>
      <c r="C31" s="24" t="s">
        <v>21</v>
      </c>
      <c r="D31" s="25" t="s">
        <v>131</v>
      </c>
      <c r="E31" s="163"/>
      <c r="F31" s="164"/>
      <c r="G31" s="164"/>
      <c r="H31" s="164"/>
      <c r="I31" s="164"/>
      <c r="J31" s="164"/>
      <c r="K31" s="165"/>
      <c r="L31" s="135" t="n">
        <v>2</v>
      </c>
      <c r="M31" s="36" t="n">
        <v>2</v>
      </c>
      <c r="N31" s="36" t="n">
        <v>47</v>
      </c>
      <c r="O31" s="36" t="n">
        <v>22</v>
      </c>
      <c r="P31" s="82" t="n">
        <f aca="false">IF(L31=""," ",ROUND(O31/N31*100,1))</f>
        <v>46.8</v>
      </c>
      <c r="Q31" s="135" t="n">
        <v>1</v>
      </c>
      <c r="R31" s="36" t="n">
        <v>0</v>
      </c>
      <c r="S31" s="36" t="n">
        <v>6</v>
      </c>
      <c r="T31" s="36" t="n">
        <v>0</v>
      </c>
      <c r="U31" s="82" t="n">
        <f aca="false">IF(Q31=""," ",ROUND(T31/S31*100,1))</f>
        <v>0</v>
      </c>
      <c r="V31" s="163"/>
      <c r="W31" s="164"/>
      <c r="X31" s="166"/>
      <c r="Y31" s="164"/>
      <c r="Z31" s="164"/>
      <c r="AA31" s="167"/>
    </row>
    <row r="32" customFormat="false" ht="16.5" hidden="false" customHeight="true" outlineLevel="0" collapsed="false">
      <c r="A32" s="168"/>
      <c r="B32" s="169"/>
      <c r="C32" s="170" t="s">
        <v>21</v>
      </c>
      <c r="D32" s="171" t="s">
        <v>132</v>
      </c>
      <c r="E32" s="172"/>
      <c r="F32" s="173"/>
      <c r="G32" s="173"/>
      <c r="H32" s="173"/>
      <c r="I32" s="173"/>
      <c r="J32" s="173"/>
      <c r="K32" s="174"/>
      <c r="L32" s="42" t="n">
        <v>2</v>
      </c>
      <c r="M32" s="36" t="n">
        <v>2</v>
      </c>
      <c r="N32" s="47" t="n">
        <v>110</v>
      </c>
      <c r="O32" s="36" t="n">
        <v>48</v>
      </c>
      <c r="P32" s="175" t="n">
        <f aca="false">IF(L32=""," ",ROUND(O32/N32*100,1))</f>
        <v>43.6</v>
      </c>
      <c r="Q32" s="42"/>
      <c r="R32" s="36"/>
      <c r="S32" s="47"/>
      <c r="T32" s="36"/>
      <c r="U32" s="175" t="str">
        <f aca="false">IF(Q32=""," ",ROUND(T32/S32*100,1))</f>
        <v> </v>
      </c>
      <c r="V32" s="172"/>
      <c r="W32" s="173"/>
      <c r="X32" s="176"/>
      <c r="Y32" s="173"/>
      <c r="Z32" s="173"/>
      <c r="AA32" s="177"/>
    </row>
    <row r="33" customFormat="false" ht="12.75" hidden="false" customHeight="false" outlineLevel="0" collapsed="false">
      <c r="A33" s="141"/>
      <c r="B33" s="142" t="n">
        <v>999</v>
      </c>
      <c r="C33" s="143"/>
      <c r="D33" s="144" t="s">
        <v>133</v>
      </c>
      <c r="E33" s="52"/>
      <c r="F33" s="57"/>
      <c r="G33" s="57"/>
      <c r="H33" s="57"/>
      <c r="I33" s="57"/>
      <c r="J33" s="57"/>
      <c r="K33" s="145"/>
      <c r="L33" s="146" t="n">
        <f aca="false">SUM(L30:L32)</f>
        <v>6</v>
      </c>
      <c r="M33" s="146" t="n">
        <f aca="false">SUM(M30:M32)</f>
        <v>6</v>
      </c>
      <c r="N33" s="146" t="n">
        <f aca="false">SUM(N30:N32)</f>
        <v>244</v>
      </c>
      <c r="O33" s="146" t="n">
        <f aca="false">SUM(O30:O32)</f>
        <v>110</v>
      </c>
      <c r="P33" s="98" t="n">
        <f aca="false">IF(L33=0,"",ROUND(O33/N33*100,1))</f>
        <v>45.1</v>
      </c>
      <c r="Q33" s="146" t="n">
        <f aca="false">SUM(Q30:Q32)</f>
        <v>1</v>
      </c>
      <c r="R33" s="146" t="n">
        <f aca="false">SUM(R30:R32)</f>
        <v>0</v>
      </c>
      <c r="S33" s="146" t="n">
        <f aca="false">SUM(S30:S32)</f>
        <v>6</v>
      </c>
      <c r="T33" s="146" t="n">
        <f aca="false">SUM(T30:T32)</f>
        <v>0</v>
      </c>
      <c r="U33" s="98" t="n">
        <f aca="false">IF(Q33=0," ",ROUND(T33/S33*100,1))</f>
        <v>0</v>
      </c>
      <c r="V33" s="52"/>
      <c r="W33" s="57"/>
      <c r="X33" s="147"/>
      <c r="Y33" s="57"/>
      <c r="Z33" s="57"/>
      <c r="AA33" s="148"/>
    </row>
    <row r="34" customFormat="false" ht="12.75" hidden="false" customHeight="false" outlineLevel="0" collapsed="false">
      <c r="A34" s="141"/>
      <c r="B34" s="178" t="n">
        <v>1000</v>
      </c>
      <c r="C34" s="179" t="s">
        <v>134</v>
      </c>
      <c r="D34" s="179"/>
      <c r="E34" s="52"/>
      <c r="F34" s="57"/>
      <c r="G34" s="95" t="n">
        <f aca="false">SUM(G10:G28)</f>
        <v>214</v>
      </c>
      <c r="H34" s="95" t="n">
        <f aca="false">SUM(H10:H28)</f>
        <v>187</v>
      </c>
      <c r="I34" s="95" t="n">
        <f aca="false">SUM(I10:I28)</f>
        <v>2722</v>
      </c>
      <c r="J34" s="95" t="n">
        <f aca="false">SUM(J10:J28)</f>
        <v>909</v>
      </c>
      <c r="K34" s="98" t="n">
        <f aca="false">IF(G34=" "," ",ROUND(J34/I34*100,1))</f>
        <v>33.4</v>
      </c>
      <c r="L34" s="97" t="n">
        <f aca="false">L29+L33</f>
        <v>341</v>
      </c>
      <c r="M34" s="95" t="n">
        <f aca="false">M29+M33</f>
        <v>290</v>
      </c>
      <c r="N34" s="95" t="n">
        <f aca="false">N29+N33</f>
        <v>4570</v>
      </c>
      <c r="O34" s="95" t="n">
        <f aca="false">O29+O33</f>
        <v>1241</v>
      </c>
      <c r="P34" s="98" t="n">
        <f aca="false">IF(L34=""," ",ROUND(O34/N34*100,1))</f>
        <v>27.2</v>
      </c>
      <c r="Q34" s="97" t="n">
        <f aca="false">Q29+Q33</f>
        <v>94</v>
      </c>
      <c r="R34" s="95" t="n">
        <f aca="false">R29+R33</f>
        <v>55</v>
      </c>
      <c r="S34" s="95" t="n">
        <f aca="false">S29+S33</f>
        <v>676</v>
      </c>
      <c r="T34" s="95" t="n">
        <f aca="false">T29+T33</f>
        <v>82</v>
      </c>
      <c r="U34" s="98" t="n">
        <f aca="false">IF(Q34=""," ",ROUND(T34/S34*100,1))</f>
        <v>12.1</v>
      </c>
      <c r="V34" s="55" t="n">
        <f aca="false">SUM(V10:V28)</f>
        <v>660</v>
      </c>
      <c r="W34" s="95" t="n">
        <f aca="false">SUM(W10:W28)</f>
        <v>106</v>
      </c>
      <c r="X34" s="180" t="n">
        <f aca="false">IF(V34=0," ",ROUND(W34/V34*100,1))</f>
        <v>16.1</v>
      </c>
      <c r="Y34" s="95" t="n">
        <f aca="false">SUM(Y10:Y28)</f>
        <v>629</v>
      </c>
      <c r="Z34" s="95" t="n">
        <f aca="false">SUM(Z10:Z28)</f>
        <v>95</v>
      </c>
      <c r="AA34" s="181" t="n">
        <f aca="false">IF(Y34=0," ",ROUND(Z34/Y34*100,1))</f>
        <v>15.1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4:D34"/>
  </mergeCells>
  <conditionalFormatting sqref="T30:T32 R30:R32 O30:O32 M30:M32 J10:J28 H10:H28 O10:O28 M10:M28 T10:T28 R10:R28 W10:W28 Z10:Z28">
    <cfRule type="cellIs" priority="2" operator="lessThanOrEqual" aboveAverage="0" equalAverage="0" bottom="0" percent="0" rank="0" text="" dxfId="0">
      <formula>S30</formula>
    </cfRule>
    <cfRule type="cellIs" priority="3" operator="greaterThan" aboveAverage="0" equalAverage="0" bottom="0" percent="0" rank="0" text="" dxfId="1">
      <formula>S3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8:07Z</cp:lastPrinted>
  <dcterms:modified xsi:type="dcterms:W3CDTF">2007-09-10T08:35:36Z</dcterms:modified>
  <cp:revision>0</cp:revision>
  <dc:subject/>
  <dc:title/>
</cp:coreProperties>
</file>