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Area" vbProcedure="false">'4-1'!$A$1:$P$33</definedName>
    <definedName function="false" hidden="false" localSheetId="0" name="_xlnm.Print_Titles" vbProcedure="false">'4-1'!$4:$6</definedName>
    <definedName function="false" hidden="false" localSheetId="1" name="_xlnm.Print_Area" vbProcedure="false">'4-2'!$A$1:$U$34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8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京都府</t>
  </si>
  <si>
    <t xml:space="preserve">京都市</t>
  </si>
  <si>
    <t xml:space="preserve">男女共同参画推進課</t>
  </si>
  <si>
    <t xml:space="preserve">京都市男女共同参画推進条例</t>
  </si>
  <si>
    <r>
      <rPr>
        <sz val="9"/>
        <rFont val="Noto Sans"/>
        <family val="2"/>
      </rPr>
      <t xml:space="preserve">きょうと男女共同参画推進プラ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女性行動計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改定版－ひとが輝き、未来へのゆめを彩るまち・京都をめざして－</t>
    </r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.3</t>
    </r>
  </si>
  <si>
    <t xml:space="preserve">福知山市</t>
  </si>
  <si>
    <t xml:space="preserve">人権推進室</t>
  </si>
  <si>
    <t xml:space="preserve">福知山市男女共同参画推進条例</t>
  </si>
  <si>
    <t xml:space="preserve">福知山市男女共同参画計画「新はばたきプラン」</t>
  </si>
  <si>
    <r>
      <rPr>
        <sz val="9"/>
        <rFont val="ＭＳ Ｐゴシック"/>
        <family val="3"/>
        <charset val="128"/>
      </rPr>
      <t xml:space="preserve">H13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.3</t>
    </r>
  </si>
  <si>
    <t xml:space="preserve">舞鶴市</t>
  </si>
  <si>
    <t xml:space="preserve">社会教育課</t>
  </si>
  <si>
    <t xml:space="preserve">舞鶴市男女共同参画計画「まいプラン」</t>
  </si>
  <si>
    <r>
      <rPr>
        <sz val="9"/>
        <rFont val="ＭＳ Ｐゴシック"/>
        <family val="3"/>
        <charset val="128"/>
      </rPr>
      <t xml:space="preserve">H19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.3</t>
    </r>
  </si>
  <si>
    <t xml:space="preserve">綾部市</t>
  </si>
  <si>
    <t xml:space="preserve">人権推進課</t>
  </si>
  <si>
    <t xml:space="preserve">綾部市男女共同参画条例</t>
  </si>
  <si>
    <t xml:space="preserve">綾部市男女共同参画計画「第２次あいプラン」</t>
  </si>
  <si>
    <t xml:space="preserve">宇治市</t>
  </si>
  <si>
    <t xml:space="preserve">男女共同参画課</t>
  </si>
  <si>
    <t xml:space="preserve">宇治市男女生き生きまちづくり条例</t>
  </si>
  <si>
    <r>
      <rPr>
        <sz val="9"/>
        <rFont val="Noto Sans"/>
        <family val="2"/>
      </rPr>
      <t xml:space="preserve">宇治市男女共同参画計画（第２次</t>
    </r>
    <r>
      <rPr>
        <sz val="9"/>
        <rFont val="ＭＳ Ｐゴシック"/>
        <family val="3"/>
        <charset val="128"/>
      </rPr>
      <t xml:space="preserve">UJI</t>
    </r>
    <r>
      <rPr>
        <sz val="9"/>
        <rFont val="Noto Sans"/>
        <family val="2"/>
      </rPr>
      <t xml:space="preserve">あさぎりプラン）</t>
    </r>
  </si>
  <si>
    <r>
      <rPr>
        <sz val="9"/>
        <rFont val="ＭＳ Ｐゴシック"/>
        <family val="3"/>
        <charset val="128"/>
      </rPr>
      <t xml:space="preserve">H18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.3</t>
    </r>
  </si>
  <si>
    <t xml:space="preserve">宮津市</t>
  </si>
  <si>
    <t xml:space="preserve">市民室</t>
  </si>
  <si>
    <r>
      <rPr>
        <sz val="9"/>
        <rFont val="Noto Sans"/>
        <family val="2"/>
      </rPr>
      <t xml:space="preserve">宮津市男女共同参画基本計画　－新ウインドプラン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</si>
  <si>
    <r>
      <rPr>
        <sz val="9"/>
        <rFont val="ＭＳ Ｐゴシック"/>
        <family val="3"/>
        <charset val="128"/>
      </rPr>
      <t xml:space="preserve">H14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.3</t>
    </r>
  </si>
  <si>
    <t xml:space="preserve">亀岡市</t>
  </si>
  <si>
    <t xml:space="preserve">人権啓発課</t>
  </si>
  <si>
    <t xml:space="preserve">亀岡市男女共同参画条例</t>
  </si>
  <si>
    <t xml:space="preserve">新ゆう・あいプラン～亀岡市男女共同参画計画～</t>
  </si>
  <si>
    <r>
      <rPr>
        <sz val="9"/>
        <rFont val="ＭＳ Ｐゴシック"/>
        <family val="3"/>
        <charset val="128"/>
      </rPr>
      <t xml:space="preserve">H14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.3</t>
    </r>
  </si>
  <si>
    <t xml:space="preserve">城陽市</t>
  </si>
  <si>
    <t xml:space="preserve">市民相談・女性課</t>
  </si>
  <si>
    <t xml:space="preserve">城陽市男女共同参画をすすめるための条例</t>
  </si>
  <si>
    <t xml:space="preserve">城陽市男女共同参画計画「さんさんプラン」</t>
  </si>
  <si>
    <r>
      <rPr>
        <sz val="9"/>
        <rFont val="ＭＳ Ｐゴシック"/>
        <family val="3"/>
        <charset val="128"/>
      </rPr>
      <t xml:space="preserve">H12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.3</t>
    </r>
  </si>
  <si>
    <t xml:space="preserve">向日市</t>
  </si>
  <si>
    <t xml:space="preserve">政策協働課</t>
  </si>
  <si>
    <t xml:space="preserve">向日市男女共同参画推進条例</t>
  </si>
  <si>
    <t xml:space="preserve">向日市男女共同参画プラン</t>
  </si>
  <si>
    <t xml:space="preserve">長岡京市</t>
  </si>
  <si>
    <t xml:space="preserve">女性交流支援センター</t>
  </si>
  <si>
    <t xml:space="preserve">長岡京市男女共同参画計画－第４次計画－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.3</t>
    </r>
  </si>
  <si>
    <t xml:space="preserve">八幡市</t>
  </si>
  <si>
    <t xml:space="preserve">人権同和啓発課</t>
  </si>
  <si>
    <t xml:space="preserve">八幡市男女共同参画プラン</t>
  </si>
  <si>
    <t xml:space="preserve">京田辺市</t>
  </si>
  <si>
    <t xml:space="preserve">市民参画課</t>
  </si>
  <si>
    <t xml:space="preserve">京田辺市男女共同参画計画－新かがやきプラン－</t>
  </si>
  <si>
    <r>
      <rPr>
        <sz val="9"/>
        <rFont val="ＭＳ Ｐゴシック"/>
        <family val="3"/>
        <charset val="128"/>
      </rPr>
      <t xml:space="preserve">H14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.3</t>
    </r>
  </si>
  <si>
    <t xml:space="preserve">京丹後市</t>
  </si>
  <si>
    <t xml:space="preserve">市民課</t>
  </si>
  <si>
    <t xml:space="preserve">京丹後市男女共同参画計画デュエットプラン２１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.3</t>
    </r>
  </si>
  <si>
    <t xml:space="preserve">南丹市</t>
  </si>
  <si>
    <t xml:space="preserve">企画情報課</t>
  </si>
  <si>
    <t xml:space="preserve">木津川市</t>
  </si>
  <si>
    <t xml:space="preserve">木津川市男女共同参画推進条例</t>
  </si>
  <si>
    <t xml:space="preserve">第２次キラリさわやかプラン－木津町男女共同参画計画－</t>
  </si>
  <si>
    <r>
      <rPr>
        <sz val="9"/>
        <rFont val="ＭＳ Ｐゴシック"/>
        <family val="3"/>
        <charset val="128"/>
      </rPr>
      <t xml:space="preserve">H17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6.3</t>
    </r>
  </si>
  <si>
    <t xml:space="preserve">大山崎町</t>
  </si>
  <si>
    <t xml:space="preserve">生涯学習室</t>
  </si>
  <si>
    <t xml:space="preserve">大山崎町男女共同参画計画　－みとめ愛プラン－</t>
  </si>
  <si>
    <r>
      <rPr>
        <sz val="9"/>
        <rFont val="ＭＳ Ｐゴシック"/>
        <family val="3"/>
        <charset val="128"/>
      </rPr>
      <t xml:space="preserve">H1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.3</t>
    </r>
  </si>
  <si>
    <t xml:space="preserve">久御山町</t>
  </si>
  <si>
    <t xml:space="preserve">久御山町男女共同参画プラン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.3</t>
    </r>
  </si>
  <si>
    <t xml:space="preserve">井手町</t>
  </si>
  <si>
    <t xml:space="preserve">宇治田原町</t>
  </si>
  <si>
    <t xml:space="preserve">行革・計画推進室</t>
  </si>
  <si>
    <t xml:space="preserve">いきいきさわやかプラン</t>
  </si>
  <si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2</t>
    </r>
  </si>
  <si>
    <t xml:space="preserve">笠置町</t>
  </si>
  <si>
    <t xml:space="preserve">総務企画課</t>
  </si>
  <si>
    <t xml:space="preserve">和束町</t>
  </si>
  <si>
    <t xml:space="preserve">福祉課</t>
  </si>
  <si>
    <t xml:space="preserve">精華町</t>
  </si>
  <si>
    <t xml:space="preserve">精華町男女共同参画計画</t>
  </si>
  <si>
    <r>
      <rPr>
        <sz val="9"/>
        <rFont val="ＭＳ Ｐゴシック"/>
        <family val="3"/>
        <charset val="128"/>
      </rPr>
      <t xml:space="preserve">H1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7.3</t>
    </r>
  </si>
  <si>
    <t xml:space="preserve">南山城村</t>
  </si>
  <si>
    <t xml:space="preserve">保健福祉課</t>
  </si>
  <si>
    <t xml:space="preserve">京丹波町</t>
  </si>
  <si>
    <t xml:space="preserve">伊根町</t>
  </si>
  <si>
    <t xml:space="preserve">住民生活課</t>
  </si>
  <si>
    <t xml:space="preserve">与謝野町</t>
  </si>
  <si>
    <t xml:space="preserve">企画財政課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京都市男女共同参画センター「ウィングス京都」</t>
  </si>
  <si>
    <t xml:space="preserve">女性活動支援ルーム</t>
  </si>
  <si>
    <t xml:space="preserve">舞鶴市女性センター</t>
  </si>
  <si>
    <t xml:space="preserve">綾部市女性センター</t>
  </si>
  <si>
    <t xml:space="preserve">宇治市男女共同参画支援センター</t>
  </si>
  <si>
    <r>
      <rPr>
        <sz val="9"/>
        <rFont val="Noto Sans"/>
        <family val="2"/>
      </rPr>
      <t xml:space="preserve">城陽市男女共同参画支援センターぱれっと</t>
    </r>
    <r>
      <rPr>
        <sz val="9"/>
        <rFont val="ＭＳ Ｐゴシック"/>
        <family val="3"/>
        <charset val="128"/>
      </rPr>
      <t xml:space="preserve">JOYO</t>
    </r>
  </si>
  <si>
    <t xml:space="preserve">京田辺市女性交流支援ルーム</t>
  </si>
  <si>
    <t xml:space="preserve">南丹市園部女性の館</t>
  </si>
  <si>
    <t xml:space="preserve">久御山町男女共同参画都市宣言</t>
  </si>
  <si>
    <t xml:space="preserve">　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H22</t>
  </si>
  <si>
    <t xml:space="preserve">H23</t>
  </si>
  <si>
    <t xml:space="preserve">H21</t>
  </si>
  <si>
    <t xml:space="preserve">H24</t>
  </si>
  <si>
    <t xml:space="preserve">H26</t>
  </si>
  <si>
    <t xml:space="preserve">H27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_);[RED]\(0.0\)"/>
    <numFmt numFmtId="168" formatCode="0%"/>
    <numFmt numFmtId="169" formatCode="0_);[RED]\(0\)"/>
    <numFmt numFmtId="170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6.25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4.62"/>
    <col collapsed="false" customWidth="true" hidden="false" outlineLevel="0" max="11" min="11" style="1" width="8.36"/>
    <col collapsed="false" customWidth="true" hidden="false" outlineLevel="0" max="12" min="12" style="1" width="8.62"/>
    <col collapsed="false" customWidth="true" hidden="false" outlineLevel="0" max="13" min="13" style="2" width="4.62"/>
    <col collapsed="false" customWidth="true" hidden="false" outlineLevel="0" max="14" min="14" style="1" width="25.12"/>
    <col collapsed="false" customWidth="true" hidden="false" outlineLevel="0" max="15" min="15" style="1" width="12.86"/>
    <col collapsed="false" customWidth="true" hidden="false" outlineLevel="0" max="16" min="16" style="1" width="4.62"/>
    <col collapsed="false" customWidth="false" hidden="false" outlineLevel="0" max="257" min="22" style="1" width="8.99"/>
  </cols>
  <sheetData>
    <row r="1" customFormat="false" ht="16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/>
    <row r="4" s="13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 t="s">
        <v>11</v>
      </c>
      <c r="O4" s="12"/>
      <c r="P4" s="12"/>
    </row>
    <row r="5" s="13" customFormat="true" ht="25.5" hidden="false" customHeight="true" outlineLevel="0" collapsed="false">
      <c r="A5" s="5"/>
      <c r="B5" s="6"/>
      <c r="C5" s="7"/>
      <c r="D5" s="8"/>
      <c r="E5" s="9"/>
      <c r="F5" s="14"/>
      <c r="G5" s="11"/>
      <c r="H5" s="9"/>
      <c r="I5" s="11"/>
      <c r="J5" s="15" t="s">
        <v>12</v>
      </c>
      <c r="K5" s="15"/>
      <c r="L5" s="15"/>
      <c r="M5" s="16" t="s">
        <v>13</v>
      </c>
      <c r="N5" s="15" t="s">
        <v>12</v>
      </c>
      <c r="O5" s="15"/>
      <c r="P5" s="16" t="s">
        <v>13</v>
      </c>
    </row>
    <row r="6" s="13" customFormat="true" ht="42" hidden="false" customHeight="true" outlineLevel="0" collapsed="false">
      <c r="A6" s="5"/>
      <c r="B6" s="6"/>
      <c r="C6" s="7"/>
      <c r="D6" s="8"/>
      <c r="E6" s="9"/>
      <c r="F6" s="17" t="s">
        <v>14</v>
      </c>
      <c r="G6" s="11"/>
      <c r="H6" s="9"/>
      <c r="I6" s="11"/>
      <c r="J6" s="15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s="13" customFormat="true" ht="66" hidden="false" customHeight="true" outlineLevel="0" collapsed="false">
      <c r="A7" s="22" t="n">
        <v>26</v>
      </c>
      <c r="B7" s="23" t="n">
        <v>100</v>
      </c>
      <c r="C7" s="24" t="s">
        <v>21</v>
      </c>
      <c r="D7" s="25" t="s">
        <v>22</v>
      </c>
      <c r="E7" s="26" t="s">
        <v>23</v>
      </c>
      <c r="F7" s="27" t="n">
        <v>1</v>
      </c>
      <c r="G7" s="28" t="n">
        <v>1</v>
      </c>
      <c r="H7" s="29" t="n">
        <v>1</v>
      </c>
      <c r="I7" s="30" t="n">
        <v>1</v>
      </c>
      <c r="J7" s="31" t="s">
        <v>24</v>
      </c>
      <c r="K7" s="32" t="n">
        <v>37981</v>
      </c>
      <c r="L7" s="32" t="n">
        <v>37981</v>
      </c>
      <c r="M7" s="33"/>
      <c r="N7" s="34" t="s">
        <v>25</v>
      </c>
      <c r="O7" s="35" t="s">
        <v>26</v>
      </c>
      <c r="P7" s="36"/>
    </row>
    <row r="8" s="13" customFormat="true" ht="38.25" hidden="false" customHeight="true" outlineLevel="0" collapsed="false">
      <c r="A8" s="37" t="n">
        <v>26</v>
      </c>
      <c r="B8" s="38" t="n">
        <v>201</v>
      </c>
      <c r="C8" s="24" t="s">
        <v>21</v>
      </c>
      <c r="D8" s="39" t="s">
        <v>27</v>
      </c>
      <c r="E8" s="40" t="s">
        <v>28</v>
      </c>
      <c r="F8" s="41" t="n">
        <v>1</v>
      </c>
      <c r="G8" s="30" t="n">
        <v>1</v>
      </c>
      <c r="H8" s="29" t="n">
        <v>1</v>
      </c>
      <c r="I8" s="30" t="n">
        <v>1</v>
      </c>
      <c r="J8" s="42" t="s">
        <v>29</v>
      </c>
      <c r="K8" s="43" t="n">
        <v>38987</v>
      </c>
      <c r="L8" s="43" t="n">
        <v>38991</v>
      </c>
      <c r="M8" s="44"/>
      <c r="N8" s="45" t="s">
        <v>30</v>
      </c>
      <c r="O8" s="46" t="s">
        <v>31</v>
      </c>
      <c r="P8" s="30"/>
      <c r="Q8" s="47"/>
      <c r="R8" s="47"/>
      <c r="S8" s="47"/>
      <c r="T8" s="47"/>
      <c r="U8" s="47"/>
    </row>
    <row r="9" s="13" customFormat="true" ht="38.25" hidden="false" customHeight="true" outlineLevel="0" collapsed="false">
      <c r="A9" s="37" t="n">
        <v>26</v>
      </c>
      <c r="B9" s="38" t="n">
        <v>202</v>
      </c>
      <c r="C9" s="24" t="s">
        <v>21</v>
      </c>
      <c r="D9" s="39" t="s">
        <v>32</v>
      </c>
      <c r="E9" s="40" t="s">
        <v>33</v>
      </c>
      <c r="F9" s="41" t="n">
        <v>2</v>
      </c>
      <c r="G9" s="30" t="n">
        <v>1</v>
      </c>
      <c r="H9" s="29" t="n">
        <v>1</v>
      </c>
      <c r="I9" s="30" t="n">
        <v>1</v>
      </c>
      <c r="J9" s="42"/>
      <c r="K9" s="48"/>
      <c r="L9" s="48"/>
      <c r="M9" s="44" t="n">
        <v>0</v>
      </c>
      <c r="N9" s="45" t="s">
        <v>34</v>
      </c>
      <c r="O9" s="49" t="s">
        <v>35</v>
      </c>
      <c r="P9" s="50"/>
      <c r="Q9" s="47"/>
      <c r="R9" s="47"/>
      <c r="S9" s="47"/>
      <c r="T9" s="47"/>
      <c r="U9" s="47"/>
    </row>
    <row r="10" s="13" customFormat="true" ht="38.25" hidden="false" customHeight="true" outlineLevel="0" collapsed="false">
      <c r="A10" s="37" t="n">
        <v>26</v>
      </c>
      <c r="B10" s="38" t="n">
        <v>203</v>
      </c>
      <c r="C10" s="24" t="s">
        <v>21</v>
      </c>
      <c r="D10" s="39" t="s">
        <v>36</v>
      </c>
      <c r="E10" s="40" t="s">
        <v>37</v>
      </c>
      <c r="F10" s="41" t="n">
        <v>1</v>
      </c>
      <c r="G10" s="30" t="n">
        <v>1</v>
      </c>
      <c r="H10" s="29" t="n">
        <v>1</v>
      </c>
      <c r="I10" s="30" t="n">
        <v>1</v>
      </c>
      <c r="J10" s="42" t="s">
        <v>38</v>
      </c>
      <c r="K10" s="43" t="n">
        <v>38806</v>
      </c>
      <c r="L10" s="43" t="n">
        <v>38808</v>
      </c>
      <c r="M10" s="44"/>
      <c r="N10" s="45" t="s">
        <v>39</v>
      </c>
      <c r="O10" s="46" t="s">
        <v>31</v>
      </c>
      <c r="P10" s="30"/>
      <c r="Q10" s="47"/>
      <c r="R10" s="47"/>
      <c r="S10" s="47"/>
      <c r="T10" s="47"/>
      <c r="U10" s="47"/>
    </row>
    <row r="11" s="13" customFormat="true" ht="38.25" hidden="false" customHeight="true" outlineLevel="0" collapsed="false">
      <c r="A11" s="37" t="n">
        <v>26</v>
      </c>
      <c r="B11" s="38" t="n">
        <v>204</v>
      </c>
      <c r="C11" s="24" t="s">
        <v>21</v>
      </c>
      <c r="D11" s="51" t="s">
        <v>40</v>
      </c>
      <c r="E11" s="40" t="s">
        <v>41</v>
      </c>
      <c r="F11" s="41" t="n">
        <v>1</v>
      </c>
      <c r="G11" s="30" t="n">
        <v>1</v>
      </c>
      <c r="H11" s="29" t="n">
        <v>1</v>
      </c>
      <c r="I11" s="30" t="n">
        <v>1</v>
      </c>
      <c r="J11" s="24" t="s">
        <v>42</v>
      </c>
      <c r="K11" s="52" t="n">
        <v>38268</v>
      </c>
      <c r="L11" s="52" t="n">
        <v>38328</v>
      </c>
      <c r="M11" s="53"/>
      <c r="N11" s="45" t="s">
        <v>43</v>
      </c>
      <c r="O11" s="41" t="s">
        <v>44</v>
      </c>
      <c r="P11" s="53"/>
      <c r="Q11" s="47"/>
      <c r="R11" s="47"/>
      <c r="S11" s="47"/>
      <c r="T11" s="47"/>
      <c r="U11" s="47"/>
    </row>
    <row r="12" s="13" customFormat="true" ht="38.25" hidden="false" customHeight="true" outlineLevel="0" collapsed="false">
      <c r="A12" s="37" t="n">
        <v>26</v>
      </c>
      <c r="B12" s="38" t="n">
        <v>205</v>
      </c>
      <c r="C12" s="24" t="s">
        <v>21</v>
      </c>
      <c r="D12" s="39" t="s">
        <v>45</v>
      </c>
      <c r="E12" s="40" t="s">
        <v>46</v>
      </c>
      <c r="F12" s="41" t="n">
        <v>1</v>
      </c>
      <c r="G12" s="30" t="n">
        <v>2</v>
      </c>
      <c r="H12" s="29" t="n">
        <v>1</v>
      </c>
      <c r="I12" s="30" t="n">
        <v>0</v>
      </c>
      <c r="J12" s="42"/>
      <c r="K12" s="48"/>
      <c r="L12" s="48"/>
      <c r="M12" s="44" t="n">
        <v>0</v>
      </c>
      <c r="N12" s="45" t="s">
        <v>47</v>
      </c>
      <c r="O12" s="46" t="s">
        <v>48</v>
      </c>
      <c r="P12" s="30"/>
      <c r="Q12" s="47"/>
      <c r="R12" s="47"/>
      <c r="S12" s="47"/>
      <c r="T12" s="47"/>
      <c r="U12" s="47"/>
    </row>
    <row r="13" s="13" customFormat="true" ht="38.25" hidden="false" customHeight="true" outlineLevel="0" collapsed="false">
      <c r="A13" s="37" t="n">
        <v>26</v>
      </c>
      <c r="B13" s="38" t="n">
        <v>206</v>
      </c>
      <c r="C13" s="24" t="s">
        <v>21</v>
      </c>
      <c r="D13" s="51" t="s">
        <v>49</v>
      </c>
      <c r="E13" s="40" t="s">
        <v>50</v>
      </c>
      <c r="F13" s="41" t="n">
        <v>1</v>
      </c>
      <c r="G13" s="30" t="n">
        <v>1</v>
      </c>
      <c r="H13" s="29" t="n">
        <v>1</v>
      </c>
      <c r="I13" s="30" t="n">
        <v>1</v>
      </c>
      <c r="J13" s="54" t="s">
        <v>51</v>
      </c>
      <c r="K13" s="43" t="n">
        <v>37615</v>
      </c>
      <c r="L13" s="43" t="n">
        <v>37712</v>
      </c>
      <c r="M13" s="44"/>
      <c r="N13" s="45" t="s">
        <v>52</v>
      </c>
      <c r="O13" s="46" t="s">
        <v>53</v>
      </c>
      <c r="P13" s="30"/>
      <c r="Q13" s="47"/>
      <c r="R13" s="47"/>
      <c r="S13" s="47"/>
      <c r="T13" s="47"/>
      <c r="U13" s="47"/>
    </row>
    <row r="14" s="13" customFormat="true" ht="38.25" hidden="false" customHeight="true" outlineLevel="0" collapsed="false">
      <c r="A14" s="37" t="n">
        <v>26</v>
      </c>
      <c r="B14" s="38" t="n">
        <v>207</v>
      </c>
      <c r="C14" s="24" t="s">
        <v>21</v>
      </c>
      <c r="D14" s="51" t="s">
        <v>54</v>
      </c>
      <c r="E14" s="40" t="s">
        <v>55</v>
      </c>
      <c r="F14" s="41" t="n">
        <v>1</v>
      </c>
      <c r="G14" s="30" t="n">
        <v>1</v>
      </c>
      <c r="H14" s="29" t="n">
        <v>1</v>
      </c>
      <c r="I14" s="30" t="n">
        <v>0</v>
      </c>
      <c r="J14" s="55" t="s">
        <v>56</v>
      </c>
      <c r="K14" s="52" t="n">
        <v>38534</v>
      </c>
      <c r="L14" s="52" t="n">
        <v>38534</v>
      </c>
      <c r="M14" s="53"/>
      <c r="N14" s="45" t="s">
        <v>57</v>
      </c>
      <c r="O14" s="41" t="s">
        <v>58</v>
      </c>
      <c r="P14" s="53"/>
      <c r="Q14" s="47"/>
      <c r="R14" s="47"/>
      <c r="S14" s="47"/>
      <c r="T14" s="47"/>
      <c r="U14" s="47"/>
    </row>
    <row r="15" s="13" customFormat="true" ht="38.25" hidden="false" customHeight="true" outlineLevel="0" collapsed="false">
      <c r="A15" s="37" t="n">
        <v>26</v>
      </c>
      <c r="B15" s="38" t="n">
        <v>208</v>
      </c>
      <c r="C15" s="24" t="s">
        <v>21</v>
      </c>
      <c r="D15" s="51" t="s">
        <v>59</v>
      </c>
      <c r="E15" s="40" t="s">
        <v>60</v>
      </c>
      <c r="F15" s="41" t="n">
        <v>1</v>
      </c>
      <c r="G15" s="30" t="n">
        <v>2</v>
      </c>
      <c r="H15" s="29" t="n">
        <v>1</v>
      </c>
      <c r="I15" s="53" t="n">
        <v>1</v>
      </c>
      <c r="J15" s="24" t="s">
        <v>61</v>
      </c>
      <c r="K15" s="52" t="n">
        <v>38803</v>
      </c>
      <c r="L15" s="52" t="n">
        <v>38808</v>
      </c>
      <c r="M15" s="56"/>
      <c r="N15" s="45" t="s">
        <v>62</v>
      </c>
      <c r="O15" s="41" t="s">
        <v>31</v>
      </c>
      <c r="P15" s="53"/>
      <c r="Q15" s="47"/>
      <c r="R15" s="47"/>
      <c r="S15" s="47"/>
      <c r="T15" s="47"/>
      <c r="U15" s="47"/>
    </row>
    <row r="16" s="13" customFormat="true" ht="38.25" hidden="false" customHeight="true" outlineLevel="0" collapsed="false">
      <c r="A16" s="37" t="n">
        <v>26</v>
      </c>
      <c r="B16" s="38" t="n">
        <v>209</v>
      </c>
      <c r="C16" s="24" t="s">
        <v>21</v>
      </c>
      <c r="D16" s="51" t="s">
        <v>63</v>
      </c>
      <c r="E16" s="40" t="s">
        <v>64</v>
      </c>
      <c r="F16" s="41" t="n">
        <v>1</v>
      </c>
      <c r="G16" s="30" t="n">
        <v>1</v>
      </c>
      <c r="H16" s="29" t="n">
        <v>1</v>
      </c>
      <c r="I16" s="30" t="n">
        <v>1</v>
      </c>
      <c r="J16" s="24"/>
      <c r="K16" s="52"/>
      <c r="L16" s="52"/>
      <c r="M16" s="56" t="n">
        <v>0</v>
      </c>
      <c r="N16" s="45" t="s">
        <v>65</v>
      </c>
      <c r="O16" s="41" t="s">
        <v>66</v>
      </c>
      <c r="P16" s="53"/>
      <c r="Q16" s="47"/>
      <c r="R16" s="47"/>
      <c r="S16" s="47"/>
      <c r="T16" s="47"/>
      <c r="U16" s="47"/>
    </row>
    <row r="17" s="13" customFormat="true" ht="38.25" hidden="false" customHeight="true" outlineLevel="0" collapsed="false">
      <c r="A17" s="37" t="n">
        <v>26</v>
      </c>
      <c r="B17" s="38" t="n">
        <v>210</v>
      </c>
      <c r="C17" s="24" t="s">
        <v>21</v>
      </c>
      <c r="D17" s="51" t="s">
        <v>67</v>
      </c>
      <c r="E17" s="40" t="s">
        <v>68</v>
      </c>
      <c r="F17" s="41" t="n">
        <v>1</v>
      </c>
      <c r="G17" s="30" t="n">
        <v>1</v>
      </c>
      <c r="H17" s="29" t="n">
        <v>1</v>
      </c>
      <c r="I17" s="30" t="n">
        <v>0</v>
      </c>
      <c r="J17" s="24"/>
      <c r="K17" s="35"/>
      <c r="L17" s="35"/>
      <c r="M17" s="53" t="n">
        <v>1</v>
      </c>
      <c r="N17" s="45" t="s">
        <v>69</v>
      </c>
      <c r="O17" s="46" t="s">
        <v>31</v>
      </c>
      <c r="P17" s="53"/>
      <c r="Q17" s="47"/>
      <c r="R17" s="47"/>
      <c r="S17" s="47"/>
      <c r="T17" s="47"/>
      <c r="U17" s="47"/>
    </row>
    <row r="18" s="13" customFormat="true" ht="38.25" hidden="false" customHeight="true" outlineLevel="0" collapsed="false">
      <c r="A18" s="37" t="n">
        <v>26</v>
      </c>
      <c r="B18" s="38" t="n">
        <v>211</v>
      </c>
      <c r="C18" s="24" t="s">
        <v>21</v>
      </c>
      <c r="D18" s="51" t="s">
        <v>70</v>
      </c>
      <c r="E18" s="40" t="s">
        <v>71</v>
      </c>
      <c r="F18" s="41" t="n">
        <v>1</v>
      </c>
      <c r="G18" s="30" t="n">
        <v>1</v>
      </c>
      <c r="H18" s="29" t="n">
        <v>1</v>
      </c>
      <c r="I18" s="30" t="n">
        <v>1</v>
      </c>
      <c r="J18" s="24"/>
      <c r="K18" s="35"/>
      <c r="L18" s="35"/>
      <c r="M18" s="53" t="n">
        <v>2</v>
      </c>
      <c r="N18" s="45" t="s">
        <v>72</v>
      </c>
      <c r="O18" s="46" t="s">
        <v>73</v>
      </c>
      <c r="P18" s="53"/>
      <c r="Q18" s="47"/>
      <c r="R18" s="47"/>
      <c r="S18" s="47"/>
      <c r="T18" s="47"/>
      <c r="U18" s="47"/>
    </row>
    <row r="19" s="13" customFormat="true" ht="38.25" hidden="false" customHeight="true" outlineLevel="0" collapsed="false">
      <c r="A19" s="37" t="n">
        <v>26</v>
      </c>
      <c r="B19" s="38" t="n">
        <v>212</v>
      </c>
      <c r="C19" s="24" t="s">
        <v>21</v>
      </c>
      <c r="D19" s="39" t="s">
        <v>74</v>
      </c>
      <c r="E19" s="40" t="s">
        <v>75</v>
      </c>
      <c r="F19" s="41" t="n">
        <v>1</v>
      </c>
      <c r="G19" s="30" t="n">
        <v>1</v>
      </c>
      <c r="H19" s="29" t="n">
        <v>1</v>
      </c>
      <c r="I19" s="30" t="n">
        <v>1</v>
      </c>
      <c r="J19" s="24"/>
      <c r="K19" s="35"/>
      <c r="L19" s="35"/>
      <c r="M19" s="53" t="n">
        <v>3</v>
      </c>
      <c r="N19" s="57" t="s">
        <v>76</v>
      </c>
      <c r="O19" s="46" t="s">
        <v>77</v>
      </c>
      <c r="P19" s="30"/>
      <c r="Q19" s="47"/>
      <c r="R19" s="47"/>
      <c r="S19" s="47"/>
      <c r="T19" s="47"/>
      <c r="U19" s="47"/>
    </row>
    <row r="20" s="13" customFormat="true" ht="38.25" hidden="false" customHeight="true" outlineLevel="0" collapsed="false">
      <c r="A20" s="37" t="n">
        <v>26</v>
      </c>
      <c r="B20" s="38" t="n">
        <v>213</v>
      </c>
      <c r="C20" s="24" t="s">
        <v>21</v>
      </c>
      <c r="D20" s="39" t="s">
        <v>78</v>
      </c>
      <c r="E20" s="40" t="s">
        <v>79</v>
      </c>
      <c r="F20" s="41" t="n">
        <v>1</v>
      </c>
      <c r="G20" s="30" t="n">
        <v>2</v>
      </c>
      <c r="H20" s="29" t="n">
        <v>0</v>
      </c>
      <c r="I20" s="30" t="n">
        <v>0</v>
      </c>
      <c r="J20" s="42"/>
      <c r="K20" s="48"/>
      <c r="L20" s="48"/>
      <c r="M20" s="44" t="n">
        <v>3</v>
      </c>
      <c r="N20" s="58"/>
      <c r="O20" s="59"/>
      <c r="P20" s="30" t="n">
        <v>1</v>
      </c>
      <c r="Q20" s="47"/>
      <c r="R20" s="47"/>
      <c r="S20" s="47"/>
      <c r="T20" s="47"/>
      <c r="U20" s="47"/>
    </row>
    <row r="21" s="13" customFormat="true" ht="38.25" hidden="false" customHeight="true" outlineLevel="0" collapsed="false">
      <c r="A21" s="37" t="n">
        <v>26</v>
      </c>
      <c r="B21" s="38" t="n">
        <v>214</v>
      </c>
      <c r="C21" s="24" t="s">
        <v>21</v>
      </c>
      <c r="D21" s="39" t="s">
        <v>80</v>
      </c>
      <c r="E21" s="40" t="s">
        <v>37</v>
      </c>
      <c r="F21" s="41" t="n">
        <v>1</v>
      </c>
      <c r="G21" s="30" t="n">
        <v>1</v>
      </c>
      <c r="H21" s="29" t="n">
        <v>1</v>
      </c>
      <c r="I21" s="30" t="n">
        <v>1</v>
      </c>
      <c r="J21" s="42" t="s">
        <v>81</v>
      </c>
      <c r="K21" s="43" t="n">
        <v>39153</v>
      </c>
      <c r="L21" s="43" t="n">
        <v>39153</v>
      </c>
      <c r="M21" s="44"/>
      <c r="N21" s="60" t="s">
        <v>82</v>
      </c>
      <c r="O21" s="59" t="s">
        <v>83</v>
      </c>
      <c r="P21" s="30"/>
      <c r="Q21" s="47"/>
      <c r="R21" s="47"/>
      <c r="S21" s="47"/>
      <c r="T21" s="47"/>
      <c r="U21" s="47"/>
    </row>
    <row r="22" s="13" customFormat="true" ht="38.25" hidden="false" customHeight="true" outlineLevel="0" collapsed="false">
      <c r="A22" s="37" t="n">
        <v>26</v>
      </c>
      <c r="B22" s="38" t="n">
        <v>303</v>
      </c>
      <c r="C22" s="24" t="s">
        <v>21</v>
      </c>
      <c r="D22" s="51" t="s">
        <v>84</v>
      </c>
      <c r="E22" s="40" t="s">
        <v>85</v>
      </c>
      <c r="F22" s="41" t="n">
        <v>2</v>
      </c>
      <c r="G22" s="30" t="n">
        <v>2</v>
      </c>
      <c r="H22" s="29" t="n">
        <v>1</v>
      </c>
      <c r="I22" s="30" t="n">
        <v>1</v>
      </c>
      <c r="J22" s="24"/>
      <c r="K22" s="35"/>
      <c r="L22" s="35"/>
      <c r="M22" s="53" t="n">
        <v>0</v>
      </c>
      <c r="N22" s="61" t="s">
        <v>86</v>
      </c>
      <c r="O22" s="59" t="s">
        <v>87</v>
      </c>
      <c r="P22" s="53"/>
      <c r="Q22" s="47"/>
      <c r="R22" s="47"/>
      <c r="S22" s="47"/>
      <c r="T22" s="47"/>
      <c r="U22" s="47"/>
    </row>
    <row r="23" s="13" customFormat="true" ht="12.95" hidden="false" customHeight="true" outlineLevel="0" collapsed="false">
      <c r="A23" s="37" t="n">
        <v>26</v>
      </c>
      <c r="B23" s="38" t="n">
        <v>322</v>
      </c>
      <c r="C23" s="24" t="s">
        <v>21</v>
      </c>
      <c r="D23" s="51" t="s">
        <v>88</v>
      </c>
      <c r="E23" s="62" t="s">
        <v>33</v>
      </c>
      <c r="F23" s="41" t="n">
        <v>2</v>
      </c>
      <c r="G23" s="30" t="n">
        <v>2</v>
      </c>
      <c r="H23" s="29" t="n">
        <v>1</v>
      </c>
      <c r="I23" s="30" t="n">
        <v>1</v>
      </c>
      <c r="J23" s="24"/>
      <c r="K23" s="35"/>
      <c r="L23" s="35"/>
      <c r="M23" s="53" t="n">
        <v>0</v>
      </c>
      <c r="N23" s="45" t="s">
        <v>89</v>
      </c>
      <c r="O23" s="46" t="s">
        <v>90</v>
      </c>
      <c r="P23" s="63"/>
      <c r="Q23" s="47"/>
      <c r="R23" s="47"/>
      <c r="S23" s="47"/>
      <c r="T23" s="47"/>
      <c r="U23" s="47"/>
    </row>
    <row r="24" s="13" customFormat="true" ht="12.95" hidden="false" customHeight="true" outlineLevel="0" collapsed="false">
      <c r="A24" s="37" t="n">
        <v>26</v>
      </c>
      <c r="B24" s="38" t="n">
        <v>343</v>
      </c>
      <c r="C24" s="24" t="s">
        <v>21</v>
      </c>
      <c r="D24" s="51" t="s">
        <v>91</v>
      </c>
      <c r="E24" s="40" t="s">
        <v>33</v>
      </c>
      <c r="F24" s="41" t="n">
        <v>2</v>
      </c>
      <c r="G24" s="30" t="n">
        <v>2</v>
      </c>
      <c r="H24" s="29" t="n">
        <v>0</v>
      </c>
      <c r="I24" s="30" t="n">
        <v>0</v>
      </c>
      <c r="J24" s="24"/>
      <c r="K24" s="35"/>
      <c r="L24" s="35"/>
      <c r="M24" s="53" t="n">
        <v>0</v>
      </c>
      <c r="N24" s="58"/>
      <c r="O24" s="46"/>
      <c r="P24" s="53" t="n">
        <v>0</v>
      </c>
      <c r="Q24" s="47"/>
      <c r="R24" s="47"/>
      <c r="S24" s="47"/>
      <c r="T24" s="47"/>
      <c r="U24" s="47"/>
    </row>
    <row r="25" s="13" customFormat="true" ht="26.25" hidden="false" customHeight="true" outlineLevel="0" collapsed="false">
      <c r="A25" s="37" t="n">
        <v>26</v>
      </c>
      <c r="B25" s="64" t="n">
        <v>344</v>
      </c>
      <c r="C25" s="24" t="s">
        <v>21</v>
      </c>
      <c r="D25" s="51" t="s">
        <v>92</v>
      </c>
      <c r="E25" s="62" t="s">
        <v>93</v>
      </c>
      <c r="F25" s="41" t="n">
        <v>1</v>
      </c>
      <c r="G25" s="30" t="n">
        <v>2</v>
      </c>
      <c r="H25" s="29" t="n">
        <v>0</v>
      </c>
      <c r="I25" s="30" t="n">
        <v>0</v>
      </c>
      <c r="J25" s="24"/>
      <c r="K25" s="35"/>
      <c r="L25" s="35"/>
      <c r="M25" s="53" t="n">
        <v>0</v>
      </c>
      <c r="N25" s="45" t="s">
        <v>94</v>
      </c>
      <c r="O25" s="46" t="s">
        <v>95</v>
      </c>
      <c r="P25" s="30"/>
      <c r="Q25" s="47"/>
      <c r="R25" s="47"/>
      <c r="S25" s="47"/>
      <c r="T25" s="47"/>
      <c r="U25" s="47"/>
    </row>
    <row r="26" s="13" customFormat="true" ht="12.95" hidden="false" customHeight="true" outlineLevel="0" collapsed="false">
      <c r="A26" s="37" t="n">
        <v>26</v>
      </c>
      <c r="B26" s="64" t="n">
        <v>364</v>
      </c>
      <c r="C26" s="24" t="s">
        <v>21</v>
      </c>
      <c r="D26" s="51" t="s">
        <v>96</v>
      </c>
      <c r="E26" s="40" t="s">
        <v>97</v>
      </c>
      <c r="F26" s="41" t="n">
        <v>1</v>
      </c>
      <c r="G26" s="30" t="n">
        <v>2</v>
      </c>
      <c r="H26" s="29" t="n">
        <v>0</v>
      </c>
      <c r="I26" s="30" t="n">
        <v>0</v>
      </c>
      <c r="J26" s="24"/>
      <c r="K26" s="35"/>
      <c r="L26" s="35"/>
      <c r="M26" s="53" t="n">
        <v>0</v>
      </c>
      <c r="N26" s="58"/>
      <c r="O26" s="46"/>
      <c r="P26" s="30" t="n">
        <v>0</v>
      </c>
      <c r="Q26" s="47"/>
      <c r="R26" s="47"/>
      <c r="S26" s="47"/>
      <c r="T26" s="47"/>
      <c r="U26" s="47"/>
    </row>
    <row r="27" s="13" customFormat="true" ht="12.95" hidden="false" customHeight="true" outlineLevel="0" collapsed="false">
      <c r="A27" s="37" t="n">
        <v>26</v>
      </c>
      <c r="B27" s="64" t="n">
        <v>365</v>
      </c>
      <c r="C27" s="24" t="s">
        <v>21</v>
      </c>
      <c r="D27" s="51" t="s">
        <v>98</v>
      </c>
      <c r="E27" s="40" t="s">
        <v>99</v>
      </c>
      <c r="F27" s="41" t="n">
        <v>1</v>
      </c>
      <c r="G27" s="30" t="n">
        <v>2</v>
      </c>
      <c r="H27" s="29" t="n">
        <v>0</v>
      </c>
      <c r="I27" s="30" t="n">
        <v>0</v>
      </c>
      <c r="J27" s="24"/>
      <c r="K27" s="35"/>
      <c r="L27" s="35"/>
      <c r="M27" s="53" t="n">
        <v>0</v>
      </c>
      <c r="N27" s="58"/>
      <c r="O27" s="46"/>
      <c r="P27" s="30" t="n">
        <v>0</v>
      </c>
      <c r="Q27" s="47"/>
      <c r="R27" s="47"/>
      <c r="S27" s="47"/>
      <c r="T27" s="47"/>
      <c r="U27" s="47"/>
    </row>
    <row r="28" s="13" customFormat="true" ht="12.95" hidden="false" customHeight="true" outlineLevel="0" collapsed="false">
      <c r="A28" s="37" t="n">
        <v>26</v>
      </c>
      <c r="B28" s="64" t="n">
        <v>366</v>
      </c>
      <c r="C28" s="24" t="s">
        <v>21</v>
      </c>
      <c r="D28" s="51" t="s">
        <v>100</v>
      </c>
      <c r="E28" s="40" t="s">
        <v>50</v>
      </c>
      <c r="F28" s="41" t="n">
        <v>1</v>
      </c>
      <c r="G28" s="30" t="n">
        <v>1</v>
      </c>
      <c r="H28" s="29" t="n">
        <v>1</v>
      </c>
      <c r="I28" s="30" t="n">
        <v>1</v>
      </c>
      <c r="J28" s="24"/>
      <c r="K28" s="35"/>
      <c r="L28" s="35"/>
      <c r="M28" s="53" t="n">
        <v>0</v>
      </c>
      <c r="N28" s="45" t="s">
        <v>101</v>
      </c>
      <c r="O28" s="46" t="s">
        <v>102</v>
      </c>
      <c r="P28" s="30"/>
      <c r="Q28" s="47"/>
      <c r="R28" s="47"/>
      <c r="S28" s="47"/>
      <c r="T28" s="47"/>
      <c r="U28" s="47"/>
    </row>
    <row r="29" customFormat="false" ht="12.95" hidden="false" customHeight="true" outlineLevel="0" collapsed="false">
      <c r="A29" s="65" t="n">
        <v>26</v>
      </c>
      <c r="B29" s="66" t="n">
        <v>367</v>
      </c>
      <c r="C29" s="67" t="s">
        <v>21</v>
      </c>
      <c r="D29" s="68" t="s">
        <v>103</v>
      </c>
      <c r="E29" s="69" t="s">
        <v>104</v>
      </c>
      <c r="F29" s="70" t="n">
        <v>1</v>
      </c>
      <c r="G29" s="71" t="n">
        <v>2</v>
      </c>
      <c r="H29" s="72" t="n">
        <v>0</v>
      </c>
      <c r="I29" s="71" t="n">
        <v>0</v>
      </c>
      <c r="J29" s="73"/>
      <c r="K29" s="74"/>
      <c r="L29" s="74"/>
      <c r="M29" s="75" t="n">
        <v>0</v>
      </c>
      <c r="N29" s="76"/>
      <c r="O29" s="77"/>
      <c r="P29" s="71" t="n">
        <v>0</v>
      </c>
    </row>
    <row r="30" customFormat="false" ht="12.95" hidden="false" customHeight="true" outlineLevel="0" collapsed="false">
      <c r="A30" s="65" t="n">
        <v>26</v>
      </c>
      <c r="B30" s="66" t="n">
        <v>407</v>
      </c>
      <c r="C30" s="67" t="s">
        <v>21</v>
      </c>
      <c r="D30" s="78" t="s">
        <v>105</v>
      </c>
      <c r="E30" s="69" t="s">
        <v>79</v>
      </c>
      <c r="F30" s="70" t="n">
        <v>1</v>
      </c>
      <c r="G30" s="71" t="n">
        <v>2</v>
      </c>
      <c r="H30" s="72" t="n">
        <v>0</v>
      </c>
      <c r="I30" s="71" t="n">
        <v>1</v>
      </c>
      <c r="J30" s="73"/>
      <c r="K30" s="74"/>
      <c r="L30" s="74"/>
      <c r="M30" s="75" t="n">
        <v>0</v>
      </c>
      <c r="N30" s="76"/>
      <c r="O30" s="77"/>
      <c r="P30" s="71" t="n">
        <v>1</v>
      </c>
    </row>
    <row r="31" customFormat="false" ht="12.95" hidden="false" customHeight="true" outlineLevel="0" collapsed="false">
      <c r="A31" s="65" t="n">
        <v>26</v>
      </c>
      <c r="B31" s="66" t="n">
        <v>463</v>
      </c>
      <c r="C31" s="67" t="s">
        <v>21</v>
      </c>
      <c r="D31" s="78" t="s">
        <v>106</v>
      </c>
      <c r="E31" s="79" t="s">
        <v>107</v>
      </c>
      <c r="F31" s="70" t="n">
        <v>1</v>
      </c>
      <c r="G31" s="71" t="n">
        <v>2</v>
      </c>
      <c r="H31" s="72" t="n">
        <v>0</v>
      </c>
      <c r="I31" s="71" t="n">
        <v>0</v>
      </c>
      <c r="J31" s="73"/>
      <c r="K31" s="74"/>
      <c r="L31" s="74"/>
      <c r="M31" s="75" t="n">
        <v>0</v>
      </c>
      <c r="N31" s="76"/>
      <c r="O31" s="77"/>
      <c r="P31" s="71" t="n">
        <v>0</v>
      </c>
    </row>
    <row r="32" customFormat="false" ht="12.75" hidden="false" customHeight="true" outlineLevel="0" collapsed="false">
      <c r="A32" s="65" t="n">
        <v>26</v>
      </c>
      <c r="B32" s="66" t="n">
        <v>465</v>
      </c>
      <c r="C32" s="67" t="s">
        <v>21</v>
      </c>
      <c r="D32" s="80" t="s">
        <v>108</v>
      </c>
      <c r="E32" s="81" t="s">
        <v>109</v>
      </c>
      <c r="F32" s="82" t="n">
        <v>1</v>
      </c>
      <c r="G32" s="83" t="n">
        <v>2</v>
      </c>
      <c r="H32" s="84" t="n">
        <v>1</v>
      </c>
      <c r="I32" s="85" t="n">
        <v>1</v>
      </c>
      <c r="J32" s="73"/>
      <c r="K32" s="74"/>
      <c r="L32" s="74"/>
      <c r="M32" s="75" t="n">
        <v>0</v>
      </c>
      <c r="N32" s="86"/>
      <c r="O32" s="87"/>
      <c r="P32" s="83" t="n">
        <v>1</v>
      </c>
    </row>
    <row r="33" customFormat="false" ht="16.5" hidden="false" customHeight="true" outlineLevel="0" collapsed="false">
      <c r="A33" s="88"/>
      <c r="B33" s="89" t="n">
        <v>1000</v>
      </c>
      <c r="C33" s="90" t="s">
        <v>110</v>
      </c>
      <c r="D33" s="90"/>
      <c r="E33" s="91"/>
      <c r="F33" s="92"/>
      <c r="G33" s="93"/>
      <c r="H33" s="94" t="n">
        <f aca="false">SUM(H7:H32)</f>
        <v>18</v>
      </c>
      <c r="I33" s="95" t="n">
        <f aca="false">SUM(I7:I32)</f>
        <v>16</v>
      </c>
      <c r="J33" s="96" t="n">
        <f aca="false">COUNTA(J7:J32)</f>
        <v>8</v>
      </c>
      <c r="K33" s="97"/>
      <c r="L33" s="97"/>
      <c r="M33" s="93"/>
      <c r="N33" s="96" t="n">
        <f aca="false">COUNTA(N7:N32)</f>
        <v>18</v>
      </c>
      <c r="O33" s="98"/>
      <c r="P33" s="99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33:D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E30" activeCellId="0" sqref="A30:IV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5.99"/>
    <col collapsed="false" customWidth="true" hidden="false" outlineLevel="0" max="4" min="4" style="1" width="9.75"/>
    <col collapsed="false" customWidth="true" hidden="false" outlineLevel="0" max="5" min="5" style="1" width="14.87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17.25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2" min="12" style="1" width="4.86"/>
    <col collapsed="false" customWidth="true" hidden="false" outlineLevel="0" max="13" min="13" style="1" width="6.37"/>
    <col collapsed="false" customWidth="true" hidden="false" outlineLevel="0" max="14" min="14" style="1" width="4.36"/>
    <col collapsed="false" customWidth="true" hidden="false" outlineLevel="0" max="15" min="15" style="1" width="4.75"/>
    <col collapsed="false" customWidth="true" hidden="false" outlineLevel="0" max="16" min="16" style="1" width="4.49"/>
    <col collapsed="false" customWidth="true" hidden="false" outlineLevel="0" max="17" min="17" style="1" width="6.37"/>
    <col collapsed="false" customWidth="true" hidden="false" outlineLevel="0" max="18" min="18" style="1" width="4.49"/>
    <col collapsed="false" customWidth="true" hidden="false" outlineLevel="0" max="19" min="19" style="1" width="5.49"/>
    <col collapsed="false" customWidth="true" hidden="false" outlineLevel="0" max="21" min="20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3" t="s">
        <v>111</v>
      </c>
    </row>
    <row r="2" customFormat="false" ht="22.5" hidden="false" customHeight="true" outlineLevel="0" collapsed="false">
      <c r="A2" s="4" t="s">
        <v>112</v>
      </c>
      <c r="G2" s="100"/>
    </row>
    <row r="3" customFormat="false" ht="12.75" hidden="false" customHeight="false" outlineLevel="0" collapsed="false"/>
    <row r="4" s="13" customFormat="true" ht="24" hidden="false" customHeight="true" outlineLevel="0" collapsed="false">
      <c r="A4" s="5" t="s">
        <v>2</v>
      </c>
      <c r="B4" s="6" t="s">
        <v>3</v>
      </c>
      <c r="C4" s="9" t="s">
        <v>4</v>
      </c>
      <c r="D4" s="11" t="s">
        <v>5</v>
      </c>
      <c r="E4" s="12" t="s">
        <v>113</v>
      </c>
      <c r="F4" s="101" t="s">
        <v>114</v>
      </c>
      <c r="G4" s="102" t="s">
        <v>115</v>
      </c>
      <c r="H4" s="102"/>
      <c r="I4" s="102"/>
      <c r="J4" s="103"/>
      <c r="K4" s="104" t="s">
        <v>116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</row>
    <row r="5" s="13" customFormat="true" ht="42.75" hidden="false" customHeight="true" outlineLevel="0" collapsed="false">
      <c r="A5" s="5"/>
      <c r="B5" s="6"/>
      <c r="C5" s="9"/>
      <c r="D5" s="11"/>
      <c r="E5" s="12"/>
      <c r="F5" s="101"/>
      <c r="G5" s="15" t="s">
        <v>117</v>
      </c>
      <c r="H5" s="105" t="s">
        <v>118</v>
      </c>
      <c r="I5" s="106" t="s">
        <v>119</v>
      </c>
      <c r="J5" s="107" t="s">
        <v>120</v>
      </c>
      <c r="K5" s="108" t="s">
        <v>121</v>
      </c>
      <c r="L5" s="18" t="s">
        <v>122</v>
      </c>
      <c r="M5" s="109" t="s">
        <v>123</v>
      </c>
      <c r="N5" s="110" t="s">
        <v>124</v>
      </c>
      <c r="O5" s="111" t="s">
        <v>125</v>
      </c>
      <c r="P5" s="21" t="s">
        <v>126</v>
      </c>
      <c r="Q5" s="109" t="s">
        <v>127</v>
      </c>
      <c r="R5" s="110" t="s">
        <v>124</v>
      </c>
      <c r="S5" s="18" t="s">
        <v>128</v>
      </c>
      <c r="T5" s="109" t="s">
        <v>129</v>
      </c>
      <c r="U5" s="112" t="s">
        <v>124</v>
      </c>
    </row>
    <row r="6" customFormat="false" ht="12.75" hidden="false" customHeight="true" outlineLevel="0" collapsed="false">
      <c r="A6" s="5"/>
      <c r="B6" s="6"/>
      <c r="C6" s="9"/>
      <c r="D6" s="11"/>
      <c r="E6" s="12"/>
      <c r="F6" s="101"/>
      <c r="G6" s="15"/>
      <c r="H6" s="105"/>
      <c r="I6" s="106"/>
      <c r="J6" s="107"/>
      <c r="K6" s="108"/>
      <c r="L6" s="18"/>
      <c r="M6" s="109"/>
      <c r="N6" s="110"/>
      <c r="O6" s="111"/>
      <c r="P6" s="21"/>
      <c r="Q6" s="109"/>
      <c r="R6" s="110"/>
      <c r="S6" s="18"/>
      <c r="T6" s="109"/>
      <c r="U6" s="112"/>
    </row>
    <row r="7" customFormat="false" ht="46.5" hidden="false" customHeight="true" outlineLevel="0" collapsed="false">
      <c r="A7" s="113" t="n">
        <v>26</v>
      </c>
      <c r="B7" s="23" t="n">
        <v>100</v>
      </c>
      <c r="C7" s="114" t="s">
        <v>21</v>
      </c>
      <c r="D7" s="115" t="s">
        <v>22</v>
      </c>
      <c r="E7" s="116" t="s">
        <v>130</v>
      </c>
      <c r="F7" s="117" t="n">
        <v>1</v>
      </c>
      <c r="G7" s="118"/>
      <c r="H7" s="119"/>
      <c r="I7" s="120"/>
      <c r="J7" s="121"/>
      <c r="K7" s="122" t="n">
        <v>1</v>
      </c>
      <c r="L7" s="123" t="n">
        <v>3</v>
      </c>
      <c r="M7" s="124" t="n">
        <v>0</v>
      </c>
      <c r="N7" s="125" t="n">
        <f aca="false">IF(L7=""," ",ROUND(M7/L7*100,1))</f>
        <v>0</v>
      </c>
      <c r="O7" s="126"/>
      <c r="P7" s="127"/>
      <c r="Q7" s="128"/>
      <c r="R7" s="125" t="str">
        <f aca="false">IF(Q7=""," ",ROUND(Q7/P7*100,1))</f>
        <v> </v>
      </c>
      <c r="S7" s="129"/>
      <c r="T7" s="128"/>
      <c r="U7" s="130" t="str">
        <f aca="false">IF(S7=""," ",ROUND(T7/S7*100,1))</f>
        <v> </v>
      </c>
    </row>
    <row r="8" customFormat="false" ht="12.75" hidden="false" customHeight="true" outlineLevel="0" collapsed="false">
      <c r="A8" s="65" t="n">
        <v>26</v>
      </c>
      <c r="B8" s="131" t="n">
        <v>201</v>
      </c>
      <c r="C8" s="114" t="s">
        <v>21</v>
      </c>
      <c r="D8" s="78" t="s">
        <v>27</v>
      </c>
      <c r="E8" s="132" t="s">
        <v>131</v>
      </c>
      <c r="F8" s="117" t="n">
        <v>1</v>
      </c>
      <c r="G8" s="133"/>
      <c r="H8" s="134"/>
      <c r="I8" s="135"/>
      <c r="J8" s="136"/>
      <c r="K8" s="137" t="n">
        <v>1</v>
      </c>
      <c r="L8" s="138" t="n">
        <v>2</v>
      </c>
      <c r="M8" s="138" t="n">
        <v>0</v>
      </c>
      <c r="N8" s="125" t="n">
        <f aca="false">IF(L8=""," ",ROUND(M8/L8*100,1))</f>
        <v>0</v>
      </c>
      <c r="O8" s="139"/>
      <c r="P8" s="134"/>
      <c r="Q8" s="138"/>
      <c r="R8" s="125" t="str">
        <f aca="false">IF(Q8=""," ",ROUND(Q8/P8*100,1))</f>
        <v> </v>
      </c>
      <c r="S8" s="139" t="n">
        <v>325</v>
      </c>
      <c r="T8" s="138" t="n">
        <v>0</v>
      </c>
      <c r="U8" s="130" t="n">
        <f aca="false">IF(S8=""," ",ROUND(T8/S8*100,1))</f>
        <v>0</v>
      </c>
    </row>
    <row r="9" customFormat="false" ht="12.95" hidden="false" customHeight="true" outlineLevel="0" collapsed="false">
      <c r="A9" s="65" t="n">
        <v>26</v>
      </c>
      <c r="B9" s="131" t="n">
        <v>202</v>
      </c>
      <c r="C9" s="114" t="s">
        <v>21</v>
      </c>
      <c r="D9" s="78" t="s">
        <v>32</v>
      </c>
      <c r="E9" s="132" t="s">
        <v>132</v>
      </c>
      <c r="F9" s="117" t="n">
        <v>0</v>
      </c>
      <c r="G9" s="133"/>
      <c r="H9" s="134"/>
      <c r="I9" s="135"/>
      <c r="J9" s="136"/>
      <c r="K9" s="137" t="n">
        <v>1</v>
      </c>
      <c r="L9" s="138"/>
      <c r="M9" s="138"/>
      <c r="N9" s="125" t="str">
        <f aca="false">IF(L9=""," ",ROUND(M9/L9*100,1))</f>
        <v> </v>
      </c>
      <c r="O9" s="139"/>
      <c r="P9" s="134"/>
      <c r="Q9" s="138"/>
      <c r="R9" s="125" t="str">
        <f aca="false">IF(Q9=""," ",ROUND(Q9/P9*100,1))</f>
        <v> </v>
      </c>
      <c r="S9" s="139"/>
      <c r="T9" s="138"/>
      <c r="U9" s="130" t="str">
        <f aca="false">IF(S9=""," ",ROUND(T9/S9*100,1))</f>
        <v> </v>
      </c>
    </row>
    <row r="10" customFormat="false" ht="12.95" hidden="false" customHeight="true" outlineLevel="0" collapsed="false">
      <c r="A10" s="65" t="n">
        <v>26</v>
      </c>
      <c r="B10" s="131" t="n">
        <v>203</v>
      </c>
      <c r="C10" s="114" t="s">
        <v>21</v>
      </c>
      <c r="D10" s="78" t="s">
        <v>36</v>
      </c>
      <c r="E10" s="132" t="s">
        <v>133</v>
      </c>
      <c r="F10" s="139" t="n">
        <v>1</v>
      </c>
      <c r="G10" s="140"/>
      <c r="H10" s="141"/>
      <c r="I10" s="141"/>
      <c r="J10" s="142"/>
      <c r="K10" s="137" t="n">
        <v>1</v>
      </c>
      <c r="L10" s="138" t="n">
        <v>1</v>
      </c>
      <c r="M10" s="138" t="n">
        <v>0</v>
      </c>
      <c r="N10" s="125" t="n">
        <f aca="false">IF(L10=""," ",ROUND(M10/L10*100,1))</f>
        <v>0</v>
      </c>
      <c r="O10" s="139"/>
      <c r="P10" s="134"/>
      <c r="Q10" s="138"/>
      <c r="R10" s="125" t="str">
        <f aca="false">IF(Q10=""," ",ROUND(Q10/P10*100,1))</f>
        <v> </v>
      </c>
      <c r="S10" s="139" t="n">
        <v>195</v>
      </c>
      <c r="T10" s="138" t="n">
        <v>3</v>
      </c>
      <c r="U10" s="130" t="n">
        <f aca="false">IF(S10=""," ",ROUND(T10/S10*100,1))</f>
        <v>1.5</v>
      </c>
    </row>
    <row r="11" s="151" customFormat="true" ht="24.75" hidden="false" customHeight="true" outlineLevel="0" collapsed="false">
      <c r="A11" s="143" t="n">
        <v>26</v>
      </c>
      <c r="B11" s="144" t="n">
        <v>204</v>
      </c>
      <c r="C11" s="114" t="s">
        <v>21</v>
      </c>
      <c r="D11" s="68" t="s">
        <v>40</v>
      </c>
      <c r="E11" s="145" t="s">
        <v>134</v>
      </c>
      <c r="F11" s="146" t="n">
        <v>1</v>
      </c>
      <c r="G11" s="72"/>
      <c r="H11" s="147"/>
      <c r="I11" s="147"/>
      <c r="J11" s="148"/>
      <c r="K11" s="137" t="n">
        <v>1</v>
      </c>
      <c r="L11" s="70" t="n">
        <v>2</v>
      </c>
      <c r="M11" s="70" t="n">
        <v>0</v>
      </c>
      <c r="N11" s="149" t="n">
        <f aca="false">IF(L11=""," ",ROUND(M11/L11*100,1))</f>
        <v>0</v>
      </c>
      <c r="O11" s="146"/>
      <c r="P11" s="77"/>
      <c r="Q11" s="70"/>
      <c r="R11" s="149" t="str">
        <f aca="false">IF(Q11=""," ",ROUND(Q11/P11*100,1))</f>
        <v> </v>
      </c>
      <c r="S11" s="146"/>
      <c r="T11" s="70"/>
      <c r="U11" s="150" t="str">
        <f aca="false">IF(S11=""," ",ROUND(T11/S11*100,1))</f>
        <v> </v>
      </c>
    </row>
    <row r="12" customFormat="false" ht="12.95" hidden="false" customHeight="true" outlineLevel="0" collapsed="false">
      <c r="A12" s="65" t="n">
        <v>26</v>
      </c>
      <c r="B12" s="131" t="n">
        <v>205</v>
      </c>
      <c r="C12" s="114" t="s">
        <v>21</v>
      </c>
      <c r="D12" s="78" t="s">
        <v>45</v>
      </c>
      <c r="E12" s="152"/>
      <c r="F12" s="139" t="n">
        <v>0</v>
      </c>
      <c r="G12" s="140"/>
      <c r="H12" s="141"/>
      <c r="I12" s="141"/>
      <c r="J12" s="142"/>
      <c r="K12" s="137" t="n">
        <v>1</v>
      </c>
      <c r="L12" s="138" t="n">
        <v>1</v>
      </c>
      <c r="M12" s="138" t="n">
        <v>0</v>
      </c>
      <c r="N12" s="125" t="n">
        <f aca="false">IF(L12=""," ",ROUND(M12/L12*100,1))</f>
        <v>0</v>
      </c>
      <c r="O12" s="139"/>
      <c r="P12" s="134"/>
      <c r="Q12" s="138"/>
      <c r="R12" s="125" t="str">
        <f aca="false">IF(Q12=""," ",ROUND(Q12/P12*100,1))</f>
        <v> </v>
      </c>
      <c r="S12" s="139" t="n">
        <v>101</v>
      </c>
      <c r="T12" s="138" t="n">
        <v>1</v>
      </c>
      <c r="U12" s="130" t="n">
        <f aca="false">IF(S12=""," ",ROUND(T12/S12*100,1))</f>
        <v>1</v>
      </c>
    </row>
    <row r="13" customFormat="false" ht="12.95" hidden="false" customHeight="true" outlineLevel="0" collapsed="false">
      <c r="A13" s="65" t="n">
        <v>26</v>
      </c>
      <c r="B13" s="131" t="n">
        <v>206</v>
      </c>
      <c r="C13" s="114" t="s">
        <v>21</v>
      </c>
      <c r="D13" s="68" t="s">
        <v>49</v>
      </c>
      <c r="E13" s="152"/>
      <c r="F13" s="139" t="n">
        <v>1</v>
      </c>
      <c r="G13" s="140"/>
      <c r="H13" s="141"/>
      <c r="I13" s="141"/>
      <c r="J13" s="142"/>
      <c r="K13" s="137" t="n">
        <v>1</v>
      </c>
      <c r="L13" s="138" t="n">
        <v>1</v>
      </c>
      <c r="M13" s="138" t="n">
        <v>0</v>
      </c>
      <c r="N13" s="125" t="n">
        <f aca="false">IF(L13=""," ",ROUND(M13/L13*100,1))</f>
        <v>0</v>
      </c>
      <c r="O13" s="139"/>
      <c r="P13" s="134"/>
      <c r="Q13" s="138"/>
      <c r="R13" s="125" t="str">
        <f aca="false">IF(Q13=""," ",ROUND(Q13/P13*100,1))</f>
        <v> </v>
      </c>
      <c r="S13" s="139" t="n">
        <v>23</v>
      </c>
      <c r="T13" s="138" t="n">
        <v>0</v>
      </c>
      <c r="U13" s="130" t="n">
        <f aca="false">IF(S13=""," ",ROUND(T13/S13*100,1))</f>
        <v>0</v>
      </c>
    </row>
    <row r="14" s="151" customFormat="true" ht="38.25" hidden="false" customHeight="true" outlineLevel="0" collapsed="false">
      <c r="A14" s="143" t="n">
        <v>26</v>
      </c>
      <c r="B14" s="144" t="n">
        <v>207</v>
      </c>
      <c r="C14" s="114" t="s">
        <v>21</v>
      </c>
      <c r="D14" s="68" t="s">
        <v>54</v>
      </c>
      <c r="E14" s="153" t="s">
        <v>135</v>
      </c>
      <c r="F14" s="146" t="n">
        <v>1</v>
      </c>
      <c r="G14" s="72"/>
      <c r="H14" s="147"/>
      <c r="I14" s="147"/>
      <c r="J14" s="148"/>
      <c r="K14" s="137" t="n">
        <v>1</v>
      </c>
      <c r="L14" s="70" t="n">
        <v>1</v>
      </c>
      <c r="M14" s="70" t="n">
        <v>0</v>
      </c>
      <c r="N14" s="149" t="n">
        <f aca="false">IF(L14=""," ",ROUND(M14/L14*100,1))</f>
        <v>0</v>
      </c>
      <c r="O14" s="146"/>
      <c r="P14" s="77"/>
      <c r="Q14" s="70"/>
      <c r="R14" s="149" t="str">
        <f aca="false">IF(Q14=""," ",ROUND(Q14/P14*100,1))</f>
        <v> </v>
      </c>
      <c r="S14" s="146" t="n">
        <v>129</v>
      </c>
      <c r="T14" s="70" t="n">
        <v>11</v>
      </c>
      <c r="U14" s="150" t="n">
        <f aca="false">IF(S14=""," ",ROUND(T14/S14*100,1))</f>
        <v>8.5</v>
      </c>
    </row>
    <row r="15" customFormat="false" ht="12.95" hidden="false" customHeight="true" outlineLevel="0" collapsed="false">
      <c r="A15" s="65" t="n">
        <v>26</v>
      </c>
      <c r="B15" s="131" t="n">
        <v>208</v>
      </c>
      <c r="C15" s="114" t="s">
        <v>21</v>
      </c>
      <c r="D15" s="68" t="s">
        <v>59</v>
      </c>
      <c r="E15" s="152"/>
      <c r="F15" s="139" t="n">
        <v>1</v>
      </c>
      <c r="G15" s="140"/>
      <c r="H15" s="141"/>
      <c r="I15" s="141"/>
      <c r="J15" s="142"/>
      <c r="K15" s="137" t="n">
        <v>1</v>
      </c>
      <c r="L15" s="138" t="n">
        <v>1</v>
      </c>
      <c r="M15" s="138" t="n">
        <v>0</v>
      </c>
      <c r="N15" s="125" t="n">
        <f aca="false">IF(L15=""," ",ROUND(M15/L15*100,1))</f>
        <v>0</v>
      </c>
      <c r="O15" s="139"/>
      <c r="P15" s="134"/>
      <c r="Q15" s="138"/>
      <c r="R15" s="125" t="str">
        <f aca="false">IF(Q15=""," ",ROUND(Q15/P15*100,1))</f>
        <v> </v>
      </c>
      <c r="S15" s="139" t="n">
        <v>8</v>
      </c>
      <c r="T15" s="138" t="n">
        <v>0</v>
      </c>
      <c r="U15" s="130" t="n">
        <f aca="false">IF(S15=""," ",ROUND(T15/S15*100,1))</f>
        <v>0</v>
      </c>
    </row>
    <row r="16" s="151" customFormat="true" ht="25.5" hidden="false" customHeight="true" outlineLevel="0" collapsed="false">
      <c r="A16" s="143" t="n">
        <v>26</v>
      </c>
      <c r="B16" s="144" t="n">
        <v>209</v>
      </c>
      <c r="C16" s="114" t="s">
        <v>21</v>
      </c>
      <c r="D16" s="68" t="s">
        <v>63</v>
      </c>
      <c r="E16" s="145" t="s">
        <v>64</v>
      </c>
      <c r="F16" s="146" t="n">
        <v>0</v>
      </c>
      <c r="G16" s="72"/>
      <c r="H16" s="147"/>
      <c r="I16" s="147"/>
      <c r="J16" s="148"/>
      <c r="K16" s="137" t="n">
        <v>1</v>
      </c>
      <c r="L16" s="70" t="n">
        <v>1</v>
      </c>
      <c r="M16" s="70" t="n">
        <v>0</v>
      </c>
      <c r="N16" s="149" t="n">
        <f aca="false">IF(L16=""," ",ROUND(M16/L16*100,1))</f>
        <v>0</v>
      </c>
      <c r="O16" s="146"/>
      <c r="P16" s="77"/>
      <c r="Q16" s="70"/>
      <c r="R16" s="149"/>
      <c r="S16" s="146"/>
      <c r="T16" s="70"/>
      <c r="U16" s="130" t="str">
        <f aca="false">IF(S16=""," ",ROUND(T16/S16*100,1))</f>
        <v> </v>
      </c>
    </row>
    <row r="17" customFormat="false" ht="12.95" hidden="false" customHeight="true" outlineLevel="0" collapsed="false">
      <c r="A17" s="65" t="n">
        <v>26</v>
      </c>
      <c r="B17" s="131" t="n">
        <v>210</v>
      </c>
      <c r="C17" s="114" t="s">
        <v>21</v>
      </c>
      <c r="D17" s="68" t="s">
        <v>67</v>
      </c>
      <c r="E17" s="152"/>
      <c r="F17" s="139" t="n">
        <v>0</v>
      </c>
      <c r="G17" s="140"/>
      <c r="H17" s="141"/>
      <c r="I17" s="141"/>
      <c r="J17" s="142"/>
      <c r="K17" s="137" t="n">
        <v>1</v>
      </c>
      <c r="L17" s="138" t="n">
        <v>1</v>
      </c>
      <c r="M17" s="138" t="n">
        <v>0</v>
      </c>
      <c r="N17" s="125" t="n">
        <f aca="false">IF(L17=""," ",ROUND(M17/L17*100,1))</f>
        <v>0</v>
      </c>
      <c r="O17" s="139"/>
      <c r="P17" s="134"/>
      <c r="Q17" s="138"/>
      <c r="R17" s="125"/>
      <c r="S17" s="139" t="n">
        <v>47</v>
      </c>
      <c r="T17" s="138" t="n">
        <v>3</v>
      </c>
      <c r="U17" s="130" t="n">
        <f aca="false">IF(S17=""," ",ROUND(T17/S17*100,1))</f>
        <v>6.4</v>
      </c>
    </row>
    <row r="18" s="151" customFormat="true" ht="26.25" hidden="false" customHeight="true" outlineLevel="0" collapsed="false">
      <c r="A18" s="143" t="n">
        <v>26</v>
      </c>
      <c r="B18" s="144" t="n">
        <v>211</v>
      </c>
      <c r="C18" s="114" t="s">
        <v>21</v>
      </c>
      <c r="D18" s="68" t="s">
        <v>70</v>
      </c>
      <c r="E18" s="153" t="s">
        <v>136</v>
      </c>
      <c r="F18" s="146" t="n">
        <v>0</v>
      </c>
      <c r="G18" s="72"/>
      <c r="H18" s="147"/>
      <c r="I18" s="147"/>
      <c r="J18" s="148"/>
      <c r="K18" s="137" t="n">
        <v>1</v>
      </c>
      <c r="L18" s="70" t="n">
        <v>2</v>
      </c>
      <c r="M18" s="70" t="n">
        <v>0</v>
      </c>
      <c r="N18" s="149" t="n">
        <f aca="false">IF(L18=""," ",ROUND(M18/L18*100,1))</f>
        <v>0</v>
      </c>
      <c r="O18" s="146"/>
      <c r="P18" s="77"/>
      <c r="Q18" s="70"/>
      <c r="R18" s="149" t="str">
        <f aca="false">IF(Q18=""," ",ROUND(Q18/P18*100,1))</f>
        <v> </v>
      </c>
      <c r="S18" s="146"/>
      <c r="T18" s="70"/>
      <c r="U18" s="150" t="str">
        <f aca="false">IF(S18=""," ",ROUND(T18/S18*100,1))</f>
        <v> </v>
      </c>
    </row>
    <row r="19" customFormat="false" ht="12.95" hidden="false" customHeight="true" outlineLevel="0" collapsed="false">
      <c r="A19" s="65" t="n">
        <v>26</v>
      </c>
      <c r="B19" s="131" t="n">
        <v>212</v>
      </c>
      <c r="C19" s="114" t="s">
        <v>21</v>
      </c>
      <c r="D19" s="78" t="s">
        <v>74</v>
      </c>
      <c r="E19" s="152"/>
      <c r="F19" s="139" t="n">
        <v>0</v>
      </c>
      <c r="G19" s="133"/>
      <c r="H19" s="141"/>
      <c r="I19" s="141"/>
      <c r="J19" s="142"/>
      <c r="K19" s="137" t="n">
        <v>1</v>
      </c>
      <c r="L19" s="138" t="n">
        <v>2</v>
      </c>
      <c r="M19" s="138" t="n">
        <v>0</v>
      </c>
      <c r="N19" s="125" t="n">
        <f aca="false">IF(L19=""," ",ROUND(M19/L19*100,1))</f>
        <v>0</v>
      </c>
      <c r="O19" s="139"/>
      <c r="P19" s="134"/>
      <c r="Q19" s="138"/>
      <c r="R19" s="125" t="str">
        <f aca="false">IF(Q19=""," ",ROUND(Q19/P19*100,1))</f>
        <v> </v>
      </c>
      <c r="S19" s="139" t="n">
        <v>231</v>
      </c>
      <c r="T19" s="138" t="n">
        <v>0</v>
      </c>
      <c r="U19" s="130" t="n">
        <f aca="false">IF(S19=""," ",ROUND(T19/S19*100,1))</f>
        <v>0</v>
      </c>
    </row>
    <row r="20" customFormat="false" ht="37.5" hidden="false" customHeight="true" outlineLevel="0" collapsed="false">
      <c r="A20" s="65" t="n">
        <v>26</v>
      </c>
      <c r="B20" s="131" t="n">
        <v>213</v>
      </c>
      <c r="C20" s="114" t="s">
        <v>21</v>
      </c>
      <c r="D20" s="78" t="s">
        <v>78</v>
      </c>
      <c r="E20" s="145" t="s">
        <v>137</v>
      </c>
      <c r="F20" s="139" t="n">
        <v>0</v>
      </c>
      <c r="G20" s="140"/>
      <c r="H20" s="141"/>
      <c r="I20" s="141"/>
      <c r="J20" s="142"/>
      <c r="K20" s="137" t="n">
        <v>1</v>
      </c>
      <c r="L20" s="138" t="n">
        <v>2</v>
      </c>
      <c r="M20" s="138" t="n">
        <v>0</v>
      </c>
      <c r="N20" s="125" t="n">
        <f aca="false">IF(L20=""," ",ROUND(M20/L20*100,1))</f>
        <v>0</v>
      </c>
      <c r="O20" s="139"/>
      <c r="P20" s="134"/>
      <c r="Q20" s="138"/>
      <c r="R20" s="125"/>
      <c r="S20" s="139" t="n">
        <v>114</v>
      </c>
      <c r="T20" s="138" t="n">
        <v>0</v>
      </c>
      <c r="U20" s="130" t="n">
        <f aca="false">IF(S20=""," ",ROUND(T20/S20*100,1))</f>
        <v>0</v>
      </c>
    </row>
    <row r="21" customFormat="false" ht="12.95" hidden="false" customHeight="true" outlineLevel="0" collapsed="false">
      <c r="A21" s="65" t="n">
        <v>26</v>
      </c>
      <c r="B21" s="131" t="n">
        <v>214</v>
      </c>
      <c r="C21" s="114" t="s">
        <v>21</v>
      </c>
      <c r="D21" s="78" t="s">
        <v>80</v>
      </c>
      <c r="E21" s="152"/>
      <c r="F21" s="139" t="n">
        <v>1</v>
      </c>
      <c r="G21" s="140"/>
      <c r="H21" s="141"/>
      <c r="I21" s="141"/>
      <c r="J21" s="142"/>
      <c r="K21" s="140" t="n">
        <v>2</v>
      </c>
      <c r="L21" s="138"/>
      <c r="M21" s="138"/>
      <c r="N21" s="125"/>
      <c r="O21" s="139"/>
      <c r="P21" s="134"/>
      <c r="Q21" s="138"/>
      <c r="R21" s="125"/>
      <c r="S21" s="139"/>
      <c r="T21" s="138"/>
      <c r="U21" s="130"/>
    </row>
    <row r="22" customFormat="false" ht="12.95" hidden="false" customHeight="true" outlineLevel="0" collapsed="false">
      <c r="A22" s="65" t="n">
        <v>26</v>
      </c>
      <c r="B22" s="131" t="n">
        <v>303</v>
      </c>
      <c r="C22" s="114" t="s">
        <v>21</v>
      </c>
      <c r="D22" s="68" t="s">
        <v>84</v>
      </c>
      <c r="E22" s="152"/>
      <c r="F22" s="139" t="n">
        <v>0</v>
      </c>
      <c r="G22" s="140"/>
      <c r="H22" s="141"/>
      <c r="I22" s="141"/>
      <c r="J22" s="142"/>
      <c r="K22" s="140"/>
      <c r="L22" s="138"/>
      <c r="M22" s="138"/>
      <c r="N22" s="125" t="str">
        <f aca="false">IF(L22=""," ",ROUND(M22/L22*100,1))</f>
        <v> </v>
      </c>
      <c r="O22" s="139" t="n">
        <v>1</v>
      </c>
      <c r="P22" s="134" t="n">
        <v>1</v>
      </c>
      <c r="Q22" s="138" t="n">
        <v>0</v>
      </c>
      <c r="R22" s="125" t="n">
        <f aca="false">IF(Q22=""," ",ROUND(Q22/P22*100,1))</f>
        <v>0</v>
      </c>
      <c r="S22" s="139" t="n">
        <v>61</v>
      </c>
      <c r="T22" s="138" t="n">
        <v>7</v>
      </c>
      <c r="U22" s="130" t="n">
        <f aca="false">IF(S22=""," ",ROUND(T22/S22*100,1))</f>
        <v>11.5</v>
      </c>
    </row>
    <row r="23" customFormat="false" ht="27.75" hidden="false" customHeight="true" outlineLevel="0" collapsed="false">
      <c r="A23" s="65" t="n">
        <v>26</v>
      </c>
      <c r="B23" s="131" t="n">
        <v>322</v>
      </c>
      <c r="C23" s="114" t="s">
        <v>21</v>
      </c>
      <c r="D23" s="68" t="s">
        <v>88</v>
      </c>
      <c r="E23" s="152"/>
      <c r="F23" s="139" t="n">
        <v>0</v>
      </c>
      <c r="G23" s="133" t="n">
        <v>38291</v>
      </c>
      <c r="H23" s="106" t="s">
        <v>138</v>
      </c>
      <c r="I23" s="141" t="n">
        <v>2</v>
      </c>
      <c r="J23" s="142" t="n">
        <v>0</v>
      </c>
      <c r="K23" s="140"/>
      <c r="L23" s="138"/>
      <c r="M23" s="138"/>
      <c r="N23" s="125" t="str">
        <f aca="false">IF(L23=""," ",ROUND(M23/L23*100,1))</f>
        <v> </v>
      </c>
      <c r="O23" s="139" t="n">
        <v>1</v>
      </c>
      <c r="P23" s="134" t="n">
        <v>1</v>
      </c>
      <c r="Q23" s="138" t="n">
        <v>0</v>
      </c>
      <c r="R23" s="125" t="n">
        <f aca="false">IF(Q23=""," ",ROUND(Q23/P23*100,1))</f>
        <v>0</v>
      </c>
      <c r="S23" s="139" t="n">
        <v>39</v>
      </c>
      <c r="T23" s="138" t="n">
        <v>5</v>
      </c>
      <c r="U23" s="130" t="n">
        <f aca="false">IF(S23=""," ",ROUND(T23/S23*100,1))</f>
        <v>12.8</v>
      </c>
    </row>
    <row r="24" customFormat="false" ht="12.95" hidden="false" customHeight="true" outlineLevel="0" collapsed="false">
      <c r="A24" s="65" t="n">
        <v>26</v>
      </c>
      <c r="B24" s="131" t="n">
        <v>343</v>
      </c>
      <c r="C24" s="114" t="s">
        <v>21</v>
      </c>
      <c r="D24" s="68" t="s">
        <v>91</v>
      </c>
      <c r="E24" s="152"/>
      <c r="F24" s="139" t="n">
        <v>0</v>
      </c>
      <c r="G24" s="140"/>
      <c r="H24" s="141"/>
      <c r="I24" s="141"/>
      <c r="J24" s="142"/>
      <c r="K24" s="140"/>
      <c r="L24" s="138"/>
      <c r="M24" s="138"/>
      <c r="N24" s="125"/>
      <c r="O24" s="139" t="n">
        <v>1</v>
      </c>
      <c r="P24" s="134" t="n">
        <v>1</v>
      </c>
      <c r="Q24" s="138" t="n">
        <v>0</v>
      </c>
      <c r="R24" s="125" t="n">
        <f aca="false">IF(Q24=""," ",ROUND(Q24/P24*100,1))</f>
        <v>0</v>
      </c>
      <c r="S24" s="139" t="n">
        <v>12</v>
      </c>
      <c r="T24" s="138" t="n">
        <v>0</v>
      </c>
      <c r="U24" s="130" t="n">
        <f aca="false">IF(S24=""," ",ROUND(T24/S24*100,1))</f>
        <v>0</v>
      </c>
    </row>
    <row r="25" customFormat="false" ht="12.95" hidden="false" customHeight="true" outlineLevel="0" collapsed="false">
      <c r="A25" s="65" t="n">
        <v>26</v>
      </c>
      <c r="B25" s="66" t="n">
        <v>344</v>
      </c>
      <c r="C25" s="114" t="s">
        <v>21</v>
      </c>
      <c r="D25" s="68" t="s">
        <v>92</v>
      </c>
      <c r="E25" s="152"/>
      <c r="F25" s="139" t="n">
        <v>0</v>
      </c>
      <c r="G25" s="140"/>
      <c r="H25" s="141"/>
      <c r="I25" s="141"/>
      <c r="J25" s="142"/>
      <c r="K25" s="140"/>
      <c r="L25" s="138"/>
      <c r="M25" s="138"/>
      <c r="N25" s="125"/>
      <c r="O25" s="139" t="n">
        <v>1</v>
      </c>
      <c r="P25" s="134" t="n">
        <v>1</v>
      </c>
      <c r="Q25" s="138" t="n">
        <v>0</v>
      </c>
      <c r="R25" s="125" t="n">
        <f aca="false">IF(Q25=""," ",ROUND(Q25/P25*100,1))</f>
        <v>0</v>
      </c>
      <c r="S25" s="139"/>
      <c r="T25" s="138"/>
      <c r="U25" s="130" t="str">
        <f aca="false">IF(S25=""," ",ROUND(T25/S25*100,1))</f>
        <v> </v>
      </c>
    </row>
    <row r="26" customFormat="false" ht="12.95" hidden="false" customHeight="true" outlineLevel="0" collapsed="false">
      <c r="A26" s="65" t="n">
        <v>26</v>
      </c>
      <c r="B26" s="66" t="n">
        <v>364</v>
      </c>
      <c r="C26" s="114" t="s">
        <v>21</v>
      </c>
      <c r="D26" s="68" t="s">
        <v>96</v>
      </c>
      <c r="E26" s="152"/>
      <c r="F26" s="139" t="n">
        <v>0</v>
      </c>
      <c r="G26" s="140"/>
      <c r="H26" s="141"/>
      <c r="I26" s="141"/>
      <c r="J26" s="142"/>
      <c r="K26" s="140"/>
      <c r="L26" s="138"/>
      <c r="M26" s="138"/>
      <c r="N26" s="125"/>
      <c r="O26" s="139" t="n">
        <v>1</v>
      </c>
      <c r="P26" s="134" t="n">
        <v>1</v>
      </c>
      <c r="Q26" s="138" t="n">
        <v>0</v>
      </c>
      <c r="R26" s="125" t="n">
        <f aca="false">IF(Q26=""," ",ROUND(Q26/P26*100,1))</f>
        <v>0</v>
      </c>
      <c r="S26" s="139" t="n">
        <v>2</v>
      </c>
      <c r="T26" s="138" t="n">
        <v>0</v>
      </c>
      <c r="U26" s="130" t="n">
        <f aca="false">IF(S26=""," ",ROUND(T26/S26*100,1))</f>
        <v>0</v>
      </c>
    </row>
    <row r="27" customFormat="false" ht="12.95" hidden="false" customHeight="true" outlineLevel="0" collapsed="false">
      <c r="A27" s="65" t="n">
        <v>26</v>
      </c>
      <c r="B27" s="66" t="n">
        <v>365</v>
      </c>
      <c r="C27" s="114" t="s">
        <v>21</v>
      </c>
      <c r="D27" s="68" t="s">
        <v>98</v>
      </c>
      <c r="E27" s="152"/>
      <c r="F27" s="139" t="n">
        <v>0</v>
      </c>
      <c r="G27" s="140"/>
      <c r="H27" s="141"/>
      <c r="I27" s="141"/>
      <c r="J27" s="142"/>
      <c r="K27" s="140"/>
      <c r="L27" s="138"/>
      <c r="M27" s="138"/>
      <c r="N27" s="125"/>
      <c r="O27" s="139" t="n">
        <v>1</v>
      </c>
      <c r="P27" s="134" t="n">
        <v>1</v>
      </c>
      <c r="Q27" s="138" t="n">
        <v>0</v>
      </c>
      <c r="R27" s="125" t="n">
        <f aca="false">IF(Q27=""," ",ROUND(Q27/P27*100,1))</f>
        <v>0</v>
      </c>
      <c r="S27" s="139"/>
      <c r="T27" s="138"/>
      <c r="U27" s="130" t="str">
        <f aca="false">IF(S27=""," ",ROUND(T27/S27*100,1))</f>
        <v> </v>
      </c>
    </row>
    <row r="28" customFormat="false" ht="12.95" hidden="false" customHeight="true" outlineLevel="0" collapsed="false">
      <c r="A28" s="65" t="n">
        <v>26</v>
      </c>
      <c r="B28" s="66" t="n">
        <v>366</v>
      </c>
      <c r="C28" s="114" t="s">
        <v>21</v>
      </c>
      <c r="D28" s="68" t="s">
        <v>100</v>
      </c>
      <c r="E28" s="152"/>
      <c r="F28" s="139" t="n">
        <v>0</v>
      </c>
      <c r="G28" s="140"/>
      <c r="H28" s="141"/>
      <c r="I28" s="141"/>
      <c r="J28" s="142"/>
      <c r="K28" s="140"/>
      <c r="L28" s="138"/>
      <c r="M28" s="138"/>
      <c r="N28" s="125"/>
      <c r="O28" s="139" t="n">
        <v>1</v>
      </c>
      <c r="P28" s="134" t="n">
        <v>1</v>
      </c>
      <c r="Q28" s="138" t="n">
        <v>0</v>
      </c>
      <c r="R28" s="125" t="n">
        <f aca="false">IF(Q28=""," ",ROUND(Q28/P28*100,1))</f>
        <v>0</v>
      </c>
      <c r="S28" s="139" t="n">
        <v>41</v>
      </c>
      <c r="T28" s="138" t="n">
        <v>4</v>
      </c>
      <c r="U28" s="130" t="n">
        <f aca="false">IF(S28=""," ",ROUND(T28/S28*100,1))</f>
        <v>9.8</v>
      </c>
    </row>
    <row r="29" customFormat="false" ht="12.95" hidden="false" customHeight="true" outlineLevel="0" collapsed="false">
      <c r="A29" s="65" t="n">
        <v>26</v>
      </c>
      <c r="B29" s="66" t="n">
        <v>367</v>
      </c>
      <c r="C29" s="114" t="s">
        <v>21</v>
      </c>
      <c r="D29" s="68" t="s">
        <v>103</v>
      </c>
      <c r="E29" s="152"/>
      <c r="F29" s="139" t="n">
        <v>0</v>
      </c>
      <c r="G29" s="140"/>
      <c r="H29" s="141"/>
      <c r="I29" s="141"/>
      <c r="J29" s="142"/>
      <c r="K29" s="140"/>
      <c r="L29" s="138"/>
      <c r="M29" s="138"/>
      <c r="N29" s="125"/>
      <c r="O29" s="139" t="n">
        <v>1</v>
      </c>
      <c r="P29" s="134" t="n">
        <v>1</v>
      </c>
      <c r="Q29" s="138" t="n">
        <v>0</v>
      </c>
      <c r="R29" s="125" t="n">
        <f aca="false">IF(Q29=""," ",ROUND(Q29/P29*100,1))</f>
        <v>0</v>
      </c>
      <c r="S29" s="139"/>
      <c r="T29" s="138"/>
      <c r="U29" s="130" t="str">
        <f aca="false">IF(S29=""," ",ROUND(T29/S29*100,1))</f>
        <v> </v>
      </c>
    </row>
    <row r="30" customFormat="false" ht="12.95" hidden="false" customHeight="true" outlineLevel="0" collapsed="false">
      <c r="A30" s="65" t="n">
        <v>26</v>
      </c>
      <c r="B30" s="66" t="n">
        <v>407</v>
      </c>
      <c r="C30" s="114" t="s">
        <v>21</v>
      </c>
      <c r="D30" s="78" t="s">
        <v>105</v>
      </c>
      <c r="E30" s="152"/>
      <c r="F30" s="139" t="n">
        <v>0</v>
      </c>
      <c r="G30" s="140"/>
      <c r="H30" s="141"/>
      <c r="I30" s="141"/>
      <c r="J30" s="142"/>
      <c r="K30" s="140"/>
      <c r="L30" s="138"/>
      <c r="M30" s="138"/>
      <c r="N30" s="125" t="str">
        <f aca="false">IF(L30=""," ",ROUND(M30/L30*100,1))</f>
        <v> </v>
      </c>
      <c r="O30" s="139" t="n">
        <v>1</v>
      </c>
      <c r="P30" s="134" t="n">
        <v>2</v>
      </c>
      <c r="Q30" s="138" t="n">
        <v>0</v>
      </c>
      <c r="R30" s="125" t="n">
        <f aca="false">IF(Q30=""," ",ROUND(Q30/P30*100,1))</f>
        <v>0</v>
      </c>
      <c r="S30" s="139" t="n">
        <v>23</v>
      </c>
      <c r="T30" s="138" t="n">
        <v>0</v>
      </c>
      <c r="U30" s="130" t="n">
        <f aca="false">IF(S30=""," ",ROUND(T30/S30*100,1))</f>
        <v>0</v>
      </c>
    </row>
    <row r="31" customFormat="false" ht="12.95" hidden="false" customHeight="true" outlineLevel="0" collapsed="false">
      <c r="A31" s="65" t="n">
        <v>26</v>
      </c>
      <c r="B31" s="66" t="n">
        <v>463</v>
      </c>
      <c r="C31" s="114" t="s">
        <v>21</v>
      </c>
      <c r="D31" s="78" t="s">
        <v>106</v>
      </c>
      <c r="E31" s="152"/>
      <c r="F31" s="139" t="n">
        <v>0</v>
      </c>
      <c r="G31" s="140"/>
      <c r="H31" s="141"/>
      <c r="I31" s="141"/>
      <c r="J31" s="142"/>
      <c r="K31" s="140"/>
      <c r="L31" s="138"/>
      <c r="M31" s="138"/>
      <c r="N31" s="125" t="str">
        <f aca="false">IF(L31=""," ",ROUND(M31/L31*100,1))</f>
        <v> </v>
      </c>
      <c r="O31" s="139" t="n">
        <v>1</v>
      </c>
      <c r="P31" s="134" t="n">
        <v>1</v>
      </c>
      <c r="Q31" s="138" t="n">
        <v>0</v>
      </c>
      <c r="R31" s="125" t="n">
        <f aca="false">IF(Q31=""," ",ROUND(Q31/P31*100,1))</f>
        <v>0</v>
      </c>
      <c r="S31" s="139" t="n">
        <v>13</v>
      </c>
      <c r="T31" s="138" t="n">
        <v>0</v>
      </c>
      <c r="U31" s="130" t="n">
        <f aca="false">IF(S31=""," ",ROUND(T31/S31*100,1))</f>
        <v>0</v>
      </c>
    </row>
    <row r="32" customFormat="false" ht="12.95" hidden="false" customHeight="true" outlineLevel="0" collapsed="false">
      <c r="A32" s="65" t="n">
        <v>26</v>
      </c>
      <c r="B32" s="66" t="n">
        <v>465</v>
      </c>
      <c r="C32" s="114" t="s">
        <v>21</v>
      </c>
      <c r="D32" s="80" t="s">
        <v>108</v>
      </c>
      <c r="E32" s="152"/>
      <c r="F32" s="139" t="n">
        <v>0</v>
      </c>
      <c r="G32" s="140"/>
      <c r="H32" s="141"/>
      <c r="I32" s="141"/>
      <c r="J32" s="142"/>
      <c r="K32" s="140"/>
      <c r="L32" s="138"/>
      <c r="M32" s="138"/>
      <c r="N32" s="125"/>
      <c r="O32" s="139" t="n">
        <v>2</v>
      </c>
      <c r="P32" s="134" t="n">
        <v>1</v>
      </c>
      <c r="Q32" s="138" t="n">
        <v>0</v>
      </c>
      <c r="R32" s="125" t="n">
        <f aca="false">IF(Q32=""," ",ROUND(Q32/P32*100,1))</f>
        <v>0</v>
      </c>
      <c r="S32" s="139" t="n">
        <v>15</v>
      </c>
      <c r="T32" s="138" t="n">
        <v>0</v>
      </c>
      <c r="U32" s="130" t="n">
        <f aca="false">IF(S32=""," ",ROUND(T32/S32*100,1))</f>
        <v>0</v>
      </c>
    </row>
    <row r="33" customFormat="false" ht="16.5" hidden="false" customHeight="true" outlineLevel="0" collapsed="false">
      <c r="A33" s="88"/>
      <c r="B33" s="89" t="n">
        <v>1000</v>
      </c>
      <c r="C33" s="154" t="s">
        <v>110</v>
      </c>
      <c r="D33" s="154"/>
      <c r="E33" s="155" t="n">
        <f aca="false">COUNTA(E7:E32)</f>
        <v>9</v>
      </c>
      <c r="F33" s="156" t="n">
        <f aca="false">SUM(F7:F32)</f>
        <v>8</v>
      </c>
      <c r="G33" s="157"/>
      <c r="H33" s="158" t="n">
        <f aca="false">COUNTA(H7:H32)</f>
        <v>1</v>
      </c>
      <c r="I33" s="97"/>
      <c r="J33" s="95" t="n">
        <f aca="false">SUM(J7:J32)</f>
        <v>0</v>
      </c>
      <c r="K33" s="159" t="n">
        <f aca="false">COUNTA(K7:K32)</f>
        <v>15</v>
      </c>
      <c r="L33" s="160" t="n">
        <f aca="false">SUM(L7:L32)</f>
        <v>20</v>
      </c>
      <c r="M33" s="160" t="n">
        <f aca="false">SUM(M7:M32)</f>
        <v>0</v>
      </c>
      <c r="N33" s="161" t="n">
        <f aca="false">IF(L33=""," ",ROUND(M33/L33*100,1))</f>
        <v>0</v>
      </c>
      <c r="O33" s="160" t="n">
        <f aca="false">COUNTA(O22:O32)</f>
        <v>11</v>
      </c>
      <c r="P33" s="160" t="n">
        <f aca="false">COUNTA(P22:P32)</f>
        <v>11</v>
      </c>
      <c r="Q33" s="160" t="n">
        <f aca="false">SUM(Q7:Q32)</f>
        <v>0</v>
      </c>
      <c r="R33" s="161" t="n">
        <f aca="false">IF(P33=""," ",ROUND(Q33/P33*100,1))</f>
        <v>0</v>
      </c>
      <c r="S33" s="162" t="n">
        <f aca="false">SUM(S7:S32)</f>
        <v>1379</v>
      </c>
      <c r="T33" s="162" t="n">
        <f aca="false">SUM(T7:T32)</f>
        <v>34</v>
      </c>
      <c r="U33" s="163" t="n">
        <f aca="false">IF(S33=""," ",ROUND(T33/S33*100,1))</f>
        <v>2.5</v>
      </c>
    </row>
    <row r="34" customFormat="false" ht="12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5" t="s">
        <v>139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</row>
    <row r="35" customFormat="false" ht="12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</row>
    <row r="36" customFormat="false" ht="12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33:D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42" activeCellId="0" sqref="V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7.12"/>
    <col collapsed="false" customWidth="true" hidden="false" outlineLevel="0" max="5" min="5" style="1" width="5.49"/>
    <col collapsed="false" customWidth="true" hidden="false" outlineLevel="0" max="6" min="6" style="1" width="6.25"/>
    <col collapsed="false" customWidth="true" hidden="false" outlineLevel="0" max="7" min="7" style="1" width="4.49"/>
    <col collapsed="false" customWidth="true" hidden="false" outlineLevel="0" max="8" min="8" style="1" width="5.62"/>
    <col collapsed="false" customWidth="true" hidden="false" outlineLevel="0" max="9" min="9" style="1" width="5.12"/>
    <col collapsed="false" customWidth="true" hidden="false" outlineLevel="0" max="10" min="10" style="1" width="4.86"/>
    <col collapsed="false" customWidth="true" hidden="false" outlineLevel="0" max="11" min="11" style="1" width="4.99"/>
    <col collapsed="false" customWidth="true" hidden="false" outlineLevel="0" max="12" min="12" style="1" width="6.25"/>
    <col collapsed="false" customWidth="true" hidden="false" outlineLevel="0" max="13" min="13" style="1" width="5.75"/>
    <col collapsed="false" customWidth="true" hidden="false" outlineLevel="0" max="14" min="14" style="1" width="4.75"/>
    <col collapsed="false" customWidth="true" hidden="false" outlineLevel="0" max="15" min="15" style="1" width="4.86"/>
    <col collapsed="false" customWidth="true" hidden="false" outlineLevel="0" max="16" min="16" style="1" width="4.99"/>
    <col collapsed="false" customWidth="true" hidden="false" outlineLevel="0" max="17" min="17" style="1" width="5.62"/>
    <col collapsed="false" customWidth="true" hidden="false" outlineLevel="0" max="18" min="18" style="1" width="6.87"/>
    <col collapsed="false" customWidth="true" hidden="false" outlineLevel="0" max="19" min="19" style="1" width="4.75"/>
    <col collapsed="false" customWidth="true" hidden="false" outlineLevel="0" max="20" min="20" style="1" width="4.25"/>
    <col collapsed="false" customWidth="true" hidden="false" outlineLevel="0" max="21" min="21" style="1" width="4.75"/>
    <col collapsed="false" customWidth="true" hidden="false" outlineLevel="0" max="22" min="22" style="1" width="4.99"/>
    <col collapsed="false" customWidth="true" hidden="false" outlineLevel="0" max="23" min="23" style="1" width="4.75"/>
    <col collapsed="false" customWidth="true" hidden="false" outlineLevel="0" max="24" min="24" style="1" width="5.12"/>
    <col collapsed="false" customWidth="true" hidden="false" outlineLevel="0" max="25" min="25" style="1" width="5.25"/>
    <col collapsed="false" customWidth="true" hidden="false" outlineLevel="0" max="26" min="26" style="1" width="4.99"/>
    <col collapsed="false" customWidth="true" hidden="false" outlineLevel="0" max="27" min="27" style="1" width="4.49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3" t="s">
        <v>140</v>
      </c>
    </row>
    <row r="2" customFormat="false" ht="22.5" hidden="false" customHeight="true" outlineLevel="0" collapsed="false">
      <c r="A2" s="4" t="s">
        <v>141</v>
      </c>
      <c r="B2" s="166"/>
    </row>
    <row r="3" customFormat="false" ht="22.5" hidden="false" customHeight="true" outlineLevel="0" collapsed="false">
      <c r="A3" s="4"/>
      <c r="B3" s="167" t="s">
        <v>142</v>
      </c>
    </row>
    <row r="4" s="174" customFormat="true" ht="19.5" hidden="false" customHeight="true" outlineLevel="0" collapsed="false">
      <c r="A4" s="168"/>
      <c r="B4" s="169" t="n">
        <v>1</v>
      </c>
      <c r="C4" s="170" t="n">
        <v>39173</v>
      </c>
      <c r="D4" s="170"/>
      <c r="E4" s="170"/>
      <c r="F4" s="169" t="n">
        <v>2</v>
      </c>
      <c r="G4" s="170" t="n">
        <v>39203</v>
      </c>
      <c r="H4" s="170"/>
      <c r="I4" s="170"/>
      <c r="J4" s="169" t="n">
        <v>3</v>
      </c>
      <c r="K4" s="171" t="s">
        <v>143</v>
      </c>
      <c r="L4" s="172"/>
      <c r="M4" s="172"/>
      <c r="N4" s="173"/>
      <c r="AA4" s="151"/>
    </row>
    <row r="5" customFormat="false" ht="27.75" hidden="false" customHeight="true" outlineLevel="0" collapsed="false">
      <c r="A5" s="0"/>
      <c r="B5" s="175"/>
      <c r="C5" s="175"/>
      <c r="D5" s="175"/>
      <c r="E5" s="175"/>
      <c r="F5" s="175"/>
      <c r="G5" s="175"/>
      <c r="H5" s="175"/>
      <c r="I5" s="176"/>
      <c r="J5" s="177"/>
      <c r="K5" s="177"/>
      <c r="L5" s="175"/>
      <c r="M5" s="175"/>
      <c r="N5" s="175"/>
      <c r="O5" s="175"/>
      <c r="P5" s="175"/>
      <c r="Q5" s="175"/>
      <c r="R5" s="175"/>
      <c r="S5" s="176"/>
      <c r="T5" s="177"/>
      <c r="U5" s="177"/>
      <c r="V5" s="175"/>
      <c r="W5" s="175"/>
      <c r="X5" s="177"/>
      <c r="Y5" s="177"/>
      <c r="Z5" s="177"/>
      <c r="AA5" s="0"/>
    </row>
    <row r="6" customFormat="false" ht="13.5" hidden="false" customHeight="true" outlineLevel="0" collapsed="false">
      <c r="A6" s="0"/>
      <c r="B6" s="175"/>
      <c r="C6" s="175"/>
      <c r="D6" s="175"/>
      <c r="E6" s="178" t="s">
        <v>144</v>
      </c>
      <c r="F6" s="179"/>
      <c r="G6" s="180" t="n">
        <v>1</v>
      </c>
      <c r="H6" s="181"/>
      <c r="I6" s="181"/>
      <c r="J6" s="181"/>
      <c r="K6" s="181"/>
      <c r="L6" s="178" t="s">
        <v>144</v>
      </c>
      <c r="M6" s="179"/>
      <c r="N6" s="180" t="n">
        <v>1</v>
      </c>
      <c r="O6" s="175"/>
      <c r="P6" s="175"/>
      <c r="Q6" s="178" t="s">
        <v>144</v>
      </c>
      <c r="R6" s="179"/>
      <c r="S6" s="180" t="n">
        <v>1</v>
      </c>
      <c r="T6" s="182"/>
      <c r="U6" s="177"/>
      <c r="V6" s="178" t="s">
        <v>144</v>
      </c>
      <c r="W6" s="179"/>
      <c r="X6" s="179"/>
      <c r="Y6" s="180" t="n">
        <v>1</v>
      </c>
      <c r="Z6" s="177"/>
      <c r="AA6" s="0"/>
    </row>
    <row r="7" customFormat="false" ht="26.25" hidden="false" customHeight="true" outlineLevel="0" collapsed="false">
      <c r="A7" s="5" t="s">
        <v>2</v>
      </c>
      <c r="B7" s="183" t="s">
        <v>3</v>
      </c>
      <c r="C7" s="9" t="s">
        <v>4</v>
      </c>
      <c r="D7" s="11" t="s">
        <v>5</v>
      </c>
      <c r="E7" s="184" t="s">
        <v>145</v>
      </c>
      <c r="F7" s="184"/>
      <c r="G7" s="184"/>
      <c r="H7" s="184"/>
      <c r="I7" s="184"/>
      <c r="J7" s="184"/>
      <c r="K7" s="184"/>
      <c r="L7" s="185" t="s">
        <v>146</v>
      </c>
      <c r="M7" s="185"/>
      <c r="N7" s="185"/>
      <c r="O7" s="185"/>
      <c r="P7" s="185"/>
      <c r="Q7" s="184" t="s">
        <v>147</v>
      </c>
      <c r="R7" s="184"/>
      <c r="S7" s="184"/>
      <c r="T7" s="184"/>
      <c r="U7" s="184"/>
      <c r="V7" s="184" t="s">
        <v>148</v>
      </c>
      <c r="W7" s="184"/>
      <c r="X7" s="184"/>
      <c r="Y7" s="184"/>
      <c r="Z7" s="184"/>
      <c r="AA7" s="184"/>
    </row>
    <row r="8" customFormat="false" ht="15.75" hidden="false" customHeight="true" outlineLevel="0" collapsed="false">
      <c r="A8" s="5"/>
      <c r="B8" s="183"/>
      <c r="C8" s="9"/>
      <c r="D8" s="11"/>
      <c r="E8" s="186" t="s">
        <v>149</v>
      </c>
      <c r="F8" s="187" t="s">
        <v>150</v>
      </c>
      <c r="G8" s="188" t="s">
        <v>151</v>
      </c>
      <c r="H8" s="189"/>
      <c r="I8" s="188" t="s">
        <v>152</v>
      </c>
      <c r="J8" s="189"/>
      <c r="K8" s="190" t="s">
        <v>124</v>
      </c>
      <c r="L8" s="191" t="s">
        <v>151</v>
      </c>
      <c r="M8" s="189"/>
      <c r="N8" s="188" t="s">
        <v>152</v>
      </c>
      <c r="O8" s="189"/>
      <c r="P8" s="188" t="s">
        <v>124</v>
      </c>
      <c r="Q8" s="192" t="s">
        <v>153</v>
      </c>
      <c r="R8" s="189"/>
      <c r="S8" s="188" t="s">
        <v>152</v>
      </c>
      <c r="T8" s="189"/>
      <c r="U8" s="190" t="s">
        <v>124</v>
      </c>
      <c r="V8" s="192" t="s">
        <v>154</v>
      </c>
      <c r="W8" s="189"/>
      <c r="X8" s="188" t="s">
        <v>124</v>
      </c>
      <c r="Y8" s="193" t="s">
        <v>155</v>
      </c>
      <c r="Z8" s="193"/>
      <c r="AA8" s="193"/>
    </row>
    <row r="9" customFormat="false" ht="51.75" hidden="false" customHeight="true" outlineLevel="0" collapsed="false">
      <c r="A9" s="5"/>
      <c r="B9" s="183"/>
      <c r="C9" s="9"/>
      <c r="D9" s="11"/>
      <c r="E9" s="186"/>
      <c r="F9" s="187"/>
      <c r="G9" s="188"/>
      <c r="H9" s="194" t="s">
        <v>156</v>
      </c>
      <c r="I9" s="188"/>
      <c r="J9" s="195" t="s">
        <v>157</v>
      </c>
      <c r="K9" s="190"/>
      <c r="L9" s="191"/>
      <c r="M9" s="194" t="s">
        <v>156</v>
      </c>
      <c r="N9" s="188"/>
      <c r="O9" s="195" t="s">
        <v>157</v>
      </c>
      <c r="P9" s="188"/>
      <c r="Q9" s="192"/>
      <c r="R9" s="194" t="s">
        <v>156</v>
      </c>
      <c r="S9" s="188"/>
      <c r="T9" s="195" t="s">
        <v>157</v>
      </c>
      <c r="U9" s="190"/>
      <c r="V9" s="192"/>
      <c r="W9" s="196" t="s">
        <v>158</v>
      </c>
      <c r="X9" s="188"/>
      <c r="Y9" s="187" t="s">
        <v>154</v>
      </c>
      <c r="Z9" s="187" t="s">
        <v>158</v>
      </c>
      <c r="AA9" s="197" t="s">
        <v>124</v>
      </c>
    </row>
    <row r="10" customFormat="false" ht="21" hidden="false" customHeight="true" outlineLevel="0" collapsed="false">
      <c r="A10" s="65" t="n">
        <v>26</v>
      </c>
      <c r="B10" s="124" t="n">
        <v>100</v>
      </c>
      <c r="C10" s="67" t="s">
        <v>21</v>
      </c>
      <c r="D10" s="25" t="s">
        <v>22</v>
      </c>
      <c r="E10" s="198" t="n">
        <v>0.35</v>
      </c>
      <c r="F10" s="127" t="s">
        <v>159</v>
      </c>
      <c r="G10" s="199" t="n">
        <v>152</v>
      </c>
      <c r="H10" s="200" t="n">
        <v>144</v>
      </c>
      <c r="I10" s="199" t="n">
        <v>3088</v>
      </c>
      <c r="J10" s="201" t="n">
        <v>932</v>
      </c>
      <c r="K10" s="202" t="n">
        <f aca="false">IF(G10=""," ",ROUND(J10/I10*100,1))</f>
        <v>30.2</v>
      </c>
      <c r="L10" s="203" t="n">
        <v>72</v>
      </c>
      <c r="M10" s="200" t="n">
        <v>64</v>
      </c>
      <c r="N10" s="199" t="n">
        <v>1898</v>
      </c>
      <c r="O10" s="201" t="n">
        <v>517</v>
      </c>
      <c r="P10" s="202" t="n">
        <f aca="false">IF(L10=""," ",ROUND(O10/N10*100,1))</f>
        <v>27.2</v>
      </c>
      <c r="Q10" s="204" t="n">
        <v>6</v>
      </c>
      <c r="R10" s="200" t="n">
        <v>3</v>
      </c>
      <c r="S10" s="200" t="n">
        <v>68</v>
      </c>
      <c r="T10" s="201" t="n">
        <v>7</v>
      </c>
      <c r="U10" s="202" t="n">
        <f aca="false">IF(Q10=""," ",ROUND(T10/S10*100,1))</f>
        <v>10.3</v>
      </c>
      <c r="V10" s="205" t="n">
        <v>1223</v>
      </c>
      <c r="W10" s="201" t="n">
        <v>82</v>
      </c>
      <c r="X10" s="206" t="n">
        <f aca="false">IF(V10=""," ",ROUND(W10/V10*100,1))</f>
        <v>6.7</v>
      </c>
      <c r="Y10" s="200" t="n">
        <v>636</v>
      </c>
      <c r="Z10" s="200" t="n">
        <v>48</v>
      </c>
      <c r="AA10" s="202" t="n">
        <f aca="false">IF(Y10=""," ",ROUND(Z10/Y10*100,1))</f>
        <v>7.5</v>
      </c>
    </row>
    <row r="11" customFormat="false" ht="24" hidden="false" customHeight="true" outlineLevel="0" collapsed="false">
      <c r="A11" s="65" t="n">
        <v>26</v>
      </c>
      <c r="B11" s="131" t="n">
        <v>201</v>
      </c>
      <c r="C11" s="67" t="s">
        <v>21</v>
      </c>
      <c r="D11" s="39" t="s">
        <v>27</v>
      </c>
      <c r="E11" s="207" t="n">
        <v>0.3</v>
      </c>
      <c r="F11" s="208" t="s">
        <v>159</v>
      </c>
      <c r="G11" s="200" t="n">
        <v>35</v>
      </c>
      <c r="H11" s="200" t="n">
        <v>28</v>
      </c>
      <c r="I11" s="200" t="n">
        <v>499</v>
      </c>
      <c r="J11" s="200" t="n">
        <v>92</v>
      </c>
      <c r="K11" s="202" t="n">
        <f aca="false">IF(G11=""," ",ROUND(J11/I11*100,1))</f>
        <v>18.4</v>
      </c>
      <c r="L11" s="209" t="n">
        <v>29</v>
      </c>
      <c r="M11" s="200" t="n">
        <v>23</v>
      </c>
      <c r="N11" s="200" t="n">
        <v>475</v>
      </c>
      <c r="O11" s="200" t="n">
        <v>92</v>
      </c>
      <c r="P11" s="202" t="n">
        <f aca="false">IF(L11=""," ",ROUND(O11/N11*100,1))</f>
        <v>19.4</v>
      </c>
      <c r="Q11" s="204" t="n">
        <v>6</v>
      </c>
      <c r="R11" s="200" t="n">
        <v>5</v>
      </c>
      <c r="S11" s="200" t="n">
        <v>59</v>
      </c>
      <c r="T11" s="200" t="n">
        <v>7</v>
      </c>
      <c r="U11" s="202" t="n">
        <f aca="false">IF(Q11=""," ",ROUND(T11/S11*100,1))</f>
        <v>11.9</v>
      </c>
      <c r="V11" s="204" t="n">
        <v>156</v>
      </c>
      <c r="W11" s="200" t="n">
        <v>11</v>
      </c>
      <c r="X11" s="206" t="n">
        <f aca="false">IF(V11=""," ",ROUND(W11/V11*100,1))</f>
        <v>7.1</v>
      </c>
      <c r="Y11" s="200" t="n">
        <v>96</v>
      </c>
      <c r="Z11" s="200" t="n">
        <v>3</v>
      </c>
      <c r="AA11" s="202" t="n">
        <f aca="false">IF(Y11=""," ",ROUND(Z11/Y11*100,1))</f>
        <v>3.1</v>
      </c>
    </row>
    <row r="12" customFormat="false" ht="12.95" hidden="false" customHeight="true" outlineLevel="0" collapsed="false">
      <c r="A12" s="65" t="n">
        <v>26</v>
      </c>
      <c r="B12" s="131" t="n">
        <v>202</v>
      </c>
      <c r="C12" s="67" t="s">
        <v>21</v>
      </c>
      <c r="D12" s="210" t="s">
        <v>32</v>
      </c>
      <c r="E12" s="207" t="n">
        <v>0.3</v>
      </c>
      <c r="F12" s="208" t="s">
        <v>159</v>
      </c>
      <c r="G12" s="200" t="n">
        <v>41</v>
      </c>
      <c r="H12" s="200" t="n">
        <v>30</v>
      </c>
      <c r="I12" s="200" t="n">
        <v>667</v>
      </c>
      <c r="J12" s="200" t="n">
        <v>143</v>
      </c>
      <c r="K12" s="202" t="n">
        <f aca="false">IF(G12=""," ",ROUND(J12/I12*100,1))</f>
        <v>21.4</v>
      </c>
      <c r="L12" s="209" t="n">
        <v>26</v>
      </c>
      <c r="M12" s="200" t="n">
        <v>19</v>
      </c>
      <c r="N12" s="200" t="n">
        <v>391</v>
      </c>
      <c r="O12" s="200" t="n">
        <v>70</v>
      </c>
      <c r="P12" s="202" t="n">
        <f aca="false">IF(L12=""," ",ROUND(O12/N12*100,1))</f>
        <v>17.9</v>
      </c>
      <c r="Q12" s="204" t="n">
        <v>6</v>
      </c>
      <c r="R12" s="200" t="n">
        <v>4</v>
      </c>
      <c r="S12" s="200" t="n">
        <v>51</v>
      </c>
      <c r="T12" s="200" t="n">
        <v>5</v>
      </c>
      <c r="U12" s="202" t="n">
        <f aca="false">IF(Q12=""," ",ROUND(T12/S12*100,1))</f>
        <v>9.8</v>
      </c>
      <c r="V12" s="204" t="n">
        <v>139</v>
      </c>
      <c r="W12" s="200" t="n">
        <v>6</v>
      </c>
      <c r="X12" s="206" t="n">
        <f aca="false">IF(V12=""," ",ROUND(W12/V12*100,1))</f>
        <v>4.3</v>
      </c>
      <c r="Y12" s="200" t="n">
        <v>107</v>
      </c>
      <c r="Z12" s="200" t="n">
        <v>4</v>
      </c>
      <c r="AA12" s="202" t="n">
        <f aca="false">IF(Y12=""," ",ROUND(Z12/Y12*100,1))</f>
        <v>3.7</v>
      </c>
    </row>
    <row r="13" customFormat="false" ht="12.95" hidden="false" customHeight="true" outlineLevel="0" collapsed="false">
      <c r="A13" s="65" t="n">
        <v>26</v>
      </c>
      <c r="B13" s="131" t="n">
        <v>203</v>
      </c>
      <c r="C13" s="67" t="s">
        <v>21</v>
      </c>
      <c r="D13" s="210" t="s">
        <v>36</v>
      </c>
      <c r="E13" s="207" t="n">
        <v>0.4</v>
      </c>
      <c r="F13" s="208" t="s">
        <v>159</v>
      </c>
      <c r="G13" s="200" t="n">
        <v>38</v>
      </c>
      <c r="H13" s="200" t="n">
        <v>33</v>
      </c>
      <c r="I13" s="200" t="n">
        <v>873</v>
      </c>
      <c r="J13" s="200" t="n">
        <v>258</v>
      </c>
      <c r="K13" s="202" t="n">
        <f aca="false">IF(G13=""," ",ROUND(J13/I13*100,1))</f>
        <v>29.6</v>
      </c>
      <c r="L13" s="209" t="n">
        <v>9</v>
      </c>
      <c r="M13" s="200" t="n">
        <v>7</v>
      </c>
      <c r="N13" s="200" t="n">
        <v>137</v>
      </c>
      <c r="O13" s="200" t="n">
        <v>34</v>
      </c>
      <c r="P13" s="202" t="n">
        <f aca="false">IF(L13=""," ",ROUND(O13/N13*100,1))</f>
        <v>24.8</v>
      </c>
      <c r="Q13" s="204" t="n">
        <v>6</v>
      </c>
      <c r="R13" s="200" t="n">
        <v>5</v>
      </c>
      <c r="S13" s="200" t="n">
        <v>42</v>
      </c>
      <c r="T13" s="200" t="n">
        <v>9</v>
      </c>
      <c r="U13" s="202" t="n">
        <f aca="false">IF(Q13=""," ",ROUND(T13/S13*100,1))</f>
        <v>21.4</v>
      </c>
      <c r="V13" s="204" t="n">
        <v>49</v>
      </c>
      <c r="W13" s="200" t="n">
        <v>2</v>
      </c>
      <c r="X13" s="206" t="n">
        <f aca="false">IF(V13=0," ",ROUND(W13/V13*100,1))</f>
        <v>4.1</v>
      </c>
      <c r="Y13" s="200" t="n">
        <v>42</v>
      </c>
      <c r="Z13" s="200" t="n">
        <v>2</v>
      </c>
      <c r="AA13" s="202" t="n">
        <f aca="false">IF(Y13=""," ",ROUND(Z13/Y13*100,1))</f>
        <v>4.8</v>
      </c>
    </row>
    <row r="14" customFormat="false" ht="12.95" hidden="false" customHeight="true" outlineLevel="0" collapsed="false">
      <c r="A14" s="143" t="n">
        <v>26</v>
      </c>
      <c r="B14" s="144" t="n">
        <v>204</v>
      </c>
      <c r="C14" s="211" t="s">
        <v>21</v>
      </c>
      <c r="D14" s="212" t="s">
        <v>40</v>
      </c>
      <c r="E14" s="207" t="n">
        <v>0.35</v>
      </c>
      <c r="F14" s="208" t="s">
        <v>159</v>
      </c>
      <c r="G14" s="200" t="n">
        <v>26</v>
      </c>
      <c r="H14" s="200" t="n">
        <v>22</v>
      </c>
      <c r="I14" s="200" t="n">
        <v>498</v>
      </c>
      <c r="J14" s="200" t="n">
        <v>117</v>
      </c>
      <c r="K14" s="202" t="n">
        <f aca="false">IF(G14=""," ",ROUND(J14/I14*100,1))</f>
        <v>23.5</v>
      </c>
      <c r="L14" s="209" t="n">
        <v>26</v>
      </c>
      <c r="M14" s="200" t="n">
        <v>22</v>
      </c>
      <c r="N14" s="200" t="n">
        <v>498</v>
      </c>
      <c r="O14" s="200" t="n">
        <v>117</v>
      </c>
      <c r="P14" s="202" t="n">
        <f aca="false">IF(L14=""," ",ROUND(O14/N14*100,1))</f>
        <v>23.5</v>
      </c>
      <c r="Q14" s="204" t="n">
        <v>6</v>
      </c>
      <c r="R14" s="200" t="n">
        <v>3</v>
      </c>
      <c r="S14" s="200" t="n">
        <v>37</v>
      </c>
      <c r="T14" s="200" t="n">
        <v>4</v>
      </c>
      <c r="U14" s="202" t="n">
        <f aca="false">IF(Q14=""," ",ROUND(T14/S14*100,1))</f>
        <v>10.8</v>
      </c>
      <c r="V14" s="204" t="n">
        <v>216</v>
      </c>
      <c r="W14" s="200" t="n">
        <v>25</v>
      </c>
      <c r="X14" s="206" t="n">
        <f aca="false">IF(V14=0," ",ROUND(W14/V14*100,1))</f>
        <v>11.6</v>
      </c>
      <c r="Y14" s="200" t="n">
        <v>153</v>
      </c>
      <c r="Z14" s="200" t="n">
        <v>10</v>
      </c>
      <c r="AA14" s="202" t="n">
        <f aca="false">IF(Y14=0," ",ROUND(Z14/Y14*100,1))</f>
        <v>6.5</v>
      </c>
    </row>
    <row r="15" customFormat="false" ht="12.95" hidden="false" customHeight="true" outlineLevel="0" collapsed="false">
      <c r="A15" s="65" t="n">
        <v>26</v>
      </c>
      <c r="B15" s="131" t="n">
        <v>205</v>
      </c>
      <c r="C15" s="67" t="s">
        <v>21</v>
      </c>
      <c r="D15" s="210" t="s">
        <v>45</v>
      </c>
      <c r="E15" s="207" t="n">
        <v>0.35</v>
      </c>
      <c r="F15" s="213" t="s">
        <v>160</v>
      </c>
      <c r="G15" s="209" t="n">
        <v>45</v>
      </c>
      <c r="H15" s="209" t="n">
        <v>40</v>
      </c>
      <c r="I15" s="209" t="n">
        <v>567</v>
      </c>
      <c r="J15" s="209" t="n">
        <v>128</v>
      </c>
      <c r="K15" s="202" t="n">
        <f aca="false">IF(G15=""," ",ROUND(J15/I15*100,1))</f>
        <v>22.6</v>
      </c>
      <c r="L15" s="204" t="n">
        <v>16</v>
      </c>
      <c r="M15" s="209" t="n">
        <v>15</v>
      </c>
      <c r="N15" s="200" t="n">
        <v>247</v>
      </c>
      <c r="O15" s="200" t="n">
        <v>48</v>
      </c>
      <c r="P15" s="202" t="n">
        <f aca="false">IF(L15=""," ",ROUND(O15/N15*100,1))</f>
        <v>19.4</v>
      </c>
      <c r="Q15" s="204" t="n">
        <v>6</v>
      </c>
      <c r="R15" s="200" t="n">
        <v>5</v>
      </c>
      <c r="S15" s="200" t="n">
        <v>40</v>
      </c>
      <c r="T15" s="200" t="n">
        <v>8</v>
      </c>
      <c r="U15" s="202" t="n">
        <f aca="false">IF(Q15=""," ",ROUND(T15/S15*100,1))</f>
        <v>20</v>
      </c>
      <c r="V15" s="214" t="n">
        <v>36</v>
      </c>
      <c r="W15" s="200" t="n">
        <v>2</v>
      </c>
      <c r="X15" s="206" t="n">
        <f aca="false">IF(V15=0," ",ROUND(W15/V15*100,1))</f>
        <v>5.6</v>
      </c>
      <c r="Y15" s="200" t="n">
        <v>32</v>
      </c>
      <c r="Z15" s="200" t="n">
        <v>1</v>
      </c>
      <c r="AA15" s="202" t="n">
        <f aca="false">IF(Y15=0," ",ROUND(Z15/Y15*100,1))</f>
        <v>3.1</v>
      </c>
    </row>
    <row r="16" customFormat="false" ht="12.95" hidden="false" customHeight="true" outlineLevel="0" collapsed="false">
      <c r="A16" s="65" t="n">
        <v>26</v>
      </c>
      <c r="B16" s="131" t="n">
        <v>206</v>
      </c>
      <c r="C16" s="67" t="s">
        <v>21</v>
      </c>
      <c r="D16" s="212" t="s">
        <v>49</v>
      </c>
      <c r="E16" s="207" t="n">
        <v>0.5</v>
      </c>
      <c r="F16" s="208" t="s">
        <v>159</v>
      </c>
      <c r="G16" s="200" t="n">
        <v>38</v>
      </c>
      <c r="H16" s="200" t="n">
        <v>34</v>
      </c>
      <c r="I16" s="200" t="n">
        <v>535</v>
      </c>
      <c r="J16" s="200" t="n">
        <v>161</v>
      </c>
      <c r="K16" s="202" t="n">
        <f aca="false">IF(G16=""," ",ROUND(J16/I16*100,1))</f>
        <v>30.1</v>
      </c>
      <c r="L16" s="209" t="n">
        <v>28</v>
      </c>
      <c r="M16" s="200" t="n">
        <v>24</v>
      </c>
      <c r="N16" s="200" t="n">
        <v>402</v>
      </c>
      <c r="O16" s="200" t="n">
        <v>107</v>
      </c>
      <c r="P16" s="202" t="n">
        <f aca="false">IF(L16=""," ",ROUND(O16/N16*100,1))</f>
        <v>26.6</v>
      </c>
      <c r="Q16" s="204" t="n">
        <v>6</v>
      </c>
      <c r="R16" s="200" t="n">
        <v>6</v>
      </c>
      <c r="S16" s="200" t="n">
        <v>46</v>
      </c>
      <c r="T16" s="200" t="n">
        <v>9</v>
      </c>
      <c r="U16" s="202" t="n">
        <f aca="false">IF(Q16=""," ",ROUND(T16/S16*100,1))</f>
        <v>19.6</v>
      </c>
      <c r="V16" s="204" t="n">
        <v>85</v>
      </c>
      <c r="W16" s="200" t="n">
        <v>8</v>
      </c>
      <c r="X16" s="206" t="n">
        <f aca="false">IF(V16=0," ",ROUND(W16/V16*100,1))</f>
        <v>9.4</v>
      </c>
      <c r="Y16" s="200" t="n">
        <v>61</v>
      </c>
      <c r="Z16" s="200" t="n">
        <v>4</v>
      </c>
      <c r="AA16" s="202" t="n">
        <f aca="false">IF(Y16=0," ",ROUND(Z16/Y16*100,1))</f>
        <v>6.6</v>
      </c>
    </row>
    <row r="17" customFormat="false" ht="12.95" hidden="false" customHeight="true" outlineLevel="0" collapsed="false">
      <c r="A17" s="143" t="n">
        <v>26</v>
      </c>
      <c r="B17" s="144" t="n">
        <v>207</v>
      </c>
      <c r="C17" s="211" t="s">
        <v>21</v>
      </c>
      <c r="D17" s="212" t="s">
        <v>54</v>
      </c>
      <c r="E17" s="207" t="n">
        <v>0.3</v>
      </c>
      <c r="F17" s="208" t="s">
        <v>161</v>
      </c>
      <c r="G17" s="200" t="n">
        <v>35</v>
      </c>
      <c r="H17" s="200" t="n">
        <v>25</v>
      </c>
      <c r="I17" s="200" t="n">
        <v>427</v>
      </c>
      <c r="J17" s="200" t="n">
        <v>101</v>
      </c>
      <c r="K17" s="202" t="n">
        <f aca="false">IF(G17=""," ",ROUND(J17/I17*100,1))</f>
        <v>23.7</v>
      </c>
      <c r="L17" s="209" t="n">
        <v>29</v>
      </c>
      <c r="M17" s="200" t="n">
        <v>22</v>
      </c>
      <c r="N17" s="200" t="n">
        <v>388</v>
      </c>
      <c r="O17" s="200" t="n">
        <v>95</v>
      </c>
      <c r="P17" s="202" t="n">
        <f aca="false">IF(L17=""," ",ROUND(O17/N17*100,1))</f>
        <v>24.5</v>
      </c>
      <c r="Q17" s="204" t="n">
        <v>6</v>
      </c>
      <c r="R17" s="200" t="n">
        <v>3</v>
      </c>
      <c r="S17" s="200" t="n">
        <v>39</v>
      </c>
      <c r="T17" s="200" t="n">
        <v>6</v>
      </c>
      <c r="U17" s="202" t="n">
        <f aca="false">IF(Q17=""," ",ROUND(T17/S17*100,1))</f>
        <v>15.4</v>
      </c>
      <c r="V17" s="204" t="n">
        <v>93</v>
      </c>
      <c r="W17" s="200" t="n">
        <v>16</v>
      </c>
      <c r="X17" s="206" t="n">
        <f aca="false">IF(V17=0," ",ROUND(W17/V17*100,1))</f>
        <v>17.2</v>
      </c>
      <c r="Y17" s="200" t="n">
        <v>77</v>
      </c>
      <c r="Z17" s="200" t="n">
        <v>8</v>
      </c>
      <c r="AA17" s="202" t="n">
        <f aca="false">IF(Y17=0," ",ROUND(Z17/Y17*100,1))</f>
        <v>10.4</v>
      </c>
    </row>
    <row r="18" customFormat="false" ht="12.95" hidden="false" customHeight="true" outlineLevel="0" collapsed="false">
      <c r="A18" s="65" t="n">
        <v>26</v>
      </c>
      <c r="B18" s="131" t="n">
        <v>208</v>
      </c>
      <c r="C18" s="67" t="s">
        <v>21</v>
      </c>
      <c r="D18" s="212" t="s">
        <v>59</v>
      </c>
      <c r="E18" s="207" t="n">
        <v>0.4</v>
      </c>
      <c r="F18" s="208" t="s">
        <v>159</v>
      </c>
      <c r="G18" s="200" t="n">
        <v>48</v>
      </c>
      <c r="H18" s="200" t="n">
        <v>38</v>
      </c>
      <c r="I18" s="200" t="n">
        <v>585</v>
      </c>
      <c r="J18" s="200" t="n">
        <v>179</v>
      </c>
      <c r="K18" s="202" t="n">
        <f aca="false">IF(G18=""," ",ROUND(J18/I18*100,1))</f>
        <v>30.6</v>
      </c>
      <c r="L18" s="209" t="n">
        <v>15</v>
      </c>
      <c r="M18" s="200" t="n">
        <v>13</v>
      </c>
      <c r="N18" s="200" t="n">
        <v>163</v>
      </c>
      <c r="O18" s="200" t="n">
        <v>29</v>
      </c>
      <c r="P18" s="202" t="n">
        <f aca="false">IF(L18=""," ",ROUND(O18/N18*100,1))</f>
        <v>17.8</v>
      </c>
      <c r="Q18" s="204" t="n">
        <v>6</v>
      </c>
      <c r="R18" s="200" t="n">
        <v>4</v>
      </c>
      <c r="S18" s="200" t="n">
        <v>33</v>
      </c>
      <c r="T18" s="200" t="n">
        <v>5</v>
      </c>
      <c r="U18" s="202" t="n">
        <f aca="false">IF(Q18=""," ",ROUND(T18/S18*100,1))</f>
        <v>15.2</v>
      </c>
      <c r="V18" s="204" t="n">
        <v>47</v>
      </c>
      <c r="W18" s="200" t="n">
        <v>6</v>
      </c>
      <c r="X18" s="206" t="n">
        <f aca="false">IF(V18=0," ",ROUND(W18/V18*100,1))</f>
        <v>12.8</v>
      </c>
      <c r="Y18" s="200" t="n">
        <v>42</v>
      </c>
      <c r="Z18" s="200" t="n">
        <v>6</v>
      </c>
      <c r="AA18" s="202" t="n">
        <f aca="false">IF(Y18=0," ",ROUND(Z18/Y18*100,1))</f>
        <v>14.3</v>
      </c>
    </row>
    <row r="19" customFormat="false" ht="19.5" hidden="false" customHeight="true" outlineLevel="0" collapsed="false">
      <c r="A19" s="143" t="n">
        <v>26</v>
      </c>
      <c r="B19" s="144" t="n">
        <v>209</v>
      </c>
      <c r="C19" s="211" t="s">
        <v>21</v>
      </c>
      <c r="D19" s="215" t="s">
        <v>63</v>
      </c>
      <c r="E19" s="207" t="n">
        <v>0.5</v>
      </c>
      <c r="F19" s="208" t="s">
        <v>162</v>
      </c>
      <c r="G19" s="200" t="n">
        <v>56</v>
      </c>
      <c r="H19" s="200" t="n">
        <v>47</v>
      </c>
      <c r="I19" s="200" t="n">
        <v>902</v>
      </c>
      <c r="J19" s="200" t="n">
        <v>309</v>
      </c>
      <c r="K19" s="202" t="n">
        <f aca="false">IF(G19=""," ",ROUND(J19/I19*100,1))</f>
        <v>34.3</v>
      </c>
      <c r="L19" s="209" t="n">
        <v>17</v>
      </c>
      <c r="M19" s="200" t="n">
        <v>14</v>
      </c>
      <c r="N19" s="200" t="n">
        <v>208</v>
      </c>
      <c r="O19" s="200" t="n">
        <v>46</v>
      </c>
      <c r="P19" s="202" t="n">
        <f aca="false">IF(L19=""," ",ROUND(O19/N19*100,1))</f>
        <v>22.1</v>
      </c>
      <c r="Q19" s="204" t="n">
        <v>6</v>
      </c>
      <c r="R19" s="200" t="n">
        <v>3</v>
      </c>
      <c r="S19" s="200" t="n">
        <v>38</v>
      </c>
      <c r="T19" s="200" t="n">
        <v>5</v>
      </c>
      <c r="U19" s="202" t="n">
        <f aca="false">IF(Q19=""," ",ROUND(T19/S19*100,1))</f>
        <v>13.2</v>
      </c>
      <c r="V19" s="204" t="n">
        <v>96</v>
      </c>
      <c r="W19" s="200" t="n">
        <v>9</v>
      </c>
      <c r="X19" s="206" t="n">
        <f aca="false">IF(V19=0," ",ROUND(W19/V19*100,1))</f>
        <v>9.4</v>
      </c>
      <c r="Y19" s="200" t="n">
        <v>89</v>
      </c>
      <c r="Z19" s="200" t="n">
        <v>9</v>
      </c>
      <c r="AA19" s="202" t="n">
        <f aca="false">IF(Y19=0," ",ROUND(Z19/Y19*100,1))</f>
        <v>10.1</v>
      </c>
    </row>
    <row r="20" customFormat="false" ht="12.95" hidden="false" customHeight="true" outlineLevel="0" collapsed="false">
      <c r="A20" s="65" t="n">
        <v>26</v>
      </c>
      <c r="B20" s="131" t="n">
        <v>210</v>
      </c>
      <c r="C20" s="67" t="s">
        <v>21</v>
      </c>
      <c r="D20" s="212" t="s">
        <v>67</v>
      </c>
      <c r="E20" s="207" t="n">
        <v>0.3</v>
      </c>
      <c r="F20" s="208" t="s">
        <v>160</v>
      </c>
      <c r="G20" s="200" t="n">
        <v>44</v>
      </c>
      <c r="H20" s="200" t="n">
        <v>43</v>
      </c>
      <c r="I20" s="200" t="n">
        <v>510</v>
      </c>
      <c r="J20" s="200" t="n">
        <v>170</v>
      </c>
      <c r="K20" s="202" t="n">
        <f aca="false">IF(G20=""," ",ROUND(J20/I20*100,1))</f>
        <v>33.3</v>
      </c>
      <c r="L20" s="209" t="n">
        <v>24</v>
      </c>
      <c r="M20" s="200" t="n">
        <v>23</v>
      </c>
      <c r="N20" s="200" t="n">
        <v>323</v>
      </c>
      <c r="O20" s="200" t="n">
        <v>76</v>
      </c>
      <c r="P20" s="202" t="n">
        <f aca="false">IF(L20=""," ",ROUND(O20/N20*100,1))</f>
        <v>23.5</v>
      </c>
      <c r="Q20" s="204" t="n">
        <v>6</v>
      </c>
      <c r="R20" s="200" t="n">
        <v>3</v>
      </c>
      <c r="S20" s="200" t="n">
        <v>43</v>
      </c>
      <c r="T20" s="200" t="n">
        <v>4</v>
      </c>
      <c r="U20" s="202" t="n">
        <f aca="false">IF(Q20=""," ",ROUND(T20/S20*100,1))</f>
        <v>9.3</v>
      </c>
      <c r="V20" s="216" t="n">
        <v>97</v>
      </c>
      <c r="W20" s="217" t="n">
        <v>15</v>
      </c>
      <c r="X20" s="218" t="n">
        <f aca="false">IF(V20=0," ",ROUND(W20/V20*100,1))</f>
        <v>15.5</v>
      </c>
      <c r="Y20" s="217" t="n">
        <v>68</v>
      </c>
      <c r="Z20" s="217" t="n">
        <v>7</v>
      </c>
      <c r="AA20" s="202" t="n">
        <f aca="false">IF(Y20=0," ",ROUND(Z20/Y20*100,1))</f>
        <v>10.3</v>
      </c>
    </row>
    <row r="21" s="13" customFormat="true" ht="24.75" hidden="false" customHeight="true" outlineLevel="0" collapsed="false">
      <c r="A21" s="219" t="n">
        <v>26</v>
      </c>
      <c r="B21" s="220" t="n">
        <v>211</v>
      </c>
      <c r="C21" s="221" t="s">
        <v>21</v>
      </c>
      <c r="D21" s="215" t="s">
        <v>70</v>
      </c>
      <c r="E21" s="198" t="n">
        <v>0.3</v>
      </c>
      <c r="F21" s="222" t="s">
        <v>159</v>
      </c>
      <c r="G21" s="223" t="n">
        <v>24</v>
      </c>
      <c r="H21" s="223" t="n">
        <v>16</v>
      </c>
      <c r="I21" s="223" t="n">
        <v>314</v>
      </c>
      <c r="J21" s="223" t="n">
        <v>48</v>
      </c>
      <c r="K21" s="224" t="n">
        <f aca="false">IF(G21=""," ",ROUND(J21/I21*100,1))</f>
        <v>15.3</v>
      </c>
      <c r="L21" s="225" t="n">
        <v>15</v>
      </c>
      <c r="M21" s="223" t="n">
        <v>14</v>
      </c>
      <c r="N21" s="223" t="n">
        <v>250</v>
      </c>
      <c r="O21" s="223" t="n">
        <v>59</v>
      </c>
      <c r="P21" s="224" t="n">
        <f aca="false">IF(L21=""," ",ROUND(O21/N21*100,1))</f>
        <v>23.6</v>
      </c>
      <c r="Q21" s="204" t="n">
        <v>6</v>
      </c>
      <c r="R21" s="200" t="n">
        <v>3</v>
      </c>
      <c r="S21" s="200" t="n">
        <v>44</v>
      </c>
      <c r="T21" s="200" t="n">
        <v>5</v>
      </c>
      <c r="U21" s="202" t="n">
        <f aca="false">IF(Q21=""," ",ROUND(T21/S21*100,1))</f>
        <v>11.4</v>
      </c>
      <c r="V21" s="204" t="n">
        <v>97</v>
      </c>
      <c r="W21" s="200" t="n">
        <v>11</v>
      </c>
      <c r="X21" s="206" t="n">
        <f aca="false">IF(V21=0," ",ROUND(W21/V21*100,1))</f>
        <v>11.3</v>
      </c>
      <c r="Y21" s="200" t="n">
        <v>76</v>
      </c>
      <c r="Z21" s="200" t="n">
        <v>6</v>
      </c>
      <c r="AA21" s="202" t="n">
        <f aca="false">IF(Y21=0," ",ROUND(Z21/Y21*100,1))</f>
        <v>7.9</v>
      </c>
    </row>
    <row r="22" s="13" customFormat="true" ht="24.75" hidden="false" customHeight="true" outlineLevel="0" collapsed="false">
      <c r="A22" s="37" t="n">
        <v>26</v>
      </c>
      <c r="B22" s="38" t="n">
        <v>212</v>
      </c>
      <c r="C22" s="24" t="s">
        <v>21</v>
      </c>
      <c r="D22" s="226" t="s">
        <v>74</v>
      </c>
      <c r="E22" s="198" t="n">
        <v>0.5</v>
      </c>
      <c r="F22" s="222" t="s">
        <v>159</v>
      </c>
      <c r="G22" s="227" t="n">
        <v>30</v>
      </c>
      <c r="H22" s="227" t="n">
        <v>24</v>
      </c>
      <c r="I22" s="227" t="n">
        <v>404</v>
      </c>
      <c r="J22" s="227" t="n">
        <v>110</v>
      </c>
      <c r="K22" s="224" t="n">
        <f aca="false">IF(G22=""," ",ROUND(J22/I22*100,1))</f>
        <v>27.2</v>
      </c>
      <c r="L22" s="228" t="n">
        <v>18</v>
      </c>
      <c r="M22" s="228" t="n">
        <v>14</v>
      </c>
      <c r="N22" s="227" t="n">
        <v>237</v>
      </c>
      <c r="O22" s="227" t="n">
        <v>80</v>
      </c>
      <c r="P22" s="224" t="n">
        <f aca="false">IF(L22=""," ",ROUND(O22/N22*100,1))</f>
        <v>33.8</v>
      </c>
      <c r="Q22" s="204" t="n">
        <v>6</v>
      </c>
      <c r="R22" s="200" t="n">
        <v>2</v>
      </c>
      <c r="S22" s="200" t="n">
        <v>56</v>
      </c>
      <c r="T22" s="200" t="n">
        <v>3</v>
      </c>
      <c r="U22" s="202" t="n">
        <f aca="false">IF(Q22=""," ",ROUND(T22/S22*100,1))</f>
        <v>5.4</v>
      </c>
      <c r="V22" s="214" t="n">
        <v>115</v>
      </c>
      <c r="W22" s="200" t="n">
        <v>10</v>
      </c>
      <c r="X22" s="206" t="n">
        <f aca="false">IF(V22=0," ",ROUND(W22/V22*100,1))</f>
        <v>8.7</v>
      </c>
      <c r="Y22" s="200" t="n">
        <v>79</v>
      </c>
      <c r="Z22" s="200" t="n">
        <v>3</v>
      </c>
      <c r="AA22" s="202" t="n">
        <f aca="false">IF(Y22=0," ",ROUND(Z22/Y22*100,1))</f>
        <v>3.8</v>
      </c>
    </row>
    <row r="23" s="13" customFormat="true" ht="24.75" hidden="false" customHeight="true" outlineLevel="0" collapsed="false">
      <c r="A23" s="37" t="n">
        <v>26</v>
      </c>
      <c r="B23" s="38" t="n">
        <v>213</v>
      </c>
      <c r="C23" s="24" t="s">
        <v>21</v>
      </c>
      <c r="D23" s="226" t="s">
        <v>78</v>
      </c>
      <c r="E23" s="24"/>
      <c r="F23" s="194"/>
      <c r="G23" s="223"/>
      <c r="H23" s="223"/>
      <c r="I23" s="223"/>
      <c r="J23" s="223"/>
      <c r="K23" s="224" t="str">
        <f aca="false">IF(G23=""," ",ROUND(J23/I23*100,1))</f>
        <v> </v>
      </c>
      <c r="L23" s="225" t="n">
        <v>14</v>
      </c>
      <c r="M23" s="223" t="n">
        <v>10</v>
      </c>
      <c r="N23" s="223" t="n">
        <v>315</v>
      </c>
      <c r="O23" s="223" t="n">
        <v>50</v>
      </c>
      <c r="P23" s="224" t="n">
        <f aca="false">IF(L23=""," ",ROUND(O23/N23*100,1))</f>
        <v>15.9</v>
      </c>
      <c r="Q23" s="204" t="n">
        <v>6</v>
      </c>
      <c r="R23" s="200" t="n">
        <v>2</v>
      </c>
      <c r="S23" s="200" t="n">
        <v>55</v>
      </c>
      <c r="T23" s="200" t="n">
        <v>3</v>
      </c>
      <c r="U23" s="202" t="n">
        <f aca="false">IF(Q23=""," ",ROUND(T23/S23*100,1))</f>
        <v>5.5</v>
      </c>
      <c r="V23" s="204" t="n">
        <v>52</v>
      </c>
      <c r="W23" s="200" t="n">
        <v>9</v>
      </c>
      <c r="X23" s="206" t="n">
        <f aca="false">IF(V23=0," ",ROUND(W23/V23*100,1))</f>
        <v>17.3</v>
      </c>
      <c r="Y23" s="200" t="n">
        <v>44</v>
      </c>
      <c r="Z23" s="200" t="n">
        <v>6</v>
      </c>
      <c r="AA23" s="202" t="n">
        <f aca="false">IF(Y23=0," ",ROUND(Z23/Y23*100,1))</f>
        <v>13.6</v>
      </c>
    </row>
    <row r="24" s="13" customFormat="true" ht="24.75" hidden="false" customHeight="true" outlineLevel="0" collapsed="false">
      <c r="A24" s="37" t="n">
        <v>26</v>
      </c>
      <c r="B24" s="38" t="n">
        <v>214</v>
      </c>
      <c r="C24" s="24" t="s">
        <v>21</v>
      </c>
      <c r="D24" s="226" t="s">
        <v>80</v>
      </c>
      <c r="E24" s="198" t="n">
        <v>0.35</v>
      </c>
      <c r="F24" s="222" t="s">
        <v>163</v>
      </c>
      <c r="G24" s="223"/>
      <c r="H24" s="223"/>
      <c r="I24" s="223"/>
      <c r="J24" s="223"/>
      <c r="K24" s="224" t="str">
        <f aca="false">IF(G24=""," ",ROUND(J24/I24*100,1))</f>
        <v> </v>
      </c>
      <c r="L24" s="225" t="n">
        <v>7</v>
      </c>
      <c r="M24" s="223" t="n">
        <v>6</v>
      </c>
      <c r="N24" s="223" t="n">
        <v>90</v>
      </c>
      <c r="O24" s="223" t="n">
        <v>38</v>
      </c>
      <c r="P24" s="224" t="n">
        <f aca="false">IF(L24=""," ",ROUND(O24/N24*100,1))</f>
        <v>42.2</v>
      </c>
      <c r="Q24" s="204" t="n">
        <v>4</v>
      </c>
      <c r="R24" s="200" t="n">
        <v>0</v>
      </c>
      <c r="S24" s="200" t="n">
        <v>56</v>
      </c>
      <c r="T24" s="200" t="n">
        <v>0</v>
      </c>
      <c r="U24" s="202" t="n">
        <f aca="false">IF(Q24=""," ",ROUND(T24/S24*100,1))</f>
        <v>0</v>
      </c>
      <c r="V24" s="204" t="n">
        <v>78</v>
      </c>
      <c r="W24" s="200" t="n">
        <v>9</v>
      </c>
      <c r="X24" s="206" t="n">
        <f aca="false">IF(V24=0," ",ROUND(W24/V24*100,1))</f>
        <v>11.5</v>
      </c>
      <c r="Y24" s="200" t="n">
        <v>59</v>
      </c>
      <c r="Z24" s="200" t="n">
        <v>9</v>
      </c>
      <c r="AA24" s="202" t="n">
        <f aca="false">IF(Y24=0," ",ROUND(Z24/Y24*100,1))</f>
        <v>15.3</v>
      </c>
    </row>
    <row r="25" s="13" customFormat="true" ht="24.75" hidden="false" customHeight="true" outlineLevel="0" collapsed="false">
      <c r="A25" s="37" t="n">
        <v>26</v>
      </c>
      <c r="B25" s="38" t="n">
        <v>303</v>
      </c>
      <c r="C25" s="24" t="s">
        <v>21</v>
      </c>
      <c r="D25" s="215" t="s">
        <v>84</v>
      </c>
      <c r="E25" s="24"/>
      <c r="F25" s="194"/>
      <c r="G25" s="223"/>
      <c r="H25" s="223"/>
      <c r="I25" s="223"/>
      <c r="J25" s="223"/>
      <c r="K25" s="224" t="str">
        <f aca="false">IF(G25=""," ",ROUND(J25/I25*100,1))</f>
        <v> </v>
      </c>
      <c r="L25" s="225" t="n">
        <v>10</v>
      </c>
      <c r="M25" s="223" t="n">
        <v>6</v>
      </c>
      <c r="N25" s="223" t="n">
        <v>165</v>
      </c>
      <c r="O25" s="223" t="n">
        <v>15</v>
      </c>
      <c r="P25" s="224" t="n">
        <f aca="false">IF(L25=""," ",ROUND(O25/N25*100,1))</f>
        <v>9.1</v>
      </c>
      <c r="Q25" s="204" t="n">
        <v>6</v>
      </c>
      <c r="R25" s="200" t="n">
        <v>1</v>
      </c>
      <c r="S25" s="200" t="n">
        <v>25</v>
      </c>
      <c r="T25" s="200" t="n">
        <v>2</v>
      </c>
      <c r="U25" s="202" t="n">
        <f aca="false">IF(Q25=""," ",ROUND(T25/S25*100,1))</f>
        <v>8</v>
      </c>
      <c r="V25" s="204" t="n">
        <v>35</v>
      </c>
      <c r="W25" s="200" t="n">
        <v>4</v>
      </c>
      <c r="X25" s="206" t="n">
        <f aca="false">IF(V25=0," ",ROUND(W25/V25*100,1))</f>
        <v>11.4</v>
      </c>
      <c r="Y25" s="200" t="n">
        <v>29</v>
      </c>
      <c r="Z25" s="200" t="n">
        <v>1</v>
      </c>
      <c r="AA25" s="202" t="n">
        <f aca="false">IF(Y25=0," ",ROUND(Z25/Y25*100,1))</f>
        <v>3.4</v>
      </c>
    </row>
    <row r="26" s="13" customFormat="true" ht="24.75" hidden="false" customHeight="true" outlineLevel="0" collapsed="false">
      <c r="A26" s="37" t="n">
        <v>26</v>
      </c>
      <c r="B26" s="38" t="n">
        <v>322</v>
      </c>
      <c r="C26" s="24" t="s">
        <v>21</v>
      </c>
      <c r="D26" s="215" t="s">
        <v>88</v>
      </c>
      <c r="E26" s="198" t="n">
        <v>0.3</v>
      </c>
      <c r="F26" s="222" t="s">
        <v>162</v>
      </c>
      <c r="G26" s="223" t="n">
        <v>17</v>
      </c>
      <c r="H26" s="223" t="n">
        <v>12</v>
      </c>
      <c r="I26" s="223" t="n">
        <v>185</v>
      </c>
      <c r="J26" s="223" t="n">
        <v>24</v>
      </c>
      <c r="K26" s="224" t="n">
        <f aca="false">IF(G26=""," ",ROUND(J26/I26*100,1))</f>
        <v>13</v>
      </c>
      <c r="L26" s="225" t="n">
        <v>10</v>
      </c>
      <c r="M26" s="223" t="n">
        <v>8</v>
      </c>
      <c r="N26" s="223" t="n">
        <v>138</v>
      </c>
      <c r="O26" s="223" t="n">
        <v>20</v>
      </c>
      <c r="P26" s="224" t="n">
        <f aca="false">IF(L26=""," ",ROUND(O26/N26*100,1))</f>
        <v>14.5</v>
      </c>
      <c r="Q26" s="204" t="n">
        <v>6</v>
      </c>
      <c r="R26" s="200" t="n">
        <v>4</v>
      </c>
      <c r="S26" s="200" t="n">
        <v>37</v>
      </c>
      <c r="T26" s="200" t="n">
        <v>6</v>
      </c>
      <c r="U26" s="202" t="n">
        <f aca="false">IF(Q26=""," ",ROUND(T26/S26*100,1))</f>
        <v>16.2</v>
      </c>
      <c r="V26" s="204" t="n">
        <v>33</v>
      </c>
      <c r="W26" s="200" t="n">
        <v>7</v>
      </c>
      <c r="X26" s="206" t="n">
        <f aca="false">IF(V26=0," ",ROUND(W26/V26*100,1))</f>
        <v>21.2</v>
      </c>
      <c r="Y26" s="200" t="n">
        <v>30</v>
      </c>
      <c r="Z26" s="200" t="n">
        <v>4</v>
      </c>
      <c r="AA26" s="202" t="n">
        <f aca="false">IF(Y26=0," ",ROUND(Z26/Y26*100,1))</f>
        <v>13.3</v>
      </c>
    </row>
    <row r="27" customFormat="false" ht="12.95" hidden="false" customHeight="true" outlineLevel="0" collapsed="false">
      <c r="A27" s="65" t="n">
        <v>26</v>
      </c>
      <c r="B27" s="131" t="n">
        <v>343</v>
      </c>
      <c r="C27" s="67" t="s">
        <v>21</v>
      </c>
      <c r="D27" s="212" t="s">
        <v>91</v>
      </c>
      <c r="E27" s="67"/>
      <c r="F27" s="229"/>
      <c r="G27" s="200"/>
      <c r="H27" s="200"/>
      <c r="I27" s="200"/>
      <c r="J27" s="200"/>
      <c r="K27" s="202" t="str">
        <f aca="false">IF(G27=""," ",ROUND(J27/I27*100,1))</f>
        <v> </v>
      </c>
      <c r="L27" s="230" t="n">
        <v>14</v>
      </c>
      <c r="M27" s="217" t="n">
        <v>5</v>
      </c>
      <c r="N27" s="217" t="n">
        <v>86</v>
      </c>
      <c r="O27" s="217" t="n">
        <v>10</v>
      </c>
      <c r="P27" s="202" t="n">
        <f aca="false">IF(L27=""," ",ROUND(O27/N27*100,1))</f>
        <v>11.6</v>
      </c>
      <c r="Q27" s="204" t="n">
        <v>6</v>
      </c>
      <c r="R27" s="200" t="n">
        <v>1</v>
      </c>
      <c r="S27" s="200" t="n">
        <v>35</v>
      </c>
      <c r="T27" s="200" t="n">
        <v>2</v>
      </c>
      <c r="U27" s="202" t="n">
        <f aca="false">IF(Q27=""," ",ROUND(T27/S27*100,1))</f>
        <v>5.7</v>
      </c>
      <c r="V27" s="204" t="n">
        <v>22</v>
      </c>
      <c r="W27" s="200" t="n">
        <v>1</v>
      </c>
      <c r="X27" s="206" t="n">
        <f aca="false">IF(V27=0," ",ROUND(W27/V27*100,1))</f>
        <v>4.5</v>
      </c>
      <c r="Y27" s="200" t="n">
        <v>22</v>
      </c>
      <c r="Z27" s="200" t="n">
        <v>1</v>
      </c>
      <c r="AA27" s="202" t="n">
        <f aca="false">IF(Y27=0," ",ROUND(Z27/Y27*100,1))</f>
        <v>4.5</v>
      </c>
    </row>
    <row r="28" customFormat="false" ht="24.75" hidden="false" customHeight="true" outlineLevel="0" collapsed="false">
      <c r="A28" s="65" t="n">
        <v>26</v>
      </c>
      <c r="B28" s="66" t="n">
        <v>344</v>
      </c>
      <c r="C28" s="67" t="s">
        <v>21</v>
      </c>
      <c r="D28" s="215" t="s">
        <v>92</v>
      </c>
      <c r="E28" s="207" t="n">
        <v>0.2</v>
      </c>
      <c r="F28" s="208" t="s">
        <v>159</v>
      </c>
      <c r="G28" s="200" t="n">
        <v>21</v>
      </c>
      <c r="H28" s="200" t="n">
        <v>12</v>
      </c>
      <c r="I28" s="200" t="n">
        <v>179</v>
      </c>
      <c r="J28" s="200" t="n">
        <v>20</v>
      </c>
      <c r="K28" s="202" t="n">
        <f aca="false">IF(G28=""," ",ROUND(J28/I28*100,1))</f>
        <v>11.2</v>
      </c>
      <c r="L28" s="209" t="n">
        <v>15</v>
      </c>
      <c r="M28" s="200" t="n">
        <v>11</v>
      </c>
      <c r="N28" s="200" t="n">
        <v>140</v>
      </c>
      <c r="O28" s="200" t="n">
        <v>19</v>
      </c>
      <c r="P28" s="202" t="n">
        <f aca="false">IF(L28=""," ",ROUND(O28/N28*100,1))</f>
        <v>13.6</v>
      </c>
      <c r="Q28" s="204" t="n">
        <v>6</v>
      </c>
      <c r="R28" s="200" t="n">
        <v>1</v>
      </c>
      <c r="S28" s="200" t="n">
        <v>39</v>
      </c>
      <c r="T28" s="200" t="n">
        <v>1</v>
      </c>
      <c r="U28" s="202" t="n">
        <f aca="false">IF(Q28=""," ",ROUND(T28/S28*100,1))</f>
        <v>2.6</v>
      </c>
      <c r="V28" s="204" t="n">
        <v>16</v>
      </c>
      <c r="W28" s="200" t="n">
        <v>1</v>
      </c>
      <c r="X28" s="206" t="n">
        <f aca="false">IF(V28=0," ",ROUND(W28/V28*100,1))</f>
        <v>6.3</v>
      </c>
      <c r="Y28" s="200" t="n">
        <v>16</v>
      </c>
      <c r="Z28" s="200" t="n">
        <v>1</v>
      </c>
      <c r="AA28" s="202" t="n">
        <f aca="false">IF(Y28=0," ",ROUND(Z28/Y28*100,1))</f>
        <v>6.3</v>
      </c>
    </row>
    <row r="29" customFormat="false" ht="12.95" hidden="false" customHeight="true" outlineLevel="0" collapsed="false">
      <c r="A29" s="65" t="n">
        <v>26</v>
      </c>
      <c r="B29" s="66" t="n">
        <v>364</v>
      </c>
      <c r="C29" s="67" t="s">
        <v>21</v>
      </c>
      <c r="D29" s="212" t="s">
        <v>96</v>
      </c>
      <c r="E29" s="67"/>
      <c r="F29" s="229"/>
      <c r="G29" s="200"/>
      <c r="H29" s="200"/>
      <c r="I29" s="200"/>
      <c r="J29" s="200"/>
      <c r="K29" s="202" t="str">
        <f aca="false">IF(G29=""," ",ROUND(J29/I29*100,1))</f>
        <v> </v>
      </c>
      <c r="L29" s="209" t="n">
        <v>6</v>
      </c>
      <c r="M29" s="200" t="n">
        <v>4</v>
      </c>
      <c r="N29" s="200" t="n">
        <v>71</v>
      </c>
      <c r="O29" s="200" t="n">
        <v>6</v>
      </c>
      <c r="P29" s="202" t="n">
        <f aca="false">IF(L29=""," ",ROUND(O29/N29*100,1))</f>
        <v>8.5</v>
      </c>
      <c r="Q29" s="204" t="n">
        <v>6</v>
      </c>
      <c r="R29" s="200" t="n">
        <v>0</v>
      </c>
      <c r="S29" s="200" t="n">
        <v>26</v>
      </c>
      <c r="T29" s="200" t="n">
        <v>0</v>
      </c>
      <c r="U29" s="202" t="n">
        <f aca="false">IF(Q29=""," ",ROUND(T29/S29*100,1))</f>
        <v>0</v>
      </c>
      <c r="V29" s="204" t="n">
        <v>11</v>
      </c>
      <c r="W29" s="200" t="n">
        <v>1</v>
      </c>
      <c r="X29" s="206" t="n">
        <f aca="false">IF(V29=0," ",ROUND(W29/V29*100,1))</f>
        <v>9.1</v>
      </c>
      <c r="Y29" s="200" t="n">
        <v>10</v>
      </c>
      <c r="Z29" s="200" t="n">
        <v>0</v>
      </c>
      <c r="AA29" s="202" t="n">
        <f aca="false">IF(Y29=0," ",ROUND(Z29/Y29*100,1))</f>
        <v>0</v>
      </c>
    </row>
    <row r="30" customFormat="false" ht="14.25" hidden="false" customHeight="true" outlineLevel="0" collapsed="false">
      <c r="A30" s="65" t="n">
        <v>26</v>
      </c>
      <c r="B30" s="66" t="n">
        <v>365</v>
      </c>
      <c r="C30" s="67" t="s">
        <v>21</v>
      </c>
      <c r="D30" s="212" t="s">
        <v>98</v>
      </c>
      <c r="E30" s="67"/>
      <c r="F30" s="229"/>
      <c r="G30" s="200"/>
      <c r="H30" s="200"/>
      <c r="I30" s="200"/>
      <c r="J30" s="200"/>
      <c r="K30" s="202" t="str">
        <f aca="false">IF(G30=""," ",ROUND(J30/I30*100,1))</f>
        <v> </v>
      </c>
      <c r="L30" s="209" t="n">
        <v>3</v>
      </c>
      <c r="M30" s="200" t="n">
        <v>3</v>
      </c>
      <c r="N30" s="200" t="n">
        <v>33</v>
      </c>
      <c r="O30" s="200" t="n">
        <v>5</v>
      </c>
      <c r="P30" s="202" t="n">
        <f aca="false">IF(L30=""," ",ROUND(O30/N30*100,1))</f>
        <v>15.2</v>
      </c>
      <c r="Q30" s="204" t="n">
        <v>6</v>
      </c>
      <c r="R30" s="200" t="n">
        <v>2</v>
      </c>
      <c r="S30" s="200" t="n">
        <v>39</v>
      </c>
      <c r="T30" s="200" t="n">
        <v>3</v>
      </c>
      <c r="U30" s="202" t="n">
        <f aca="false">IF(Q30=""," ",ROUND(T30/S30*100,1))</f>
        <v>7.7</v>
      </c>
      <c r="V30" s="204" t="n">
        <v>18</v>
      </c>
      <c r="W30" s="200" t="n">
        <v>4</v>
      </c>
      <c r="X30" s="206" t="n">
        <f aca="false">IF(V30=0," ",ROUND(W30/V30*100,1))</f>
        <v>22.2</v>
      </c>
      <c r="Y30" s="200" t="n">
        <v>14</v>
      </c>
      <c r="Z30" s="200" t="n">
        <v>3</v>
      </c>
      <c r="AA30" s="202" t="n">
        <f aca="false">IF(Y30=0," ",ROUND(Z30/Y30*100,1))</f>
        <v>21.4</v>
      </c>
    </row>
    <row r="31" customFormat="false" ht="12.95" hidden="false" customHeight="true" outlineLevel="0" collapsed="false">
      <c r="A31" s="65" t="n">
        <v>26</v>
      </c>
      <c r="B31" s="66" t="n">
        <v>366</v>
      </c>
      <c r="C31" s="67" t="s">
        <v>21</v>
      </c>
      <c r="D31" s="212" t="s">
        <v>100</v>
      </c>
      <c r="E31" s="207" t="n">
        <v>0.3</v>
      </c>
      <c r="F31" s="208" t="s">
        <v>164</v>
      </c>
      <c r="G31" s="200" t="n">
        <v>17</v>
      </c>
      <c r="H31" s="200" t="n">
        <v>16</v>
      </c>
      <c r="I31" s="200" t="n">
        <v>180</v>
      </c>
      <c r="J31" s="200" t="n">
        <v>33</v>
      </c>
      <c r="K31" s="202" t="n">
        <f aca="false">IF(G31=""," ",ROUND(J31/I31*100,1))</f>
        <v>18.3</v>
      </c>
      <c r="L31" s="209" t="n">
        <v>11</v>
      </c>
      <c r="M31" s="200" t="n">
        <v>10</v>
      </c>
      <c r="N31" s="200" t="n">
        <v>140</v>
      </c>
      <c r="O31" s="200" t="n">
        <v>24</v>
      </c>
      <c r="P31" s="202" t="n">
        <f aca="false">IF(L31=""," ",ROUND(O31/N31*100,1))</f>
        <v>17.1</v>
      </c>
      <c r="Q31" s="204" t="n">
        <v>6</v>
      </c>
      <c r="R31" s="200" t="n">
        <v>6</v>
      </c>
      <c r="S31" s="200" t="n">
        <v>40</v>
      </c>
      <c r="T31" s="200" t="n">
        <v>9</v>
      </c>
      <c r="U31" s="202" t="n">
        <f aca="false">IF(Q31=""," ",ROUND(T31/S31*100,1))</f>
        <v>22.5</v>
      </c>
      <c r="V31" s="204" t="n">
        <v>41</v>
      </c>
      <c r="W31" s="200" t="n">
        <v>4</v>
      </c>
      <c r="X31" s="206" t="n">
        <f aca="false">IF(V31=0," ",ROUND(W31/V31*100,1))</f>
        <v>9.8</v>
      </c>
      <c r="Y31" s="200" t="n">
        <v>28</v>
      </c>
      <c r="Z31" s="200" t="n">
        <v>0</v>
      </c>
      <c r="AA31" s="202" t="n">
        <f aca="false">IF(Y31=0," ",ROUND(Z31/Y31*100,1))</f>
        <v>0</v>
      </c>
    </row>
    <row r="32" customFormat="false" ht="19.5" hidden="false" customHeight="true" outlineLevel="0" collapsed="false">
      <c r="A32" s="65" t="n">
        <v>26</v>
      </c>
      <c r="B32" s="131" t="n">
        <v>367</v>
      </c>
      <c r="C32" s="67" t="s">
        <v>21</v>
      </c>
      <c r="D32" s="215" t="s">
        <v>103</v>
      </c>
      <c r="E32" s="67"/>
      <c r="F32" s="229"/>
      <c r="G32" s="200"/>
      <c r="H32" s="200"/>
      <c r="I32" s="200"/>
      <c r="J32" s="200"/>
      <c r="K32" s="202" t="str">
        <f aca="false">IF(G32=""," ",ROUND(J32/I32*100,1))</f>
        <v> </v>
      </c>
      <c r="L32" s="209" t="n">
        <v>4</v>
      </c>
      <c r="M32" s="200" t="n">
        <v>2</v>
      </c>
      <c r="N32" s="200" t="n">
        <v>55</v>
      </c>
      <c r="O32" s="200" t="n">
        <v>6</v>
      </c>
      <c r="P32" s="202" t="n">
        <f aca="false">IF(L32=""," ",ROUND(O32/N32*100,1))</f>
        <v>10.9</v>
      </c>
      <c r="Q32" s="204" t="n">
        <v>6</v>
      </c>
      <c r="R32" s="200" t="n">
        <v>2</v>
      </c>
      <c r="S32" s="200" t="n">
        <v>34</v>
      </c>
      <c r="T32" s="200" t="n">
        <v>3</v>
      </c>
      <c r="U32" s="202" t="n">
        <f aca="false">IF(Q32=""," ",ROUND(T32/S32*100,1))</f>
        <v>8.8</v>
      </c>
      <c r="V32" s="204" t="n">
        <v>8</v>
      </c>
      <c r="W32" s="200" t="n">
        <v>1</v>
      </c>
      <c r="X32" s="206" t="n">
        <f aca="false">IF(V32=0," ",ROUND(W32/V32*100,1))</f>
        <v>12.5</v>
      </c>
      <c r="Y32" s="200" t="n">
        <v>8</v>
      </c>
      <c r="Z32" s="200" t="n">
        <v>1</v>
      </c>
      <c r="AA32" s="202" t="n">
        <f aca="false">IF(Y32=0," ",ROUND(Z32/Y32*100,1))</f>
        <v>12.5</v>
      </c>
    </row>
    <row r="33" customFormat="false" ht="24" hidden="false" customHeight="true" outlineLevel="0" collapsed="false">
      <c r="A33" s="65" t="n">
        <v>26</v>
      </c>
      <c r="B33" s="66" t="n">
        <v>407</v>
      </c>
      <c r="C33" s="67" t="s">
        <v>21</v>
      </c>
      <c r="D33" s="226" t="s">
        <v>105</v>
      </c>
      <c r="E33" s="67"/>
      <c r="F33" s="229"/>
      <c r="G33" s="200"/>
      <c r="H33" s="200"/>
      <c r="I33" s="200"/>
      <c r="J33" s="200"/>
      <c r="K33" s="202" t="str">
        <f aca="false">IF(G33=""," ",ROUND(J33/I33*100,1))</f>
        <v> </v>
      </c>
      <c r="L33" s="209" t="n">
        <v>10</v>
      </c>
      <c r="M33" s="200" t="n">
        <v>7</v>
      </c>
      <c r="N33" s="200" t="n">
        <v>143</v>
      </c>
      <c r="O33" s="200" t="n">
        <v>19</v>
      </c>
      <c r="P33" s="202" t="n">
        <f aca="false">IF(L33=""," ",ROUND(O33/N33*100,1))</f>
        <v>13.3</v>
      </c>
      <c r="Q33" s="204" t="n">
        <v>6</v>
      </c>
      <c r="R33" s="200" t="n">
        <v>3</v>
      </c>
      <c r="S33" s="200" t="n">
        <v>47</v>
      </c>
      <c r="T33" s="200" t="n">
        <v>5</v>
      </c>
      <c r="U33" s="202" t="n">
        <f aca="false">IF(Q33=""," ",ROUND(T33/S33*100,1))</f>
        <v>10.6</v>
      </c>
      <c r="V33" s="204" t="n">
        <v>25</v>
      </c>
      <c r="W33" s="200" t="n">
        <v>5</v>
      </c>
      <c r="X33" s="206" t="n">
        <f aca="false">IF(V33=0," ",ROUND(W33/V33*100,1))</f>
        <v>20</v>
      </c>
      <c r="Y33" s="200" t="n">
        <v>18</v>
      </c>
      <c r="Z33" s="200" t="n">
        <v>3</v>
      </c>
      <c r="AA33" s="202" t="n">
        <f aca="false">IF(Y33=0," ",ROUND(Z33/Y33*100,1))</f>
        <v>16.7</v>
      </c>
    </row>
    <row r="34" customFormat="false" ht="12.95" hidden="false" customHeight="true" outlineLevel="0" collapsed="false">
      <c r="A34" s="65" t="n">
        <v>26</v>
      </c>
      <c r="B34" s="66" t="n">
        <v>463</v>
      </c>
      <c r="C34" s="67" t="s">
        <v>21</v>
      </c>
      <c r="D34" s="210" t="s">
        <v>106</v>
      </c>
      <c r="E34" s="67"/>
      <c r="F34" s="229"/>
      <c r="G34" s="200"/>
      <c r="H34" s="200"/>
      <c r="I34" s="200"/>
      <c r="J34" s="200"/>
      <c r="K34" s="202" t="str">
        <f aca="false">IF(G34=""," ",ROUND(J34/I34*100,1))</f>
        <v> </v>
      </c>
      <c r="L34" s="214" t="n">
        <v>7</v>
      </c>
      <c r="M34" s="200" t="n">
        <v>6</v>
      </c>
      <c r="N34" s="200" t="n">
        <v>82</v>
      </c>
      <c r="O34" s="209" t="n">
        <v>15</v>
      </c>
      <c r="P34" s="202" t="n">
        <f aca="false">IF(L34=""," ",ROUND(O34/N34*100,1))</f>
        <v>18.3</v>
      </c>
      <c r="Q34" s="204" t="n">
        <v>6</v>
      </c>
      <c r="R34" s="200" t="n">
        <v>2</v>
      </c>
      <c r="S34" s="200" t="n">
        <v>31</v>
      </c>
      <c r="T34" s="200" t="n">
        <v>3</v>
      </c>
      <c r="U34" s="202" t="n">
        <f aca="false">IF(Q34=""," ",ROUND(T34/S34*100,1))</f>
        <v>9.7</v>
      </c>
      <c r="V34" s="204" t="n">
        <v>12</v>
      </c>
      <c r="W34" s="200" t="n">
        <v>2</v>
      </c>
      <c r="X34" s="206" t="n">
        <f aca="false">IF(V34=0," ",ROUND(W34/V34*100,1))</f>
        <v>16.7</v>
      </c>
      <c r="Y34" s="200" t="n">
        <v>12</v>
      </c>
      <c r="Z34" s="200" t="n">
        <v>2</v>
      </c>
      <c r="AA34" s="202" t="n">
        <f aca="false">IF(Y34=0," ",ROUND(Z34/Y34*100,1))</f>
        <v>16.7</v>
      </c>
    </row>
    <row r="35" customFormat="false" ht="23.25" hidden="false" customHeight="true" outlineLevel="0" collapsed="false">
      <c r="A35" s="65" t="n">
        <v>26</v>
      </c>
      <c r="B35" s="66" t="n">
        <v>465</v>
      </c>
      <c r="C35" s="67" t="s">
        <v>21</v>
      </c>
      <c r="D35" s="231" t="s">
        <v>108</v>
      </c>
      <c r="E35" s="67"/>
      <c r="F35" s="229"/>
      <c r="G35" s="200"/>
      <c r="H35" s="200"/>
      <c r="I35" s="200"/>
      <c r="J35" s="200"/>
      <c r="K35" s="202" t="str">
        <f aca="false">IF(G35=""," ",ROUND(J35/I35*100,1))</f>
        <v> </v>
      </c>
      <c r="L35" s="232" t="n">
        <v>56</v>
      </c>
      <c r="M35" s="232" t="n">
        <v>41</v>
      </c>
      <c r="N35" s="232" t="n">
        <v>828</v>
      </c>
      <c r="O35" s="232" t="n">
        <v>155</v>
      </c>
      <c r="P35" s="202" t="n">
        <f aca="false">IF(L35=""," ",ROUND(O35/N35*100,1))</f>
        <v>18.7</v>
      </c>
      <c r="Q35" s="204" t="n">
        <v>6</v>
      </c>
      <c r="R35" s="200" t="n">
        <v>1</v>
      </c>
      <c r="S35" s="200" t="n">
        <v>43</v>
      </c>
      <c r="T35" s="200" t="n">
        <v>1</v>
      </c>
      <c r="U35" s="202" t="n">
        <f aca="false">IF(Q35=""," ",ROUND(T35/S35*100,1))</f>
        <v>2.3</v>
      </c>
      <c r="V35" s="204" t="n">
        <v>41</v>
      </c>
      <c r="W35" s="200" t="n">
        <v>10</v>
      </c>
      <c r="X35" s="206" t="n">
        <f aca="false">IF(V35=0," ",ROUND(W35/V35*100,1))</f>
        <v>24.4</v>
      </c>
      <c r="Y35" s="200" t="n">
        <v>31</v>
      </c>
      <c r="Z35" s="200" t="n">
        <v>0</v>
      </c>
      <c r="AA35" s="202" t="n">
        <f aca="false">IF(Y35=0," ",ROUND(Z35/Y35*100,1))</f>
        <v>0</v>
      </c>
    </row>
    <row r="36" customFormat="false" ht="12.95" hidden="false" customHeight="true" outlineLevel="0" collapsed="false">
      <c r="A36" s="233"/>
      <c r="B36" s="234" t="n">
        <v>900</v>
      </c>
      <c r="C36" s="235"/>
      <c r="D36" s="236" t="s">
        <v>165</v>
      </c>
      <c r="E36" s="91"/>
      <c r="F36" s="98"/>
      <c r="G36" s="237"/>
      <c r="H36" s="237"/>
      <c r="I36" s="237"/>
      <c r="J36" s="237"/>
      <c r="K36" s="238"/>
      <c r="L36" s="239" t="n">
        <f aca="false">SUM(L10:L35)</f>
        <v>491</v>
      </c>
      <c r="M36" s="239" t="n">
        <f aca="false">SUM(M10:M35)</f>
        <v>393</v>
      </c>
      <c r="N36" s="239" t="n">
        <f aca="false">SUM(N10:N35)</f>
        <v>7903</v>
      </c>
      <c r="O36" s="239" t="n">
        <f aca="false">SUM(O10:O35)</f>
        <v>1752</v>
      </c>
      <c r="P36" s="240" t="n">
        <f aca="false">IF(L36=" "," ",ROUND(O36/N36*100,1))</f>
        <v>22.2</v>
      </c>
      <c r="Q36" s="239" t="n">
        <f aca="false">SUM(Q10:Q35)</f>
        <v>154</v>
      </c>
      <c r="R36" s="239" t="n">
        <f aca="false">SUM(R10:R35)</f>
        <v>74</v>
      </c>
      <c r="S36" s="239" t="n">
        <f aca="false">SUM(S10:S35)</f>
        <v>1103</v>
      </c>
      <c r="T36" s="239" t="n">
        <f aca="false">SUM(T10:T35)</f>
        <v>115</v>
      </c>
      <c r="U36" s="240" t="n">
        <f aca="false">IF(Q36=""," ",ROUND(T36/S36*100,1))</f>
        <v>10.4</v>
      </c>
      <c r="V36" s="241"/>
      <c r="W36" s="237"/>
      <c r="X36" s="242"/>
      <c r="Y36" s="237"/>
      <c r="Z36" s="237"/>
      <c r="AA36" s="238"/>
    </row>
    <row r="37" customFormat="false" ht="12.95" hidden="false" customHeight="true" outlineLevel="0" collapsed="false">
      <c r="A37" s="243"/>
      <c r="B37" s="244"/>
      <c r="C37" s="245"/>
      <c r="D37" s="246"/>
      <c r="E37" s="247"/>
      <c r="F37" s="248"/>
      <c r="G37" s="249"/>
      <c r="H37" s="249"/>
      <c r="I37" s="249"/>
      <c r="J37" s="249"/>
      <c r="K37" s="250"/>
      <c r="L37" s="251" t="n">
        <v>1</v>
      </c>
      <c r="M37" s="200" t="n">
        <v>1</v>
      </c>
      <c r="N37" s="201" t="n">
        <v>15</v>
      </c>
      <c r="O37" s="200" t="n">
        <v>5</v>
      </c>
      <c r="P37" s="252" t="n">
        <f aca="false">IF(L37=""," ",ROUND(O37/N37*100,1))</f>
        <v>33.3</v>
      </c>
      <c r="Q37" s="251"/>
      <c r="R37" s="200"/>
      <c r="S37" s="201"/>
      <c r="T37" s="200"/>
      <c r="U37" s="252" t="str">
        <f aca="false">IF(Q37=""," ",ROUND(T37/S37*100,1))</f>
        <v> </v>
      </c>
      <c r="V37" s="253"/>
      <c r="W37" s="249"/>
      <c r="X37" s="254"/>
      <c r="Y37" s="249"/>
      <c r="Z37" s="249"/>
      <c r="AA37" s="250"/>
    </row>
    <row r="38" customFormat="false" ht="14.25" hidden="false" customHeight="true" outlineLevel="0" collapsed="false">
      <c r="A38" s="65"/>
      <c r="B38" s="255"/>
      <c r="C38" s="67"/>
      <c r="D38" s="256"/>
      <c r="E38" s="257"/>
      <c r="F38" s="258"/>
      <c r="G38" s="259"/>
      <c r="H38" s="259"/>
      <c r="I38" s="259"/>
      <c r="J38" s="259"/>
      <c r="K38" s="260"/>
      <c r="L38" s="251"/>
      <c r="M38" s="200"/>
      <c r="N38" s="201"/>
      <c r="O38" s="200"/>
      <c r="P38" s="202" t="str">
        <f aca="false">IF(L38=""," ",ROUND(O38/N38*100,1))</f>
        <v> </v>
      </c>
      <c r="Q38" s="251"/>
      <c r="R38" s="200"/>
      <c r="S38" s="201"/>
      <c r="T38" s="200"/>
      <c r="U38" s="202" t="str">
        <f aca="false">IF(Q38=""," ",ROUND(T38/S38*100,1))</f>
        <v> </v>
      </c>
      <c r="V38" s="261"/>
      <c r="W38" s="259"/>
      <c r="X38" s="262"/>
      <c r="Y38" s="259"/>
      <c r="Z38" s="259"/>
      <c r="AA38" s="260"/>
    </row>
    <row r="39" customFormat="false" ht="16.5" hidden="false" customHeight="true" outlineLevel="0" collapsed="false">
      <c r="A39" s="263"/>
      <c r="B39" s="264"/>
      <c r="C39" s="265"/>
      <c r="D39" s="266"/>
      <c r="E39" s="267"/>
      <c r="F39" s="268"/>
      <c r="G39" s="269"/>
      <c r="H39" s="269"/>
      <c r="I39" s="269"/>
      <c r="J39" s="269"/>
      <c r="K39" s="270"/>
      <c r="L39" s="251"/>
      <c r="M39" s="200"/>
      <c r="N39" s="201"/>
      <c r="O39" s="200"/>
      <c r="P39" s="271" t="str">
        <f aca="false">IF(L39=""," ",ROUND(O39/N39*100,1))</f>
        <v> </v>
      </c>
      <c r="Q39" s="251"/>
      <c r="R39" s="200"/>
      <c r="S39" s="201"/>
      <c r="T39" s="200"/>
      <c r="U39" s="271" t="str">
        <f aca="false">IF(Q39=""," ",ROUND(T39/S39*100,1))</f>
        <v> </v>
      </c>
      <c r="V39" s="272"/>
      <c r="W39" s="269"/>
      <c r="X39" s="273"/>
      <c r="Y39" s="269"/>
      <c r="Z39" s="269"/>
      <c r="AA39" s="270"/>
    </row>
    <row r="40" customFormat="false" ht="12.75" hidden="false" customHeight="false" outlineLevel="0" collapsed="false">
      <c r="A40" s="233"/>
      <c r="B40" s="234" t="n">
        <v>999</v>
      </c>
      <c r="C40" s="235"/>
      <c r="D40" s="236" t="s">
        <v>166</v>
      </c>
      <c r="E40" s="91"/>
      <c r="F40" s="98"/>
      <c r="G40" s="237"/>
      <c r="H40" s="237"/>
      <c r="I40" s="237"/>
      <c r="J40" s="237"/>
      <c r="K40" s="238"/>
      <c r="L40" s="239" t="n">
        <f aca="false">SUM(L37:L39)</f>
        <v>1</v>
      </c>
      <c r="M40" s="239" t="n">
        <f aca="false">SUM(M37:M39)</f>
        <v>1</v>
      </c>
      <c r="N40" s="239" t="n">
        <f aca="false">SUM(N37:N39)</f>
        <v>15</v>
      </c>
      <c r="O40" s="239" t="n">
        <f aca="false">SUM(O37:O39)</f>
        <v>5</v>
      </c>
      <c r="P40" s="240" t="n">
        <f aca="false">IF(L40=0,"",ROUND(O40/N40*100,1))</f>
        <v>33.3</v>
      </c>
      <c r="Q40" s="239" t="n">
        <f aca="false">SUM(Q37:Q39)</f>
        <v>0</v>
      </c>
      <c r="R40" s="239" t="n">
        <f aca="false">SUM(R37:R39)</f>
        <v>0</v>
      </c>
      <c r="S40" s="239" t="n">
        <f aca="false">SUM(S37:S39)</f>
        <v>0</v>
      </c>
      <c r="T40" s="239" t="n">
        <f aca="false">SUM(T37:T39)</f>
        <v>0</v>
      </c>
      <c r="U40" s="240" t="str">
        <f aca="false">IF(Q40=0," ",ROUND(T40/S40*100,1))</f>
        <v> </v>
      </c>
      <c r="V40" s="241"/>
      <c r="W40" s="237"/>
      <c r="X40" s="242"/>
      <c r="Y40" s="237"/>
      <c r="Z40" s="237"/>
      <c r="AA40" s="238"/>
    </row>
    <row r="41" customFormat="false" ht="12.75" hidden="false" customHeight="false" outlineLevel="0" collapsed="false">
      <c r="A41" s="233"/>
      <c r="B41" s="274" t="n">
        <v>1000</v>
      </c>
      <c r="C41" s="275" t="s">
        <v>167</v>
      </c>
      <c r="D41" s="275"/>
      <c r="E41" s="91"/>
      <c r="F41" s="98"/>
      <c r="G41" s="276" t="n">
        <f aca="false">SUM(G10:G35)</f>
        <v>667</v>
      </c>
      <c r="H41" s="276" t="n">
        <f aca="false">SUM(H10:H35)</f>
        <v>564</v>
      </c>
      <c r="I41" s="276" t="n">
        <f aca="false">SUM(I10:I35)</f>
        <v>10413</v>
      </c>
      <c r="J41" s="276" t="n">
        <f aca="false">SUM(J10:J35)</f>
        <v>2825</v>
      </c>
      <c r="K41" s="240" t="n">
        <f aca="false">IF(G41=" "," ",ROUND(J41/I41*100,1))</f>
        <v>27.1</v>
      </c>
      <c r="L41" s="277" t="n">
        <f aca="false">L36+L40</f>
        <v>492</v>
      </c>
      <c r="M41" s="276" t="n">
        <f aca="false">M36+M40</f>
        <v>394</v>
      </c>
      <c r="N41" s="276" t="n">
        <f aca="false">N36+N40</f>
        <v>7918</v>
      </c>
      <c r="O41" s="276" t="n">
        <f aca="false">O36+O40</f>
        <v>1757</v>
      </c>
      <c r="P41" s="240" t="n">
        <f aca="false">IF(L41=""," ",ROUND(O41/N41*100,1))</f>
        <v>22.2</v>
      </c>
      <c r="Q41" s="277" t="n">
        <f aca="false">Q36+Q40</f>
        <v>154</v>
      </c>
      <c r="R41" s="276" t="n">
        <f aca="false">R36+R40</f>
        <v>74</v>
      </c>
      <c r="S41" s="276" t="n">
        <f aca="false">S36+S40</f>
        <v>1103</v>
      </c>
      <c r="T41" s="276" t="n">
        <f aca="false">T36+T40</f>
        <v>115</v>
      </c>
      <c r="U41" s="240" t="n">
        <f aca="false">IF(Q41=""," ",ROUND(T41/S41*100,1))</f>
        <v>10.4</v>
      </c>
      <c r="V41" s="278" t="n">
        <f aca="false">SUM(V10:V35)</f>
        <v>2841</v>
      </c>
      <c r="W41" s="277" t="n">
        <f aca="false">SUM(W10:W35)</f>
        <v>261</v>
      </c>
      <c r="X41" s="279" t="n">
        <f aca="false">IF(V41=0," ",ROUND(W41/V41*100,1))</f>
        <v>9.2</v>
      </c>
      <c r="Y41" s="276" t="n">
        <f aca="false">SUM(Y10:Y35)</f>
        <v>1879</v>
      </c>
      <c r="Z41" s="276" t="n">
        <f aca="false">SUM(Z10:Z35)</f>
        <v>142</v>
      </c>
      <c r="AA41" s="240" t="n">
        <f aca="false">IF(Y41=0," ",ROUND(Z41/Y41*100,1))</f>
        <v>7.6</v>
      </c>
    </row>
    <row r="42" customFormat="false" ht="12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</row>
    <row r="43" customFormat="false" ht="12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</row>
    <row r="44" customFormat="false" ht="12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1:D41"/>
  </mergeCells>
  <conditionalFormatting sqref="T37:T39 R37:R39 O37:O39 M37:M39 J11:J35 H11:H35 O11:O35 M11:M35 T11:T35 R11:R35 W11:W35 Z11:Z35">
    <cfRule type="cellIs" priority="2" operator="lessThanOrEqual" aboveAverage="0" equalAverage="0" bottom="0" percent="0" rank="0" text="" dxfId="0">
      <formula>S37</formula>
    </cfRule>
    <cfRule type="cellIs" priority="3" operator="greaterThan" aboveAverage="0" equalAverage="0" bottom="0" percent="0" rank="0" text="" dxfId="1">
      <formula>S37</formula>
    </cfRule>
  </conditionalFormatting>
  <conditionalFormatting sqref="Y11:Y35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7:53:08Z</cp:lastPrinted>
  <dcterms:modified xsi:type="dcterms:W3CDTF">2007-09-10T08:34:31Z</dcterms:modified>
  <cp:revision>0</cp:revision>
  <dc:subject/>
  <dc:title/>
</cp:coreProperties>
</file>