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P$71</definedName>
    <definedName function="false" hidden="false" localSheetId="0" name="_xlnm.Print_Titles" vbProcedure="false">'4-1'!$1:$6</definedName>
    <definedName function="false" hidden="false" localSheetId="1" name="_xlnm.Print_Titles" vbProcedure="false">'4-2'!$1:$6</definedName>
    <definedName function="false" hidden="false" localSheetId="2" name="_xlnm.Print_Area" vbProcedure="false">'4-3'!$A$1:$AA$89</definedName>
    <definedName function="false" hidden="false" localSheetId="2" name="_xlnm.Print_Titles" vbProcedure="false">'4-3'!$7:$9</definedName>
    <definedName function="false" hidden="false" localSheetId="0" name="Excel_BuiltIn__FilterDatabase" vbProcedure="false">'4-1'!$4:$62</definedName>
    <definedName function="false" hidden="false" localSheetId="1" name="Excel_BuiltIn__FilterDatabase" vbProcedure="false">'4-2'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愛知県</t>
  </si>
  <si>
    <t xml:space="preserve">名古屋市</t>
  </si>
  <si>
    <t xml:space="preserve">男女平等参画推進室</t>
  </si>
  <si>
    <t xml:space="preserve">男女平等参画推進なごや条例</t>
  </si>
  <si>
    <t xml:space="preserve">男女共同参画プランなごや２１</t>
  </si>
  <si>
    <r>
      <rPr>
        <sz val="9"/>
        <rFont val="ＭＳ Ｐゴシック"/>
        <family val="3"/>
        <charset val="128"/>
      </rPr>
      <t xml:space="preserve">H13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
～とよはしハーモニープラン２１～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岡崎市</t>
  </si>
  <si>
    <t xml:space="preserve">青少年女性課</t>
  </si>
  <si>
    <t xml:space="preserve">岡崎市男女共同参画推進条例</t>
  </si>
  <si>
    <t xml:space="preserve">ウィズプランおかざき２１～男女共同参画社会をめざして～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r>
      <rPr>
        <sz val="9"/>
        <rFont val="ＭＳ Ｐゴシック"/>
        <family val="3"/>
        <charset val="128"/>
      </rPr>
      <t xml:space="preserve">H1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瀬戸市</t>
  </si>
  <si>
    <t xml:space="preserve">交流課</t>
  </si>
  <si>
    <t xml:space="preserve">瀬戸市男女共同参画プラン
（トライアングルプラン）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半田市</t>
  </si>
  <si>
    <t xml:space="preserve">市民交流センター</t>
  </si>
  <si>
    <t xml:space="preserve">半田市男女共同参画推進条例</t>
  </si>
  <si>
    <r>
      <rPr>
        <sz val="9"/>
        <rFont val="Noto Sans"/>
        <family val="2"/>
      </rPr>
      <t xml:space="preserve">半田市男女共同参画推進計画</t>
    </r>
    <r>
      <rPr>
        <sz val="9"/>
        <rFont val="ＭＳ Ｐゴシック"/>
        <family val="3"/>
        <charset val="128"/>
      </rPr>
      <t xml:space="preserve">2010
</t>
    </r>
    <r>
      <rPr>
        <sz val="9"/>
        <rFont val="Noto Sans"/>
        <family val="2"/>
      </rPr>
      <t xml:space="preserve">～誰もが生きる喜びにみちたまちに～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春日井市</t>
  </si>
  <si>
    <t xml:space="preserve">男女共同参画室</t>
  </si>
  <si>
    <t xml:space="preserve">春日井市男女共同参画推進条例</t>
  </si>
  <si>
    <t xml:space="preserve">かすがい男女共同参画プラン</t>
  </si>
  <si>
    <t xml:space="preserve">豊川市</t>
  </si>
  <si>
    <t xml:space="preserve">生活活性課</t>
  </si>
  <si>
    <t xml:space="preserve">とよかわ男女共同参画プラン（改訂版）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
見直し版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碧南市</t>
  </si>
  <si>
    <t xml:space="preserve">生涯学習課</t>
  </si>
  <si>
    <t xml:space="preserve">碧南市男女共同参画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刈谷市</t>
  </si>
  <si>
    <t xml:space="preserve">生活安全課</t>
  </si>
  <si>
    <t xml:space="preserve">刈谷市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豊田市</t>
  </si>
  <si>
    <t xml:space="preserve">とよた男女共同参画プラン（後期）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安城市</t>
  </si>
  <si>
    <t xml:space="preserve">市民活動課</t>
  </si>
  <si>
    <t xml:space="preserve">第２次安城市男女共同参画プラン～みんなが主役ともに輝く未来を！～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西尾市</t>
  </si>
  <si>
    <t xml:space="preserve">企画課</t>
  </si>
  <si>
    <t xml:space="preserve">西尾市男女共同参画プラン</t>
  </si>
  <si>
    <t xml:space="preserve">蒲郡市</t>
  </si>
  <si>
    <t xml:space="preserve">企画広報課</t>
  </si>
  <si>
    <t xml:space="preserve">蒲郡市男女共同参画プラン
～男女いきいき蒲郡～</t>
  </si>
  <si>
    <t xml:space="preserve">犬山市</t>
  </si>
  <si>
    <t xml:space="preserve">犬山市男女共同参画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.3</t>
    </r>
  </si>
  <si>
    <t xml:space="preserve">常滑市</t>
  </si>
  <si>
    <t xml:space="preserve">常滑市男女共同参画プラン
（改訂版）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江南市</t>
  </si>
  <si>
    <t xml:space="preserve">こうなん男女共同参画プラン</t>
  </si>
  <si>
    <t xml:space="preserve">小牧市</t>
  </si>
  <si>
    <t xml:space="preserve">小牧市男女共同参画条例</t>
  </si>
  <si>
    <t xml:space="preserve">小牧市男女共同参画基本計画
ハーモニーⅡ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稲沢市</t>
  </si>
  <si>
    <t xml:space="preserve">いなざわ男女共同参画プランⅡ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33.3</t>
    </r>
  </si>
  <si>
    <t xml:space="preserve">新城市</t>
  </si>
  <si>
    <t xml:space="preserve">じょうほう課</t>
  </si>
  <si>
    <t xml:space="preserve">しんしろ女性はつらつプラン
「ステップアップ２１」</t>
  </si>
  <si>
    <r>
      <rPr>
        <sz val="9"/>
        <rFont val="ＭＳ Ｐゴシック"/>
        <family val="3"/>
        <charset val="128"/>
      </rPr>
      <t xml:space="preserve">H10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東海市</t>
  </si>
  <si>
    <t xml:space="preserve">市民協働課</t>
  </si>
  <si>
    <t xml:space="preserve">東海市男女共同参画推進条例</t>
  </si>
  <si>
    <t xml:space="preserve">東海市男女共同参画基本計画</t>
  </si>
  <si>
    <t xml:space="preserve">大府市</t>
  </si>
  <si>
    <t xml:space="preserve">おおぶ男女共同参画推進条例</t>
  </si>
  <si>
    <t xml:space="preserve">おおぶ男女共同参画プランⅢ
～エスポワールおおぶ～改定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知多市</t>
  </si>
  <si>
    <t xml:space="preserve">市民活動推進課</t>
  </si>
  <si>
    <t xml:space="preserve">知多市男女共同参画行動計画
「知多市ウイズプラン」</t>
  </si>
  <si>
    <t xml:space="preserve">知立市</t>
  </si>
  <si>
    <t xml:space="preserve">知立市男女共同参画プラン</t>
  </si>
  <si>
    <r>
      <rPr>
        <sz val="9"/>
        <rFont val="ＭＳ Ｐゴシック"/>
        <family val="3"/>
        <charset val="128"/>
      </rPr>
      <t xml:space="preserve">H11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尾張旭市</t>
  </si>
  <si>
    <t xml:space="preserve">市民活動支援室</t>
  </si>
  <si>
    <t xml:space="preserve">尾張旭市男女共同参画プラン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高浜市</t>
  </si>
  <si>
    <t xml:space="preserve">市民活動グループ</t>
  </si>
  <si>
    <t xml:space="preserve">岩倉市</t>
  </si>
  <si>
    <t xml:space="preserve">岩倉市女性行動計画
（岩倉女性プラン２１）</t>
  </si>
  <si>
    <r>
      <rPr>
        <sz val="9"/>
        <rFont val="ＭＳ Ｐゴシック"/>
        <family val="3"/>
        <charset val="128"/>
      </rPr>
      <t xml:space="preserve">H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豊明市</t>
  </si>
  <si>
    <t xml:space="preserve">第２次とよあけ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日進市</t>
  </si>
  <si>
    <t xml:space="preserve">市民交流課</t>
  </si>
  <si>
    <t xml:space="preserve">日進市男女平等推進条例</t>
  </si>
  <si>
    <t xml:space="preserve">日進市男女共同参画プラン</t>
  </si>
  <si>
    <t xml:space="preserve">田原市</t>
  </si>
  <si>
    <t xml:space="preserve">田原市男女共同参画推進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.3</t>
    </r>
  </si>
  <si>
    <t xml:space="preserve">愛西市</t>
  </si>
  <si>
    <t xml:space="preserve">総務課</t>
  </si>
  <si>
    <t xml:space="preserve">愛西市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清須市</t>
  </si>
  <si>
    <t xml:space="preserve">北名古屋市</t>
  </si>
  <si>
    <t xml:space="preserve">生涯学習グループ</t>
  </si>
  <si>
    <t xml:space="preserve">北名古屋市男女共同参画推進条例</t>
  </si>
  <si>
    <t xml:space="preserve">弥富市</t>
  </si>
  <si>
    <t xml:space="preserve">企画情報課</t>
  </si>
  <si>
    <t xml:space="preserve">東郷町</t>
  </si>
  <si>
    <t xml:space="preserve">健康交流課</t>
  </si>
  <si>
    <t xml:space="preserve">長久手町</t>
  </si>
  <si>
    <t xml:space="preserve">社会教育課</t>
  </si>
  <si>
    <t xml:space="preserve">明日（あす）へ未来（みらい）へ
Ｎプラン～長久手男女共同参画プラン～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豊山町</t>
  </si>
  <si>
    <t xml:space="preserve">豊山町男女共同参画社会計画
とよやまレインボープラン</t>
  </si>
  <si>
    <t xml:space="preserve">春日町</t>
  </si>
  <si>
    <t xml:space="preserve">大口町</t>
  </si>
  <si>
    <t xml:space="preserve">地域振興課</t>
  </si>
  <si>
    <t xml:space="preserve">‐共に生き共に輝くまち‐
おおぐち男女共同参画プラン</t>
  </si>
  <si>
    <t xml:space="preserve">扶桑町</t>
  </si>
  <si>
    <t xml:space="preserve">政策調整課</t>
  </si>
  <si>
    <t xml:space="preserve">七宝町</t>
  </si>
  <si>
    <t xml:space="preserve">美和町</t>
  </si>
  <si>
    <t xml:space="preserve">甚目寺町</t>
  </si>
  <si>
    <t xml:space="preserve">生涯学習課 </t>
  </si>
  <si>
    <t xml:space="preserve">大治町</t>
  </si>
  <si>
    <t xml:space="preserve">蟹江町</t>
  </si>
  <si>
    <t xml:space="preserve">飛島村</t>
  </si>
  <si>
    <t xml:space="preserve">生涯教育課</t>
  </si>
  <si>
    <t xml:space="preserve">阿久比町</t>
  </si>
  <si>
    <t xml:space="preserve">東浦町</t>
  </si>
  <si>
    <t xml:space="preserve">東浦町男女共同参画プラン</t>
  </si>
  <si>
    <t xml:space="preserve">南知多町</t>
  </si>
  <si>
    <t xml:space="preserve">美浜町</t>
  </si>
  <si>
    <t xml:space="preserve">武豊町</t>
  </si>
  <si>
    <t xml:space="preserve">武豊町男女共同参画プラン</t>
  </si>
  <si>
    <r>
      <rPr>
        <sz val="9"/>
        <rFont val="ＭＳ Ｐゴシック"/>
        <family val="3"/>
        <charset val="128"/>
      </rPr>
      <t xml:space="preserve">H14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一色町</t>
  </si>
  <si>
    <t xml:space="preserve">一色町男女共同参画基本計画</t>
  </si>
  <si>
    <t xml:space="preserve">吉良町</t>
  </si>
  <si>
    <t xml:space="preserve">幡豆町</t>
  </si>
  <si>
    <t xml:space="preserve">幸田町</t>
  </si>
  <si>
    <t xml:space="preserve">三好町</t>
  </si>
  <si>
    <t xml:space="preserve">町民活動支援課</t>
  </si>
  <si>
    <t xml:space="preserve">みよし男女共同参画プラン
「パートナー」</t>
  </si>
  <si>
    <t xml:space="preserve">設楽町</t>
  </si>
  <si>
    <t xml:space="preserve">東栄町</t>
  </si>
  <si>
    <t xml:space="preserve">教育課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男女平等参画推進センター</t>
  </si>
  <si>
    <t xml:space="preserve">豊橋市女性会館</t>
  </si>
  <si>
    <t xml:space="preserve">青少年女性センター、
勤労青少年ホーム
（レディヤンかすがい）</t>
  </si>
  <si>
    <t xml:space="preserve">とよた男女共同参画センター</t>
  </si>
  <si>
    <t xml:space="preserve">小牧市まなび創造館</t>
  </si>
  <si>
    <t xml:space="preserve">大府市石ヶ瀬会館
（ミューいしがせ）</t>
  </si>
  <si>
    <t xml:space="preserve">知多市男女共同参画センター</t>
  </si>
  <si>
    <t xml:space="preserve">高浜市女性文化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岡崎市他</t>
  </si>
  <si>
    <t xml:space="preserve">一宮市他</t>
  </si>
  <si>
    <t xml:space="preserve">半田市他</t>
  </si>
  <si>
    <t xml:space="preserve">安城市他</t>
  </si>
  <si>
    <t xml:space="preserve">西尾市他</t>
  </si>
  <si>
    <t xml:space="preserve">江南市他</t>
  </si>
  <si>
    <t xml:space="preserve">新城市他</t>
  </si>
  <si>
    <t xml:space="preserve">東海市他</t>
  </si>
  <si>
    <t xml:space="preserve">七宝町他</t>
  </si>
  <si>
    <t xml:space="preserve">設楽町他</t>
  </si>
  <si>
    <t xml:space="preserve">小坂井市他</t>
  </si>
  <si>
    <t xml:space="preserve">御津町他</t>
  </si>
  <si>
    <t xml:space="preserve">特定事務局なし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@"/>
    <numFmt numFmtId="168" formatCode="General"/>
    <numFmt numFmtId="169" formatCode="0.0_);[RED]\(0.0\)"/>
    <numFmt numFmtId="170" formatCode="0_ "/>
    <numFmt numFmtId="171" formatCode="&quot;平成&quot;#,##0&quot;年度 &quot;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9.5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2" width="7.87"/>
    <col collapsed="false" customWidth="true" hidden="false" outlineLevel="0" max="5" min="5" style="2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5.49"/>
    <col collapsed="false" customWidth="true" hidden="false" outlineLevel="0" max="12" min="11" style="1" width="9.62"/>
    <col collapsed="false" customWidth="true" hidden="false" outlineLevel="0" max="13" min="13" style="1" width="5.75"/>
    <col collapsed="false" customWidth="true" hidden="false" outlineLevel="0" max="14" min="14" style="3" width="25.87"/>
    <col collapsed="false" customWidth="true" hidden="false" outlineLevel="0" max="15" min="15" style="4" width="13.87"/>
    <col collapsed="false" customWidth="true" hidden="false" outlineLevel="0" max="16" min="16" style="1" width="5.62"/>
    <col collapsed="false" customWidth="false" hidden="false" outlineLevel="0" max="257" min="17" style="5" width="8.99"/>
  </cols>
  <sheetData>
    <row r="1" s="1" customFormat="true" ht="16.5" hidden="false" customHeight="true" outlineLevel="0" collapsed="false">
      <c r="A1" s="6" t="s">
        <v>0</v>
      </c>
      <c r="D1" s="2"/>
      <c r="E1" s="7"/>
      <c r="F1" s="7"/>
      <c r="N1" s="3"/>
      <c r="O1" s="4"/>
      <c r="Q1" s="8"/>
      <c r="R1" s="8"/>
      <c r="S1" s="8"/>
      <c r="T1" s="8"/>
      <c r="U1" s="8"/>
      <c r="V1" s="8"/>
    </row>
    <row r="2" s="1" customFormat="true" ht="22.5" hidden="false" customHeight="true" outlineLevel="0" collapsed="false">
      <c r="A2" s="9" t="s">
        <v>1</v>
      </c>
      <c r="D2" s="2"/>
      <c r="E2" s="2"/>
      <c r="N2" s="3"/>
      <c r="O2" s="4"/>
      <c r="Q2" s="8"/>
      <c r="R2" s="8"/>
      <c r="S2" s="8"/>
      <c r="T2" s="8"/>
      <c r="U2" s="8"/>
      <c r="V2" s="8"/>
    </row>
    <row r="3" s="1" customFormat="true" ht="9.75" hidden="false" customHeight="true" outlineLevel="0" collapsed="false">
      <c r="D3" s="2"/>
      <c r="E3" s="2"/>
      <c r="N3" s="3"/>
      <c r="O3" s="4"/>
      <c r="Q3" s="8"/>
      <c r="R3" s="8"/>
      <c r="S3" s="8"/>
      <c r="T3" s="8"/>
      <c r="U3" s="8"/>
      <c r="V3" s="8"/>
    </row>
    <row r="4" s="16" customFormat="true" ht="31.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/>
      <c r="G4" s="11" t="s">
        <v>7</v>
      </c>
      <c r="H4" s="10" t="s">
        <v>8</v>
      </c>
      <c r="I4" s="11" t="s">
        <v>9</v>
      </c>
      <c r="J4" s="15" t="s">
        <v>10</v>
      </c>
      <c r="K4" s="15"/>
      <c r="L4" s="15"/>
      <c r="M4" s="15"/>
      <c r="N4" s="15" t="s">
        <v>11</v>
      </c>
      <c r="O4" s="15"/>
      <c r="P4" s="15"/>
    </row>
    <row r="5" s="16" customFormat="true" ht="25.5" hidden="false" customHeight="true" outlineLevel="0" collapsed="false">
      <c r="A5" s="10"/>
      <c r="B5" s="11"/>
      <c r="C5" s="12"/>
      <c r="D5" s="11"/>
      <c r="E5" s="13"/>
      <c r="F5" s="17"/>
      <c r="G5" s="11"/>
      <c r="H5" s="10"/>
      <c r="I5" s="11"/>
      <c r="J5" s="18" t="s">
        <v>12</v>
      </c>
      <c r="K5" s="18"/>
      <c r="L5" s="18"/>
      <c r="M5" s="19" t="s">
        <v>13</v>
      </c>
      <c r="N5" s="18" t="s">
        <v>12</v>
      </c>
      <c r="O5" s="18"/>
      <c r="P5" s="19" t="s">
        <v>13</v>
      </c>
    </row>
    <row r="6" s="16" customFormat="true" ht="42" hidden="false" customHeight="true" outlineLevel="0" collapsed="false">
      <c r="A6" s="10"/>
      <c r="B6" s="11"/>
      <c r="C6" s="12"/>
      <c r="D6" s="11"/>
      <c r="E6" s="13"/>
      <c r="F6" s="20" t="s">
        <v>14</v>
      </c>
      <c r="G6" s="11"/>
      <c r="H6" s="10"/>
      <c r="I6" s="11"/>
      <c r="J6" s="21" t="s">
        <v>15</v>
      </c>
      <c r="K6" s="22" t="s">
        <v>16</v>
      </c>
      <c r="L6" s="22" t="s">
        <v>17</v>
      </c>
      <c r="M6" s="23" t="s">
        <v>18</v>
      </c>
      <c r="N6" s="24" t="s">
        <v>19</v>
      </c>
      <c r="O6" s="25" t="s">
        <v>20</v>
      </c>
      <c r="P6" s="23" t="s">
        <v>18</v>
      </c>
    </row>
    <row r="7" s="36" customFormat="true" ht="26.25" hidden="false" customHeight="true" outlineLevel="0" collapsed="false">
      <c r="A7" s="26" t="n">
        <v>23</v>
      </c>
      <c r="B7" s="27" t="n">
        <v>100</v>
      </c>
      <c r="C7" s="28" t="s">
        <v>21</v>
      </c>
      <c r="D7" s="29" t="s">
        <v>22</v>
      </c>
      <c r="E7" s="30" t="s">
        <v>23</v>
      </c>
      <c r="F7" s="31" t="n">
        <v>1</v>
      </c>
      <c r="G7" s="27" t="n">
        <v>1</v>
      </c>
      <c r="H7" s="26" t="n">
        <v>1</v>
      </c>
      <c r="I7" s="27" t="n">
        <v>1</v>
      </c>
      <c r="J7" s="28" t="s">
        <v>24</v>
      </c>
      <c r="K7" s="32" t="n">
        <v>37344</v>
      </c>
      <c r="L7" s="32" t="n">
        <v>37347</v>
      </c>
      <c r="M7" s="33"/>
      <c r="N7" s="34" t="s">
        <v>25</v>
      </c>
      <c r="O7" s="35" t="s">
        <v>26</v>
      </c>
      <c r="P7" s="27"/>
    </row>
    <row r="8" s="36" customFormat="true" ht="27" hidden="false" customHeight="true" outlineLevel="0" collapsed="false">
      <c r="A8" s="26" t="n">
        <v>23</v>
      </c>
      <c r="B8" s="27" t="n">
        <v>201</v>
      </c>
      <c r="C8" s="28" t="s">
        <v>21</v>
      </c>
      <c r="D8" s="29" t="s">
        <v>27</v>
      </c>
      <c r="E8" s="37" t="s">
        <v>28</v>
      </c>
      <c r="F8" s="31" t="n">
        <v>1</v>
      </c>
      <c r="G8" s="27" t="n">
        <v>1</v>
      </c>
      <c r="H8" s="26" t="n">
        <v>1</v>
      </c>
      <c r="I8" s="27" t="n">
        <v>1</v>
      </c>
      <c r="J8" s="28" t="s">
        <v>29</v>
      </c>
      <c r="K8" s="32" t="n">
        <v>38077</v>
      </c>
      <c r="L8" s="32" t="n">
        <v>38078</v>
      </c>
      <c r="M8" s="33"/>
      <c r="N8" s="34" t="s">
        <v>30</v>
      </c>
      <c r="O8" s="35" t="s">
        <v>31</v>
      </c>
      <c r="P8" s="27"/>
    </row>
    <row r="9" s="36" customFormat="true" ht="27.75" hidden="false" customHeight="true" outlineLevel="0" collapsed="false">
      <c r="A9" s="26" t="n">
        <v>23</v>
      </c>
      <c r="B9" s="27" t="n">
        <v>202</v>
      </c>
      <c r="C9" s="28" t="s">
        <v>21</v>
      </c>
      <c r="D9" s="29" t="s">
        <v>32</v>
      </c>
      <c r="E9" s="37" t="s">
        <v>33</v>
      </c>
      <c r="F9" s="31" t="n">
        <v>1</v>
      </c>
      <c r="G9" s="27" t="n">
        <v>1</v>
      </c>
      <c r="H9" s="26" t="n">
        <v>1</v>
      </c>
      <c r="I9" s="27" t="n">
        <v>1</v>
      </c>
      <c r="J9" s="28" t="s">
        <v>34</v>
      </c>
      <c r="K9" s="32" t="n">
        <v>38440</v>
      </c>
      <c r="L9" s="32" t="n">
        <v>38443</v>
      </c>
      <c r="M9" s="33"/>
      <c r="N9" s="34" t="s">
        <v>35</v>
      </c>
      <c r="O9" s="35" t="s">
        <v>36</v>
      </c>
      <c r="P9" s="27"/>
    </row>
    <row r="10" s="36" customFormat="true" ht="17.45" hidden="false" customHeight="true" outlineLevel="0" collapsed="false">
      <c r="A10" s="26" t="n">
        <v>23</v>
      </c>
      <c r="B10" s="27" t="n">
        <v>203</v>
      </c>
      <c r="C10" s="28" t="s">
        <v>21</v>
      </c>
      <c r="D10" s="29" t="s">
        <v>37</v>
      </c>
      <c r="E10" s="37" t="s">
        <v>38</v>
      </c>
      <c r="F10" s="31" t="n">
        <v>1</v>
      </c>
      <c r="G10" s="27" t="n">
        <v>2</v>
      </c>
      <c r="H10" s="26" t="n">
        <v>1</v>
      </c>
      <c r="I10" s="27" t="n">
        <v>1</v>
      </c>
      <c r="J10" s="26"/>
      <c r="K10" s="32"/>
      <c r="L10" s="32"/>
      <c r="M10" s="33" t="n">
        <v>0</v>
      </c>
      <c r="N10" s="34" t="s">
        <v>39</v>
      </c>
      <c r="O10" s="35" t="s">
        <v>40</v>
      </c>
      <c r="P10" s="27"/>
    </row>
    <row r="11" s="36" customFormat="true" ht="31.5" hidden="false" customHeight="true" outlineLevel="0" collapsed="false">
      <c r="A11" s="26" t="n">
        <v>23</v>
      </c>
      <c r="B11" s="27" t="n">
        <v>204</v>
      </c>
      <c r="C11" s="28" t="s">
        <v>21</v>
      </c>
      <c r="D11" s="29" t="s">
        <v>41</v>
      </c>
      <c r="E11" s="37" t="s">
        <v>42</v>
      </c>
      <c r="F11" s="31" t="n">
        <v>1</v>
      </c>
      <c r="G11" s="27" t="n">
        <v>2</v>
      </c>
      <c r="H11" s="26" t="n">
        <v>0</v>
      </c>
      <c r="I11" s="27" t="n">
        <v>1</v>
      </c>
      <c r="J11" s="26"/>
      <c r="K11" s="32"/>
      <c r="L11" s="32"/>
      <c r="M11" s="33" t="n">
        <v>0</v>
      </c>
      <c r="N11" s="34" t="s">
        <v>43</v>
      </c>
      <c r="O11" s="35" t="s">
        <v>44</v>
      </c>
      <c r="P11" s="27"/>
    </row>
    <row r="12" s="36" customFormat="true" ht="42.75" hidden="false" customHeight="true" outlineLevel="0" collapsed="false">
      <c r="A12" s="26" t="n">
        <v>23</v>
      </c>
      <c r="B12" s="27" t="n">
        <v>205</v>
      </c>
      <c r="C12" s="28" t="s">
        <v>21</v>
      </c>
      <c r="D12" s="29" t="s">
        <v>45</v>
      </c>
      <c r="E12" s="37" t="s">
        <v>46</v>
      </c>
      <c r="F12" s="31" t="n">
        <v>1</v>
      </c>
      <c r="G12" s="27" t="n">
        <v>2</v>
      </c>
      <c r="H12" s="26" t="n">
        <v>1</v>
      </c>
      <c r="I12" s="27" t="n">
        <v>1</v>
      </c>
      <c r="J12" s="28" t="s">
        <v>47</v>
      </c>
      <c r="K12" s="32" t="n">
        <v>38545</v>
      </c>
      <c r="L12" s="32" t="n">
        <v>38545</v>
      </c>
      <c r="M12" s="33"/>
      <c r="N12" s="34" t="s">
        <v>48</v>
      </c>
      <c r="O12" s="35" t="s">
        <v>49</v>
      </c>
      <c r="P12" s="27"/>
    </row>
    <row r="13" s="36" customFormat="true" ht="17.45" hidden="false" customHeight="true" outlineLevel="0" collapsed="false">
      <c r="A13" s="26" t="n">
        <v>23</v>
      </c>
      <c r="B13" s="27" t="n">
        <v>206</v>
      </c>
      <c r="C13" s="28" t="s">
        <v>21</v>
      </c>
      <c r="D13" s="29" t="s">
        <v>50</v>
      </c>
      <c r="E13" s="37" t="s">
        <v>51</v>
      </c>
      <c r="F13" s="31" t="n">
        <v>1</v>
      </c>
      <c r="G13" s="27" t="n">
        <v>1</v>
      </c>
      <c r="H13" s="26" t="n">
        <v>1</v>
      </c>
      <c r="I13" s="27" t="n">
        <v>1</v>
      </c>
      <c r="J13" s="28" t="s">
        <v>52</v>
      </c>
      <c r="K13" s="32" t="n">
        <v>37700</v>
      </c>
      <c r="L13" s="32" t="n">
        <v>37712</v>
      </c>
      <c r="M13" s="33"/>
      <c r="N13" s="38" t="s">
        <v>53</v>
      </c>
      <c r="O13" s="35" t="s">
        <v>44</v>
      </c>
      <c r="P13" s="27"/>
    </row>
    <row r="14" s="36" customFormat="true" ht="17.45" hidden="false" customHeight="true" outlineLevel="0" collapsed="false">
      <c r="A14" s="26" t="n">
        <v>23</v>
      </c>
      <c r="B14" s="27" t="n">
        <v>207</v>
      </c>
      <c r="C14" s="28" t="s">
        <v>21</v>
      </c>
      <c r="D14" s="29" t="s">
        <v>54</v>
      </c>
      <c r="E14" s="37" t="s">
        <v>55</v>
      </c>
      <c r="F14" s="31" t="n">
        <v>1</v>
      </c>
      <c r="G14" s="27" t="n">
        <v>2</v>
      </c>
      <c r="H14" s="26" t="n">
        <v>1</v>
      </c>
      <c r="I14" s="27" t="n">
        <v>1</v>
      </c>
      <c r="J14" s="26"/>
      <c r="K14" s="32"/>
      <c r="L14" s="32"/>
      <c r="M14" s="33" t="n">
        <v>0</v>
      </c>
      <c r="N14" s="38" t="s">
        <v>56</v>
      </c>
      <c r="O14" s="35" t="s">
        <v>57</v>
      </c>
      <c r="P14" s="27"/>
    </row>
    <row r="15" s="36" customFormat="true" ht="35.25" hidden="false" customHeight="true" outlineLevel="0" collapsed="false">
      <c r="A15" s="26" t="n">
        <v>23</v>
      </c>
      <c r="B15" s="27" t="n">
        <v>208</v>
      </c>
      <c r="C15" s="28" t="s">
        <v>21</v>
      </c>
      <c r="D15" s="29" t="s">
        <v>58</v>
      </c>
      <c r="E15" s="37" t="s">
        <v>59</v>
      </c>
      <c r="F15" s="31" t="n">
        <v>1</v>
      </c>
      <c r="G15" s="27" t="n">
        <v>2</v>
      </c>
      <c r="H15" s="26" t="n">
        <v>1</v>
      </c>
      <c r="I15" s="27" t="n">
        <v>1</v>
      </c>
      <c r="J15" s="26"/>
      <c r="K15" s="32"/>
      <c r="L15" s="32"/>
      <c r="M15" s="33" t="n">
        <v>0</v>
      </c>
      <c r="N15" s="34" t="s">
        <v>60</v>
      </c>
      <c r="O15" s="35" t="s">
        <v>61</v>
      </c>
      <c r="P15" s="27"/>
    </row>
    <row r="16" s="36" customFormat="true" ht="17.45" hidden="false" customHeight="true" outlineLevel="0" collapsed="false">
      <c r="A16" s="26" t="n">
        <v>23</v>
      </c>
      <c r="B16" s="27" t="n">
        <v>209</v>
      </c>
      <c r="C16" s="28" t="s">
        <v>21</v>
      </c>
      <c r="D16" s="29" t="s">
        <v>62</v>
      </c>
      <c r="E16" s="37" t="s">
        <v>63</v>
      </c>
      <c r="F16" s="31" t="n">
        <v>2</v>
      </c>
      <c r="G16" s="27" t="n">
        <v>2</v>
      </c>
      <c r="H16" s="26" t="n">
        <v>0</v>
      </c>
      <c r="I16" s="27" t="n">
        <v>0</v>
      </c>
      <c r="J16" s="26"/>
      <c r="K16" s="32"/>
      <c r="L16" s="32"/>
      <c r="M16" s="33" t="n">
        <v>0</v>
      </c>
      <c r="N16" s="34" t="s">
        <v>64</v>
      </c>
      <c r="O16" s="35" t="s">
        <v>65</v>
      </c>
      <c r="P16" s="27"/>
    </row>
    <row r="17" s="36" customFormat="true" ht="17.45" hidden="false" customHeight="true" outlineLevel="0" collapsed="false">
      <c r="A17" s="26" t="n">
        <v>23</v>
      </c>
      <c r="B17" s="27" t="n">
        <v>210</v>
      </c>
      <c r="C17" s="28" t="s">
        <v>21</v>
      </c>
      <c r="D17" s="29" t="s">
        <v>66</v>
      </c>
      <c r="E17" s="37" t="s">
        <v>67</v>
      </c>
      <c r="F17" s="31" t="n">
        <v>1</v>
      </c>
      <c r="G17" s="27" t="n">
        <v>2</v>
      </c>
      <c r="H17" s="26" t="n">
        <v>1</v>
      </c>
      <c r="I17" s="27" t="n">
        <v>0</v>
      </c>
      <c r="J17" s="26"/>
      <c r="K17" s="32"/>
      <c r="L17" s="32"/>
      <c r="M17" s="33" t="n">
        <v>2</v>
      </c>
      <c r="N17" s="34" t="s">
        <v>68</v>
      </c>
      <c r="O17" s="35" t="s">
        <v>69</v>
      </c>
      <c r="P17" s="27"/>
    </row>
    <row r="18" s="36" customFormat="true" ht="17.45" hidden="false" customHeight="true" outlineLevel="0" collapsed="false">
      <c r="A18" s="26" t="n">
        <v>23</v>
      </c>
      <c r="B18" s="27" t="n">
        <v>211</v>
      </c>
      <c r="C18" s="28" t="s">
        <v>21</v>
      </c>
      <c r="D18" s="29" t="s">
        <v>70</v>
      </c>
      <c r="E18" s="37" t="s">
        <v>63</v>
      </c>
      <c r="F18" s="31" t="n">
        <v>1</v>
      </c>
      <c r="G18" s="27" t="n">
        <v>2</v>
      </c>
      <c r="H18" s="26" t="n">
        <v>1</v>
      </c>
      <c r="I18" s="27" t="n">
        <v>1</v>
      </c>
      <c r="J18" s="26"/>
      <c r="K18" s="32"/>
      <c r="L18" s="32"/>
      <c r="M18" s="33" t="n">
        <v>2</v>
      </c>
      <c r="N18" s="38" t="s">
        <v>71</v>
      </c>
      <c r="O18" s="35" t="s">
        <v>72</v>
      </c>
      <c r="P18" s="27"/>
    </row>
    <row r="19" s="36" customFormat="true" ht="27" hidden="false" customHeight="true" outlineLevel="0" collapsed="false">
      <c r="A19" s="26" t="n">
        <v>23</v>
      </c>
      <c r="B19" s="27" t="n">
        <v>212</v>
      </c>
      <c r="C19" s="28" t="s">
        <v>21</v>
      </c>
      <c r="D19" s="29" t="s">
        <v>73</v>
      </c>
      <c r="E19" s="37" t="s">
        <v>74</v>
      </c>
      <c r="F19" s="31" t="n">
        <v>1</v>
      </c>
      <c r="G19" s="27" t="n">
        <v>2</v>
      </c>
      <c r="H19" s="26" t="n">
        <v>0</v>
      </c>
      <c r="I19" s="27" t="n">
        <v>1</v>
      </c>
      <c r="J19" s="26"/>
      <c r="K19" s="32"/>
      <c r="L19" s="32"/>
      <c r="M19" s="33" t="n">
        <v>1</v>
      </c>
      <c r="N19" s="34" t="s">
        <v>75</v>
      </c>
      <c r="O19" s="35" t="s">
        <v>76</v>
      </c>
      <c r="P19" s="27"/>
    </row>
    <row r="20" s="36" customFormat="true" ht="17.45" hidden="false" customHeight="true" outlineLevel="0" collapsed="false">
      <c r="A20" s="26" t="n">
        <v>23</v>
      </c>
      <c r="B20" s="27" t="n">
        <v>213</v>
      </c>
      <c r="C20" s="28" t="s">
        <v>21</v>
      </c>
      <c r="D20" s="29" t="s">
        <v>77</v>
      </c>
      <c r="E20" s="37" t="s">
        <v>78</v>
      </c>
      <c r="F20" s="31" t="n">
        <v>1</v>
      </c>
      <c r="G20" s="27" t="n">
        <v>2</v>
      </c>
      <c r="H20" s="26" t="n">
        <v>1</v>
      </c>
      <c r="I20" s="27" t="n">
        <v>1</v>
      </c>
      <c r="J20" s="26"/>
      <c r="K20" s="32"/>
      <c r="L20" s="32"/>
      <c r="M20" s="33" t="n">
        <v>3</v>
      </c>
      <c r="N20" s="34" t="s">
        <v>79</v>
      </c>
      <c r="O20" s="35" t="s">
        <v>31</v>
      </c>
      <c r="P20" s="27"/>
    </row>
    <row r="21" s="36" customFormat="true" ht="23.25" hidden="false" customHeight="true" outlineLevel="0" collapsed="false">
      <c r="A21" s="26" t="n">
        <v>23</v>
      </c>
      <c r="B21" s="27" t="n">
        <v>214</v>
      </c>
      <c r="C21" s="28" t="s">
        <v>21</v>
      </c>
      <c r="D21" s="29" t="s">
        <v>80</v>
      </c>
      <c r="E21" s="37" t="s">
        <v>81</v>
      </c>
      <c r="F21" s="31" t="n">
        <v>1</v>
      </c>
      <c r="G21" s="27" t="n">
        <v>2</v>
      </c>
      <c r="H21" s="26" t="n">
        <v>1</v>
      </c>
      <c r="I21" s="27" t="n">
        <v>1</v>
      </c>
      <c r="J21" s="26"/>
      <c r="K21" s="32"/>
      <c r="L21" s="32"/>
      <c r="M21" s="33" t="n">
        <v>3</v>
      </c>
      <c r="N21" s="34" t="s">
        <v>82</v>
      </c>
      <c r="O21" s="35" t="s">
        <v>69</v>
      </c>
      <c r="P21" s="27"/>
    </row>
    <row r="22" s="36" customFormat="true" ht="17.45" hidden="false" customHeight="true" outlineLevel="0" collapsed="false">
      <c r="A22" s="26" t="n">
        <v>23</v>
      </c>
      <c r="B22" s="27" t="n">
        <v>215</v>
      </c>
      <c r="C22" s="28" t="s">
        <v>21</v>
      </c>
      <c r="D22" s="29" t="s">
        <v>83</v>
      </c>
      <c r="E22" s="37" t="s">
        <v>38</v>
      </c>
      <c r="F22" s="31" t="n">
        <v>1</v>
      </c>
      <c r="G22" s="27" t="n">
        <v>2</v>
      </c>
      <c r="H22" s="26" t="n">
        <v>0</v>
      </c>
      <c r="I22" s="27" t="n">
        <v>1</v>
      </c>
      <c r="J22" s="26"/>
      <c r="K22" s="32"/>
      <c r="L22" s="32"/>
      <c r="M22" s="33" t="n">
        <v>0</v>
      </c>
      <c r="N22" s="34" t="s">
        <v>84</v>
      </c>
      <c r="O22" s="35" t="s">
        <v>85</v>
      </c>
      <c r="P22" s="27"/>
    </row>
    <row r="23" s="36" customFormat="true" ht="24.75" hidden="false" customHeight="true" outlineLevel="0" collapsed="false">
      <c r="A23" s="26" t="n">
        <v>23</v>
      </c>
      <c r="B23" s="27" t="n">
        <v>216</v>
      </c>
      <c r="C23" s="28" t="s">
        <v>21</v>
      </c>
      <c r="D23" s="29" t="s">
        <v>86</v>
      </c>
      <c r="E23" s="37" t="s">
        <v>78</v>
      </c>
      <c r="F23" s="31" t="n">
        <v>1</v>
      </c>
      <c r="G23" s="27" t="n">
        <v>2</v>
      </c>
      <c r="H23" s="26" t="n">
        <v>1</v>
      </c>
      <c r="I23" s="27" t="n">
        <v>1</v>
      </c>
      <c r="J23" s="26"/>
      <c r="K23" s="32"/>
      <c r="L23" s="32"/>
      <c r="M23" s="33" t="n">
        <v>3</v>
      </c>
      <c r="N23" s="34" t="s">
        <v>87</v>
      </c>
      <c r="O23" s="35" t="s">
        <v>88</v>
      </c>
      <c r="P23" s="27"/>
    </row>
    <row r="24" s="36" customFormat="true" ht="17.45" hidden="false" customHeight="true" outlineLevel="0" collapsed="false">
      <c r="A24" s="26" t="n">
        <v>23</v>
      </c>
      <c r="B24" s="27" t="n">
        <v>217</v>
      </c>
      <c r="C24" s="28" t="s">
        <v>21</v>
      </c>
      <c r="D24" s="29" t="s">
        <v>89</v>
      </c>
      <c r="E24" s="37" t="s">
        <v>63</v>
      </c>
      <c r="F24" s="31" t="n">
        <v>2</v>
      </c>
      <c r="G24" s="27" t="n">
        <v>2</v>
      </c>
      <c r="H24" s="26" t="n">
        <v>1</v>
      </c>
      <c r="I24" s="27" t="n">
        <v>1</v>
      </c>
      <c r="J24" s="26"/>
      <c r="K24" s="32"/>
      <c r="L24" s="32"/>
      <c r="M24" s="33" t="n">
        <v>0</v>
      </c>
      <c r="N24" s="34" t="s">
        <v>90</v>
      </c>
      <c r="O24" s="35" t="s">
        <v>44</v>
      </c>
      <c r="P24" s="27"/>
    </row>
    <row r="25" s="36" customFormat="true" ht="30" hidden="false" customHeight="true" outlineLevel="0" collapsed="false">
      <c r="A25" s="26" t="n">
        <v>23</v>
      </c>
      <c r="B25" s="27" t="n">
        <v>219</v>
      </c>
      <c r="C25" s="28" t="s">
        <v>21</v>
      </c>
      <c r="D25" s="29" t="s">
        <v>91</v>
      </c>
      <c r="E25" s="37" t="s">
        <v>63</v>
      </c>
      <c r="F25" s="31" t="n">
        <v>2</v>
      </c>
      <c r="G25" s="27" t="n">
        <v>2</v>
      </c>
      <c r="H25" s="26" t="n">
        <v>1</v>
      </c>
      <c r="I25" s="27" t="n">
        <v>1</v>
      </c>
      <c r="J25" s="28" t="s">
        <v>92</v>
      </c>
      <c r="K25" s="32" t="n">
        <v>37708</v>
      </c>
      <c r="L25" s="32" t="n">
        <v>37712</v>
      </c>
      <c r="M25" s="33"/>
      <c r="N25" s="34" t="s">
        <v>93</v>
      </c>
      <c r="O25" s="35" t="s">
        <v>94</v>
      </c>
      <c r="P25" s="27"/>
    </row>
    <row r="26" s="36" customFormat="true" ht="17.45" hidden="false" customHeight="true" outlineLevel="0" collapsed="false">
      <c r="A26" s="26" t="n">
        <v>23</v>
      </c>
      <c r="B26" s="27" t="n">
        <v>220</v>
      </c>
      <c r="C26" s="28" t="s">
        <v>21</v>
      </c>
      <c r="D26" s="29" t="s">
        <v>95</v>
      </c>
      <c r="E26" s="37" t="s">
        <v>63</v>
      </c>
      <c r="F26" s="31" t="n">
        <v>2</v>
      </c>
      <c r="G26" s="27" t="n">
        <v>2</v>
      </c>
      <c r="H26" s="26" t="n">
        <v>1</v>
      </c>
      <c r="I26" s="27" t="n">
        <v>1</v>
      </c>
      <c r="J26" s="26"/>
      <c r="K26" s="32"/>
      <c r="L26" s="32"/>
      <c r="M26" s="33" t="n">
        <v>0</v>
      </c>
      <c r="N26" s="34" t="s">
        <v>96</v>
      </c>
      <c r="O26" s="35" t="s">
        <v>97</v>
      </c>
      <c r="P26" s="27"/>
    </row>
    <row r="27" s="36" customFormat="true" ht="31.5" hidden="false" customHeight="true" outlineLevel="0" collapsed="false">
      <c r="A27" s="26" t="n">
        <v>23</v>
      </c>
      <c r="B27" s="27" t="n">
        <v>221</v>
      </c>
      <c r="C27" s="28" t="s">
        <v>21</v>
      </c>
      <c r="D27" s="29" t="s">
        <v>98</v>
      </c>
      <c r="E27" s="37" t="s">
        <v>99</v>
      </c>
      <c r="F27" s="31" t="n">
        <v>1</v>
      </c>
      <c r="G27" s="27" t="n">
        <v>2</v>
      </c>
      <c r="H27" s="26" t="n">
        <v>0</v>
      </c>
      <c r="I27" s="27" t="n">
        <v>1</v>
      </c>
      <c r="J27" s="26"/>
      <c r="K27" s="32"/>
      <c r="L27" s="32"/>
      <c r="M27" s="33" t="n">
        <v>3</v>
      </c>
      <c r="N27" s="34" t="s">
        <v>100</v>
      </c>
      <c r="O27" s="35" t="s">
        <v>101</v>
      </c>
      <c r="P27" s="27"/>
    </row>
    <row r="28" s="36" customFormat="true" ht="17.45" hidden="false" customHeight="true" outlineLevel="0" collapsed="false">
      <c r="A28" s="26" t="n">
        <v>23</v>
      </c>
      <c r="B28" s="27" t="n">
        <v>222</v>
      </c>
      <c r="C28" s="28" t="s">
        <v>21</v>
      </c>
      <c r="D28" s="29" t="s">
        <v>102</v>
      </c>
      <c r="E28" s="37" t="s">
        <v>103</v>
      </c>
      <c r="F28" s="31" t="n">
        <v>1</v>
      </c>
      <c r="G28" s="27" t="n">
        <v>2</v>
      </c>
      <c r="H28" s="26" t="n">
        <v>1</v>
      </c>
      <c r="I28" s="27" t="n">
        <v>1</v>
      </c>
      <c r="J28" s="28" t="s">
        <v>104</v>
      </c>
      <c r="K28" s="32" t="n">
        <v>38259</v>
      </c>
      <c r="L28" s="32" t="n">
        <v>38292</v>
      </c>
      <c r="M28" s="33"/>
      <c r="N28" s="34" t="s">
        <v>105</v>
      </c>
      <c r="O28" s="35" t="s">
        <v>85</v>
      </c>
      <c r="P28" s="27"/>
    </row>
    <row r="29" s="36" customFormat="true" ht="25.5" hidden="false" customHeight="true" outlineLevel="0" collapsed="false">
      <c r="A29" s="26" t="n">
        <v>23</v>
      </c>
      <c r="B29" s="27" t="n">
        <v>223</v>
      </c>
      <c r="C29" s="28" t="s">
        <v>21</v>
      </c>
      <c r="D29" s="29" t="s">
        <v>106</v>
      </c>
      <c r="E29" s="37" t="s">
        <v>33</v>
      </c>
      <c r="F29" s="31" t="n">
        <v>1</v>
      </c>
      <c r="G29" s="27" t="n">
        <v>1</v>
      </c>
      <c r="H29" s="26" t="n">
        <v>1</v>
      </c>
      <c r="I29" s="27" t="n">
        <v>1</v>
      </c>
      <c r="J29" s="28" t="s">
        <v>107</v>
      </c>
      <c r="K29" s="32" t="n">
        <v>37889</v>
      </c>
      <c r="L29" s="32" t="n">
        <v>37895</v>
      </c>
      <c r="M29" s="33"/>
      <c r="N29" s="34" t="s">
        <v>108</v>
      </c>
      <c r="O29" s="35" t="s">
        <v>109</v>
      </c>
      <c r="P29" s="27"/>
    </row>
    <row r="30" s="36" customFormat="true" ht="30.75" hidden="false" customHeight="true" outlineLevel="0" collapsed="false">
      <c r="A30" s="26" t="n">
        <v>23</v>
      </c>
      <c r="B30" s="27" t="n">
        <v>224</v>
      </c>
      <c r="C30" s="28" t="s">
        <v>21</v>
      </c>
      <c r="D30" s="29" t="s">
        <v>110</v>
      </c>
      <c r="E30" s="37" t="s">
        <v>111</v>
      </c>
      <c r="F30" s="31" t="n">
        <v>1</v>
      </c>
      <c r="G30" s="27" t="n">
        <v>2</v>
      </c>
      <c r="H30" s="26" t="n">
        <v>1</v>
      </c>
      <c r="I30" s="27" t="n">
        <v>0</v>
      </c>
      <c r="J30" s="26"/>
      <c r="K30" s="32"/>
      <c r="L30" s="32"/>
      <c r="M30" s="33" t="n">
        <v>0</v>
      </c>
      <c r="N30" s="34" t="s">
        <v>112</v>
      </c>
      <c r="O30" s="35" t="s">
        <v>69</v>
      </c>
      <c r="P30" s="27"/>
    </row>
    <row r="31" s="36" customFormat="true" ht="17.45" hidden="false" customHeight="true" outlineLevel="0" collapsed="false">
      <c r="A31" s="26" t="n">
        <v>23</v>
      </c>
      <c r="B31" s="27" t="n">
        <v>225</v>
      </c>
      <c r="C31" s="28" t="s">
        <v>21</v>
      </c>
      <c r="D31" s="29" t="s">
        <v>113</v>
      </c>
      <c r="E31" s="37" t="s">
        <v>103</v>
      </c>
      <c r="F31" s="31" t="n">
        <v>1</v>
      </c>
      <c r="G31" s="27" t="n">
        <v>2</v>
      </c>
      <c r="H31" s="26" t="n">
        <v>1</v>
      </c>
      <c r="I31" s="27" t="n">
        <v>1</v>
      </c>
      <c r="J31" s="26"/>
      <c r="K31" s="32"/>
      <c r="L31" s="32"/>
      <c r="M31" s="33" t="n">
        <v>0</v>
      </c>
      <c r="N31" s="34" t="s">
        <v>114</v>
      </c>
      <c r="O31" s="35" t="s">
        <v>115</v>
      </c>
      <c r="P31" s="27"/>
    </row>
    <row r="32" s="36" customFormat="true" ht="17.45" hidden="false" customHeight="true" outlineLevel="0" collapsed="false">
      <c r="A32" s="26" t="n">
        <v>23</v>
      </c>
      <c r="B32" s="27" t="n">
        <v>226</v>
      </c>
      <c r="C32" s="28" t="s">
        <v>21</v>
      </c>
      <c r="D32" s="29" t="s">
        <v>116</v>
      </c>
      <c r="E32" s="39" t="s">
        <v>117</v>
      </c>
      <c r="F32" s="31" t="n">
        <v>1</v>
      </c>
      <c r="G32" s="27" t="n">
        <v>2</v>
      </c>
      <c r="H32" s="26" t="n">
        <v>1</v>
      </c>
      <c r="I32" s="27" t="n">
        <v>1</v>
      </c>
      <c r="J32" s="26"/>
      <c r="K32" s="32"/>
      <c r="L32" s="32"/>
      <c r="M32" s="33" t="n">
        <v>0</v>
      </c>
      <c r="N32" s="34" t="s">
        <v>118</v>
      </c>
      <c r="O32" s="35" t="s">
        <v>119</v>
      </c>
      <c r="P32" s="27"/>
    </row>
    <row r="33" s="36" customFormat="true" ht="17.45" hidden="false" customHeight="true" outlineLevel="0" collapsed="false">
      <c r="A33" s="26" t="n">
        <v>23</v>
      </c>
      <c r="B33" s="27" t="n">
        <v>227</v>
      </c>
      <c r="C33" s="28" t="s">
        <v>21</v>
      </c>
      <c r="D33" s="29" t="s">
        <v>120</v>
      </c>
      <c r="E33" s="39" t="s">
        <v>121</v>
      </c>
      <c r="F33" s="31" t="n">
        <v>1</v>
      </c>
      <c r="G33" s="27" t="n">
        <v>2</v>
      </c>
      <c r="H33" s="26" t="n">
        <v>0</v>
      </c>
      <c r="I33" s="27" t="n">
        <v>0</v>
      </c>
      <c r="J33" s="26"/>
      <c r="K33" s="32"/>
      <c r="L33" s="32"/>
      <c r="M33" s="33" t="n">
        <v>0</v>
      </c>
      <c r="N33" s="34"/>
      <c r="O33" s="35"/>
      <c r="P33" s="27" t="n">
        <v>0</v>
      </c>
    </row>
    <row r="34" s="36" customFormat="true" ht="29.25" hidden="false" customHeight="true" outlineLevel="0" collapsed="false">
      <c r="A34" s="26" t="n">
        <v>23</v>
      </c>
      <c r="B34" s="27" t="n">
        <v>228</v>
      </c>
      <c r="C34" s="28" t="s">
        <v>21</v>
      </c>
      <c r="D34" s="29" t="s">
        <v>122</v>
      </c>
      <c r="E34" s="39" t="s">
        <v>63</v>
      </c>
      <c r="F34" s="31" t="n">
        <v>2</v>
      </c>
      <c r="G34" s="27" t="n">
        <v>2</v>
      </c>
      <c r="H34" s="26" t="n">
        <v>1</v>
      </c>
      <c r="I34" s="27" t="n">
        <v>0</v>
      </c>
      <c r="J34" s="26"/>
      <c r="K34" s="32"/>
      <c r="L34" s="32"/>
      <c r="M34" s="33" t="n">
        <v>0</v>
      </c>
      <c r="N34" s="34" t="s">
        <v>123</v>
      </c>
      <c r="O34" s="35" t="s">
        <v>124</v>
      </c>
      <c r="P34" s="27"/>
    </row>
    <row r="35" s="36" customFormat="true" ht="17.45" hidden="false" customHeight="true" outlineLevel="0" collapsed="false">
      <c r="A35" s="26" t="n">
        <v>23</v>
      </c>
      <c r="B35" s="27" t="n">
        <v>229</v>
      </c>
      <c r="C35" s="28" t="s">
        <v>21</v>
      </c>
      <c r="D35" s="29" t="s">
        <v>125</v>
      </c>
      <c r="E35" s="39" t="s">
        <v>103</v>
      </c>
      <c r="F35" s="31" t="n">
        <v>1</v>
      </c>
      <c r="G35" s="27" t="n">
        <v>2</v>
      </c>
      <c r="H35" s="26" t="n">
        <v>1</v>
      </c>
      <c r="I35" s="27" t="n">
        <v>1</v>
      </c>
      <c r="J35" s="26"/>
      <c r="K35" s="32"/>
      <c r="L35" s="32"/>
      <c r="M35" s="33" t="n">
        <v>2</v>
      </c>
      <c r="N35" s="38" t="s">
        <v>126</v>
      </c>
      <c r="O35" s="35" t="s">
        <v>127</v>
      </c>
      <c r="P35" s="27"/>
    </row>
    <row r="36" s="36" customFormat="true" ht="17.45" hidden="false" customHeight="true" outlineLevel="0" collapsed="false">
      <c r="A36" s="26" t="n">
        <v>23</v>
      </c>
      <c r="B36" s="27" t="n">
        <v>230</v>
      </c>
      <c r="C36" s="28" t="s">
        <v>21</v>
      </c>
      <c r="D36" s="29" t="s">
        <v>128</v>
      </c>
      <c r="E36" s="39" t="s">
        <v>129</v>
      </c>
      <c r="F36" s="31" t="n">
        <v>1</v>
      </c>
      <c r="G36" s="27" t="n">
        <v>2</v>
      </c>
      <c r="H36" s="26" t="n">
        <v>1</v>
      </c>
      <c r="I36" s="27" t="n">
        <v>1</v>
      </c>
      <c r="J36" s="28" t="s">
        <v>130</v>
      </c>
      <c r="K36" s="32" t="n">
        <v>39173</v>
      </c>
      <c r="L36" s="32" t="n">
        <v>39356</v>
      </c>
      <c r="M36" s="33"/>
      <c r="N36" s="34" t="s">
        <v>131</v>
      </c>
      <c r="O36" s="35" t="s">
        <v>69</v>
      </c>
      <c r="P36" s="27"/>
    </row>
    <row r="37" s="36" customFormat="true" ht="17.45" hidden="false" customHeight="true" outlineLevel="0" collapsed="false">
      <c r="A37" s="26" t="n">
        <v>23</v>
      </c>
      <c r="B37" s="27" t="n">
        <v>231</v>
      </c>
      <c r="C37" s="28" t="s">
        <v>21</v>
      </c>
      <c r="D37" s="29" t="s">
        <v>132</v>
      </c>
      <c r="E37" s="39" t="s">
        <v>78</v>
      </c>
      <c r="F37" s="31" t="n">
        <v>1</v>
      </c>
      <c r="G37" s="27" t="n">
        <v>2</v>
      </c>
      <c r="H37" s="26" t="n">
        <v>1</v>
      </c>
      <c r="I37" s="27" t="n">
        <v>1</v>
      </c>
      <c r="J37" s="26"/>
      <c r="K37" s="32"/>
      <c r="L37" s="32"/>
      <c r="M37" s="33" t="n">
        <v>3</v>
      </c>
      <c r="N37" s="34" t="s">
        <v>133</v>
      </c>
      <c r="O37" s="35" t="s">
        <v>134</v>
      </c>
      <c r="P37" s="27"/>
    </row>
    <row r="38" s="36" customFormat="true" ht="17.45" hidden="false" customHeight="true" outlineLevel="0" collapsed="false">
      <c r="A38" s="26" t="n">
        <v>23</v>
      </c>
      <c r="B38" s="27" t="n">
        <v>232</v>
      </c>
      <c r="C38" s="28" t="s">
        <v>21</v>
      </c>
      <c r="D38" s="29" t="s">
        <v>135</v>
      </c>
      <c r="E38" s="37" t="s">
        <v>136</v>
      </c>
      <c r="F38" s="31" t="n">
        <v>1</v>
      </c>
      <c r="G38" s="27" t="n">
        <v>2</v>
      </c>
      <c r="H38" s="26" t="n">
        <v>1</v>
      </c>
      <c r="I38" s="27" t="n">
        <v>1</v>
      </c>
      <c r="J38" s="26"/>
      <c r="K38" s="32"/>
      <c r="L38" s="32"/>
      <c r="M38" s="33" t="n">
        <v>3</v>
      </c>
      <c r="N38" s="34" t="s">
        <v>137</v>
      </c>
      <c r="O38" s="35" t="s">
        <v>138</v>
      </c>
      <c r="P38" s="27"/>
    </row>
    <row r="39" s="36" customFormat="true" ht="17.45" hidden="false" customHeight="true" outlineLevel="0" collapsed="false">
      <c r="A39" s="26" t="n">
        <v>23</v>
      </c>
      <c r="B39" s="27" t="n">
        <v>233</v>
      </c>
      <c r="C39" s="28" t="s">
        <v>21</v>
      </c>
      <c r="D39" s="29" t="s">
        <v>139</v>
      </c>
      <c r="E39" s="37" t="s">
        <v>63</v>
      </c>
      <c r="F39" s="31" t="n">
        <v>2</v>
      </c>
      <c r="G39" s="27" t="n">
        <v>2</v>
      </c>
      <c r="H39" s="26" t="n">
        <v>0</v>
      </c>
      <c r="I39" s="27" t="n">
        <v>0</v>
      </c>
      <c r="J39" s="26"/>
      <c r="K39" s="32"/>
      <c r="L39" s="32"/>
      <c r="M39" s="33" t="n">
        <v>2</v>
      </c>
      <c r="N39" s="34"/>
      <c r="O39" s="35"/>
      <c r="P39" s="27" t="n">
        <v>1</v>
      </c>
    </row>
    <row r="40" s="36" customFormat="true" ht="17.45" hidden="false" customHeight="true" outlineLevel="0" collapsed="false">
      <c r="A40" s="26" t="n">
        <v>23</v>
      </c>
      <c r="B40" s="27" t="n">
        <v>234</v>
      </c>
      <c r="C40" s="28" t="s">
        <v>21</v>
      </c>
      <c r="D40" s="29" t="s">
        <v>140</v>
      </c>
      <c r="E40" s="37" t="s">
        <v>141</v>
      </c>
      <c r="F40" s="31" t="n">
        <v>2</v>
      </c>
      <c r="G40" s="27" t="n">
        <v>2</v>
      </c>
      <c r="H40" s="26" t="n">
        <v>0</v>
      </c>
      <c r="I40" s="27" t="n">
        <v>1</v>
      </c>
      <c r="J40" s="28" t="s">
        <v>142</v>
      </c>
      <c r="K40" s="40" t="n">
        <v>38796</v>
      </c>
      <c r="L40" s="40" t="n">
        <v>38796</v>
      </c>
      <c r="M40" s="33"/>
      <c r="N40" s="34"/>
      <c r="O40" s="35"/>
      <c r="P40" s="27" t="n">
        <v>1</v>
      </c>
    </row>
    <row r="41" s="36" customFormat="true" ht="17.45" hidden="false" customHeight="true" outlineLevel="0" collapsed="false">
      <c r="A41" s="26" t="n">
        <v>23</v>
      </c>
      <c r="B41" s="27" t="n">
        <v>235</v>
      </c>
      <c r="C41" s="28" t="s">
        <v>21</v>
      </c>
      <c r="D41" s="29" t="s">
        <v>143</v>
      </c>
      <c r="E41" s="37" t="s">
        <v>144</v>
      </c>
      <c r="F41" s="31" t="n">
        <v>1</v>
      </c>
      <c r="G41" s="27" t="n">
        <v>2</v>
      </c>
      <c r="H41" s="26" t="n">
        <v>1</v>
      </c>
      <c r="I41" s="27" t="n">
        <v>0</v>
      </c>
      <c r="J41" s="26"/>
      <c r="K41" s="32"/>
      <c r="L41" s="32"/>
      <c r="M41" s="33" t="n">
        <v>2</v>
      </c>
      <c r="N41" s="34"/>
      <c r="O41" s="35"/>
      <c r="P41" s="27" t="n">
        <v>1</v>
      </c>
    </row>
    <row r="42" s="36" customFormat="true" ht="17.45" hidden="false" customHeight="true" outlineLevel="0" collapsed="false">
      <c r="A42" s="26" t="n">
        <v>23</v>
      </c>
      <c r="B42" s="27" t="n">
        <v>302</v>
      </c>
      <c r="C42" s="28" t="s">
        <v>21</v>
      </c>
      <c r="D42" s="29" t="s">
        <v>145</v>
      </c>
      <c r="E42" s="37" t="s">
        <v>146</v>
      </c>
      <c r="F42" s="31" t="n">
        <v>1</v>
      </c>
      <c r="G42" s="27" t="n">
        <v>2</v>
      </c>
      <c r="H42" s="26" t="n">
        <v>0</v>
      </c>
      <c r="I42" s="27" t="n">
        <v>1</v>
      </c>
      <c r="J42" s="26"/>
      <c r="K42" s="32"/>
      <c r="L42" s="32"/>
      <c r="M42" s="33" t="n">
        <v>0</v>
      </c>
      <c r="N42" s="34"/>
      <c r="O42" s="35"/>
      <c r="P42" s="27" t="n">
        <v>1</v>
      </c>
    </row>
    <row r="43" s="36" customFormat="true" ht="33.75" hidden="false" customHeight="true" outlineLevel="0" collapsed="false">
      <c r="A43" s="26" t="n">
        <v>23</v>
      </c>
      <c r="B43" s="27" t="n">
        <v>304</v>
      </c>
      <c r="C43" s="28" t="s">
        <v>21</v>
      </c>
      <c r="D43" s="29" t="s">
        <v>147</v>
      </c>
      <c r="E43" s="37" t="s">
        <v>148</v>
      </c>
      <c r="F43" s="31" t="n">
        <v>2</v>
      </c>
      <c r="G43" s="27" t="n">
        <v>2</v>
      </c>
      <c r="H43" s="26" t="n">
        <v>0</v>
      </c>
      <c r="I43" s="27" t="n">
        <v>1</v>
      </c>
      <c r="J43" s="26"/>
      <c r="K43" s="32"/>
      <c r="L43" s="32"/>
      <c r="M43" s="33" t="n">
        <v>2</v>
      </c>
      <c r="N43" s="34" t="s">
        <v>149</v>
      </c>
      <c r="O43" s="35" t="s">
        <v>150</v>
      </c>
      <c r="P43" s="27"/>
    </row>
    <row r="44" s="36" customFormat="true" ht="24.75" hidden="false" customHeight="true" outlineLevel="0" collapsed="false">
      <c r="A44" s="26" t="n">
        <v>23</v>
      </c>
      <c r="B44" s="27" t="n">
        <v>342</v>
      </c>
      <c r="C44" s="28" t="s">
        <v>21</v>
      </c>
      <c r="D44" s="29" t="s">
        <v>151</v>
      </c>
      <c r="E44" s="37" t="s">
        <v>136</v>
      </c>
      <c r="F44" s="31" t="n">
        <v>1</v>
      </c>
      <c r="G44" s="27" t="n">
        <v>2</v>
      </c>
      <c r="H44" s="26" t="n">
        <v>0</v>
      </c>
      <c r="I44" s="27" t="n">
        <v>0</v>
      </c>
      <c r="J44" s="26"/>
      <c r="K44" s="32"/>
      <c r="L44" s="32"/>
      <c r="M44" s="33" t="n">
        <v>3</v>
      </c>
      <c r="N44" s="34" t="s">
        <v>152</v>
      </c>
      <c r="O44" s="35" t="s">
        <v>44</v>
      </c>
      <c r="P44" s="27"/>
    </row>
    <row r="45" s="36" customFormat="true" ht="16.5" hidden="false" customHeight="true" outlineLevel="0" collapsed="false">
      <c r="A45" s="26" t="n">
        <v>23</v>
      </c>
      <c r="B45" s="27" t="n">
        <v>345</v>
      </c>
      <c r="C45" s="28" t="s">
        <v>21</v>
      </c>
      <c r="D45" s="29" t="s">
        <v>153</v>
      </c>
      <c r="E45" s="37" t="s">
        <v>136</v>
      </c>
      <c r="F45" s="31" t="n">
        <v>1</v>
      </c>
      <c r="G45" s="27" t="n">
        <v>2</v>
      </c>
      <c r="H45" s="26" t="n">
        <v>0</v>
      </c>
      <c r="I45" s="27" t="n">
        <v>0</v>
      </c>
      <c r="J45" s="26"/>
      <c r="K45" s="32"/>
      <c r="L45" s="32"/>
      <c r="M45" s="33" t="n">
        <v>3</v>
      </c>
      <c r="N45" s="34"/>
      <c r="O45" s="35"/>
      <c r="P45" s="27" t="n">
        <v>0</v>
      </c>
    </row>
    <row r="46" s="36" customFormat="true" ht="33.75" hidden="false" customHeight="true" outlineLevel="0" collapsed="false">
      <c r="A46" s="26" t="n">
        <v>23</v>
      </c>
      <c r="B46" s="27" t="n">
        <v>361</v>
      </c>
      <c r="C46" s="28" t="s">
        <v>21</v>
      </c>
      <c r="D46" s="29" t="s">
        <v>154</v>
      </c>
      <c r="E46" s="37" t="s">
        <v>155</v>
      </c>
      <c r="F46" s="31" t="n">
        <v>1</v>
      </c>
      <c r="G46" s="27" t="n">
        <v>2</v>
      </c>
      <c r="H46" s="26" t="n">
        <v>0</v>
      </c>
      <c r="I46" s="27" t="n">
        <v>1</v>
      </c>
      <c r="J46" s="26"/>
      <c r="K46" s="32"/>
      <c r="L46" s="32"/>
      <c r="M46" s="33" t="n">
        <v>0</v>
      </c>
      <c r="N46" s="34" t="s">
        <v>156</v>
      </c>
      <c r="O46" s="35" t="s">
        <v>150</v>
      </c>
      <c r="P46" s="27"/>
    </row>
    <row r="47" s="36" customFormat="true" ht="17.45" hidden="false" customHeight="true" outlineLevel="0" collapsed="false">
      <c r="A47" s="26" t="n">
        <v>23</v>
      </c>
      <c r="B47" s="27" t="n">
        <v>362</v>
      </c>
      <c r="C47" s="28" t="s">
        <v>21</v>
      </c>
      <c r="D47" s="29" t="s">
        <v>157</v>
      </c>
      <c r="E47" s="37" t="s">
        <v>158</v>
      </c>
      <c r="F47" s="31" t="n">
        <v>1</v>
      </c>
      <c r="G47" s="27" t="n">
        <v>2</v>
      </c>
      <c r="H47" s="26" t="n">
        <v>0</v>
      </c>
      <c r="I47" s="27" t="n">
        <v>0</v>
      </c>
      <c r="J47" s="26"/>
      <c r="K47" s="32"/>
      <c r="L47" s="32"/>
      <c r="M47" s="33" t="n">
        <v>0</v>
      </c>
      <c r="N47" s="34"/>
      <c r="O47" s="35"/>
      <c r="P47" s="27" t="n">
        <v>0</v>
      </c>
    </row>
    <row r="48" s="36" customFormat="true" ht="17.45" hidden="false" customHeight="true" outlineLevel="0" collapsed="false">
      <c r="A48" s="26" t="n">
        <v>23</v>
      </c>
      <c r="B48" s="27" t="n">
        <v>421</v>
      </c>
      <c r="C48" s="28" t="s">
        <v>21</v>
      </c>
      <c r="D48" s="29" t="s">
        <v>159</v>
      </c>
      <c r="E48" s="37" t="s">
        <v>148</v>
      </c>
      <c r="F48" s="31" t="n">
        <v>2</v>
      </c>
      <c r="G48" s="27" t="n">
        <v>2</v>
      </c>
      <c r="H48" s="26" t="n">
        <v>0</v>
      </c>
      <c r="I48" s="27" t="n">
        <v>0</v>
      </c>
      <c r="J48" s="26"/>
      <c r="K48" s="32"/>
      <c r="L48" s="32"/>
      <c r="M48" s="33" t="n">
        <v>0</v>
      </c>
      <c r="N48" s="34"/>
      <c r="O48" s="35"/>
      <c r="P48" s="27" t="n">
        <v>0</v>
      </c>
    </row>
    <row r="49" s="36" customFormat="true" ht="17.45" hidden="false" customHeight="true" outlineLevel="0" collapsed="false">
      <c r="A49" s="26" t="n">
        <v>23</v>
      </c>
      <c r="B49" s="27" t="n">
        <v>422</v>
      </c>
      <c r="C49" s="28" t="s">
        <v>21</v>
      </c>
      <c r="D49" s="29" t="s">
        <v>160</v>
      </c>
      <c r="E49" s="37" t="s">
        <v>148</v>
      </c>
      <c r="F49" s="31" t="n">
        <v>2</v>
      </c>
      <c r="G49" s="27" t="n">
        <v>2</v>
      </c>
      <c r="H49" s="26" t="n">
        <v>0</v>
      </c>
      <c r="I49" s="27" t="n">
        <v>0</v>
      </c>
      <c r="J49" s="26"/>
      <c r="K49" s="32"/>
      <c r="L49" s="32"/>
      <c r="M49" s="33" t="n">
        <v>3</v>
      </c>
      <c r="N49" s="34"/>
      <c r="O49" s="35"/>
      <c r="P49" s="27" t="n">
        <v>1</v>
      </c>
    </row>
    <row r="50" s="36" customFormat="true" ht="17.45" hidden="false" customHeight="true" outlineLevel="0" collapsed="false">
      <c r="A50" s="26" t="n">
        <v>23</v>
      </c>
      <c r="B50" s="27" t="n">
        <v>423</v>
      </c>
      <c r="C50" s="28" t="s">
        <v>21</v>
      </c>
      <c r="D50" s="29" t="s">
        <v>161</v>
      </c>
      <c r="E50" s="37" t="s">
        <v>162</v>
      </c>
      <c r="F50" s="31" t="n">
        <v>2</v>
      </c>
      <c r="G50" s="27" t="n">
        <v>2</v>
      </c>
      <c r="H50" s="26" t="n">
        <v>0</v>
      </c>
      <c r="I50" s="27" t="n">
        <v>0</v>
      </c>
      <c r="J50" s="26"/>
      <c r="K50" s="32"/>
      <c r="L50" s="32"/>
      <c r="M50" s="33" t="n">
        <v>2</v>
      </c>
      <c r="N50" s="34"/>
      <c r="O50" s="35"/>
      <c r="P50" s="27" t="n">
        <v>1</v>
      </c>
    </row>
    <row r="51" s="36" customFormat="true" ht="17.45" hidden="false" customHeight="true" outlineLevel="0" collapsed="false">
      <c r="A51" s="26" t="n">
        <v>23</v>
      </c>
      <c r="B51" s="27" t="n">
        <v>424</v>
      </c>
      <c r="C51" s="28" t="s">
        <v>21</v>
      </c>
      <c r="D51" s="29" t="s">
        <v>163</v>
      </c>
      <c r="E51" s="37" t="s">
        <v>148</v>
      </c>
      <c r="F51" s="31" t="n">
        <v>2</v>
      </c>
      <c r="G51" s="27" t="n">
        <v>2</v>
      </c>
      <c r="H51" s="26" t="n">
        <v>0</v>
      </c>
      <c r="I51" s="27" t="n">
        <v>0</v>
      </c>
      <c r="J51" s="26"/>
      <c r="K51" s="32"/>
      <c r="L51" s="32"/>
      <c r="M51" s="33" t="n">
        <v>0</v>
      </c>
      <c r="N51" s="34"/>
      <c r="O51" s="35"/>
      <c r="P51" s="27" t="n">
        <v>0</v>
      </c>
    </row>
    <row r="52" s="36" customFormat="true" ht="17.45" hidden="false" customHeight="true" outlineLevel="0" collapsed="false">
      <c r="A52" s="26" t="n">
        <v>23</v>
      </c>
      <c r="B52" s="27" t="n">
        <v>425</v>
      </c>
      <c r="C52" s="28" t="s">
        <v>21</v>
      </c>
      <c r="D52" s="29" t="s">
        <v>164</v>
      </c>
      <c r="E52" s="37" t="s">
        <v>63</v>
      </c>
      <c r="F52" s="31" t="n">
        <v>2</v>
      </c>
      <c r="G52" s="27" t="n">
        <v>2</v>
      </c>
      <c r="H52" s="26" t="n">
        <v>0</v>
      </c>
      <c r="I52" s="27" t="n">
        <v>0</v>
      </c>
      <c r="J52" s="26"/>
      <c r="K52" s="32"/>
      <c r="L52" s="32"/>
      <c r="M52" s="33" t="n">
        <v>0</v>
      </c>
      <c r="N52" s="34"/>
      <c r="O52" s="35"/>
      <c r="P52" s="27" t="n">
        <v>0</v>
      </c>
    </row>
    <row r="53" s="36" customFormat="true" ht="17.45" hidden="false" customHeight="true" outlineLevel="0" collapsed="false">
      <c r="A53" s="26" t="n">
        <v>23</v>
      </c>
      <c r="B53" s="27" t="n">
        <v>427</v>
      </c>
      <c r="C53" s="28" t="s">
        <v>21</v>
      </c>
      <c r="D53" s="29" t="s">
        <v>165</v>
      </c>
      <c r="E53" s="37" t="s">
        <v>166</v>
      </c>
      <c r="F53" s="31" t="n">
        <v>2</v>
      </c>
      <c r="G53" s="27" t="n">
        <v>2</v>
      </c>
      <c r="H53" s="26" t="n">
        <v>1</v>
      </c>
      <c r="I53" s="27" t="n">
        <v>1</v>
      </c>
      <c r="J53" s="26"/>
      <c r="K53" s="32"/>
      <c r="L53" s="32"/>
      <c r="M53" s="33" t="n">
        <v>0</v>
      </c>
      <c r="N53" s="34"/>
      <c r="O53" s="35"/>
      <c r="P53" s="27" t="n">
        <v>1</v>
      </c>
    </row>
    <row r="54" s="36" customFormat="true" ht="17.45" hidden="false" customHeight="true" outlineLevel="0" collapsed="false">
      <c r="A54" s="26" t="n">
        <v>23</v>
      </c>
      <c r="B54" s="27" t="n">
        <v>441</v>
      </c>
      <c r="C54" s="28" t="s">
        <v>21</v>
      </c>
      <c r="D54" s="29" t="s">
        <v>167</v>
      </c>
      <c r="E54" s="37" t="s">
        <v>148</v>
      </c>
      <c r="F54" s="31" t="n">
        <v>2</v>
      </c>
      <c r="G54" s="27" t="n">
        <v>2</v>
      </c>
      <c r="H54" s="26" t="n">
        <v>0</v>
      </c>
      <c r="I54" s="27" t="n">
        <v>0</v>
      </c>
      <c r="J54" s="26"/>
      <c r="K54" s="32"/>
      <c r="L54" s="32"/>
      <c r="M54" s="33" t="n">
        <v>3</v>
      </c>
      <c r="N54" s="34"/>
      <c r="O54" s="35"/>
      <c r="P54" s="27" t="n">
        <v>1</v>
      </c>
    </row>
    <row r="55" s="36" customFormat="true" ht="17.45" hidden="false" customHeight="true" outlineLevel="0" collapsed="false">
      <c r="A55" s="26" t="n">
        <v>23</v>
      </c>
      <c r="B55" s="27" t="n">
        <v>442</v>
      </c>
      <c r="C55" s="28" t="s">
        <v>21</v>
      </c>
      <c r="D55" s="29" t="s">
        <v>168</v>
      </c>
      <c r="E55" s="37" t="s">
        <v>63</v>
      </c>
      <c r="F55" s="31" t="n">
        <v>2</v>
      </c>
      <c r="G55" s="27" t="n">
        <v>2</v>
      </c>
      <c r="H55" s="26" t="n">
        <v>0</v>
      </c>
      <c r="I55" s="27" t="n">
        <v>0</v>
      </c>
      <c r="J55" s="26"/>
      <c r="K55" s="32"/>
      <c r="L55" s="32"/>
      <c r="M55" s="33" t="n">
        <v>0</v>
      </c>
      <c r="N55" s="34" t="s">
        <v>169</v>
      </c>
      <c r="O55" s="35" t="s">
        <v>57</v>
      </c>
      <c r="P55" s="27"/>
    </row>
    <row r="56" s="36" customFormat="true" ht="17.45" hidden="false" customHeight="true" outlineLevel="0" collapsed="false">
      <c r="A56" s="26" t="n">
        <v>23</v>
      </c>
      <c r="B56" s="27" t="n">
        <v>445</v>
      </c>
      <c r="C56" s="28" t="s">
        <v>21</v>
      </c>
      <c r="D56" s="29" t="s">
        <v>170</v>
      </c>
      <c r="E56" s="37" t="s">
        <v>144</v>
      </c>
      <c r="F56" s="31" t="n">
        <v>1</v>
      </c>
      <c r="G56" s="27" t="n">
        <v>2</v>
      </c>
      <c r="H56" s="26" t="n">
        <v>0</v>
      </c>
      <c r="I56" s="27" t="n">
        <v>0</v>
      </c>
      <c r="J56" s="26"/>
      <c r="K56" s="32"/>
      <c r="L56" s="32"/>
      <c r="M56" s="33" t="n">
        <v>0</v>
      </c>
      <c r="N56" s="34"/>
      <c r="O56" s="35"/>
      <c r="P56" s="27" t="n">
        <v>0</v>
      </c>
    </row>
    <row r="57" s="36" customFormat="true" ht="17.45" hidden="false" customHeight="true" outlineLevel="0" collapsed="false">
      <c r="A57" s="26" t="n">
        <v>23</v>
      </c>
      <c r="B57" s="27" t="n">
        <v>446</v>
      </c>
      <c r="C57" s="28" t="s">
        <v>21</v>
      </c>
      <c r="D57" s="29" t="s">
        <v>171</v>
      </c>
      <c r="E57" s="37" t="s">
        <v>148</v>
      </c>
      <c r="F57" s="31" t="n">
        <v>2</v>
      </c>
      <c r="G57" s="27" t="n">
        <v>2</v>
      </c>
      <c r="H57" s="26" t="n">
        <v>0</v>
      </c>
      <c r="I57" s="27" t="n">
        <v>0</v>
      </c>
      <c r="J57" s="26"/>
      <c r="K57" s="32"/>
      <c r="L57" s="32"/>
      <c r="M57" s="33" t="n">
        <v>0</v>
      </c>
      <c r="N57" s="34"/>
      <c r="O57" s="35"/>
      <c r="P57" s="27" t="n">
        <v>0</v>
      </c>
    </row>
    <row r="58" s="36" customFormat="true" ht="17.45" hidden="false" customHeight="true" outlineLevel="0" collapsed="false">
      <c r="A58" s="26" t="n">
        <v>23</v>
      </c>
      <c r="B58" s="27" t="n">
        <v>447</v>
      </c>
      <c r="C58" s="28" t="s">
        <v>21</v>
      </c>
      <c r="D58" s="29" t="s">
        <v>172</v>
      </c>
      <c r="E58" s="37" t="s">
        <v>136</v>
      </c>
      <c r="F58" s="31" t="n">
        <v>1</v>
      </c>
      <c r="G58" s="27" t="n">
        <v>2</v>
      </c>
      <c r="H58" s="26" t="n">
        <v>0</v>
      </c>
      <c r="I58" s="27" t="n">
        <v>1</v>
      </c>
      <c r="J58" s="26"/>
      <c r="K58" s="32"/>
      <c r="L58" s="32"/>
      <c r="M58" s="33" t="n">
        <v>0</v>
      </c>
      <c r="N58" s="34" t="s">
        <v>173</v>
      </c>
      <c r="O58" s="35" t="s">
        <v>174</v>
      </c>
      <c r="P58" s="27"/>
    </row>
    <row r="59" s="36" customFormat="true" ht="17.45" hidden="false" customHeight="true" outlineLevel="0" collapsed="false">
      <c r="A59" s="26" t="n">
        <v>23</v>
      </c>
      <c r="B59" s="27" t="n">
        <v>481</v>
      </c>
      <c r="C59" s="28" t="s">
        <v>21</v>
      </c>
      <c r="D59" s="29" t="s">
        <v>175</v>
      </c>
      <c r="E59" s="37" t="s">
        <v>63</v>
      </c>
      <c r="F59" s="31" t="n">
        <v>2</v>
      </c>
      <c r="G59" s="27" t="n">
        <v>2</v>
      </c>
      <c r="H59" s="26" t="n">
        <v>0</v>
      </c>
      <c r="I59" s="27" t="n">
        <v>0</v>
      </c>
      <c r="J59" s="26"/>
      <c r="K59" s="32"/>
      <c r="L59" s="32"/>
      <c r="M59" s="33" t="n">
        <v>3</v>
      </c>
      <c r="N59" s="34" t="s">
        <v>176</v>
      </c>
      <c r="O59" s="35" t="s">
        <v>69</v>
      </c>
      <c r="P59" s="27"/>
    </row>
    <row r="60" s="36" customFormat="true" ht="17.45" hidden="false" customHeight="true" outlineLevel="0" collapsed="false">
      <c r="A60" s="26" t="n">
        <v>23</v>
      </c>
      <c r="B60" s="27" t="n">
        <v>482</v>
      </c>
      <c r="C60" s="28" t="s">
        <v>21</v>
      </c>
      <c r="D60" s="29" t="s">
        <v>177</v>
      </c>
      <c r="E60" s="37" t="s">
        <v>63</v>
      </c>
      <c r="F60" s="31" t="n">
        <v>2</v>
      </c>
      <c r="G60" s="27" t="n">
        <v>2</v>
      </c>
      <c r="H60" s="26" t="n">
        <v>0</v>
      </c>
      <c r="I60" s="27" t="n">
        <v>0</v>
      </c>
      <c r="J60" s="26"/>
      <c r="K60" s="32"/>
      <c r="L60" s="32"/>
      <c r="M60" s="33" t="n">
        <v>0</v>
      </c>
      <c r="N60" s="34"/>
      <c r="O60" s="35"/>
      <c r="P60" s="27" t="n">
        <v>0</v>
      </c>
    </row>
    <row r="61" s="36" customFormat="true" ht="17.45" hidden="false" customHeight="true" outlineLevel="0" collapsed="false">
      <c r="A61" s="26" t="n">
        <v>23</v>
      </c>
      <c r="B61" s="27" t="n">
        <v>483</v>
      </c>
      <c r="C61" s="28" t="s">
        <v>21</v>
      </c>
      <c r="D61" s="29" t="s">
        <v>178</v>
      </c>
      <c r="E61" s="37" t="s">
        <v>63</v>
      </c>
      <c r="F61" s="31" t="n">
        <v>2</v>
      </c>
      <c r="G61" s="27" t="n">
        <v>2</v>
      </c>
      <c r="H61" s="26" t="n">
        <v>0</v>
      </c>
      <c r="I61" s="27" t="n">
        <v>0</v>
      </c>
      <c r="J61" s="26"/>
      <c r="K61" s="32"/>
      <c r="L61" s="32"/>
      <c r="M61" s="33" t="n">
        <v>0</v>
      </c>
      <c r="N61" s="34"/>
      <c r="O61" s="35"/>
      <c r="P61" s="27" t="n">
        <v>0</v>
      </c>
    </row>
    <row r="62" s="36" customFormat="true" ht="17.45" hidden="false" customHeight="true" outlineLevel="0" collapsed="false">
      <c r="A62" s="26" t="n">
        <v>23</v>
      </c>
      <c r="B62" s="27" t="n">
        <v>501</v>
      </c>
      <c r="C62" s="28" t="s">
        <v>21</v>
      </c>
      <c r="D62" s="29" t="s">
        <v>179</v>
      </c>
      <c r="E62" s="37" t="s">
        <v>63</v>
      </c>
      <c r="F62" s="31" t="n">
        <v>2</v>
      </c>
      <c r="G62" s="27" t="n">
        <v>2</v>
      </c>
      <c r="H62" s="26" t="n">
        <v>0</v>
      </c>
      <c r="I62" s="27" t="n">
        <v>0</v>
      </c>
      <c r="J62" s="26"/>
      <c r="K62" s="32"/>
      <c r="L62" s="32"/>
      <c r="M62" s="33" t="n">
        <v>0</v>
      </c>
      <c r="N62" s="34"/>
      <c r="O62" s="35"/>
      <c r="P62" s="27" t="n">
        <v>0</v>
      </c>
    </row>
    <row r="63" s="36" customFormat="true" ht="29.25" hidden="false" customHeight="true" outlineLevel="0" collapsed="false">
      <c r="A63" s="26" t="n">
        <v>23</v>
      </c>
      <c r="B63" s="27" t="n">
        <v>521</v>
      </c>
      <c r="C63" s="28" t="s">
        <v>21</v>
      </c>
      <c r="D63" s="29" t="s">
        <v>180</v>
      </c>
      <c r="E63" s="37" t="s">
        <v>181</v>
      </c>
      <c r="F63" s="31" t="n">
        <v>1</v>
      </c>
      <c r="G63" s="27" t="n">
        <v>2</v>
      </c>
      <c r="H63" s="26" t="n">
        <v>0</v>
      </c>
      <c r="I63" s="27" t="n">
        <v>0</v>
      </c>
      <c r="J63" s="26"/>
      <c r="K63" s="32"/>
      <c r="L63" s="32"/>
      <c r="M63" s="33" t="n">
        <v>0</v>
      </c>
      <c r="N63" s="34" t="s">
        <v>182</v>
      </c>
      <c r="O63" s="35" t="s">
        <v>150</v>
      </c>
      <c r="P63" s="27"/>
    </row>
    <row r="64" s="36" customFormat="true" ht="17.45" hidden="false" customHeight="true" outlineLevel="0" collapsed="false">
      <c r="A64" s="26" t="n">
        <v>23</v>
      </c>
      <c r="B64" s="27" t="n">
        <v>561</v>
      </c>
      <c r="C64" s="28" t="s">
        <v>21</v>
      </c>
      <c r="D64" s="29" t="s">
        <v>183</v>
      </c>
      <c r="E64" s="37" t="s">
        <v>78</v>
      </c>
      <c r="F64" s="31" t="n">
        <v>1</v>
      </c>
      <c r="G64" s="27" t="n">
        <v>2</v>
      </c>
      <c r="H64" s="26" t="n">
        <v>0</v>
      </c>
      <c r="I64" s="27" t="n">
        <v>0</v>
      </c>
      <c r="J64" s="26"/>
      <c r="K64" s="32"/>
      <c r="L64" s="32"/>
      <c r="M64" s="33" t="n">
        <v>2</v>
      </c>
      <c r="N64" s="34"/>
      <c r="O64" s="35"/>
      <c r="P64" s="27" t="n">
        <v>1</v>
      </c>
    </row>
    <row r="65" s="36" customFormat="true" ht="17.45" hidden="false" customHeight="true" outlineLevel="0" collapsed="false">
      <c r="A65" s="26" t="n">
        <v>23</v>
      </c>
      <c r="B65" s="27" t="n">
        <v>562</v>
      </c>
      <c r="C65" s="28" t="s">
        <v>21</v>
      </c>
      <c r="D65" s="29" t="s">
        <v>184</v>
      </c>
      <c r="E65" s="37" t="s">
        <v>185</v>
      </c>
      <c r="F65" s="31" t="n">
        <v>2</v>
      </c>
      <c r="G65" s="27" t="n">
        <v>2</v>
      </c>
      <c r="H65" s="26" t="n">
        <v>0</v>
      </c>
      <c r="I65" s="27" t="n">
        <v>0</v>
      </c>
      <c r="J65" s="26"/>
      <c r="K65" s="32"/>
      <c r="L65" s="32"/>
      <c r="M65" s="33" t="n">
        <v>0</v>
      </c>
      <c r="N65" s="34"/>
      <c r="O65" s="35"/>
      <c r="P65" s="27" t="n">
        <v>0</v>
      </c>
    </row>
    <row r="66" s="36" customFormat="true" ht="17.45" hidden="false" customHeight="true" outlineLevel="0" collapsed="false">
      <c r="A66" s="26" t="n">
        <v>23</v>
      </c>
      <c r="B66" s="27" t="n">
        <v>563</v>
      </c>
      <c r="C66" s="28" t="s">
        <v>21</v>
      </c>
      <c r="D66" s="29" t="s">
        <v>186</v>
      </c>
      <c r="E66" s="37" t="s">
        <v>136</v>
      </c>
      <c r="F66" s="31" t="n">
        <v>1</v>
      </c>
      <c r="G66" s="27" t="n">
        <v>2</v>
      </c>
      <c r="H66" s="26" t="n">
        <v>0</v>
      </c>
      <c r="I66" s="27" t="n">
        <v>0</v>
      </c>
      <c r="J66" s="26"/>
      <c r="K66" s="32"/>
      <c r="L66" s="32"/>
      <c r="M66" s="33" t="n">
        <v>0</v>
      </c>
      <c r="N66" s="34"/>
      <c r="O66" s="35"/>
      <c r="P66" s="27" t="n">
        <v>0</v>
      </c>
    </row>
    <row r="67" s="36" customFormat="true" ht="17.45" hidden="false" customHeight="true" outlineLevel="0" collapsed="false">
      <c r="A67" s="26" t="n">
        <v>23</v>
      </c>
      <c r="B67" s="27" t="n">
        <v>601</v>
      </c>
      <c r="C67" s="28" t="s">
        <v>21</v>
      </c>
      <c r="D67" s="29" t="s">
        <v>187</v>
      </c>
      <c r="E67" s="37" t="s">
        <v>78</v>
      </c>
      <c r="F67" s="31" t="n">
        <v>1</v>
      </c>
      <c r="G67" s="27" t="n">
        <v>2</v>
      </c>
      <c r="H67" s="26" t="n">
        <v>0</v>
      </c>
      <c r="I67" s="27" t="n">
        <v>0</v>
      </c>
      <c r="J67" s="26"/>
      <c r="K67" s="32"/>
      <c r="L67" s="32"/>
      <c r="M67" s="33" t="n">
        <v>0</v>
      </c>
      <c r="N67" s="34"/>
      <c r="O67" s="35"/>
      <c r="P67" s="27" t="n">
        <v>0</v>
      </c>
    </row>
    <row r="68" s="36" customFormat="true" ht="17.45" hidden="false" customHeight="true" outlineLevel="0" collapsed="false">
      <c r="A68" s="26" t="n">
        <v>23</v>
      </c>
      <c r="B68" s="27" t="n">
        <v>603</v>
      </c>
      <c r="C68" s="28" t="s">
        <v>21</v>
      </c>
      <c r="D68" s="29" t="s">
        <v>188</v>
      </c>
      <c r="E68" s="37" t="s">
        <v>78</v>
      </c>
      <c r="F68" s="31" t="n">
        <v>1</v>
      </c>
      <c r="G68" s="27" t="n">
        <v>2</v>
      </c>
      <c r="H68" s="26" t="n">
        <v>0</v>
      </c>
      <c r="I68" s="27" t="n">
        <v>0</v>
      </c>
      <c r="J68" s="26"/>
      <c r="K68" s="32"/>
      <c r="L68" s="32"/>
      <c r="M68" s="33" t="n">
        <v>0</v>
      </c>
      <c r="N68" s="34"/>
      <c r="O68" s="35"/>
      <c r="P68" s="27" t="n">
        <v>1</v>
      </c>
    </row>
    <row r="69" s="36" customFormat="true" ht="17.45" hidden="false" customHeight="true" outlineLevel="0" collapsed="false">
      <c r="A69" s="26" t="n">
        <v>23</v>
      </c>
      <c r="B69" s="27" t="n">
        <v>604</v>
      </c>
      <c r="C69" s="28" t="s">
        <v>21</v>
      </c>
      <c r="D69" s="29" t="s">
        <v>189</v>
      </c>
      <c r="E69" s="37" t="s">
        <v>78</v>
      </c>
      <c r="F69" s="31" t="n">
        <v>1</v>
      </c>
      <c r="G69" s="27" t="n">
        <v>2</v>
      </c>
      <c r="H69" s="26" t="n">
        <v>0</v>
      </c>
      <c r="I69" s="27" t="n">
        <v>0</v>
      </c>
      <c r="J69" s="26"/>
      <c r="K69" s="32"/>
      <c r="L69" s="32"/>
      <c r="M69" s="33" t="n">
        <v>0</v>
      </c>
      <c r="N69" s="34"/>
      <c r="O69" s="35"/>
      <c r="P69" s="27" t="n">
        <v>0</v>
      </c>
    </row>
    <row r="70" s="52" customFormat="true" ht="17.45" hidden="false" customHeight="true" outlineLevel="0" collapsed="false">
      <c r="A70" s="41"/>
      <c r="B70" s="42" t="n">
        <v>1000</v>
      </c>
      <c r="C70" s="43" t="s">
        <v>190</v>
      </c>
      <c r="D70" s="43"/>
      <c r="E70" s="44"/>
      <c r="F70" s="45"/>
      <c r="G70" s="46"/>
      <c r="H70" s="47" t="n">
        <f aca="false">SUM(H7:H69)</f>
        <v>28</v>
      </c>
      <c r="I70" s="48" t="n">
        <f aca="false">SUM(I7:I69)</f>
        <v>33</v>
      </c>
      <c r="J70" s="47" t="n">
        <f aca="false">COUNTA(J7:J69)</f>
        <v>10</v>
      </c>
      <c r="K70" s="49"/>
      <c r="L70" s="49"/>
      <c r="M70" s="46"/>
      <c r="N70" s="50" t="n">
        <f aca="false">COUNTA(N7:N69)</f>
        <v>38</v>
      </c>
      <c r="O70" s="51"/>
      <c r="P70" s="46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  <c r="D72" s="54"/>
      <c r="J72" s="53"/>
      <c r="K72" s="53"/>
      <c r="L72" s="53"/>
      <c r="O72" s="55"/>
    </row>
    <row r="73" customFormat="false" ht="13.5" hidden="false" customHeight="false" outlineLevel="0" collapsed="false">
      <c r="D73" s="56"/>
      <c r="L73" s="53"/>
      <c r="O73" s="55"/>
    </row>
    <row r="74" customFormat="false" ht="13.5" hidden="false" customHeight="false" outlineLevel="0" collapsed="false">
      <c r="D74" s="56"/>
      <c r="L74" s="57"/>
      <c r="O74" s="58"/>
      <c r="P74" s="58"/>
    </row>
    <row r="75" customFormat="false" ht="13.5" hidden="false" customHeight="false" outlineLevel="0" collapsed="false">
      <c r="L75" s="57"/>
      <c r="O75" s="59"/>
      <c r="P75" s="59"/>
    </row>
    <row r="76" customFormat="false" ht="13.5" hidden="false" customHeight="false" outlineLevel="0" collapsed="false">
      <c r="L76" s="57"/>
    </row>
    <row r="77" customFormat="false" ht="13.5" hidden="false" customHeight="false" outlineLevel="0" collapsed="false">
      <c r="L77" s="57"/>
    </row>
  </sheetData>
  <mergeCells count="16">
    <mergeCell ref="E1:F1"/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70:D70"/>
    <mergeCell ref="O74:P74"/>
    <mergeCell ref="O75:P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S70" activeCellId="0" sqref="S70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60" width="5.36"/>
    <col collapsed="false" customWidth="true" hidden="false" outlineLevel="0" max="3" min="3" style="60" width="7.49"/>
    <col collapsed="false" customWidth="true" hidden="false" outlineLevel="0" max="4" min="4" style="61" width="7.87"/>
    <col collapsed="false" customWidth="true" hidden="false" outlineLevel="0" max="5" min="5" style="62" width="15.87"/>
    <col collapsed="false" customWidth="true" hidden="false" outlineLevel="0" max="6" min="6" style="63" width="6.87"/>
    <col collapsed="false" customWidth="true" hidden="false" outlineLevel="0" max="7" min="7" style="60" width="8.49"/>
    <col collapsed="false" customWidth="true" hidden="false" outlineLevel="0" max="8" min="8" style="60" width="17.25"/>
    <col collapsed="false" customWidth="true" hidden="false" outlineLevel="0" max="9" min="9" style="60" width="3.87"/>
    <col collapsed="false" customWidth="true" hidden="false" outlineLevel="0" max="10" min="10" style="60" width="4.12"/>
    <col collapsed="false" customWidth="true" hidden="false" outlineLevel="0" max="11" min="11" style="60" width="4.75"/>
    <col collapsed="false" customWidth="true" hidden="false" outlineLevel="0" max="13" min="12" style="60" width="6.37"/>
    <col collapsed="false" customWidth="true" hidden="false" outlineLevel="0" max="14" min="14" style="64" width="6.37"/>
    <col collapsed="false" customWidth="true" hidden="false" outlineLevel="0" max="15" min="15" style="60" width="4.75"/>
    <col collapsed="false" customWidth="true" hidden="false" outlineLevel="0" max="20" min="16" style="60" width="6.37"/>
    <col collapsed="false" customWidth="true" hidden="false" outlineLevel="0" max="21" min="21" style="64" width="6.37"/>
  </cols>
  <sheetData>
    <row r="1" s="60" customFormat="true" ht="12" hidden="false" customHeight="false" outlineLevel="0" collapsed="false">
      <c r="A1" s="65" t="s">
        <v>191</v>
      </c>
      <c r="C1" s="1"/>
      <c r="D1" s="2"/>
      <c r="E1" s="2"/>
      <c r="F1" s="66"/>
      <c r="N1" s="64"/>
      <c r="U1" s="64"/>
    </row>
    <row r="2" s="60" customFormat="true" ht="22.5" hidden="false" customHeight="true" outlineLevel="0" collapsed="false">
      <c r="A2" s="67" t="s">
        <v>192</v>
      </c>
      <c r="D2" s="61"/>
      <c r="E2" s="62"/>
      <c r="F2" s="63"/>
      <c r="G2" s="68"/>
      <c r="N2" s="64"/>
      <c r="U2" s="64"/>
    </row>
    <row r="3" s="60" customFormat="true" ht="12.75" hidden="false" customHeight="false" outlineLevel="0" collapsed="false">
      <c r="D3" s="61"/>
      <c r="E3" s="62"/>
      <c r="F3" s="63"/>
      <c r="N3" s="64"/>
      <c r="U3" s="64"/>
    </row>
    <row r="4" s="78" customFormat="true" ht="24" hidden="false" customHeight="true" outlineLevel="0" collapsed="false">
      <c r="A4" s="69" t="s">
        <v>2</v>
      </c>
      <c r="B4" s="70" t="s">
        <v>3</v>
      </c>
      <c r="C4" s="71" t="s">
        <v>4</v>
      </c>
      <c r="D4" s="72" t="s">
        <v>5</v>
      </c>
      <c r="E4" s="73" t="s">
        <v>193</v>
      </c>
      <c r="F4" s="74" t="s">
        <v>194</v>
      </c>
      <c r="G4" s="75" t="s">
        <v>195</v>
      </c>
      <c r="H4" s="75"/>
      <c r="I4" s="75"/>
      <c r="J4" s="76"/>
      <c r="K4" s="77" t="s">
        <v>196</v>
      </c>
      <c r="L4" s="77"/>
      <c r="M4" s="77"/>
      <c r="N4" s="77"/>
      <c r="O4" s="77"/>
      <c r="P4" s="77"/>
      <c r="Q4" s="77"/>
      <c r="R4" s="77"/>
      <c r="S4" s="77"/>
      <c r="T4" s="77"/>
      <c r="U4" s="77"/>
    </row>
    <row r="5" s="78" customFormat="true" ht="42.75" hidden="false" customHeight="true" outlineLevel="0" collapsed="false">
      <c r="A5" s="69"/>
      <c r="B5" s="70"/>
      <c r="C5" s="71"/>
      <c r="D5" s="72"/>
      <c r="E5" s="73"/>
      <c r="F5" s="74"/>
      <c r="G5" s="79" t="s">
        <v>197</v>
      </c>
      <c r="H5" s="80" t="s">
        <v>198</v>
      </c>
      <c r="I5" s="81" t="s">
        <v>199</v>
      </c>
      <c r="J5" s="82" t="s">
        <v>200</v>
      </c>
      <c r="K5" s="83" t="s">
        <v>201</v>
      </c>
      <c r="L5" s="84" t="s">
        <v>202</v>
      </c>
      <c r="M5" s="85" t="s">
        <v>203</v>
      </c>
      <c r="N5" s="86" t="s">
        <v>204</v>
      </c>
      <c r="O5" s="87" t="s">
        <v>205</v>
      </c>
      <c r="P5" s="88" t="s">
        <v>206</v>
      </c>
      <c r="Q5" s="85" t="s">
        <v>207</v>
      </c>
      <c r="R5" s="86" t="s">
        <v>204</v>
      </c>
      <c r="S5" s="84" t="s">
        <v>208</v>
      </c>
      <c r="T5" s="85" t="s">
        <v>209</v>
      </c>
      <c r="U5" s="89" t="s">
        <v>204</v>
      </c>
    </row>
    <row r="6" s="60" customFormat="true" ht="12.75" hidden="false" customHeight="true" outlineLevel="0" collapsed="false">
      <c r="A6" s="69"/>
      <c r="B6" s="70"/>
      <c r="C6" s="71"/>
      <c r="D6" s="72"/>
      <c r="E6" s="73"/>
      <c r="F6" s="74"/>
      <c r="G6" s="79"/>
      <c r="H6" s="80"/>
      <c r="I6" s="81"/>
      <c r="J6" s="82"/>
      <c r="K6" s="83"/>
      <c r="L6" s="84"/>
      <c r="M6" s="85"/>
      <c r="N6" s="86"/>
      <c r="O6" s="87"/>
      <c r="P6" s="88"/>
      <c r="Q6" s="85"/>
      <c r="R6" s="86"/>
      <c r="S6" s="84"/>
      <c r="T6" s="85"/>
      <c r="U6" s="89"/>
    </row>
    <row r="7" s="109" customFormat="true" ht="30.75" hidden="false" customHeight="true" outlineLevel="0" collapsed="false">
      <c r="A7" s="90" t="n">
        <f aca="false">'4-1'!A7</f>
        <v>23</v>
      </c>
      <c r="B7" s="91" t="n">
        <f aca="false">'4-1'!B7</f>
        <v>100</v>
      </c>
      <c r="C7" s="92" t="str">
        <f aca="false">'4-1'!C7</f>
        <v>愛知県</v>
      </c>
      <c r="D7" s="93" t="str">
        <f aca="false">'4-1'!D7</f>
        <v>名古屋市</v>
      </c>
      <c r="E7" s="94" t="s">
        <v>210</v>
      </c>
      <c r="F7" s="95" t="n">
        <v>1</v>
      </c>
      <c r="G7" s="96"/>
      <c r="H7" s="97"/>
      <c r="I7" s="98"/>
      <c r="J7" s="99"/>
      <c r="K7" s="100" t="n">
        <v>1</v>
      </c>
      <c r="L7" s="101" t="n">
        <v>3</v>
      </c>
      <c r="M7" s="102" t="n">
        <v>0</v>
      </c>
      <c r="N7" s="103" t="n">
        <v>0</v>
      </c>
      <c r="O7" s="104"/>
      <c r="P7" s="105"/>
      <c r="Q7" s="102"/>
      <c r="R7" s="103"/>
      <c r="S7" s="106" t="n">
        <v>0</v>
      </c>
      <c r="T7" s="107" t="n">
        <v>0</v>
      </c>
      <c r="U7" s="108" t="n">
        <v>0</v>
      </c>
    </row>
    <row r="8" s="109" customFormat="true" ht="17.45" hidden="false" customHeight="true" outlineLevel="0" collapsed="false">
      <c r="A8" s="90" t="n">
        <f aca="false">'4-1'!A8</f>
        <v>23</v>
      </c>
      <c r="B8" s="91" t="n">
        <f aca="false">'4-1'!B8</f>
        <v>201</v>
      </c>
      <c r="C8" s="92" t="str">
        <f aca="false">'4-1'!C8</f>
        <v>愛知県</v>
      </c>
      <c r="D8" s="93" t="str">
        <f aca="false">'4-1'!D8</f>
        <v>豊橋市</v>
      </c>
      <c r="E8" s="110" t="s">
        <v>211</v>
      </c>
      <c r="F8" s="95" t="n">
        <v>0</v>
      </c>
      <c r="G8" s="96"/>
      <c r="H8" s="97"/>
      <c r="I8" s="98"/>
      <c r="J8" s="99"/>
      <c r="K8" s="100" t="n">
        <v>1</v>
      </c>
      <c r="L8" s="101" t="n">
        <v>2</v>
      </c>
      <c r="M8" s="102" t="n">
        <v>0</v>
      </c>
      <c r="N8" s="103" t="n">
        <v>0</v>
      </c>
      <c r="O8" s="104"/>
      <c r="P8" s="105"/>
      <c r="Q8" s="102"/>
      <c r="R8" s="103"/>
      <c r="S8" s="106" t="n">
        <v>51</v>
      </c>
      <c r="T8" s="107" t="n">
        <v>0</v>
      </c>
      <c r="U8" s="108" t="n">
        <v>0</v>
      </c>
    </row>
    <row r="9" s="109" customFormat="true" ht="17.45" hidden="false" customHeight="true" outlineLevel="0" collapsed="false">
      <c r="A9" s="90" t="n">
        <f aca="false">'4-1'!A9</f>
        <v>23</v>
      </c>
      <c r="B9" s="91" t="n">
        <f aca="false">'4-1'!B9</f>
        <v>202</v>
      </c>
      <c r="C9" s="92" t="str">
        <f aca="false">'4-1'!C9</f>
        <v>愛知県</v>
      </c>
      <c r="D9" s="93" t="str">
        <f aca="false">'4-1'!D9</f>
        <v>岡崎市</v>
      </c>
      <c r="E9" s="110"/>
      <c r="F9" s="95" t="n">
        <v>0</v>
      </c>
      <c r="G9" s="96"/>
      <c r="H9" s="97"/>
      <c r="I9" s="98"/>
      <c r="J9" s="99"/>
      <c r="K9" s="100" t="n">
        <v>1</v>
      </c>
      <c r="L9" s="101" t="n">
        <v>2</v>
      </c>
      <c r="M9" s="102" t="n">
        <v>0</v>
      </c>
      <c r="N9" s="103" t="n">
        <v>0</v>
      </c>
      <c r="O9" s="104"/>
      <c r="P9" s="105"/>
      <c r="Q9" s="102"/>
      <c r="R9" s="103"/>
      <c r="S9" s="106" t="n">
        <v>555</v>
      </c>
      <c r="T9" s="107" t="n">
        <v>4</v>
      </c>
      <c r="U9" s="108" t="n">
        <v>0.7</v>
      </c>
    </row>
    <row r="10" s="109" customFormat="true" ht="17.45" hidden="false" customHeight="true" outlineLevel="0" collapsed="false">
      <c r="A10" s="90" t="n">
        <f aca="false">'4-1'!A10</f>
        <v>23</v>
      </c>
      <c r="B10" s="91" t="n">
        <f aca="false">'4-1'!B10</f>
        <v>203</v>
      </c>
      <c r="C10" s="92" t="str">
        <f aca="false">'4-1'!C10</f>
        <v>愛知県</v>
      </c>
      <c r="D10" s="93" t="str">
        <f aca="false">'4-1'!D10</f>
        <v>一宮市</v>
      </c>
      <c r="E10" s="110"/>
      <c r="F10" s="95" t="n">
        <v>0</v>
      </c>
      <c r="G10" s="96"/>
      <c r="H10" s="97"/>
      <c r="I10" s="98"/>
      <c r="J10" s="99"/>
      <c r="K10" s="100" t="n">
        <v>1</v>
      </c>
      <c r="L10" s="101" t="n">
        <v>2</v>
      </c>
      <c r="M10" s="102" t="n">
        <v>0</v>
      </c>
      <c r="N10" s="103" t="n">
        <v>0</v>
      </c>
      <c r="O10" s="104"/>
      <c r="P10" s="105"/>
      <c r="Q10" s="102"/>
      <c r="R10" s="103"/>
      <c r="S10" s="106" t="n">
        <v>0</v>
      </c>
      <c r="T10" s="107" t="n">
        <v>0</v>
      </c>
      <c r="U10" s="108" t="n">
        <v>0</v>
      </c>
    </row>
    <row r="11" s="109" customFormat="true" ht="17.45" hidden="false" customHeight="true" outlineLevel="0" collapsed="false">
      <c r="A11" s="90" t="n">
        <f aca="false">'4-1'!A11</f>
        <v>23</v>
      </c>
      <c r="B11" s="91" t="n">
        <f aca="false">'4-1'!B11</f>
        <v>204</v>
      </c>
      <c r="C11" s="92" t="str">
        <f aca="false">'4-1'!C11</f>
        <v>愛知県</v>
      </c>
      <c r="D11" s="93" t="str">
        <f aca="false">'4-1'!D11</f>
        <v>瀬戸市</v>
      </c>
      <c r="E11" s="110"/>
      <c r="F11" s="95" t="n">
        <v>0</v>
      </c>
      <c r="G11" s="96"/>
      <c r="H11" s="97"/>
      <c r="I11" s="98"/>
      <c r="J11" s="99"/>
      <c r="K11" s="100" t="n">
        <v>1</v>
      </c>
      <c r="L11" s="101" t="n">
        <v>1</v>
      </c>
      <c r="M11" s="102" t="n">
        <v>0</v>
      </c>
      <c r="N11" s="103" t="n">
        <v>0</v>
      </c>
      <c r="O11" s="104"/>
      <c r="P11" s="105"/>
      <c r="Q11" s="102"/>
      <c r="R11" s="103"/>
      <c r="S11" s="106" t="n">
        <v>16</v>
      </c>
      <c r="T11" s="107" t="n">
        <v>0</v>
      </c>
      <c r="U11" s="108" t="n">
        <v>0</v>
      </c>
    </row>
    <row r="12" s="109" customFormat="true" ht="17.45" hidden="false" customHeight="true" outlineLevel="0" collapsed="false">
      <c r="A12" s="90" t="n">
        <f aca="false">'4-1'!A12</f>
        <v>23</v>
      </c>
      <c r="B12" s="91" t="n">
        <f aca="false">'4-1'!B12</f>
        <v>205</v>
      </c>
      <c r="C12" s="92" t="str">
        <f aca="false">'4-1'!C12</f>
        <v>愛知県</v>
      </c>
      <c r="D12" s="93" t="str">
        <f aca="false">'4-1'!D12</f>
        <v>半田市</v>
      </c>
      <c r="E12" s="110"/>
      <c r="F12" s="95" t="n">
        <v>1</v>
      </c>
      <c r="G12" s="96"/>
      <c r="H12" s="97"/>
      <c r="I12" s="98"/>
      <c r="J12" s="99"/>
      <c r="K12" s="100" t="n">
        <v>1</v>
      </c>
      <c r="L12" s="101" t="n">
        <v>1</v>
      </c>
      <c r="M12" s="102" t="n">
        <v>0</v>
      </c>
      <c r="N12" s="103" t="n">
        <v>0</v>
      </c>
      <c r="O12" s="104"/>
      <c r="P12" s="105"/>
      <c r="Q12" s="102"/>
      <c r="R12" s="103"/>
      <c r="S12" s="106" t="n">
        <v>42</v>
      </c>
      <c r="T12" s="107" t="n">
        <v>0</v>
      </c>
      <c r="U12" s="108" t="n">
        <v>0</v>
      </c>
    </row>
    <row r="13" s="109" customFormat="true" ht="36" hidden="false" customHeight="true" outlineLevel="0" collapsed="false">
      <c r="A13" s="90" t="n">
        <f aca="false">'4-1'!A13</f>
        <v>23</v>
      </c>
      <c r="B13" s="91" t="n">
        <f aca="false">'4-1'!B13</f>
        <v>206</v>
      </c>
      <c r="C13" s="92" t="str">
        <f aca="false">'4-1'!C13</f>
        <v>愛知県</v>
      </c>
      <c r="D13" s="93" t="str">
        <f aca="false">'4-1'!D13</f>
        <v>春日井市</v>
      </c>
      <c r="E13" s="111" t="s">
        <v>212</v>
      </c>
      <c r="F13" s="95" t="n">
        <v>1</v>
      </c>
      <c r="G13" s="112"/>
      <c r="H13" s="113"/>
      <c r="I13" s="114"/>
      <c r="J13" s="115"/>
      <c r="K13" s="100" t="n">
        <v>1</v>
      </c>
      <c r="L13" s="101" t="n">
        <v>2</v>
      </c>
      <c r="M13" s="102" t="n">
        <v>1</v>
      </c>
      <c r="N13" s="103" t="n">
        <v>50</v>
      </c>
      <c r="O13" s="104"/>
      <c r="P13" s="105"/>
      <c r="Q13" s="102"/>
      <c r="R13" s="103"/>
      <c r="S13" s="106" t="n">
        <v>37</v>
      </c>
      <c r="T13" s="102" t="n">
        <v>0</v>
      </c>
      <c r="U13" s="108" t="n">
        <v>0</v>
      </c>
    </row>
    <row r="14" s="109" customFormat="true" ht="17.45" hidden="false" customHeight="true" outlineLevel="0" collapsed="false">
      <c r="A14" s="90" t="n">
        <f aca="false">'4-1'!A14</f>
        <v>23</v>
      </c>
      <c r="B14" s="91" t="n">
        <f aca="false">'4-1'!B14</f>
        <v>207</v>
      </c>
      <c r="C14" s="92" t="str">
        <f aca="false">'4-1'!C14</f>
        <v>愛知県</v>
      </c>
      <c r="D14" s="93" t="str">
        <f aca="false">'4-1'!D14</f>
        <v>豊川市</v>
      </c>
      <c r="E14" s="111"/>
      <c r="F14" s="95" t="n">
        <v>0</v>
      </c>
      <c r="G14" s="96"/>
      <c r="H14" s="97"/>
      <c r="I14" s="98"/>
      <c r="J14" s="99"/>
      <c r="K14" s="100" t="n">
        <v>1</v>
      </c>
      <c r="L14" s="101" t="n">
        <v>1</v>
      </c>
      <c r="M14" s="102" t="n">
        <v>0</v>
      </c>
      <c r="N14" s="103" t="n">
        <v>0</v>
      </c>
      <c r="O14" s="104"/>
      <c r="P14" s="105"/>
      <c r="Q14" s="102"/>
      <c r="R14" s="103"/>
      <c r="S14" s="106" t="n">
        <v>154</v>
      </c>
      <c r="T14" s="102" t="n">
        <v>5</v>
      </c>
      <c r="U14" s="108" t="n">
        <v>3.2</v>
      </c>
    </row>
    <row r="15" s="109" customFormat="true" ht="17.45" hidden="false" customHeight="true" outlineLevel="0" collapsed="false">
      <c r="A15" s="90" t="n">
        <f aca="false">'4-1'!A15</f>
        <v>23</v>
      </c>
      <c r="B15" s="91" t="n">
        <f aca="false">'4-1'!B15</f>
        <v>208</v>
      </c>
      <c r="C15" s="92" t="str">
        <f aca="false">'4-1'!C15</f>
        <v>愛知県</v>
      </c>
      <c r="D15" s="93" t="str">
        <f aca="false">'4-1'!D15</f>
        <v>津島市</v>
      </c>
      <c r="E15" s="111"/>
      <c r="F15" s="95" t="n">
        <v>0</v>
      </c>
      <c r="G15" s="96"/>
      <c r="H15" s="97"/>
      <c r="I15" s="98"/>
      <c r="J15" s="99"/>
      <c r="K15" s="100" t="n">
        <v>1</v>
      </c>
      <c r="L15" s="101" t="n">
        <v>0</v>
      </c>
      <c r="M15" s="102" t="n">
        <v>0</v>
      </c>
      <c r="N15" s="103" t="n">
        <v>0</v>
      </c>
      <c r="O15" s="104"/>
      <c r="P15" s="105"/>
      <c r="Q15" s="102"/>
      <c r="R15" s="103"/>
      <c r="S15" s="106" t="n">
        <v>219</v>
      </c>
      <c r="T15" s="102" t="n">
        <v>20</v>
      </c>
      <c r="U15" s="108" t="n">
        <v>9.1</v>
      </c>
    </row>
    <row r="16" s="109" customFormat="true" ht="17.45" hidden="false" customHeight="true" outlineLevel="0" collapsed="false">
      <c r="A16" s="90" t="n">
        <f aca="false">'4-1'!A16</f>
        <v>23</v>
      </c>
      <c r="B16" s="91" t="n">
        <f aca="false">'4-1'!B16</f>
        <v>209</v>
      </c>
      <c r="C16" s="92" t="str">
        <f aca="false">'4-1'!C16</f>
        <v>愛知県</v>
      </c>
      <c r="D16" s="93" t="str">
        <f aca="false">'4-1'!D16</f>
        <v>碧南市</v>
      </c>
      <c r="E16" s="111"/>
      <c r="F16" s="95" t="n">
        <v>0</v>
      </c>
      <c r="G16" s="96"/>
      <c r="H16" s="97"/>
      <c r="I16" s="98"/>
      <c r="J16" s="99"/>
      <c r="K16" s="100" t="n">
        <v>1</v>
      </c>
      <c r="L16" s="101" t="n">
        <v>2</v>
      </c>
      <c r="M16" s="102" t="n">
        <v>0</v>
      </c>
      <c r="N16" s="103" t="n">
        <v>0</v>
      </c>
      <c r="O16" s="104"/>
      <c r="P16" s="105"/>
      <c r="Q16" s="102"/>
      <c r="R16" s="103"/>
      <c r="S16" s="106" t="n">
        <v>122</v>
      </c>
      <c r="T16" s="102" t="n">
        <v>0</v>
      </c>
      <c r="U16" s="108" t="n">
        <v>0</v>
      </c>
    </row>
    <row r="17" s="109" customFormat="true" ht="17.45" hidden="false" customHeight="true" outlineLevel="0" collapsed="false">
      <c r="A17" s="90" t="n">
        <f aca="false">'4-1'!A17</f>
        <v>23</v>
      </c>
      <c r="B17" s="91" t="n">
        <f aca="false">'4-1'!B17</f>
        <v>210</v>
      </c>
      <c r="C17" s="92" t="str">
        <f aca="false">'4-1'!C17</f>
        <v>愛知県</v>
      </c>
      <c r="D17" s="93" t="str">
        <f aca="false">'4-1'!D17</f>
        <v>刈谷市</v>
      </c>
      <c r="E17" s="111"/>
      <c r="F17" s="95" t="n">
        <v>0</v>
      </c>
      <c r="G17" s="96"/>
      <c r="H17" s="97"/>
      <c r="I17" s="98"/>
      <c r="J17" s="99"/>
      <c r="K17" s="100" t="n">
        <v>1</v>
      </c>
      <c r="L17" s="101" t="n">
        <v>1</v>
      </c>
      <c r="M17" s="102" t="n">
        <v>0</v>
      </c>
      <c r="N17" s="103" t="n">
        <v>0</v>
      </c>
      <c r="O17" s="104"/>
      <c r="P17" s="105"/>
      <c r="Q17" s="102"/>
      <c r="R17" s="103"/>
      <c r="S17" s="106" t="n">
        <v>22</v>
      </c>
      <c r="T17" s="102" t="n">
        <v>0</v>
      </c>
      <c r="U17" s="108" t="n">
        <v>0</v>
      </c>
    </row>
    <row r="18" s="109" customFormat="true" ht="33" hidden="false" customHeight="true" outlineLevel="0" collapsed="false">
      <c r="A18" s="90" t="n">
        <f aca="false">'4-1'!A18</f>
        <v>23</v>
      </c>
      <c r="B18" s="91" t="n">
        <f aca="false">'4-1'!B18</f>
        <v>211</v>
      </c>
      <c r="C18" s="92" t="str">
        <f aca="false">'4-1'!C18</f>
        <v>愛知県</v>
      </c>
      <c r="D18" s="93" t="str">
        <f aca="false">'4-1'!D18</f>
        <v>豊田市</v>
      </c>
      <c r="E18" s="94" t="s">
        <v>213</v>
      </c>
      <c r="F18" s="95" t="n">
        <v>0</v>
      </c>
      <c r="G18" s="96"/>
      <c r="H18" s="97"/>
      <c r="I18" s="98"/>
      <c r="J18" s="99"/>
      <c r="K18" s="100" t="n">
        <v>1</v>
      </c>
      <c r="L18" s="101" t="n">
        <v>2</v>
      </c>
      <c r="M18" s="102" t="n">
        <v>0</v>
      </c>
      <c r="N18" s="103" t="n">
        <v>0</v>
      </c>
      <c r="O18" s="104"/>
      <c r="P18" s="105"/>
      <c r="Q18" s="102"/>
      <c r="R18" s="103"/>
      <c r="S18" s="106" t="n">
        <v>304</v>
      </c>
      <c r="T18" s="102" t="n">
        <v>1</v>
      </c>
      <c r="U18" s="108" t="n">
        <v>0.3</v>
      </c>
    </row>
    <row r="19" s="109" customFormat="true" ht="17.45" hidden="false" customHeight="true" outlineLevel="0" collapsed="false">
      <c r="A19" s="90" t="n">
        <f aca="false">'4-1'!A19</f>
        <v>23</v>
      </c>
      <c r="B19" s="91" t="n">
        <f aca="false">'4-1'!B19</f>
        <v>212</v>
      </c>
      <c r="C19" s="92" t="str">
        <f aca="false">'4-1'!C19</f>
        <v>愛知県</v>
      </c>
      <c r="D19" s="93" t="str">
        <f aca="false">'4-1'!D19</f>
        <v>安城市</v>
      </c>
      <c r="E19" s="111"/>
      <c r="F19" s="95" t="n">
        <v>0</v>
      </c>
      <c r="G19" s="96"/>
      <c r="H19" s="97"/>
      <c r="I19" s="98"/>
      <c r="J19" s="99"/>
      <c r="K19" s="100" t="n">
        <v>1</v>
      </c>
      <c r="L19" s="101" t="n">
        <v>2</v>
      </c>
      <c r="M19" s="102" t="n">
        <v>0</v>
      </c>
      <c r="N19" s="103" t="n">
        <v>0</v>
      </c>
      <c r="O19" s="104"/>
      <c r="P19" s="105"/>
      <c r="Q19" s="102"/>
      <c r="R19" s="103"/>
      <c r="S19" s="106" t="n">
        <v>79</v>
      </c>
      <c r="T19" s="102" t="n">
        <v>2</v>
      </c>
      <c r="U19" s="108" t="n">
        <v>2.5</v>
      </c>
    </row>
    <row r="20" s="109" customFormat="true" ht="17.45" hidden="false" customHeight="true" outlineLevel="0" collapsed="false">
      <c r="A20" s="90" t="n">
        <f aca="false">'4-1'!A20</f>
        <v>23</v>
      </c>
      <c r="B20" s="91" t="n">
        <f aca="false">'4-1'!B20</f>
        <v>213</v>
      </c>
      <c r="C20" s="92" t="str">
        <f aca="false">'4-1'!C20</f>
        <v>愛知県</v>
      </c>
      <c r="D20" s="93" t="str">
        <f aca="false">'4-1'!D20</f>
        <v>西尾市</v>
      </c>
      <c r="E20" s="111"/>
      <c r="F20" s="95" t="n">
        <v>0</v>
      </c>
      <c r="G20" s="96"/>
      <c r="H20" s="97"/>
      <c r="I20" s="98"/>
      <c r="J20" s="99"/>
      <c r="K20" s="100" t="n">
        <v>1</v>
      </c>
      <c r="L20" s="101" t="n">
        <v>2</v>
      </c>
      <c r="M20" s="102" t="n">
        <v>0</v>
      </c>
      <c r="N20" s="103" t="n">
        <v>0</v>
      </c>
      <c r="O20" s="104"/>
      <c r="P20" s="105"/>
      <c r="Q20" s="102"/>
      <c r="R20" s="103"/>
      <c r="S20" s="106" t="n">
        <v>308</v>
      </c>
      <c r="T20" s="102" t="n">
        <v>1</v>
      </c>
      <c r="U20" s="108" t="n">
        <v>0.3</v>
      </c>
    </row>
    <row r="21" s="109" customFormat="true" ht="17.45" hidden="false" customHeight="true" outlineLevel="0" collapsed="false">
      <c r="A21" s="90" t="n">
        <f aca="false">'4-1'!A21</f>
        <v>23</v>
      </c>
      <c r="B21" s="91" t="n">
        <f aca="false">'4-1'!B21</f>
        <v>214</v>
      </c>
      <c r="C21" s="92" t="str">
        <f aca="false">'4-1'!C21</f>
        <v>愛知県</v>
      </c>
      <c r="D21" s="93" t="str">
        <f aca="false">'4-1'!D21</f>
        <v>蒲郡市</v>
      </c>
      <c r="E21" s="111"/>
      <c r="F21" s="95" t="n">
        <v>0</v>
      </c>
      <c r="G21" s="96"/>
      <c r="H21" s="97"/>
      <c r="I21" s="98"/>
      <c r="J21" s="99"/>
      <c r="K21" s="100" t="n">
        <v>1</v>
      </c>
      <c r="L21" s="101" t="n">
        <v>1</v>
      </c>
      <c r="M21" s="102" t="n">
        <v>0</v>
      </c>
      <c r="N21" s="103" t="n">
        <v>0</v>
      </c>
      <c r="O21" s="104"/>
      <c r="P21" s="105"/>
      <c r="Q21" s="102"/>
      <c r="R21" s="103"/>
      <c r="S21" s="106" t="n">
        <v>251</v>
      </c>
      <c r="T21" s="102" t="n">
        <v>0</v>
      </c>
      <c r="U21" s="108" t="n">
        <v>0</v>
      </c>
    </row>
    <row r="22" s="109" customFormat="true" ht="17.45" hidden="false" customHeight="true" outlineLevel="0" collapsed="false">
      <c r="A22" s="90" t="n">
        <f aca="false">'4-1'!A22</f>
        <v>23</v>
      </c>
      <c r="B22" s="91" t="n">
        <f aca="false">'4-1'!B22</f>
        <v>215</v>
      </c>
      <c r="C22" s="92" t="str">
        <f aca="false">'4-1'!C22</f>
        <v>愛知県</v>
      </c>
      <c r="D22" s="93" t="str">
        <f aca="false">'4-1'!D22</f>
        <v>犬山市</v>
      </c>
      <c r="E22" s="111"/>
      <c r="F22" s="95" t="n">
        <v>0</v>
      </c>
      <c r="G22" s="96"/>
      <c r="H22" s="97"/>
      <c r="I22" s="98"/>
      <c r="J22" s="99"/>
      <c r="K22" s="100" t="n">
        <v>1</v>
      </c>
      <c r="L22" s="101" t="n">
        <v>1</v>
      </c>
      <c r="M22" s="102" t="n">
        <v>0</v>
      </c>
      <c r="N22" s="103" t="n">
        <v>0</v>
      </c>
      <c r="O22" s="104"/>
      <c r="P22" s="105"/>
      <c r="Q22" s="102"/>
      <c r="R22" s="103"/>
      <c r="S22" s="106" t="n">
        <v>312</v>
      </c>
      <c r="T22" s="102" t="n">
        <v>23</v>
      </c>
      <c r="U22" s="108" t="n">
        <v>7.4</v>
      </c>
    </row>
    <row r="23" s="109" customFormat="true" ht="17.45" hidden="false" customHeight="true" outlineLevel="0" collapsed="false">
      <c r="A23" s="90" t="n">
        <f aca="false">'4-1'!A23</f>
        <v>23</v>
      </c>
      <c r="B23" s="91" t="n">
        <f aca="false">'4-1'!B23</f>
        <v>216</v>
      </c>
      <c r="C23" s="92" t="str">
        <f aca="false">'4-1'!C23</f>
        <v>愛知県</v>
      </c>
      <c r="D23" s="93" t="str">
        <f aca="false">'4-1'!D23</f>
        <v>常滑市</v>
      </c>
      <c r="E23" s="111"/>
      <c r="F23" s="95" t="n">
        <v>0</v>
      </c>
      <c r="G23" s="96"/>
      <c r="H23" s="97"/>
      <c r="I23" s="98"/>
      <c r="J23" s="99"/>
      <c r="K23" s="100" t="n">
        <v>1</v>
      </c>
      <c r="L23" s="101" t="n">
        <v>1</v>
      </c>
      <c r="M23" s="102" t="n">
        <v>0</v>
      </c>
      <c r="N23" s="103" t="n">
        <v>0</v>
      </c>
      <c r="O23" s="104"/>
      <c r="P23" s="105"/>
      <c r="Q23" s="102"/>
      <c r="R23" s="103"/>
      <c r="S23" s="106" t="n">
        <v>28</v>
      </c>
      <c r="T23" s="102" t="n">
        <v>0</v>
      </c>
      <c r="U23" s="108" t="n">
        <v>0</v>
      </c>
    </row>
    <row r="24" s="109" customFormat="true" ht="17.45" hidden="false" customHeight="true" outlineLevel="0" collapsed="false">
      <c r="A24" s="90" t="n">
        <f aca="false">'4-1'!A24</f>
        <v>23</v>
      </c>
      <c r="B24" s="91" t="n">
        <f aca="false">'4-1'!B24</f>
        <v>217</v>
      </c>
      <c r="C24" s="92" t="str">
        <f aca="false">'4-1'!C24</f>
        <v>愛知県</v>
      </c>
      <c r="D24" s="93" t="str">
        <f aca="false">'4-1'!D24</f>
        <v>江南市</v>
      </c>
      <c r="E24" s="111"/>
      <c r="F24" s="95" t="n">
        <v>0</v>
      </c>
      <c r="G24" s="96"/>
      <c r="H24" s="97"/>
      <c r="I24" s="98"/>
      <c r="J24" s="99"/>
      <c r="K24" s="100" t="n">
        <v>1</v>
      </c>
      <c r="L24" s="101" t="n">
        <v>1</v>
      </c>
      <c r="M24" s="102" t="n">
        <v>0</v>
      </c>
      <c r="N24" s="103" t="n">
        <v>0</v>
      </c>
      <c r="O24" s="104"/>
      <c r="P24" s="105"/>
      <c r="Q24" s="102"/>
      <c r="R24" s="103"/>
      <c r="S24" s="106" t="n">
        <v>128</v>
      </c>
      <c r="T24" s="102" t="n">
        <v>5</v>
      </c>
      <c r="U24" s="108" t="n">
        <v>3.9</v>
      </c>
    </row>
    <row r="25" s="109" customFormat="true" ht="17.45" hidden="false" customHeight="true" outlineLevel="0" collapsed="false">
      <c r="A25" s="90" t="n">
        <f aca="false">'4-1'!A25</f>
        <v>23</v>
      </c>
      <c r="B25" s="91" t="n">
        <f aca="false">'4-1'!B25</f>
        <v>219</v>
      </c>
      <c r="C25" s="92" t="str">
        <f aca="false">'4-1'!C25</f>
        <v>愛知県</v>
      </c>
      <c r="D25" s="93" t="str">
        <f aca="false">'4-1'!D25</f>
        <v>小牧市</v>
      </c>
      <c r="E25" s="110" t="s">
        <v>214</v>
      </c>
      <c r="F25" s="95" t="n">
        <v>0</v>
      </c>
      <c r="G25" s="96"/>
      <c r="H25" s="97"/>
      <c r="I25" s="98"/>
      <c r="J25" s="99"/>
      <c r="K25" s="100" t="n">
        <v>1</v>
      </c>
      <c r="L25" s="101" t="n">
        <v>2</v>
      </c>
      <c r="M25" s="102" t="n">
        <v>0</v>
      </c>
      <c r="N25" s="103" t="n">
        <v>0</v>
      </c>
      <c r="O25" s="104"/>
      <c r="P25" s="105"/>
      <c r="Q25" s="102"/>
      <c r="R25" s="103"/>
      <c r="S25" s="106" t="n">
        <v>125</v>
      </c>
      <c r="T25" s="102" t="n">
        <v>3</v>
      </c>
      <c r="U25" s="108" t="n">
        <v>2.4</v>
      </c>
    </row>
    <row r="26" s="109" customFormat="true" ht="17.45" hidden="false" customHeight="true" outlineLevel="0" collapsed="false">
      <c r="A26" s="90" t="n">
        <f aca="false">'4-1'!A26</f>
        <v>23</v>
      </c>
      <c r="B26" s="91" t="n">
        <f aca="false">'4-1'!B26</f>
        <v>220</v>
      </c>
      <c r="C26" s="92" t="str">
        <f aca="false">'4-1'!C26</f>
        <v>愛知県</v>
      </c>
      <c r="D26" s="93" t="str">
        <f aca="false">'4-1'!D26</f>
        <v>稲沢市</v>
      </c>
      <c r="E26" s="111"/>
      <c r="F26" s="95" t="n">
        <v>0</v>
      </c>
      <c r="G26" s="96"/>
      <c r="H26" s="97"/>
      <c r="I26" s="98"/>
      <c r="J26" s="99"/>
      <c r="K26" s="100" t="n">
        <v>1</v>
      </c>
      <c r="L26" s="101" t="n">
        <v>1</v>
      </c>
      <c r="M26" s="102" t="n">
        <v>0</v>
      </c>
      <c r="N26" s="103" t="n">
        <v>0</v>
      </c>
      <c r="O26" s="104"/>
      <c r="P26" s="105"/>
      <c r="Q26" s="102"/>
      <c r="R26" s="103"/>
      <c r="S26" s="106" t="n">
        <v>305</v>
      </c>
      <c r="T26" s="102" t="n">
        <v>11</v>
      </c>
      <c r="U26" s="108" t="n">
        <v>3.6</v>
      </c>
    </row>
    <row r="27" s="109" customFormat="true" ht="17.45" hidden="false" customHeight="true" outlineLevel="0" collapsed="false">
      <c r="A27" s="90" t="n">
        <f aca="false">'4-1'!A27</f>
        <v>23</v>
      </c>
      <c r="B27" s="91" t="n">
        <f aca="false">'4-1'!B27</f>
        <v>221</v>
      </c>
      <c r="C27" s="92" t="str">
        <f aca="false">'4-1'!C27</f>
        <v>愛知県</v>
      </c>
      <c r="D27" s="93" t="str">
        <f aca="false">'4-1'!D27</f>
        <v>新城市</v>
      </c>
      <c r="E27" s="111"/>
      <c r="F27" s="95" t="n">
        <v>1</v>
      </c>
      <c r="G27" s="96"/>
      <c r="H27" s="97"/>
      <c r="I27" s="98"/>
      <c r="J27" s="99"/>
      <c r="K27" s="100" t="n">
        <v>1</v>
      </c>
      <c r="L27" s="101" t="n">
        <v>1</v>
      </c>
      <c r="M27" s="102" t="n">
        <v>0</v>
      </c>
      <c r="N27" s="103" t="n">
        <v>0</v>
      </c>
      <c r="O27" s="104"/>
      <c r="P27" s="105"/>
      <c r="Q27" s="102"/>
      <c r="R27" s="103"/>
      <c r="S27" s="106" t="n">
        <v>169</v>
      </c>
      <c r="T27" s="102" t="n">
        <v>0</v>
      </c>
      <c r="U27" s="108" t="n">
        <v>0</v>
      </c>
    </row>
    <row r="28" s="109" customFormat="true" ht="17.45" hidden="false" customHeight="true" outlineLevel="0" collapsed="false">
      <c r="A28" s="90" t="n">
        <f aca="false">'4-1'!A28</f>
        <v>23</v>
      </c>
      <c r="B28" s="91" t="n">
        <f aca="false">'4-1'!B28</f>
        <v>222</v>
      </c>
      <c r="C28" s="92" t="str">
        <f aca="false">'4-1'!C28</f>
        <v>愛知県</v>
      </c>
      <c r="D28" s="93" t="str">
        <f aca="false">'4-1'!D28</f>
        <v>東海市</v>
      </c>
      <c r="E28" s="111"/>
      <c r="F28" s="95" t="n">
        <v>1</v>
      </c>
      <c r="G28" s="96"/>
      <c r="H28" s="97"/>
      <c r="I28" s="98"/>
      <c r="J28" s="99"/>
      <c r="K28" s="100" t="n">
        <v>1</v>
      </c>
      <c r="L28" s="101" t="n">
        <v>1</v>
      </c>
      <c r="M28" s="102" t="n">
        <v>0</v>
      </c>
      <c r="N28" s="103" t="n">
        <v>0</v>
      </c>
      <c r="O28" s="104"/>
      <c r="P28" s="105"/>
      <c r="Q28" s="102"/>
      <c r="R28" s="103"/>
      <c r="S28" s="106" t="n">
        <v>2</v>
      </c>
      <c r="T28" s="102" t="n">
        <v>0</v>
      </c>
      <c r="U28" s="108" t="n">
        <v>0</v>
      </c>
    </row>
    <row r="29" s="109" customFormat="true" ht="27.75" hidden="false" customHeight="true" outlineLevel="0" collapsed="false">
      <c r="A29" s="90" t="n">
        <f aca="false">'4-1'!A29</f>
        <v>23</v>
      </c>
      <c r="B29" s="91" t="n">
        <f aca="false">'4-1'!B29</f>
        <v>223</v>
      </c>
      <c r="C29" s="92" t="str">
        <f aca="false">'4-1'!C29</f>
        <v>愛知県</v>
      </c>
      <c r="D29" s="93" t="str">
        <f aca="false">'4-1'!D29</f>
        <v>大府市</v>
      </c>
      <c r="E29" s="111" t="s">
        <v>215</v>
      </c>
      <c r="F29" s="95" t="n">
        <v>1</v>
      </c>
      <c r="G29" s="96"/>
      <c r="H29" s="97"/>
      <c r="I29" s="98"/>
      <c r="J29" s="99"/>
      <c r="K29" s="100" t="n">
        <v>1</v>
      </c>
      <c r="L29" s="101" t="n">
        <v>1</v>
      </c>
      <c r="M29" s="102" t="n">
        <v>0</v>
      </c>
      <c r="N29" s="103" t="n">
        <v>0</v>
      </c>
      <c r="O29" s="104"/>
      <c r="P29" s="105"/>
      <c r="Q29" s="102"/>
      <c r="R29" s="103"/>
      <c r="S29" s="106" t="n">
        <v>298</v>
      </c>
      <c r="T29" s="102" t="n">
        <v>22</v>
      </c>
      <c r="U29" s="108" t="n">
        <v>7.4</v>
      </c>
    </row>
    <row r="30" s="109" customFormat="true" ht="25.5" hidden="false" customHeight="true" outlineLevel="0" collapsed="false">
      <c r="A30" s="90" t="n">
        <f aca="false">'4-1'!A30</f>
        <v>23</v>
      </c>
      <c r="B30" s="91" t="n">
        <f aca="false">'4-1'!B30</f>
        <v>224</v>
      </c>
      <c r="C30" s="92" t="str">
        <f aca="false">'4-1'!C30</f>
        <v>愛知県</v>
      </c>
      <c r="D30" s="93" t="str">
        <f aca="false">'4-1'!D30</f>
        <v>知多市</v>
      </c>
      <c r="E30" s="94" t="s">
        <v>216</v>
      </c>
      <c r="F30" s="95" t="n">
        <v>0</v>
      </c>
      <c r="G30" s="96"/>
      <c r="H30" s="97"/>
      <c r="I30" s="98"/>
      <c r="J30" s="99"/>
      <c r="K30" s="100" t="n">
        <v>1</v>
      </c>
      <c r="L30" s="101" t="n">
        <v>1</v>
      </c>
      <c r="M30" s="102" t="n">
        <v>0</v>
      </c>
      <c r="N30" s="103" t="n">
        <v>0</v>
      </c>
      <c r="O30" s="104"/>
      <c r="P30" s="105"/>
      <c r="Q30" s="102"/>
      <c r="R30" s="103"/>
      <c r="S30" s="106" t="n">
        <v>68</v>
      </c>
      <c r="T30" s="102"/>
      <c r="U30" s="108"/>
    </row>
    <row r="31" s="109" customFormat="true" ht="17.45" hidden="false" customHeight="true" outlineLevel="0" collapsed="false">
      <c r="A31" s="90" t="n">
        <f aca="false">'4-1'!A31</f>
        <v>23</v>
      </c>
      <c r="B31" s="91" t="n">
        <f aca="false">'4-1'!B31</f>
        <v>225</v>
      </c>
      <c r="C31" s="92" t="str">
        <f aca="false">'4-1'!C31</f>
        <v>愛知県</v>
      </c>
      <c r="D31" s="93" t="str">
        <f aca="false">'4-1'!D31</f>
        <v>知立市</v>
      </c>
      <c r="E31" s="111"/>
      <c r="F31" s="95" t="n">
        <v>0</v>
      </c>
      <c r="G31" s="96"/>
      <c r="H31" s="97"/>
      <c r="I31" s="98"/>
      <c r="J31" s="99"/>
      <c r="K31" s="100" t="n">
        <v>1</v>
      </c>
      <c r="L31" s="101" t="n">
        <v>1</v>
      </c>
      <c r="M31" s="102" t="n">
        <v>0</v>
      </c>
      <c r="N31" s="103" t="n">
        <v>0</v>
      </c>
      <c r="O31" s="104"/>
      <c r="P31" s="105"/>
      <c r="Q31" s="102"/>
      <c r="R31" s="103"/>
      <c r="S31" s="106" t="n">
        <v>0</v>
      </c>
      <c r="T31" s="102" t="n">
        <v>0</v>
      </c>
      <c r="U31" s="108" t="n">
        <v>0</v>
      </c>
    </row>
    <row r="32" s="109" customFormat="true" ht="17.45" hidden="false" customHeight="true" outlineLevel="0" collapsed="false">
      <c r="A32" s="90" t="n">
        <f aca="false">'4-1'!A32</f>
        <v>23</v>
      </c>
      <c r="B32" s="91" t="n">
        <f aca="false">'4-1'!B32</f>
        <v>226</v>
      </c>
      <c r="C32" s="92" t="str">
        <f aca="false">'4-1'!C32</f>
        <v>愛知県</v>
      </c>
      <c r="D32" s="93" t="str">
        <f aca="false">'4-1'!D32</f>
        <v>尾張旭市</v>
      </c>
      <c r="E32" s="111"/>
      <c r="F32" s="95" t="n">
        <v>0</v>
      </c>
      <c r="G32" s="96"/>
      <c r="H32" s="97"/>
      <c r="I32" s="98"/>
      <c r="J32" s="99"/>
      <c r="K32" s="100" t="n">
        <v>1</v>
      </c>
      <c r="L32" s="101" t="n">
        <v>1</v>
      </c>
      <c r="M32" s="102" t="n">
        <v>0</v>
      </c>
      <c r="N32" s="103" t="n">
        <v>0</v>
      </c>
      <c r="O32" s="104"/>
      <c r="P32" s="105"/>
      <c r="Q32" s="102"/>
      <c r="R32" s="103"/>
      <c r="S32" s="106" t="n">
        <v>53</v>
      </c>
      <c r="T32" s="102" t="n">
        <v>4</v>
      </c>
      <c r="U32" s="108" t="n">
        <v>7.5</v>
      </c>
    </row>
    <row r="33" s="109" customFormat="true" ht="32.25" hidden="false" customHeight="true" outlineLevel="0" collapsed="false">
      <c r="A33" s="90" t="n">
        <f aca="false">'4-1'!A33</f>
        <v>23</v>
      </c>
      <c r="B33" s="91" t="n">
        <f aca="false">'4-1'!B33</f>
        <v>227</v>
      </c>
      <c r="C33" s="92" t="str">
        <f aca="false">'4-1'!C33</f>
        <v>愛知県</v>
      </c>
      <c r="D33" s="93" t="str">
        <f aca="false">'4-1'!D33</f>
        <v>高浜市</v>
      </c>
      <c r="E33" s="94" t="s">
        <v>217</v>
      </c>
      <c r="F33" s="95" t="n">
        <v>0</v>
      </c>
      <c r="G33" s="96"/>
      <c r="H33" s="97"/>
      <c r="I33" s="98"/>
      <c r="J33" s="99"/>
      <c r="K33" s="100" t="n">
        <v>1</v>
      </c>
      <c r="L33" s="101" t="n">
        <v>2</v>
      </c>
      <c r="M33" s="102" t="n">
        <v>0</v>
      </c>
      <c r="N33" s="103" t="n">
        <v>0</v>
      </c>
      <c r="O33" s="104"/>
      <c r="P33" s="105"/>
      <c r="Q33" s="102"/>
      <c r="R33" s="103"/>
      <c r="S33" s="106" t="n">
        <v>18</v>
      </c>
      <c r="T33" s="107" t="n">
        <v>0</v>
      </c>
      <c r="U33" s="108" t="n">
        <v>0</v>
      </c>
    </row>
    <row r="34" s="109" customFormat="true" ht="17.45" hidden="false" customHeight="true" outlineLevel="0" collapsed="false">
      <c r="A34" s="90" t="n">
        <f aca="false">'4-1'!A34</f>
        <v>23</v>
      </c>
      <c r="B34" s="91" t="n">
        <f aca="false">'4-1'!B34</f>
        <v>228</v>
      </c>
      <c r="C34" s="92" t="str">
        <f aca="false">'4-1'!C34</f>
        <v>愛知県</v>
      </c>
      <c r="D34" s="93" t="str">
        <f aca="false">'4-1'!D34</f>
        <v>岩倉市</v>
      </c>
      <c r="E34" s="110"/>
      <c r="F34" s="95" t="n">
        <v>0</v>
      </c>
      <c r="G34" s="96"/>
      <c r="H34" s="97"/>
      <c r="I34" s="98"/>
      <c r="J34" s="99"/>
      <c r="K34" s="100" t="n">
        <v>1</v>
      </c>
      <c r="L34" s="101" t="n">
        <v>1</v>
      </c>
      <c r="M34" s="102" t="n">
        <v>0</v>
      </c>
      <c r="N34" s="103" t="n">
        <v>0</v>
      </c>
      <c r="O34" s="104"/>
      <c r="P34" s="105"/>
      <c r="Q34" s="102"/>
      <c r="R34" s="103"/>
      <c r="S34" s="106" t="n">
        <v>1</v>
      </c>
      <c r="T34" s="107" t="n">
        <v>0</v>
      </c>
      <c r="U34" s="108" t="n">
        <v>0</v>
      </c>
    </row>
    <row r="35" s="109" customFormat="true" ht="17.45" hidden="false" customHeight="true" outlineLevel="0" collapsed="false">
      <c r="A35" s="90" t="n">
        <f aca="false">'4-1'!A35</f>
        <v>23</v>
      </c>
      <c r="B35" s="91" t="n">
        <f aca="false">'4-1'!B35</f>
        <v>229</v>
      </c>
      <c r="C35" s="92" t="str">
        <f aca="false">'4-1'!C35</f>
        <v>愛知県</v>
      </c>
      <c r="D35" s="93" t="str">
        <f aca="false">'4-1'!D35</f>
        <v>豊明市</v>
      </c>
      <c r="E35" s="110"/>
      <c r="F35" s="95" t="n">
        <v>0</v>
      </c>
      <c r="G35" s="96"/>
      <c r="H35" s="97"/>
      <c r="I35" s="98"/>
      <c r="J35" s="99"/>
      <c r="K35" s="100" t="n">
        <v>1</v>
      </c>
      <c r="L35" s="101" t="n">
        <v>1</v>
      </c>
      <c r="M35" s="102" t="n">
        <v>0</v>
      </c>
      <c r="N35" s="103" t="n">
        <v>0</v>
      </c>
      <c r="O35" s="104"/>
      <c r="P35" s="105"/>
      <c r="Q35" s="102"/>
      <c r="R35" s="103"/>
      <c r="S35" s="106" t="n">
        <v>150</v>
      </c>
      <c r="T35" s="107" t="n">
        <v>18</v>
      </c>
      <c r="U35" s="108" t="n">
        <v>12</v>
      </c>
    </row>
    <row r="36" s="109" customFormat="true" ht="17.45" hidden="false" customHeight="true" outlineLevel="0" collapsed="false">
      <c r="A36" s="90" t="n">
        <f aca="false">'4-1'!A36</f>
        <v>23</v>
      </c>
      <c r="B36" s="91" t="n">
        <f aca="false">'4-1'!B36</f>
        <v>230</v>
      </c>
      <c r="C36" s="92" t="str">
        <f aca="false">'4-1'!C36</f>
        <v>愛知県</v>
      </c>
      <c r="D36" s="93" t="str">
        <f aca="false">'4-1'!D36</f>
        <v>日進市</v>
      </c>
      <c r="E36" s="110"/>
      <c r="F36" s="95" t="n">
        <v>0</v>
      </c>
      <c r="G36" s="96"/>
      <c r="H36" s="97"/>
      <c r="I36" s="98"/>
      <c r="J36" s="99"/>
      <c r="K36" s="100" t="n">
        <v>1</v>
      </c>
      <c r="L36" s="101" t="n">
        <v>1</v>
      </c>
      <c r="M36" s="102" t="n">
        <v>0</v>
      </c>
      <c r="N36" s="103" t="n">
        <v>0</v>
      </c>
      <c r="O36" s="104"/>
      <c r="P36" s="105"/>
      <c r="Q36" s="102"/>
      <c r="R36" s="103"/>
      <c r="S36" s="106" t="n">
        <v>52</v>
      </c>
      <c r="T36" s="107" t="n">
        <v>6</v>
      </c>
      <c r="U36" s="108" t="n">
        <v>11.5</v>
      </c>
    </row>
    <row r="37" s="109" customFormat="true" ht="17.45" hidden="false" customHeight="true" outlineLevel="0" collapsed="false">
      <c r="A37" s="90" t="n">
        <f aca="false">'4-1'!A37</f>
        <v>23</v>
      </c>
      <c r="B37" s="91" t="n">
        <f aca="false">'4-1'!B37</f>
        <v>231</v>
      </c>
      <c r="C37" s="92" t="str">
        <f aca="false">'4-1'!C37</f>
        <v>愛知県</v>
      </c>
      <c r="D37" s="93" t="str">
        <f aca="false">'4-1'!D37</f>
        <v>田原市</v>
      </c>
      <c r="E37" s="110"/>
      <c r="F37" s="95" t="n">
        <v>0</v>
      </c>
      <c r="G37" s="96"/>
      <c r="H37" s="97"/>
      <c r="I37" s="98"/>
      <c r="J37" s="99"/>
      <c r="K37" s="100" t="n">
        <v>1</v>
      </c>
      <c r="L37" s="101" t="n">
        <v>1</v>
      </c>
      <c r="M37" s="102" t="n">
        <v>0</v>
      </c>
      <c r="N37" s="103" t="n">
        <v>0</v>
      </c>
      <c r="O37" s="104"/>
      <c r="P37" s="105"/>
      <c r="Q37" s="102"/>
      <c r="R37" s="103"/>
      <c r="S37" s="106" t="n">
        <v>121</v>
      </c>
      <c r="T37" s="107" t="n">
        <v>0</v>
      </c>
      <c r="U37" s="108" t="n">
        <v>0</v>
      </c>
    </row>
    <row r="38" s="109" customFormat="true" ht="17.45" hidden="false" customHeight="true" outlineLevel="0" collapsed="false">
      <c r="A38" s="90" t="n">
        <f aca="false">'4-1'!A38</f>
        <v>23</v>
      </c>
      <c r="B38" s="91" t="n">
        <f aca="false">'4-1'!B38</f>
        <v>232</v>
      </c>
      <c r="C38" s="92" t="str">
        <f aca="false">'4-1'!C38</f>
        <v>愛知県</v>
      </c>
      <c r="D38" s="93" t="str">
        <f aca="false">'4-1'!D38</f>
        <v>愛西市</v>
      </c>
      <c r="E38" s="116"/>
      <c r="F38" s="117" t="n">
        <v>0</v>
      </c>
      <c r="G38" s="118"/>
      <c r="H38" s="119"/>
      <c r="I38" s="120"/>
      <c r="J38" s="121"/>
      <c r="K38" s="122" t="n">
        <v>1</v>
      </c>
      <c r="L38" s="107" t="n">
        <v>1</v>
      </c>
      <c r="M38" s="107" t="n">
        <v>0</v>
      </c>
      <c r="N38" s="103" t="n">
        <v>0</v>
      </c>
      <c r="O38" s="123"/>
      <c r="P38" s="119"/>
      <c r="Q38" s="107"/>
      <c r="R38" s="103"/>
      <c r="S38" s="123" t="n">
        <v>48</v>
      </c>
      <c r="T38" s="107" t="n">
        <v>0</v>
      </c>
      <c r="U38" s="108" t="n">
        <v>0</v>
      </c>
    </row>
    <row r="39" s="109" customFormat="true" ht="17.45" hidden="false" customHeight="true" outlineLevel="0" collapsed="false">
      <c r="A39" s="90" t="n">
        <f aca="false">'4-1'!A39</f>
        <v>23</v>
      </c>
      <c r="B39" s="91" t="n">
        <f aca="false">'4-1'!B39</f>
        <v>233</v>
      </c>
      <c r="C39" s="92" t="str">
        <f aca="false">'4-1'!C39</f>
        <v>愛知県</v>
      </c>
      <c r="D39" s="93" t="str">
        <f aca="false">'4-1'!D39</f>
        <v>清須市</v>
      </c>
      <c r="E39" s="116"/>
      <c r="F39" s="117" t="n">
        <v>0</v>
      </c>
      <c r="G39" s="118"/>
      <c r="H39" s="119"/>
      <c r="I39" s="120"/>
      <c r="J39" s="121"/>
      <c r="K39" s="122" t="n">
        <v>1</v>
      </c>
      <c r="L39" s="107" t="n">
        <v>1</v>
      </c>
      <c r="M39" s="107" t="n">
        <v>0</v>
      </c>
      <c r="N39" s="103" t="n">
        <v>0</v>
      </c>
      <c r="O39" s="123"/>
      <c r="P39" s="119"/>
      <c r="Q39" s="107"/>
      <c r="R39" s="103"/>
      <c r="S39" s="106" t="n">
        <v>0</v>
      </c>
      <c r="T39" s="102" t="n">
        <v>0</v>
      </c>
      <c r="U39" s="108" t="n">
        <v>0</v>
      </c>
    </row>
    <row r="40" s="109" customFormat="true" ht="17.45" hidden="false" customHeight="true" outlineLevel="0" collapsed="false">
      <c r="A40" s="90" t="n">
        <f aca="false">'4-1'!A40</f>
        <v>23</v>
      </c>
      <c r="B40" s="91" t="n">
        <f aca="false">'4-1'!B40</f>
        <v>234</v>
      </c>
      <c r="C40" s="92" t="str">
        <f aca="false">'4-1'!C40</f>
        <v>愛知県</v>
      </c>
      <c r="D40" s="93" t="str">
        <f aca="false">'4-1'!D40</f>
        <v>北名古屋市</v>
      </c>
      <c r="E40" s="116"/>
      <c r="F40" s="117" t="n">
        <v>1</v>
      </c>
      <c r="G40" s="118"/>
      <c r="H40" s="119"/>
      <c r="I40" s="120"/>
      <c r="J40" s="121"/>
      <c r="K40" s="122" t="n">
        <v>1</v>
      </c>
      <c r="L40" s="107" t="n">
        <v>1</v>
      </c>
      <c r="M40" s="107" t="n">
        <v>0</v>
      </c>
      <c r="N40" s="103" t="n">
        <v>0</v>
      </c>
      <c r="O40" s="123"/>
      <c r="P40" s="119"/>
      <c r="Q40" s="107"/>
      <c r="R40" s="103"/>
      <c r="S40" s="123" t="n">
        <v>31</v>
      </c>
      <c r="T40" s="107" t="n">
        <v>0</v>
      </c>
      <c r="U40" s="108" t="n">
        <v>0</v>
      </c>
    </row>
    <row r="41" s="109" customFormat="true" ht="17.45" hidden="false" customHeight="true" outlineLevel="0" collapsed="false">
      <c r="A41" s="90" t="n">
        <f aca="false">'4-1'!A41</f>
        <v>23</v>
      </c>
      <c r="B41" s="91" t="n">
        <f aca="false">'4-1'!B41</f>
        <v>235</v>
      </c>
      <c r="C41" s="92" t="str">
        <f aca="false">'4-1'!C41</f>
        <v>愛知県</v>
      </c>
      <c r="D41" s="93" t="str">
        <f aca="false">'4-1'!D41</f>
        <v>弥富市</v>
      </c>
      <c r="E41" s="116"/>
      <c r="F41" s="117" t="n">
        <v>0</v>
      </c>
      <c r="G41" s="118"/>
      <c r="H41" s="119"/>
      <c r="I41" s="120"/>
      <c r="J41" s="121"/>
      <c r="K41" s="122" t="n">
        <v>1</v>
      </c>
      <c r="L41" s="107" t="n">
        <v>1</v>
      </c>
      <c r="M41" s="107" t="n">
        <v>0</v>
      </c>
      <c r="N41" s="103" t="n">
        <v>0</v>
      </c>
      <c r="O41" s="123"/>
      <c r="P41" s="119"/>
      <c r="Q41" s="107"/>
      <c r="R41" s="103"/>
      <c r="S41" s="123" t="n">
        <v>42</v>
      </c>
      <c r="T41" s="107" t="n">
        <v>0</v>
      </c>
      <c r="U41" s="108" t="n">
        <v>0</v>
      </c>
    </row>
    <row r="42" s="109" customFormat="true" ht="17.45" hidden="false" customHeight="true" outlineLevel="0" collapsed="false">
      <c r="A42" s="90" t="n">
        <f aca="false">'4-1'!A42</f>
        <v>23</v>
      </c>
      <c r="B42" s="91" t="n">
        <f aca="false">'4-1'!B42</f>
        <v>302</v>
      </c>
      <c r="C42" s="92" t="str">
        <f aca="false">'4-1'!C42</f>
        <v>愛知県</v>
      </c>
      <c r="D42" s="93" t="str">
        <f aca="false">'4-1'!D42</f>
        <v>東郷町</v>
      </c>
      <c r="E42" s="116"/>
      <c r="F42" s="117" t="n">
        <v>0</v>
      </c>
      <c r="G42" s="118"/>
      <c r="H42" s="119"/>
      <c r="I42" s="120"/>
      <c r="J42" s="121"/>
      <c r="K42" s="122"/>
      <c r="L42" s="107"/>
      <c r="M42" s="107"/>
      <c r="N42" s="103"/>
      <c r="O42" s="123" t="n">
        <v>1</v>
      </c>
      <c r="P42" s="119" t="n">
        <v>1</v>
      </c>
      <c r="Q42" s="107" t="n">
        <v>0</v>
      </c>
      <c r="R42" s="103" t="n">
        <v>0</v>
      </c>
      <c r="S42" s="123" t="n">
        <v>20</v>
      </c>
      <c r="T42" s="107" t="n">
        <v>2</v>
      </c>
      <c r="U42" s="108" t="n">
        <v>10</v>
      </c>
    </row>
    <row r="43" s="109" customFormat="true" ht="17.45" hidden="false" customHeight="true" outlineLevel="0" collapsed="false">
      <c r="A43" s="90" t="n">
        <f aca="false">'4-1'!A43</f>
        <v>23</v>
      </c>
      <c r="B43" s="91" t="n">
        <f aca="false">'4-1'!B43</f>
        <v>304</v>
      </c>
      <c r="C43" s="92" t="str">
        <f aca="false">'4-1'!C43</f>
        <v>愛知県</v>
      </c>
      <c r="D43" s="93" t="str">
        <f aca="false">'4-1'!D43</f>
        <v>長久手町</v>
      </c>
      <c r="E43" s="116"/>
      <c r="F43" s="117" t="n">
        <v>0</v>
      </c>
      <c r="G43" s="118"/>
      <c r="H43" s="119"/>
      <c r="I43" s="120"/>
      <c r="J43" s="121"/>
      <c r="K43" s="122"/>
      <c r="L43" s="107"/>
      <c r="M43" s="107"/>
      <c r="N43" s="103"/>
      <c r="O43" s="123" t="n">
        <v>1</v>
      </c>
      <c r="P43" s="119" t="n">
        <v>1</v>
      </c>
      <c r="Q43" s="107" t="n">
        <v>1</v>
      </c>
      <c r="R43" s="103" t="n">
        <v>100</v>
      </c>
      <c r="S43" s="123" t="n">
        <v>5</v>
      </c>
      <c r="T43" s="107" t="n">
        <v>0</v>
      </c>
      <c r="U43" s="108" t="n">
        <v>0</v>
      </c>
    </row>
    <row r="44" s="109" customFormat="true" ht="17.45" hidden="false" customHeight="true" outlineLevel="0" collapsed="false">
      <c r="A44" s="90" t="n">
        <f aca="false">'4-1'!A44</f>
        <v>23</v>
      </c>
      <c r="B44" s="91" t="n">
        <f aca="false">'4-1'!B44</f>
        <v>342</v>
      </c>
      <c r="C44" s="92" t="str">
        <f aca="false">'4-1'!C44</f>
        <v>愛知県</v>
      </c>
      <c r="D44" s="93" t="str">
        <f aca="false">'4-1'!D44</f>
        <v>豊山町</v>
      </c>
      <c r="E44" s="116"/>
      <c r="F44" s="117" t="n">
        <v>0</v>
      </c>
      <c r="G44" s="118"/>
      <c r="H44" s="119"/>
      <c r="I44" s="120"/>
      <c r="J44" s="121"/>
      <c r="K44" s="122"/>
      <c r="L44" s="107"/>
      <c r="M44" s="107"/>
      <c r="N44" s="103"/>
      <c r="O44" s="123" t="n">
        <v>1</v>
      </c>
      <c r="P44" s="119" t="n">
        <v>1</v>
      </c>
      <c r="Q44" s="107" t="n">
        <v>0</v>
      </c>
      <c r="R44" s="103" t="n">
        <v>0</v>
      </c>
      <c r="S44" s="123" t="n">
        <v>27</v>
      </c>
      <c r="T44" s="107" t="n">
        <v>3</v>
      </c>
      <c r="U44" s="108" t="n">
        <v>11.1</v>
      </c>
    </row>
    <row r="45" s="109" customFormat="true" ht="17.45" hidden="false" customHeight="true" outlineLevel="0" collapsed="false">
      <c r="A45" s="90" t="n">
        <f aca="false">'4-1'!A45</f>
        <v>23</v>
      </c>
      <c r="B45" s="91" t="n">
        <f aca="false">'4-1'!B45</f>
        <v>345</v>
      </c>
      <c r="C45" s="92" t="str">
        <f aca="false">'4-1'!C45</f>
        <v>愛知県</v>
      </c>
      <c r="D45" s="93" t="str">
        <f aca="false">'4-1'!D45</f>
        <v>春日町</v>
      </c>
      <c r="E45" s="116"/>
      <c r="F45" s="117" t="n">
        <v>0</v>
      </c>
      <c r="G45" s="118"/>
      <c r="H45" s="119"/>
      <c r="I45" s="120"/>
      <c r="J45" s="121"/>
      <c r="K45" s="122"/>
      <c r="L45" s="107"/>
      <c r="M45" s="107"/>
      <c r="N45" s="103"/>
      <c r="O45" s="123" t="n">
        <v>1</v>
      </c>
      <c r="P45" s="119" t="n">
        <v>1</v>
      </c>
      <c r="Q45" s="107" t="n">
        <v>0</v>
      </c>
      <c r="R45" s="103" t="n">
        <v>0</v>
      </c>
      <c r="S45" s="123" t="n">
        <v>24</v>
      </c>
      <c r="T45" s="107" t="n">
        <v>0</v>
      </c>
      <c r="U45" s="108" t="n">
        <v>0</v>
      </c>
    </row>
    <row r="46" s="109" customFormat="true" ht="17.45" hidden="false" customHeight="true" outlineLevel="0" collapsed="false">
      <c r="A46" s="90" t="n">
        <f aca="false">'4-1'!A46</f>
        <v>23</v>
      </c>
      <c r="B46" s="91" t="n">
        <f aca="false">'4-1'!B46</f>
        <v>361</v>
      </c>
      <c r="C46" s="92" t="str">
        <f aca="false">'4-1'!C46</f>
        <v>愛知県</v>
      </c>
      <c r="D46" s="93" t="str">
        <f aca="false">'4-1'!D46</f>
        <v>大口町</v>
      </c>
      <c r="E46" s="116"/>
      <c r="F46" s="117" t="n">
        <v>0</v>
      </c>
      <c r="G46" s="118"/>
      <c r="H46" s="119"/>
      <c r="I46" s="120"/>
      <c r="J46" s="121"/>
      <c r="K46" s="122"/>
      <c r="L46" s="107"/>
      <c r="M46" s="107"/>
      <c r="N46" s="103"/>
      <c r="O46" s="123" t="n">
        <v>1</v>
      </c>
      <c r="P46" s="119" t="n">
        <v>1</v>
      </c>
      <c r="Q46" s="107" t="n">
        <v>0</v>
      </c>
      <c r="R46" s="103" t="n">
        <v>0</v>
      </c>
      <c r="S46" s="123" t="n">
        <v>11</v>
      </c>
      <c r="T46" s="107" t="n">
        <v>0</v>
      </c>
      <c r="U46" s="108" t="n">
        <v>0</v>
      </c>
    </row>
    <row r="47" s="109" customFormat="true" ht="17.45" hidden="false" customHeight="true" outlineLevel="0" collapsed="false">
      <c r="A47" s="90" t="n">
        <f aca="false">'4-1'!A47</f>
        <v>23</v>
      </c>
      <c r="B47" s="91" t="n">
        <f aca="false">'4-1'!B47</f>
        <v>362</v>
      </c>
      <c r="C47" s="92" t="str">
        <f aca="false">'4-1'!C47</f>
        <v>愛知県</v>
      </c>
      <c r="D47" s="93" t="str">
        <f aca="false">'4-1'!D47</f>
        <v>扶桑町</v>
      </c>
      <c r="E47" s="116"/>
      <c r="F47" s="117" t="n">
        <v>0</v>
      </c>
      <c r="G47" s="118"/>
      <c r="H47" s="119"/>
      <c r="I47" s="120"/>
      <c r="J47" s="121"/>
      <c r="K47" s="122"/>
      <c r="L47" s="107"/>
      <c r="M47" s="107"/>
      <c r="N47" s="103"/>
      <c r="O47" s="123" t="n">
        <v>1</v>
      </c>
      <c r="P47" s="119" t="n">
        <v>1</v>
      </c>
      <c r="Q47" s="107" t="n">
        <v>0</v>
      </c>
      <c r="R47" s="103" t="n">
        <v>0</v>
      </c>
      <c r="S47" s="123" t="n">
        <v>16</v>
      </c>
      <c r="T47" s="107" t="n">
        <v>0</v>
      </c>
      <c r="U47" s="108" t="n">
        <v>0</v>
      </c>
    </row>
    <row r="48" s="109" customFormat="true" ht="17.45" hidden="false" customHeight="true" outlineLevel="0" collapsed="false">
      <c r="A48" s="90" t="n">
        <f aca="false">'4-1'!A48</f>
        <v>23</v>
      </c>
      <c r="B48" s="91" t="n">
        <f aca="false">'4-1'!B48</f>
        <v>421</v>
      </c>
      <c r="C48" s="92" t="str">
        <f aca="false">'4-1'!C48</f>
        <v>愛知県</v>
      </c>
      <c r="D48" s="93" t="str">
        <f aca="false">'4-1'!D48</f>
        <v>七宝町</v>
      </c>
      <c r="E48" s="116"/>
      <c r="F48" s="117" t="n">
        <v>0</v>
      </c>
      <c r="G48" s="118"/>
      <c r="H48" s="119"/>
      <c r="I48" s="120"/>
      <c r="J48" s="121"/>
      <c r="K48" s="122"/>
      <c r="L48" s="107"/>
      <c r="M48" s="107"/>
      <c r="N48" s="103"/>
      <c r="O48" s="123" t="n">
        <v>1</v>
      </c>
      <c r="P48" s="119" t="n">
        <v>1</v>
      </c>
      <c r="Q48" s="107" t="n">
        <v>0</v>
      </c>
      <c r="R48" s="103" t="n">
        <v>0</v>
      </c>
      <c r="S48" s="123" t="n">
        <v>12</v>
      </c>
      <c r="T48" s="107" t="n">
        <v>0</v>
      </c>
      <c r="U48" s="108" t="n">
        <v>0</v>
      </c>
    </row>
    <row r="49" s="109" customFormat="true" ht="17.45" hidden="false" customHeight="true" outlineLevel="0" collapsed="false">
      <c r="A49" s="90" t="n">
        <f aca="false">'4-1'!A49</f>
        <v>23</v>
      </c>
      <c r="B49" s="91" t="n">
        <f aca="false">'4-1'!B49</f>
        <v>422</v>
      </c>
      <c r="C49" s="92" t="str">
        <f aca="false">'4-1'!C49</f>
        <v>愛知県</v>
      </c>
      <c r="D49" s="93" t="str">
        <f aca="false">'4-1'!D49</f>
        <v>美和町</v>
      </c>
      <c r="E49" s="116"/>
      <c r="F49" s="117" t="n">
        <v>0</v>
      </c>
      <c r="G49" s="118"/>
      <c r="H49" s="119"/>
      <c r="I49" s="120"/>
      <c r="J49" s="121"/>
      <c r="K49" s="122"/>
      <c r="L49" s="107"/>
      <c r="M49" s="107"/>
      <c r="N49" s="103"/>
      <c r="O49" s="123" t="n">
        <v>1</v>
      </c>
      <c r="P49" s="119" t="n">
        <v>1</v>
      </c>
      <c r="Q49" s="107" t="n">
        <v>0</v>
      </c>
      <c r="R49" s="103" t="n">
        <v>0</v>
      </c>
      <c r="S49" s="123" t="n">
        <v>22</v>
      </c>
      <c r="T49" s="107" t="n">
        <v>0</v>
      </c>
      <c r="U49" s="108" t="n">
        <v>0</v>
      </c>
    </row>
    <row r="50" s="109" customFormat="true" ht="17.45" hidden="false" customHeight="true" outlineLevel="0" collapsed="false">
      <c r="A50" s="90" t="n">
        <f aca="false">'4-1'!A50</f>
        <v>23</v>
      </c>
      <c r="B50" s="91" t="n">
        <f aca="false">'4-1'!B50</f>
        <v>423</v>
      </c>
      <c r="C50" s="92" t="str">
        <f aca="false">'4-1'!C50</f>
        <v>愛知県</v>
      </c>
      <c r="D50" s="93" t="str">
        <f aca="false">'4-1'!D50</f>
        <v>甚目寺町</v>
      </c>
      <c r="E50" s="116"/>
      <c r="F50" s="117" t="n">
        <v>0</v>
      </c>
      <c r="G50" s="118"/>
      <c r="H50" s="119"/>
      <c r="I50" s="120"/>
      <c r="J50" s="121"/>
      <c r="K50" s="122"/>
      <c r="L50" s="107"/>
      <c r="M50" s="107"/>
      <c r="N50" s="103"/>
      <c r="O50" s="123" t="n">
        <v>1</v>
      </c>
      <c r="P50" s="119" t="n">
        <v>1</v>
      </c>
      <c r="Q50" s="107" t="n">
        <v>0</v>
      </c>
      <c r="R50" s="103" t="n">
        <v>0</v>
      </c>
      <c r="S50" s="123" t="n">
        <v>13</v>
      </c>
      <c r="T50" s="107" t="n">
        <v>0</v>
      </c>
      <c r="U50" s="108" t="n">
        <v>0</v>
      </c>
    </row>
    <row r="51" s="109" customFormat="true" ht="17.45" hidden="false" customHeight="true" outlineLevel="0" collapsed="false">
      <c r="A51" s="90" t="n">
        <f aca="false">'4-1'!A51</f>
        <v>23</v>
      </c>
      <c r="B51" s="91" t="n">
        <f aca="false">'4-1'!B51</f>
        <v>424</v>
      </c>
      <c r="C51" s="92" t="str">
        <f aca="false">'4-1'!C51</f>
        <v>愛知県</v>
      </c>
      <c r="D51" s="93" t="str">
        <f aca="false">'4-1'!D51</f>
        <v>大治町</v>
      </c>
      <c r="E51" s="116"/>
      <c r="F51" s="117" t="n">
        <v>0</v>
      </c>
      <c r="G51" s="118"/>
      <c r="H51" s="119"/>
      <c r="I51" s="120"/>
      <c r="J51" s="121"/>
      <c r="K51" s="122"/>
      <c r="L51" s="107"/>
      <c r="M51" s="107"/>
      <c r="N51" s="103"/>
      <c r="O51" s="123" t="n">
        <v>1</v>
      </c>
      <c r="P51" s="119" t="n">
        <v>0</v>
      </c>
      <c r="Q51" s="107" t="n">
        <v>0</v>
      </c>
      <c r="R51" s="103" t="n">
        <v>0</v>
      </c>
      <c r="S51" s="123" t="n">
        <v>48</v>
      </c>
      <c r="T51" s="107" t="n">
        <v>0</v>
      </c>
      <c r="U51" s="108" t="n">
        <v>0</v>
      </c>
    </row>
    <row r="52" s="109" customFormat="true" ht="17.45" hidden="false" customHeight="true" outlineLevel="0" collapsed="false">
      <c r="A52" s="90" t="n">
        <f aca="false">'4-1'!A52</f>
        <v>23</v>
      </c>
      <c r="B52" s="91" t="n">
        <f aca="false">'4-1'!B52</f>
        <v>425</v>
      </c>
      <c r="C52" s="92" t="str">
        <f aca="false">'4-1'!C52</f>
        <v>愛知県</v>
      </c>
      <c r="D52" s="93" t="str">
        <f aca="false">'4-1'!D52</f>
        <v>蟹江町</v>
      </c>
      <c r="E52" s="116"/>
      <c r="F52" s="117" t="n">
        <v>0</v>
      </c>
      <c r="G52" s="118"/>
      <c r="H52" s="119"/>
      <c r="I52" s="120"/>
      <c r="J52" s="121"/>
      <c r="K52" s="122"/>
      <c r="L52" s="107"/>
      <c r="M52" s="107"/>
      <c r="N52" s="103"/>
      <c r="O52" s="123" t="n">
        <v>1</v>
      </c>
      <c r="P52" s="119" t="n">
        <v>1</v>
      </c>
      <c r="Q52" s="107" t="n">
        <v>0</v>
      </c>
      <c r="R52" s="103" t="n">
        <v>0</v>
      </c>
      <c r="S52" s="123" t="n">
        <v>30</v>
      </c>
      <c r="T52" s="107" t="n">
        <v>1</v>
      </c>
      <c r="U52" s="108" t="n">
        <v>3.3</v>
      </c>
    </row>
    <row r="53" s="109" customFormat="true" ht="17.45" hidden="false" customHeight="true" outlineLevel="0" collapsed="false">
      <c r="A53" s="90" t="n">
        <f aca="false">'4-1'!A53</f>
        <v>23</v>
      </c>
      <c r="B53" s="91" t="n">
        <f aca="false">'4-1'!B53</f>
        <v>427</v>
      </c>
      <c r="C53" s="92" t="str">
        <f aca="false">'4-1'!C53</f>
        <v>愛知県</v>
      </c>
      <c r="D53" s="93" t="str">
        <f aca="false">'4-1'!D53</f>
        <v>飛島村</v>
      </c>
      <c r="E53" s="116"/>
      <c r="F53" s="117" t="n">
        <v>0</v>
      </c>
      <c r="G53" s="118"/>
      <c r="H53" s="119"/>
      <c r="I53" s="120"/>
      <c r="J53" s="121"/>
      <c r="K53" s="122"/>
      <c r="L53" s="107"/>
      <c r="M53" s="107"/>
      <c r="N53" s="103"/>
      <c r="O53" s="123" t="n">
        <v>1</v>
      </c>
      <c r="P53" s="119" t="n">
        <v>1</v>
      </c>
      <c r="Q53" s="107" t="n">
        <v>0</v>
      </c>
      <c r="R53" s="103" t="n">
        <v>0</v>
      </c>
      <c r="S53" s="123" t="n">
        <v>1</v>
      </c>
      <c r="T53" s="107" t="n">
        <v>0</v>
      </c>
      <c r="U53" s="108" t="n">
        <v>0</v>
      </c>
    </row>
    <row r="54" s="109" customFormat="true" ht="17.45" hidden="false" customHeight="true" outlineLevel="0" collapsed="false">
      <c r="A54" s="90" t="n">
        <f aca="false">'4-1'!A54</f>
        <v>23</v>
      </c>
      <c r="B54" s="91" t="n">
        <f aca="false">'4-1'!B54</f>
        <v>441</v>
      </c>
      <c r="C54" s="92" t="str">
        <f aca="false">'4-1'!C54</f>
        <v>愛知県</v>
      </c>
      <c r="D54" s="93" t="str">
        <f aca="false">'4-1'!D54</f>
        <v>阿久比町</v>
      </c>
      <c r="E54" s="116"/>
      <c r="F54" s="117" t="n">
        <v>0</v>
      </c>
      <c r="G54" s="118"/>
      <c r="H54" s="119"/>
      <c r="I54" s="120"/>
      <c r="J54" s="121"/>
      <c r="K54" s="122"/>
      <c r="L54" s="107"/>
      <c r="M54" s="107"/>
      <c r="N54" s="103"/>
      <c r="O54" s="123" t="n">
        <v>1</v>
      </c>
      <c r="P54" s="119" t="n">
        <v>1</v>
      </c>
      <c r="Q54" s="107" t="n">
        <v>0</v>
      </c>
      <c r="R54" s="103" t="n">
        <v>0</v>
      </c>
      <c r="S54" s="123" t="n">
        <v>22</v>
      </c>
      <c r="T54" s="107" t="n">
        <v>0</v>
      </c>
      <c r="U54" s="108" t="n">
        <v>0</v>
      </c>
    </row>
    <row r="55" s="109" customFormat="true" ht="17.45" hidden="false" customHeight="true" outlineLevel="0" collapsed="false">
      <c r="A55" s="90" t="n">
        <f aca="false">'4-1'!A55</f>
        <v>23</v>
      </c>
      <c r="B55" s="91" t="n">
        <f aca="false">'4-1'!B55</f>
        <v>442</v>
      </c>
      <c r="C55" s="92" t="str">
        <f aca="false">'4-1'!C55</f>
        <v>愛知県</v>
      </c>
      <c r="D55" s="93" t="str">
        <f aca="false">'4-1'!D55</f>
        <v>東浦町</v>
      </c>
      <c r="E55" s="116"/>
      <c r="F55" s="117" t="n">
        <v>0</v>
      </c>
      <c r="G55" s="118"/>
      <c r="H55" s="119"/>
      <c r="I55" s="120"/>
      <c r="J55" s="121"/>
      <c r="K55" s="122"/>
      <c r="L55" s="107"/>
      <c r="M55" s="107"/>
      <c r="N55" s="103"/>
      <c r="O55" s="123" t="n">
        <v>1</v>
      </c>
      <c r="P55" s="119" t="n">
        <v>1</v>
      </c>
      <c r="Q55" s="107" t="n">
        <v>0</v>
      </c>
      <c r="R55" s="103" t="n">
        <v>0</v>
      </c>
      <c r="S55" s="123" t="n">
        <v>8</v>
      </c>
      <c r="T55" s="107" t="n">
        <v>0</v>
      </c>
      <c r="U55" s="108" t="n">
        <v>0</v>
      </c>
    </row>
    <row r="56" s="109" customFormat="true" ht="17.45" hidden="false" customHeight="true" outlineLevel="0" collapsed="false">
      <c r="A56" s="90" t="n">
        <f aca="false">'4-1'!A56</f>
        <v>23</v>
      </c>
      <c r="B56" s="91" t="n">
        <f aca="false">'4-1'!B56</f>
        <v>445</v>
      </c>
      <c r="C56" s="92" t="str">
        <f aca="false">'4-1'!C56</f>
        <v>愛知県</v>
      </c>
      <c r="D56" s="93" t="str">
        <f aca="false">'4-1'!D56</f>
        <v>南知多町</v>
      </c>
      <c r="E56" s="116"/>
      <c r="F56" s="117" t="n">
        <v>0</v>
      </c>
      <c r="G56" s="118"/>
      <c r="H56" s="119"/>
      <c r="I56" s="120"/>
      <c r="J56" s="121"/>
      <c r="K56" s="122"/>
      <c r="L56" s="107"/>
      <c r="M56" s="107"/>
      <c r="N56" s="103"/>
      <c r="O56" s="123" t="n">
        <v>1</v>
      </c>
      <c r="P56" s="119" t="n">
        <v>0</v>
      </c>
      <c r="Q56" s="107" t="n">
        <v>0</v>
      </c>
      <c r="R56" s="103" t="n">
        <v>0</v>
      </c>
      <c r="S56" s="123" t="n">
        <v>37</v>
      </c>
      <c r="T56" s="107" t="n">
        <v>0</v>
      </c>
      <c r="U56" s="108" t="n">
        <v>0</v>
      </c>
    </row>
    <row r="57" s="109" customFormat="true" ht="17.45" hidden="false" customHeight="true" outlineLevel="0" collapsed="false">
      <c r="A57" s="90" t="n">
        <f aca="false">'4-1'!A57</f>
        <v>23</v>
      </c>
      <c r="B57" s="91" t="n">
        <f aca="false">'4-1'!B57</f>
        <v>446</v>
      </c>
      <c r="C57" s="92" t="str">
        <f aca="false">'4-1'!C57</f>
        <v>愛知県</v>
      </c>
      <c r="D57" s="93" t="str">
        <f aca="false">'4-1'!D57</f>
        <v>美浜町</v>
      </c>
      <c r="E57" s="116"/>
      <c r="F57" s="117" t="n">
        <v>0</v>
      </c>
      <c r="G57" s="118"/>
      <c r="H57" s="119"/>
      <c r="I57" s="120"/>
      <c r="J57" s="121"/>
      <c r="K57" s="122"/>
      <c r="L57" s="107"/>
      <c r="M57" s="107"/>
      <c r="N57" s="103"/>
      <c r="O57" s="123" t="n">
        <v>1</v>
      </c>
      <c r="P57" s="119" t="n">
        <v>1</v>
      </c>
      <c r="Q57" s="107" t="n">
        <v>0</v>
      </c>
      <c r="R57" s="103" t="n">
        <v>0</v>
      </c>
      <c r="S57" s="123" t="n">
        <v>18</v>
      </c>
      <c r="T57" s="107" t="n">
        <v>0</v>
      </c>
      <c r="U57" s="108" t="n">
        <v>0</v>
      </c>
    </row>
    <row r="58" s="109" customFormat="true" ht="17.45" hidden="false" customHeight="true" outlineLevel="0" collapsed="false">
      <c r="A58" s="90" t="n">
        <f aca="false">'4-1'!A58</f>
        <v>23</v>
      </c>
      <c r="B58" s="91" t="n">
        <f aca="false">'4-1'!B58</f>
        <v>447</v>
      </c>
      <c r="C58" s="92" t="str">
        <f aca="false">'4-1'!C58</f>
        <v>愛知県</v>
      </c>
      <c r="D58" s="93" t="str">
        <f aca="false">'4-1'!D58</f>
        <v>武豊町</v>
      </c>
      <c r="E58" s="116"/>
      <c r="F58" s="117" t="n">
        <v>0</v>
      </c>
      <c r="G58" s="118"/>
      <c r="H58" s="119"/>
      <c r="I58" s="120"/>
      <c r="J58" s="121"/>
      <c r="K58" s="122"/>
      <c r="L58" s="107"/>
      <c r="M58" s="107"/>
      <c r="N58" s="103"/>
      <c r="O58" s="123" t="n">
        <v>1</v>
      </c>
      <c r="P58" s="119" t="n">
        <v>1</v>
      </c>
      <c r="Q58" s="107" t="n">
        <v>0</v>
      </c>
      <c r="R58" s="103" t="n">
        <v>0</v>
      </c>
      <c r="S58" s="123" t="n">
        <v>19</v>
      </c>
      <c r="T58" s="107" t="n">
        <v>0</v>
      </c>
      <c r="U58" s="108" t="n">
        <v>0</v>
      </c>
    </row>
    <row r="59" s="109" customFormat="true" ht="17.45" hidden="false" customHeight="true" outlineLevel="0" collapsed="false">
      <c r="A59" s="90" t="n">
        <f aca="false">'4-1'!A59</f>
        <v>23</v>
      </c>
      <c r="B59" s="91" t="n">
        <f aca="false">'4-1'!B59</f>
        <v>481</v>
      </c>
      <c r="C59" s="92" t="str">
        <f aca="false">'4-1'!C59</f>
        <v>愛知県</v>
      </c>
      <c r="D59" s="93" t="str">
        <f aca="false">'4-1'!D59</f>
        <v>一色町</v>
      </c>
      <c r="E59" s="116"/>
      <c r="F59" s="117" t="n">
        <v>0</v>
      </c>
      <c r="G59" s="118"/>
      <c r="H59" s="119"/>
      <c r="I59" s="120"/>
      <c r="J59" s="121"/>
      <c r="K59" s="122"/>
      <c r="L59" s="107"/>
      <c r="M59" s="107"/>
      <c r="N59" s="103"/>
      <c r="O59" s="123" t="n">
        <v>1</v>
      </c>
      <c r="P59" s="119" t="n">
        <v>1</v>
      </c>
      <c r="Q59" s="107" t="n">
        <v>0</v>
      </c>
      <c r="R59" s="103" t="n">
        <v>0</v>
      </c>
      <c r="S59" s="123" t="n">
        <v>32</v>
      </c>
      <c r="T59" s="107" t="n">
        <v>0</v>
      </c>
      <c r="U59" s="108" t="n">
        <v>0</v>
      </c>
    </row>
    <row r="60" s="109" customFormat="true" ht="17.45" hidden="false" customHeight="true" outlineLevel="0" collapsed="false">
      <c r="A60" s="90" t="n">
        <f aca="false">'4-1'!A60</f>
        <v>23</v>
      </c>
      <c r="B60" s="91" t="n">
        <f aca="false">'4-1'!B60</f>
        <v>482</v>
      </c>
      <c r="C60" s="92" t="str">
        <f aca="false">'4-1'!C60</f>
        <v>愛知県</v>
      </c>
      <c r="D60" s="93" t="str">
        <f aca="false">'4-1'!D60</f>
        <v>吉良町</v>
      </c>
      <c r="E60" s="116"/>
      <c r="F60" s="117" t="n">
        <v>0</v>
      </c>
      <c r="G60" s="118"/>
      <c r="H60" s="119"/>
      <c r="I60" s="120"/>
      <c r="J60" s="121"/>
      <c r="K60" s="122"/>
      <c r="L60" s="107"/>
      <c r="M60" s="107"/>
      <c r="N60" s="103"/>
      <c r="O60" s="123" t="n">
        <v>1</v>
      </c>
      <c r="P60" s="119" t="n">
        <v>1</v>
      </c>
      <c r="Q60" s="107" t="n">
        <v>0</v>
      </c>
      <c r="R60" s="103" t="n">
        <v>0</v>
      </c>
      <c r="S60" s="123" t="n">
        <v>27</v>
      </c>
      <c r="T60" s="107" t="n">
        <v>0</v>
      </c>
      <c r="U60" s="108" t="n">
        <v>0</v>
      </c>
    </row>
    <row r="61" s="109" customFormat="true" ht="17.45" hidden="false" customHeight="true" outlineLevel="0" collapsed="false">
      <c r="A61" s="90" t="n">
        <f aca="false">'4-1'!A61</f>
        <v>23</v>
      </c>
      <c r="B61" s="91" t="n">
        <f aca="false">'4-1'!B61</f>
        <v>483</v>
      </c>
      <c r="C61" s="92" t="str">
        <f aca="false">'4-1'!C61</f>
        <v>愛知県</v>
      </c>
      <c r="D61" s="93" t="str">
        <f aca="false">'4-1'!D61</f>
        <v>幡豆町</v>
      </c>
      <c r="E61" s="116"/>
      <c r="F61" s="117" t="n">
        <v>0</v>
      </c>
      <c r="G61" s="118"/>
      <c r="H61" s="119"/>
      <c r="I61" s="120"/>
      <c r="J61" s="121"/>
      <c r="K61" s="122"/>
      <c r="L61" s="107"/>
      <c r="M61" s="107"/>
      <c r="N61" s="103"/>
      <c r="O61" s="123" t="n">
        <v>1</v>
      </c>
      <c r="P61" s="119" t="n">
        <v>1</v>
      </c>
      <c r="Q61" s="107" t="n">
        <v>0</v>
      </c>
      <c r="R61" s="103" t="n">
        <v>0</v>
      </c>
      <c r="S61" s="123" t="n">
        <v>34</v>
      </c>
      <c r="T61" s="107" t="n">
        <v>1</v>
      </c>
      <c r="U61" s="108" t="n">
        <v>2.9</v>
      </c>
    </row>
    <row r="62" s="109" customFormat="true" ht="17.45" hidden="false" customHeight="true" outlineLevel="0" collapsed="false">
      <c r="A62" s="90" t="n">
        <f aca="false">'4-1'!A62</f>
        <v>23</v>
      </c>
      <c r="B62" s="91" t="n">
        <f aca="false">'4-1'!B62</f>
        <v>501</v>
      </c>
      <c r="C62" s="92" t="str">
        <f aca="false">'4-1'!C62</f>
        <v>愛知県</v>
      </c>
      <c r="D62" s="93" t="str">
        <f aca="false">'4-1'!D62</f>
        <v>幸田町</v>
      </c>
      <c r="E62" s="116"/>
      <c r="F62" s="117" t="n">
        <v>0</v>
      </c>
      <c r="G62" s="118"/>
      <c r="H62" s="119"/>
      <c r="I62" s="120"/>
      <c r="J62" s="121"/>
      <c r="K62" s="122"/>
      <c r="L62" s="107"/>
      <c r="M62" s="107"/>
      <c r="N62" s="103"/>
      <c r="O62" s="123" t="n">
        <v>1</v>
      </c>
      <c r="P62" s="119" t="n">
        <v>1</v>
      </c>
      <c r="Q62" s="107" t="n">
        <v>0</v>
      </c>
      <c r="R62" s="103" t="n">
        <v>0</v>
      </c>
      <c r="S62" s="123" t="n">
        <v>0</v>
      </c>
      <c r="T62" s="107" t="n">
        <v>0</v>
      </c>
      <c r="U62" s="108" t="n">
        <v>0</v>
      </c>
    </row>
    <row r="63" s="109" customFormat="true" ht="17.45" hidden="false" customHeight="true" outlineLevel="0" collapsed="false">
      <c r="A63" s="90" t="n">
        <f aca="false">'4-1'!A63</f>
        <v>23</v>
      </c>
      <c r="B63" s="91" t="n">
        <f aca="false">'4-1'!B63</f>
        <v>521</v>
      </c>
      <c r="C63" s="92" t="str">
        <f aca="false">'4-1'!C63</f>
        <v>愛知県</v>
      </c>
      <c r="D63" s="93" t="str">
        <f aca="false">'4-1'!D63</f>
        <v>三好町</v>
      </c>
      <c r="E63" s="116"/>
      <c r="F63" s="117" t="n">
        <v>0</v>
      </c>
      <c r="G63" s="118"/>
      <c r="H63" s="119"/>
      <c r="I63" s="120"/>
      <c r="J63" s="121"/>
      <c r="K63" s="122"/>
      <c r="L63" s="107"/>
      <c r="M63" s="107"/>
      <c r="N63" s="103"/>
      <c r="O63" s="123" t="n">
        <v>1</v>
      </c>
      <c r="P63" s="119" t="n">
        <v>1</v>
      </c>
      <c r="Q63" s="107" t="n">
        <v>0</v>
      </c>
      <c r="R63" s="103" t="n">
        <v>0</v>
      </c>
      <c r="S63" s="123" t="n">
        <v>25</v>
      </c>
      <c r="T63" s="107" t="n">
        <v>1</v>
      </c>
      <c r="U63" s="108" t="n">
        <v>4</v>
      </c>
    </row>
    <row r="64" s="109" customFormat="true" ht="17.45" hidden="false" customHeight="true" outlineLevel="0" collapsed="false">
      <c r="A64" s="90" t="n">
        <f aca="false">'4-1'!A64</f>
        <v>23</v>
      </c>
      <c r="B64" s="91" t="n">
        <f aca="false">'4-1'!B64</f>
        <v>561</v>
      </c>
      <c r="C64" s="92" t="str">
        <f aca="false">'4-1'!C64</f>
        <v>愛知県</v>
      </c>
      <c r="D64" s="93" t="str">
        <f aca="false">'4-1'!D64</f>
        <v>設楽町</v>
      </c>
      <c r="E64" s="116"/>
      <c r="F64" s="117" t="n">
        <v>0</v>
      </c>
      <c r="G64" s="118"/>
      <c r="H64" s="119"/>
      <c r="I64" s="120"/>
      <c r="J64" s="121"/>
      <c r="K64" s="122"/>
      <c r="L64" s="107"/>
      <c r="M64" s="107"/>
      <c r="N64" s="103"/>
      <c r="O64" s="123" t="n">
        <v>1</v>
      </c>
      <c r="P64" s="119" t="n">
        <v>1</v>
      </c>
      <c r="Q64" s="107" t="n">
        <v>0</v>
      </c>
      <c r="R64" s="103" t="n">
        <v>0</v>
      </c>
      <c r="S64" s="123" t="n">
        <v>35</v>
      </c>
      <c r="T64" s="107" t="n">
        <v>0</v>
      </c>
      <c r="U64" s="108" t="n">
        <v>0</v>
      </c>
    </row>
    <row r="65" s="109" customFormat="true" ht="17.45" hidden="false" customHeight="true" outlineLevel="0" collapsed="false">
      <c r="A65" s="90" t="n">
        <f aca="false">'4-1'!A65</f>
        <v>23</v>
      </c>
      <c r="B65" s="91" t="n">
        <f aca="false">'4-1'!B65</f>
        <v>562</v>
      </c>
      <c r="C65" s="92" t="str">
        <f aca="false">'4-1'!C65</f>
        <v>愛知県</v>
      </c>
      <c r="D65" s="93" t="str">
        <f aca="false">'4-1'!D65</f>
        <v>東栄町</v>
      </c>
      <c r="E65" s="116"/>
      <c r="F65" s="117" t="n">
        <v>0</v>
      </c>
      <c r="G65" s="118"/>
      <c r="H65" s="119"/>
      <c r="I65" s="120"/>
      <c r="J65" s="121"/>
      <c r="K65" s="122"/>
      <c r="L65" s="107"/>
      <c r="M65" s="107"/>
      <c r="N65" s="103"/>
      <c r="O65" s="123" t="n">
        <v>1</v>
      </c>
      <c r="P65" s="119" t="n">
        <v>1</v>
      </c>
      <c r="Q65" s="107" t="n">
        <v>0</v>
      </c>
      <c r="R65" s="103" t="n">
        <v>0</v>
      </c>
      <c r="S65" s="123" t="n">
        <v>2</v>
      </c>
      <c r="T65" s="107" t="n">
        <v>0</v>
      </c>
      <c r="U65" s="108" t="n">
        <v>0</v>
      </c>
    </row>
    <row r="66" s="109" customFormat="true" ht="17.45" hidden="false" customHeight="true" outlineLevel="0" collapsed="false">
      <c r="A66" s="90" t="n">
        <f aca="false">'4-1'!A66</f>
        <v>23</v>
      </c>
      <c r="B66" s="91" t="n">
        <f aca="false">'4-1'!B66</f>
        <v>563</v>
      </c>
      <c r="C66" s="92" t="str">
        <f aca="false">'4-1'!C66</f>
        <v>愛知県</v>
      </c>
      <c r="D66" s="93" t="str">
        <f aca="false">'4-1'!D66</f>
        <v>豊根村</v>
      </c>
      <c r="E66" s="116"/>
      <c r="F66" s="117" t="n">
        <v>0</v>
      </c>
      <c r="G66" s="118"/>
      <c r="H66" s="119"/>
      <c r="I66" s="120"/>
      <c r="J66" s="121"/>
      <c r="K66" s="122"/>
      <c r="L66" s="107"/>
      <c r="M66" s="107"/>
      <c r="N66" s="103"/>
      <c r="O66" s="123" t="n">
        <v>1</v>
      </c>
      <c r="P66" s="119" t="n">
        <v>1</v>
      </c>
      <c r="Q66" s="107" t="n">
        <v>0</v>
      </c>
      <c r="R66" s="103" t="n">
        <v>0</v>
      </c>
      <c r="S66" s="123" t="n">
        <v>5</v>
      </c>
      <c r="T66" s="107" t="n">
        <v>0</v>
      </c>
      <c r="U66" s="108" t="n">
        <v>0</v>
      </c>
    </row>
    <row r="67" s="109" customFormat="true" ht="17.45" hidden="false" customHeight="true" outlineLevel="0" collapsed="false">
      <c r="A67" s="90" t="n">
        <f aca="false">'4-1'!A67</f>
        <v>23</v>
      </c>
      <c r="B67" s="91" t="n">
        <f aca="false">'4-1'!B67</f>
        <v>601</v>
      </c>
      <c r="C67" s="92" t="str">
        <f aca="false">'4-1'!C67</f>
        <v>愛知県</v>
      </c>
      <c r="D67" s="93" t="str">
        <f aca="false">'4-1'!D67</f>
        <v>音羽町</v>
      </c>
      <c r="E67" s="116"/>
      <c r="F67" s="117" t="n">
        <v>0</v>
      </c>
      <c r="G67" s="118"/>
      <c r="H67" s="119"/>
      <c r="I67" s="120"/>
      <c r="J67" s="121"/>
      <c r="K67" s="122"/>
      <c r="L67" s="107"/>
      <c r="M67" s="107"/>
      <c r="N67" s="103"/>
      <c r="O67" s="123" t="n">
        <v>1</v>
      </c>
      <c r="P67" s="119" t="n">
        <v>1</v>
      </c>
      <c r="Q67" s="107" t="n">
        <v>0</v>
      </c>
      <c r="R67" s="103" t="n">
        <v>0</v>
      </c>
      <c r="S67" s="123" t="n">
        <v>4</v>
      </c>
      <c r="T67" s="107" t="n">
        <v>0</v>
      </c>
      <c r="U67" s="108" t="n">
        <v>0</v>
      </c>
    </row>
    <row r="68" s="109" customFormat="true" ht="17.45" hidden="false" customHeight="true" outlineLevel="0" collapsed="false">
      <c r="A68" s="90" t="n">
        <f aca="false">'4-1'!A68</f>
        <v>23</v>
      </c>
      <c r="B68" s="91" t="n">
        <f aca="false">'4-1'!B68</f>
        <v>603</v>
      </c>
      <c r="C68" s="92" t="str">
        <f aca="false">'4-1'!C68</f>
        <v>愛知県</v>
      </c>
      <c r="D68" s="93" t="str">
        <f aca="false">'4-1'!D68</f>
        <v>小坂井町</v>
      </c>
      <c r="E68" s="116"/>
      <c r="F68" s="117" t="n">
        <v>0</v>
      </c>
      <c r="G68" s="118"/>
      <c r="H68" s="119"/>
      <c r="I68" s="120"/>
      <c r="J68" s="121"/>
      <c r="K68" s="122"/>
      <c r="L68" s="107"/>
      <c r="M68" s="107"/>
      <c r="N68" s="103"/>
      <c r="O68" s="123" t="n">
        <v>1</v>
      </c>
      <c r="P68" s="119" t="n">
        <v>1</v>
      </c>
      <c r="Q68" s="107" t="n">
        <v>0</v>
      </c>
      <c r="R68" s="103" t="n">
        <v>0</v>
      </c>
      <c r="S68" s="123" t="n">
        <v>15</v>
      </c>
      <c r="T68" s="107" t="n">
        <v>0</v>
      </c>
      <c r="U68" s="108" t="n">
        <v>0</v>
      </c>
    </row>
    <row r="69" s="109" customFormat="true" ht="17.45" hidden="false" customHeight="true" outlineLevel="0" collapsed="false">
      <c r="A69" s="90" t="n">
        <f aca="false">'4-1'!A69</f>
        <v>23</v>
      </c>
      <c r="B69" s="91" t="n">
        <f aca="false">'4-1'!B69</f>
        <v>604</v>
      </c>
      <c r="C69" s="92" t="str">
        <f aca="false">'4-1'!C69</f>
        <v>愛知県</v>
      </c>
      <c r="D69" s="93" t="str">
        <f aca="false">'4-1'!D69</f>
        <v>御津町</v>
      </c>
      <c r="E69" s="116"/>
      <c r="F69" s="117" t="n">
        <v>0</v>
      </c>
      <c r="G69" s="118"/>
      <c r="H69" s="119"/>
      <c r="I69" s="120"/>
      <c r="J69" s="121"/>
      <c r="K69" s="122"/>
      <c r="L69" s="107"/>
      <c r="M69" s="107"/>
      <c r="N69" s="103"/>
      <c r="O69" s="123" t="n">
        <v>1</v>
      </c>
      <c r="P69" s="119" t="n">
        <v>1</v>
      </c>
      <c r="Q69" s="107" t="n">
        <v>0</v>
      </c>
      <c r="R69" s="103" t="n">
        <v>0</v>
      </c>
      <c r="S69" s="123" t="n">
        <v>13</v>
      </c>
      <c r="T69" s="107" t="n">
        <v>0</v>
      </c>
      <c r="U69" s="108" t="n">
        <v>0</v>
      </c>
    </row>
    <row r="70" s="109" customFormat="true" ht="17.45" hidden="false" customHeight="true" outlineLevel="0" collapsed="false">
      <c r="A70" s="124"/>
      <c r="B70" s="125" t="n">
        <v>1000</v>
      </c>
      <c r="C70" s="126" t="s">
        <v>190</v>
      </c>
      <c r="D70" s="126"/>
      <c r="E70" s="127" t="n">
        <f aca="false">COUNTA(E7:E69)</f>
        <v>8</v>
      </c>
      <c r="F70" s="128" t="n">
        <f aca="false">SUM(F7:F69)</f>
        <v>7</v>
      </c>
      <c r="G70" s="129"/>
      <c r="H70" s="130" t="n">
        <f aca="false">COUNTA(H7:H69)</f>
        <v>0</v>
      </c>
      <c r="I70" s="131"/>
      <c r="J70" s="132" t="n">
        <f aca="false">SUM(J7:J69)</f>
        <v>0</v>
      </c>
      <c r="K70" s="133" t="n">
        <f aca="false">SUM(K7:K69)</f>
        <v>35</v>
      </c>
      <c r="L70" s="134" t="n">
        <f aca="false">SUM(L7:L69)</f>
        <v>46</v>
      </c>
      <c r="M70" s="134" t="n">
        <f aca="false">SUM(M7:M69)</f>
        <v>1</v>
      </c>
      <c r="N70" s="135" t="n">
        <f aca="false">IF(L70=""," ",ROUND(M70/L70*100,1))</f>
        <v>2.2</v>
      </c>
      <c r="O70" s="136" t="n">
        <f aca="false">SUM(O7:O69)</f>
        <v>28</v>
      </c>
      <c r="P70" s="134" t="n">
        <f aca="false">SUM(P7:P69)</f>
        <v>26</v>
      </c>
      <c r="Q70" s="134" t="n">
        <f aca="false">SUM(Q7:Q69)</f>
        <v>1</v>
      </c>
      <c r="R70" s="137" t="n">
        <f aca="false">IF(P70=""," ",ROUND(Q70/P70*100,1))</f>
        <v>3.8</v>
      </c>
      <c r="S70" s="138" t="n">
        <f aca="false">SUM(S7:S69)</f>
        <v>4636</v>
      </c>
      <c r="T70" s="134" t="n">
        <f aca="false">SUM(T7:T69)</f>
        <v>133</v>
      </c>
      <c r="U70" s="139" t="n">
        <f aca="false">IF(S70=""," ",ROUND(T70/S70*100,1))</f>
        <v>2.9</v>
      </c>
    </row>
    <row r="71" s="8" customFormat="true" ht="13.5" hidden="false" customHeight="false" outlineLevel="0" collapsed="false">
      <c r="A71" s="53"/>
      <c r="B71" s="1"/>
      <c r="C71" s="1"/>
      <c r="D71" s="2"/>
      <c r="E71" s="140"/>
      <c r="F71" s="66"/>
      <c r="G71" s="1"/>
      <c r="H71" s="1"/>
      <c r="I71" s="1"/>
      <c r="J71" s="1"/>
      <c r="K71" s="1"/>
      <c r="L71" s="1"/>
      <c r="M71" s="1"/>
      <c r="N71" s="141"/>
      <c r="O71" s="1"/>
      <c r="P71" s="1"/>
      <c r="Q71" s="1"/>
      <c r="R71" s="1"/>
      <c r="S71" s="1"/>
      <c r="T71" s="1"/>
      <c r="U71" s="141"/>
    </row>
    <row r="72" s="8" customFormat="true" ht="13.5" hidden="false" customHeight="false" outlineLevel="0" collapsed="false">
      <c r="A72" s="53"/>
      <c r="B72" s="1"/>
      <c r="C72" s="1"/>
      <c r="D72" s="54"/>
      <c r="E72" s="142"/>
      <c r="F72" s="66"/>
      <c r="G72" s="1"/>
      <c r="H72" s="53"/>
      <c r="I72" s="1"/>
      <c r="J72" s="1"/>
      <c r="K72" s="1"/>
      <c r="L72" s="1"/>
      <c r="M72" s="1"/>
      <c r="N72" s="141"/>
      <c r="O72" s="1"/>
      <c r="P72" s="1"/>
      <c r="Q72" s="1"/>
      <c r="R72" s="1"/>
      <c r="S72" s="1"/>
      <c r="T72" s="1"/>
      <c r="U72" s="141"/>
    </row>
    <row r="73" s="8" customFormat="true" ht="13.5" hidden="false" customHeight="false" outlineLevel="0" collapsed="false">
      <c r="A73" s="53"/>
      <c r="B73" s="1"/>
      <c r="C73" s="1"/>
      <c r="D73" s="56"/>
      <c r="E73" s="142"/>
      <c r="F73" s="66"/>
      <c r="G73" s="1"/>
      <c r="H73" s="53"/>
      <c r="I73" s="1"/>
      <c r="J73" s="1"/>
      <c r="K73" s="1"/>
      <c r="L73" s="1"/>
      <c r="M73" s="1"/>
      <c r="N73" s="141"/>
      <c r="O73" s="1"/>
      <c r="P73" s="1"/>
      <c r="Q73" s="1"/>
      <c r="R73" s="1"/>
      <c r="S73" s="1"/>
      <c r="T73" s="1"/>
      <c r="U73" s="141"/>
    </row>
    <row r="74" s="8" customFormat="true" ht="13.5" hidden="false" customHeight="false" outlineLevel="0" collapsed="false">
      <c r="A74" s="1"/>
      <c r="B74" s="1"/>
      <c r="C74" s="1"/>
      <c r="D74" s="56"/>
      <c r="E74" s="140"/>
      <c r="F74" s="66"/>
      <c r="G74" s="1"/>
      <c r="H74" s="143"/>
      <c r="I74" s="1"/>
      <c r="J74" s="1"/>
      <c r="K74" s="1"/>
      <c r="L74" s="1"/>
      <c r="M74" s="1"/>
      <c r="N74" s="141"/>
      <c r="O74" s="1"/>
      <c r="P74" s="1"/>
      <c r="Q74" s="1"/>
      <c r="R74" s="1"/>
      <c r="S74" s="1"/>
      <c r="T74" s="1"/>
      <c r="U74" s="141"/>
    </row>
    <row r="75" s="8" customFormat="true" ht="13.5" hidden="false" customHeight="false" outlineLevel="0" collapsed="false">
      <c r="A75" s="1"/>
      <c r="B75" s="1"/>
      <c r="C75" s="1"/>
      <c r="D75" s="2"/>
      <c r="E75" s="140"/>
      <c r="F75" s="66"/>
      <c r="G75" s="1"/>
      <c r="H75" s="143"/>
      <c r="I75" s="1"/>
      <c r="J75" s="1"/>
      <c r="K75" s="1"/>
      <c r="L75" s="1"/>
      <c r="M75" s="1"/>
      <c r="N75" s="141"/>
      <c r="O75" s="1"/>
      <c r="P75" s="1"/>
      <c r="Q75" s="1"/>
      <c r="R75" s="1"/>
      <c r="S75" s="1"/>
      <c r="T75" s="1"/>
      <c r="U75" s="141"/>
    </row>
    <row r="76" s="8" customFormat="true" ht="13.5" hidden="false" customHeight="false" outlineLevel="0" collapsed="false">
      <c r="A76" s="1"/>
      <c r="B76" s="1"/>
      <c r="C76" s="1"/>
      <c r="D76" s="2"/>
      <c r="E76" s="140"/>
      <c r="F76" s="66"/>
      <c r="G76" s="1"/>
      <c r="H76" s="143"/>
      <c r="I76" s="1"/>
      <c r="J76" s="1"/>
      <c r="K76" s="1"/>
      <c r="L76" s="1"/>
      <c r="M76" s="1"/>
      <c r="N76" s="141"/>
      <c r="O76" s="1"/>
      <c r="P76" s="1"/>
      <c r="Q76" s="1"/>
      <c r="R76" s="1"/>
      <c r="S76" s="1"/>
      <c r="T76" s="1"/>
      <c r="U76" s="141"/>
    </row>
    <row r="77" s="8" customFormat="true" ht="13.5" hidden="false" customHeight="false" outlineLevel="0" collapsed="false">
      <c r="A77" s="1"/>
      <c r="B77" s="1"/>
      <c r="C77" s="1"/>
      <c r="D77" s="2"/>
      <c r="E77" s="140"/>
      <c r="F77" s="66"/>
      <c r="G77" s="1"/>
      <c r="H77" s="143"/>
      <c r="I77" s="1"/>
      <c r="J77" s="1"/>
      <c r="K77" s="1"/>
      <c r="L77" s="1"/>
      <c r="M77" s="1"/>
      <c r="N77" s="141"/>
      <c r="O77" s="1"/>
      <c r="P77" s="1"/>
      <c r="Q77" s="1"/>
      <c r="R77" s="1"/>
      <c r="S77" s="1"/>
      <c r="T77" s="1"/>
      <c r="U77" s="141"/>
    </row>
    <row r="78" customFormat="false" ht="13.5" hidden="false" customHeight="false" outlineLevel="0" collapsed="false">
      <c r="H78" s="144"/>
    </row>
    <row r="79" customFormat="false" ht="13.5" hidden="false" customHeight="false" outlineLevel="0" collapsed="false">
      <c r="H79" s="145"/>
    </row>
    <row r="80" customFormat="false" ht="13.5" hidden="false" customHeight="false" outlineLevel="0" collapsed="false">
      <c r="H80" s="145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70:D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1" style="60" width="4.99"/>
    <col collapsed="false" customWidth="true" hidden="false" outlineLevel="0" max="3" min="3" style="60" width="5.99"/>
    <col collapsed="false" customWidth="true" hidden="false" outlineLevel="0" max="4" min="4" style="61" width="7.24"/>
    <col collapsed="false" customWidth="true" hidden="false" outlineLevel="0" max="5" min="5" style="60" width="5.49"/>
    <col collapsed="false" customWidth="true" hidden="false" outlineLevel="0" max="6" min="6" style="60" width="9.49"/>
    <col collapsed="false" customWidth="true" hidden="false" outlineLevel="0" max="7" min="7" style="60" width="4.75"/>
    <col collapsed="false" customWidth="true" hidden="false" outlineLevel="0" max="8" min="8" style="60" width="5.25"/>
    <col collapsed="false" customWidth="true" hidden="false" outlineLevel="0" max="9" min="9" style="60" width="5.62"/>
    <col collapsed="false" customWidth="true" hidden="false" outlineLevel="0" max="10" min="10" style="60" width="5.12"/>
    <col collapsed="false" customWidth="true" hidden="false" outlineLevel="0" max="11" min="11" style="60" width="4.86"/>
    <col collapsed="false" customWidth="true" hidden="false" outlineLevel="0" max="12" min="12" style="60" width="4.49"/>
    <col collapsed="false" customWidth="true" hidden="false" outlineLevel="0" max="13" min="13" style="60" width="7.75"/>
    <col collapsed="false" customWidth="true" hidden="false" outlineLevel="0" max="14" min="14" style="60" width="5.12"/>
    <col collapsed="false" customWidth="true" hidden="false" outlineLevel="0" max="15" min="15" style="60" width="4.86"/>
    <col collapsed="false" customWidth="true" hidden="false" outlineLevel="0" max="16" min="16" style="60" width="4.36"/>
    <col collapsed="false" customWidth="true" hidden="false" outlineLevel="0" max="17" min="17" style="60" width="4.86"/>
    <col collapsed="false" customWidth="true" hidden="false" outlineLevel="0" max="18" min="18" style="60" width="7.49"/>
    <col collapsed="false" customWidth="true" hidden="false" outlineLevel="0" max="19" min="19" style="60" width="5.12"/>
    <col collapsed="false" customWidth="true" hidden="false" outlineLevel="0" max="20" min="20" style="60" width="4.86"/>
    <col collapsed="false" customWidth="true" hidden="false" outlineLevel="0" max="21" min="21" style="60" width="5.12"/>
    <col collapsed="false" customWidth="true" hidden="false" outlineLevel="0" max="22" min="22" style="60" width="5.36"/>
    <col collapsed="false" customWidth="true" hidden="false" outlineLevel="0" max="23" min="23" style="60" width="5.99"/>
    <col collapsed="false" customWidth="true" hidden="false" outlineLevel="0" max="24" min="24" style="60" width="5.12"/>
    <col collapsed="false" customWidth="true" hidden="false" outlineLevel="0" max="25" min="25" style="60" width="4.86"/>
    <col collapsed="false" customWidth="true" hidden="false" outlineLevel="0" max="26" min="26" style="60" width="5.36"/>
    <col collapsed="false" customWidth="true" hidden="false" outlineLevel="0" max="27" min="27" style="60" width="4.62"/>
  </cols>
  <sheetData>
    <row r="1" s="60" customFormat="true" ht="12" hidden="false" customHeight="false" outlineLevel="0" collapsed="false">
      <c r="A1" s="65" t="s">
        <v>218</v>
      </c>
      <c r="D1" s="61"/>
      <c r="E1" s="2"/>
      <c r="F1" s="146"/>
      <c r="G1" s="146"/>
      <c r="H1" s="146"/>
    </row>
    <row r="2" s="60" customFormat="true" ht="22.5" hidden="false" customHeight="true" outlineLevel="0" collapsed="false">
      <c r="A2" s="67" t="s">
        <v>219</v>
      </c>
      <c r="B2" s="147"/>
      <c r="D2" s="61"/>
    </row>
    <row r="3" s="60" customFormat="true" ht="22.5" hidden="false" customHeight="true" outlineLevel="0" collapsed="false">
      <c r="A3" s="67"/>
      <c r="B3" s="148" t="s">
        <v>220</v>
      </c>
      <c r="D3" s="61"/>
    </row>
    <row r="4" s="155" customFormat="true" ht="19.5" hidden="false" customHeight="true" outlineLevel="0" collapsed="false">
      <c r="A4" s="149"/>
      <c r="B4" s="150" t="n">
        <v>1</v>
      </c>
      <c r="C4" s="151" t="n">
        <v>39173</v>
      </c>
      <c r="D4" s="151"/>
      <c r="E4" s="151"/>
      <c r="F4" s="150" t="n">
        <v>2</v>
      </c>
      <c r="G4" s="151" t="n">
        <v>39203</v>
      </c>
      <c r="H4" s="151"/>
      <c r="I4" s="151"/>
      <c r="J4" s="150" t="n">
        <v>3</v>
      </c>
      <c r="K4" s="152" t="s">
        <v>221</v>
      </c>
      <c r="L4" s="153"/>
      <c r="M4" s="153"/>
      <c r="N4" s="154"/>
      <c r="AA4" s="156"/>
    </row>
    <row r="5" s="60" customFormat="true" ht="27.75" hidden="false" customHeight="true" outlineLevel="0" collapsed="false">
      <c r="A5" s="0"/>
      <c r="B5" s="157"/>
      <c r="C5" s="157"/>
      <c r="D5" s="158"/>
      <c r="E5" s="157"/>
      <c r="F5" s="157"/>
      <c r="G5" s="157"/>
      <c r="H5" s="157"/>
      <c r="I5" s="159"/>
      <c r="J5" s="160"/>
      <c r="K5" s="160"/>
      <c r="L5" s="157"/>
      <c r="M5" s="157"/>
      <c r="N5" s="157"/>
      <c r="O5" s="157"/>
      <c r="P5" s="157"/>
      <c r="Q5" s="157"/>
      <c r="R5" s="157"/>
      <c r="S5" s="159"/>
      <c r="T5" s="160"/>
      <c r="U5" s="160"/>
      <c r="V5" s="157"/>
      <c r="W5" s="157"/>
      <c r="X5" s="160"/>
      <c r="Y5" s="160"/>
      <c r="Z5" s="160"/>
      <c r="AA5" s="0"/>
    </row>
    <row r="6" s="60" customFormat="true" ht="13.5" hidden="false" customHeight="true" outlineLevel="0" collapsed="false">
      <c r="A6" s="0"/>
      <c r="B6" s="157"/>
      <c r="C6" s="157"/>
      <c r="D6" s="158"/>
      <c r="E6" s="161" t="s">
        <v>222</v>
      </c>
      <c r="F6" s="162"/>
      <c r="G6" s="163" t="n">
        <v>1</v>
      </c>
      <c r="H6" s="164"/>
      <c r="I6" s="164"/>
      <c r="J6" s="164"/>
      <c r="K6" s="164"/>
      <c r="L6" s="161" t="s">
        <v>222</v>
      </c>
      <c r="M6" s="162"/>
      <c r="N6" s="163" t="n">
        <v>1</v>
      </c>
      <c r="O6" s="157"/>
      <c r="P6" s="157"/>
      <c r="Q6" s="161" t="s">
        <v>222</v>
      </c>
      <c r="R6" s="162"/>
      <c r="S6" s="163" t="n">
        <v>1</v>
      </c>
      <c r="T6" s="5"/>
      <c r="U6" s="160"/>
      <c r="V6" s="161" t="s">
        <v>222</v>
      </c>
      <c r="W6" s="162"/>
      <c r="X6" s="162"/>
      <c r="Y6" s="163" t="n">
        <v>1</v>
      </c>
      <c r="Z6" s="160"/>
      <c r="AA6" s="0"/>
    </row>
    <row r="7" s="60" customFormat="true" ht="26.25" hidden="false" customHeight="true" outlineLevel="0" collapsed="false">
      <c r="A7" s="69" t="s">
        <v>2</v>
      </c>
      <c r="B7" s="165" t="s">
        <v>3</v>
      </c>
      <c r="C7" s="71" t="s">
        <v>4</v>
      </c>
      <c r="D7" s="72" t="s">
        <v>5</v>
      </c>
      <c r="E7" s="166" t="s">
        <v>223</v>
      </c>
      <c r="F7" s="166"/>
      <c r="G7" s="166"/>
      <c r="H7" s="166"/>
      <c r="I7" s="166"/>
      <c r="J7" s="166"/>
      <c r="K7" s="166"/>
      <c r="L7" s="167" t="s">
        <v>224</v>
      </c>
      <c r="M7" s="167"/>
      <c r="N7" s="167"/>
      <c r="O7" s="167"/>
      <c r="P7" s="167"/>
      <c r="Q7" s="166" t="s">
        <v>225</v>
      </c>
      <c r="R7" s="166"/>
      <c r="S7" s="166"/>
      <c r="T7" s="166"/>
      <c r="U7" s="166"/>
      <c r="V7" s="166" t="s">
        <v>226</v>
      </c>
      <c r="W7" s="166"/>
      <c r="X7" s="166"/>
      <c r="Y7" s="166"/>
      <c r="Z7" s="166"/>
      <c r="AA7" s="166"/>
    </row>
    <row r="8" s="60" customFormat="true" ht="15.75" hidden="false" customHeight="true" outlineLevel="0" collapsed="false">
      <c r="A8" s="69"/>
      <c r="B8" s="165"/>
      <c r="C8" s="71"/>
      <c r="D8" s="72"/>
      <c r="E8" s="168" t="s">
        <v>227</v>
      </c>
      <c r="F8" s="169" t="s">
        <v>228</v>
      </c>
      <c r="G8" s="170" t="s">
        <v>229</v>
      </c>
      <c r="H8" s="171"/>
      <c r="I8" s="170" t="s">
        <v>230</v>
      </c>
      <c r="J8" s="171"/>
      <c r="K8" s="172" t="s">
        <v>204</v>
      </c>
      <c r="L8" s="173" t="s">
        <v>229</v>
      </c>
      <c r="M8" s="171"/>
      <c r="N8" s="170" t="s">
        <v>230</v>
      </c>
      <c r="O8" s="171"/>
      <c r="P8" s="170" t="s">
        <v>204</v>
      </c>
      <c r="Q8" s="174" t="s">
        <v>231</v>
      </c>
      <c r="R8" s="171"/>
      <c r="S8" s="170" t="s">
        <v>230</v>
      </c>
      <c r="T8" s="171"/>
      <c r="U8" s="172" t="s">
        <v>204</v>
      </c>
      <c r="V8" s="174" t="s">
        <v>232</v>
      </c>
      <c r="W8" s="171"/>
      <c r="X8" s="170" t="s">
        <v>204</v>
      </c>
      <c r="Y8" s="175" t="s">
        <v>233</v>
      </c>
      <c r="Z8" s="175"/>
      <c r="AA8" s="175"/>
    </row>
    <row r="9" s="60" customFormat="true" ht="51.75" hidden="false" customHeight="true" outlineLevel="0" collapsed="false">
      <c r="A9" s="69"/>
      <c r="B9" s="165"/>
      <c r="C9" s="71"/>
      <c r="D9" s="72"/>
      <c r="E9" s="168"/>
      <c r="F9" s="169"/>
      <c r="G9" s="170"/>
      <c r="H9" s="176" t="s">
        <v>234</v>
      </c>
      <c r="I9" s="170"/>
      <c r="J9" s="177" t="s">
        <v>235</v>
      </c>
      <c r="K9" s="172"/>
      <c r="L9" s="173"/>
      <c r="M9" s="176" t="s">
        <v>234</v>
      </c>
      <c r="N9" s="170"/>
      <c r="O9" s="177" t="s">
        <v>235</v>
      </c>
      <c r="P9" s="170"/>
      <c r="Q9" s="174"/>
      <c r="R9" s="176" t="s">
        <v>234</v>
      </c>
      <c r="S9" s="170"/>
      <c r="T9" s="177" t="s">
        <v>235</v>
      </c>
      <c r="U9" s="172"/>
      <c r="V9" s="174"/>
      <c r="W9" s="178" t="s">
        <v>236</v>
      </c>
      <c r="X9" s="170"/>
      <c r="Y9" s="169" t="s">
        <v>232</v>
      </c>
      <c r="Z9" s="169" t="s">
        <v>236</v>
      </c>
      <c r="AA9" s="179" t="s">
        <v>204</v>
      </c>
    </row>
    <row r="10" s="109" customFormat="true" ht="17.45" hidden="false" customHeight="true" outlineLevel="0" collapsed="false">
      <c r="A10" s="90" t="n">
        <f aca="false">'4-1'!A7</f>
        <v>23</v>
      </c>
      <c r="B10" s="180" t="n">
        <f aca="false">'4-1'!B7</f>
        <v>100</v>
      </c>
      <c r="C10" s="92" t="str">
        <f aca="false">'4-1'!C7</f>
        <v>愛知県</v>
      </c>
      <c r="D10" s="93" t="str">
        <f aca="false">'4-1'!D7</f>
        <v>名古屋市</v>
      </c>
      <c r="E10" s="181" t="n">
        <v>40</v>
      </c>
      <c r="F10" s="182" t="n">
        <v>22</v>
      </c>
      <c r="G10" s="183" t="n">
        <v>95</v>
      </c>
      <c r="H10" s="183" t="n">
        <v>89</v>
      </c>
      <c r="I10" s="183" t="n">
        <v>2326</v>
      </c>
      <c r="J10" s="183" t="n">
        <v>750</v>
      </c>
      <c r="K10" s="108" t="n">
        <v>32.24</v>
      </c>
      <c r="L10" s="184" t="n">
        <v>95</v>
      </c>
      <c r="M10" s="185" t="n">
        <v>89</v>
      </c>
      <c r="N10" s="183" t="n">
        <v>2326</v>
      </c>
      <c r="O10" s="185" t="n">
        <v>750</v>
      </c>
      <c r="P10" s="108" t="n">
        <v>32.2</v>
      </c>
      <c r="Q10" s="184" t="n">
        <v>6</v>
      </c>
      <c r="R10" s="185" t="n">
        <v>4</v>
      </c>
      <c r="S10" s="183" t="n">
        <v>66</v>
      </c>
      <c r="T10" s="185" t="n">
        <v>9</v>
      </c>
      <c r="U10" s="108" t="n">
        <v>13.6</v>
      </c>
      <c r="V10" s="92" t="n">
        <v>1370</v>
      </c>
      <c r="W10" s="119" t="n">
        <v>128</v>
      </c>
      <c r="X10" s="186" t="n">
        <v>9.34</v>
      </c>
      <c r="Y10" s="119" t="n">
        <v>1066</v>
      </c>
      <c r="Z10" s="119" t="n">
        <v>46</v>
      </c>
      <c r="AA10" s="187" t="n">
        <v>4.32</v>
      </c>
    </row>
    <row r="11" s="109" customFormat="true" ht="17.45" hidden="false" customHeight="true" outlineLevel="0" collapsed="false">
      <c r="A11" s="90" t="n">
        <f aca="false">'4-1'!A8</f>
        <v>23</v>
      </c>
      <c r="B11" s="180" t="n">
        <f aca="false">'4-1'!B8</f>
        <v>201</v>
      </c>
      <c r="C11" s="92" t="str">
        <f aca="false">'4-1'!C8</f>
        <v>愛知県</v>
      </c>
      <c r="D11" s="93" t="str">
        <f aca="false">'4-1'!D8</f>
        <v>豊橋市</v>
      </c>
      <c r="E11" s="181" t="n">
        <v>35</v>
      </c>
      <c r="F11" s="182" t="n">
        <v>24</v>
      </c>
      <c r="G11" s="183" t="n">
        <v>31</v>
      </c>
      <c r="H11" s="183" t="n">
        <v>25</v>
      </c>
      <c r="I11" s="183" t="n">
        <v>452</v>
      </c>
      <c r="J11" s="183" t="n">
        <v>104</v>
      </c>
      <c r="K11" s="108" t="n">
        <v>23.01</v>
      </c>
      <c r="L11" s="184" t="n">
        <v>31</v>
      </c>
      <c r="M11" s="185" t="n">
        <v>25</v>
      </c>
      <c r="N11" s="183" t="n">
        <v>452</v>
      </c>
      <c r="O11" s="185" t="n">
        <v>104</v>
      </c>
      <c r="P11" s="108" t="n">
        <v>23</v>
      </c>
      <c r="Q11" s="184" t="n">
        <v>6</v>
      </c>
      <c r="R11" s="185" t="n">
        <v>5</v>
      </c>
      <c r="S11" s="183" t="n">
        <v>65</v>
      </c>
      <c r="T11" s="185" t="n">
        <v>9</v>
      </c>
      <c r="U11" s="108" t="n">
        <v>13.8</v>
      </c>
      <c r="V11" s="92" t="n">
        <v>379</v>
      </c>
      <c r="W11" s="119" t="n">
        <v>49</v>
      </c>
      <c r="X11" s="186" t="n">
        <v>12.93</v>
      </c>
      <c r="Y11" s="119" t="n">
        <v>305</v>
      </c>
      <c r="Z11" s="119" t="n">
        <v>11</v>
      </c>
      <c r="AA11" s="187" t="n">
        <v>3.61</v>
      </c>
    </row>
    <row r="12" s="109" customFormat="true" ht="17.45" hidden="false" customHeight="true" outlineLevel="0" collapsed="false">
      <c r="A12" s="90" t="n">
        <f aca="false">'4-1'!A9</f>
        <v>23</v>
      </c>
      <c r="B12" s="180" t="n">
        <f aca="false">'4-1'!B9</f>
        <v>202</v>
      </c>
      <c r="C12" s="92" t="str">
        <f aca="false">'4-1'!C9</f>
        <v>愛知県</v>
      </c>
      <c r="D12" s="93" t="str">
        <f aca="false">'4-1'!D9</f>
        <v>岡崎市</v>
      </c>
      <c r="E12" s="181" t="n">
        <v>40</v>
      </c>
      <c r="F12" s="182" t="n">
        <v>22</v>
      </c>
      <c r="G12" s="183" t="n">
        <v>35</v>
      </c>
      <c r="H12" s="183" t="n">
        <v>33</v>
      </c>
      <c r="I12" s="183" t="n">
        <v>692</v>
      </c>
      <c r="J12" s="183" t="n">
        <v>153</v>
      </c>
      <c r="K12" s="108" t="n">
        <v>22.11</v>
      </c>
      <c r="L12" s="184" t="n">
        <v>35</v>
      </c>
      <c r="M12" s="185" t="n">
        <v>33</v>
      </c>
      <c r="N12" s="183" t="n">
        <v>692</v>
      </c>
      <c r="O12" s="185" t="n">
        <v>153</v>
      </c>
      <c r="P12" s="108" t="n">
        <v>22.1</v>
      </c>
      <c r="Q12" s="184" t="n">
        <v>6</v>
      </c>
      <c r="R12" s="185" t="n">
        <v>3</v>
      </c>
      <c r="S12" s="183" t="n">
        <v>57</v>
      </c>
      <c r="T12" s="185" t="n">
        <v>3</v>
      </c>
      <c r="U12" s="108" t="n">
        <v>5.3</v>
      </c>
      <c r="V12" s="92" t="n">
        <v>639</v>
      </c>
      <c r="W12" s="119" t="n">
        <v>79</v>
      </c>
      <c r="X12" s="186" t="n">
        <v>12.36</v>
      </c>
      <c r="Y12" s="119" t="n">
        <v>425</v>
      </c>
      <c r="Z12" s="119" t="n">
        <v>25</v>
      </c>
      <c r="AA12" s="187" t="n">
        <v>5.88</v>
      </c>
    </row>
    <row r="13" s="109" customFormat="true" ht="17.45" hidden="false" customHeight="true" outlineLevel="0" collapsed="false">
      <c r="A13" s="90" t="n">
        <f aca="false">'4-1'!A10</f>
        <v>23</v>
      </c>
      <c r="B13" s="180" t="n">
        <f aca="false">'4-1'!B10</f>
        <v>203</v>
      </c>
      <c r="C13" s="92" t="str">
        <f aca="false">'4-1'!C10</f>
        <v>愛知県</v>
      </c>
      <c r="D13" s="93" t="str">
        <f aca="false">'4-1'!D10</f>
        <v>一宮市</v>
      </c>
      <c r="E13" s="181" t="n">
        <v>30</v>
      </c>
      <c r="F13" s="182" t="n">
        <v>22</v>
      </c>
      <c r="G13" s="183" t="n">
        <v>30</v>
      </c>
      <c r="H13" s="183" t="n">
        <v>28</v>
      </c>
      <c r="I13" s="183" t="n">
        <v>569</v>
      </c>
      <c r="J13" s="183" t="n">
        <v>146</v>
      </c>
      <c r="K13" s="108" t="n">
        <v>25.7</v>
      </c>
      <c r="L13" s="184" t="n">
        <v>30</v>
      </c>
      <c r="M13" s="185" t="n">
        <v>28</v>
      </c>
      <c r="N13" s="183" t="n">
        <v>569</v>
      </c>
      <c r="O13" s="185" t="n">
        <v>146</v>
      </c>
      <c r="P13" s="108" t="n">
        <v>25.7</v>
      </c>
      <c r="Q13" s="184" t="n">
        <v>6</v>
      </c>
      <c r="R13" s="185" t="n">
        <v>2</v>
      </c>
      <c r="S13" s="183" t="n">
        <v>57</v>
      </c>
      <c r="T13" s="185" t="n">
        <v>2</v>
      </c>
      <c r="U13" s="108" t="n">
        <v>3.5</v>
      </c>
      <c r="V13" s="92" t="n">
        <v>410</v>
      </c>
      <c r="W13" s="119" t="n">
        <v>41</v>
      </c>
      <c r="X13" s="186" t="n">
        <v>10</v>
      </c>
      <c r="Y13" s="119" t="n">
        <v>234</v>
      </c>
      <c r="Z13" s="119" t="n">
        <v>14</v>
      </c>
      <c r="AA13" s="187" t="n">
        <v>5.98</v>
      </c>
    </row>
    <row r="14" s="109" customFormat="true" ht="17.45" hidden="false" customHeight="true" outlineLevel="0" collapsed="false">
      <c r="A14" s="90" t="n">
        <f aca="false">'4-1'!A11</f>
        <v>23</v>
      </c>
      <c r="B14" s="180" t="n">
        <f aca="false">'4-1'!B11</f>
        <v>204</v>
      </c>
      <c r="C14" s="92" t="str">
        <f aca="false">'4-1'!C11</f>
        <v>愛知県</v>
      </c>
      <c r="D14" s="93" t="str">
        <f aca="false">'4-1'!D11</f>
        <v>瀬戸市</v>
      </c>
      <c r="E14" s="181" t="n">
        <v>30</v>
      </c>
      <c r="F14" s="182" t="n">
        <v>23</v>
      </c>
      <c r="G14" s="183" t="n">
        <v>25</v>
      </c>
      <c r="H14" s="183" t="n">
        <v>20</v>
      </c>
      <c r="I14" s="183" t="n">
        <v>410</v>
      </c>
      <c r="J14" s="183" t="n">
        <v>70</v>
      </c>
      <c r="K14" s="108" t="n">
        <v>17.07</v>
      </c>
      <c r="L14" s="184" t="n">
        <v>25</v>
      </c>
      <c r="M14" s="185" t="n">
        <v>20</v>
      </c>
      <c r="N14" s="183" t="n">
        <v>410</v>
      </c>
      <c r="O14" s="185" t="n">
        <v>70</v>
      </c>
      <c r="P14" s="108" t="n">
        <v>17.1</v>
      </c>
      <c r="Q14" s="184" t="n">
        <v>6</v>
      </c>
      <c r="R14" s="185" t="n">
        <v>4</v>
      </c>
      <c r="S14" s="183" t="n">
        <v>42</v>
      </c>
      <c r="T14" s="185" t="n">
        <v>5</v>
      </c>
      <c r="U14" s="108" t="n">
        <v>11.9</v>
      </c>
      <c r="V14" s="92" t="n">
        <v>92</v>
      </c>
      <c r="W14" s="119" t="n">
        <v>2</v>
      </c>
      <c r="X14" s="186" t="n">
        <v>2.17</v>
      </c>
      <c r="Y14" s="119" t="n">
        <v>80</v>
      </c>
      <c r="Z14" s="119" t="n">
        <v>1</v>
      </c>
      <c r="AA14" s="187" t="n">
        <v>1.25</v>
      </c>
    </row>
    <row r="15" s="109" customFormat="true" ht="17.45" hidden="false" customHeight="true" outlineLevel="0" collapsed="false">
      <c r="A15" s="90" t="n">
        <f aca="false">'4-1'!A12</f>
        <v>23</v>
      </c>
      <c r="B15" s="180" t="n">
        <f aca="false">'4-1'!B12</f>
        <v>205</v>
      </c>
      <c r="C15" s="92" t="str">
        <f aca="false">'4-1'!C12</f>
        <v>愛知県</v>
      </c>
      <c r="D15" s="93" t="str">
        <f aca="false">'4-1'!D12</f>
        <v>半田市</v>
      </c>
      <c r="E15" s="181" t="n">
        <v>30</v>
      </c>
      <c r="F15" s="182" t="n">
        <v>22</v>
      </c>
      <c r="G15" s="183" t="n">
        <v>29</v>
      </c>
      <c r="H15" s="183" t="n">
        <v>24</v>
      </c>
      <c r="I15" s="183" t="n">
        <v>382</v>
      </c>
      <c r="J15" s="183" t="n">
        <v>86</v>
      </c>
      <c r="K15" s="108" t="n">
        <v>22.51</v>
      </c>
      <c r="L15" s="184" t="n">
        <v>29</v>
      </c>
      <c r="M15" s="185" t="n">
        <v>24</v>
      </c>
      <c r="N15" s="183" t="n">
        <v>382</v>
      </c>
      <c r="O15" s="185" t="n">
        <v>86</v>
      </c>
      <c r="P15" s="108" t="n">
        <v>22.5</v>
      </c>
      <c r="Q15" s="184" t="n">
        <v>6</v>
      </c>
      <c r="R15" s="185" t="n">
        <v>3</v>
      </c>
      <c r="S15" s="183" t="n">
        <v>34</v>
      </c>
      <c r="T15" s="185" t="n">
        <v>5</v>
      </c>
      <c r="U15" s="108" t="n">
        <v>14.7</v>
      </c>
      <c r="V15" s="92" t="n">
        <v>169</v>
      </c>
      <c r="W15" s="119" t="n">
        <v>50</v>
      </c>
      <c r="X15" s="186" t="n">
        <v>29.59</v>
      </c>
      <c r="Y15" s="119" t="n">
        <v>77</v>
      </c>
      <c r="Z15" s="119" t="n">
        <v>4</v>
      </c>
      <c r="AA15" s="187" t="n">
        <v>5.19</v>
      </c>
    </row>
    <row r="16" s="109" customFormat="true" ht="17.45" hidden="false" customHeight="true" outlineLevel="0" collapsed="false">
      <c r="A16" s="90" t="n">
        <f aca="false">'4-1'!A13</f>
        <v>23</v>
      </c>
      <c r="B16" s="180" t="n">
        <f aca="false">'4-1'!B13</f>
        <v>206</v>
      </c>
      <c r="C16" s="92" t="str">
        <f aca="false">'4-1'!C13</f>
        <v>愛知県</v>
      </c>
      <c r="D16" s="93" t="str">
        <f aca="false">'4-1'!D13</f>
        <v>春日井市</v>
      </c>
      <c r="E16" s="181" t="n">
        <v>30</v>
      </c>
      <c r="F16" s="182" t="n">
        <v>23</v>
      </c>
      <c r="G16" s="183" t="n">
        <v>40</v>
      </c>
      <c r="H16" s="183" t="n">
        <v>36</v>
      </c>
      <c r="I16" s="183" t="n">
        <v>607</v>
      </c>
      <c r="J16" s="183" t="n">
        <v>144</v>
      </c>
      <c r="K16" s="108" t="n">
        <v>23.72</v>
      </c>
      <c r="L16" s="184" t="n">
        <v>34</v>
      </c>
      <c r="M16" s="185" t="n">
        <v>31</v>
      </c>
      <c r="N16" s="183" t="n">
        <v>563</v>
      </c>
      <c r="O16" s="185" t="n">
        <v>137</v>
      </c>
      <c r="P16" s="108" t="n">
        <v>24.3</v>
      </c>
      <c r="Q16" s="184" t="n">
        <v>6</v>
      </c>
      <c r="R16" s="185" t="n">
        <v>5</v>
      </c>
      <c r="S16" s="183" t="n">
        <v>44</v>
      </c>
      <c r="T16" s="185" t="n">
        <v>7</v>
      </c>
      <c r="U16" s="108" t="n">
        <v>15.9</v>
      </c>
      <c r="V16" s="92" t="n">
        <v>200</v>
      </c>
      <c r="W16" s="119" t="n">
        <v>12</v>
      </c>
      <c r="X16" s="186" t="n">
        <v>6</v>
      </c>
      <c r="Y16" s="119" t="n">
        <v>120</v>
      </c>
      <c r="Z16" s="119" t="n">
        <v>2</v>
      </c>
      <c r="AA16" s="187" t="n">
        <v>1.67</v>
      </c>
    </row>
    <row r="17" s="109" customFormat="true" ht="17.45" hidden="false" customHeight="true" outlineLevel="0" collapsed="false">
      <c r="A17" s="90" t="n">
        <f aca="false">'4-1'!A14</f>
        <v>23</v>
      </c>
      <c r="B17" s="180" t="n">
        <f aca="false">'4-1'!B14</f>
        <v>207</v>
      </c>
      <c r="C17" s="92" t="str">
        <f aca="false">'4-1'!C14</f>
        <v>愛知県</v>
      </c>
      <c r="D17" s="93" t="str">
        <f aca="false">'4-1'!D14</f>
        <v>豊川市</v>
      </c>
      <c r="E17" s="181" t="n">
        <v>30</v>
      </c>
      <c r="F17" s="182" t="n">
        <v>20</v>
      </c>
      <c r="G17" s="183" t="n">
        <v>44</v>
      </c>
      <c r="H17" s="183" t="n">
        <v>38</v>
      </c>
      <c r="I17" s="183" t="n">
        <v>619</v>
      </c>
      <c r="J17" s="183" t="n">
        <v>148</v>
      </c>
      <c r="K17" s="108" t="n">
        <v>23.91</v>
      </c>
      <c r="L17" s="184" t="n">
        <v>22</v>
      </c>
      <c r="M17" s="185" t="n">
        <v>21</v>
      </c>
      <c r="N17" s="183" t="n">
        <v>407</v>
      </c>
      <c r="O17" s="185" t="n">
        <v>84</v>
      </c>
      <c r="P17" s="108" t="n">
        <v>20.6</v>
      </c>
      <c r="Q17" s="184" t="n">
        <v>6</v>
      </c>
      <c r="R17" s="185" t="n">
        <v>4</v>
      </c>
      <c r="S17" s="183" t="n">
        <v>51</v>
      </c>
      <c r="T17" s="185" t="n">
        <v>6</v>
      </c>
      <c r="U17" s="108" t="n">
        <v>11.8</v>
      </c>
      <c r="V17" s="92" t="n">
        <v>154</v>
      </c>
      <c r="W17" s="119" t="n">
        <v>13</v>
      </c>
      <c r="X17" s="186" t="n">
        <v>8.44</v>
      </c>
      <c r="Y17" s="119" t="n">
        <v>92</v>
      </c>
      <c r="Z17" s="119" t="n">
        <v>2</v>
      </c>
      <c r="AA17" s="187" t="n">
        <v>2.17</v>
      </c>
    </row>
    <row r="18" s="109" customFormat="true" ht="17.45" hidden="false" customHeight="true" outlineLevel="0" collapsed="false">
      <c r="A18" s="90" t="n">
        <f aca="false">'4-1'!A15</f>
        <v>23</v>
      </c>
      <c r="B18" s="180" t="n">
        <f aca="false">'4-1'!B15</f>
        <v>208</v>
      </c>
      <c r="C18" s="92" t="str">
        <f aca="false">'4-1'!C15</f>
        <v>愛知県</v>
      </c>
      <c r="D18" s="93" t="str">
        <f aca="false">'4-1'!D15</f>
        <v>津島市</v>
      </c>
      <c r="E18" s="181" t="n">
        <v>35</v>
      </c>
      <c r="F18" s="182" t="n">
        <v>22</v>
      </c>
      <c r="G18" s="183" t="n">
        <v>44</v>
      </c>
      <c r="H18" s="183" t="n">
        <v>39</v>
      </c>
      <c r="I18" s="183" t="n">
        <v>631</v>
      </c>
      <c r="J18" s="183" t="n">
        <v>202</v>
      </c>
      <c r="K18" s="108" t="n">
        <v>32.01</v>
      </c>
      <c r="L18" s="184" t="n">
        <v>21</v>
      </c>
      <c r="M18" s="185" t="n">
        <v>19</v>
      </c>
      <c r="N18" s="183" t="n">
        <v>303</v>
      </c>
      <c r="O18" s="185" t="n">
        <v>63</v>
      </c>
      <c r="P18" s="108" t="n">
        <v>20.8</v>
      </c>
      <c r="Q18" s="184" t="n">
        <v>6</v>
      </c>
      <c r="R18" s="185" t="n">
        <v>4</v>
      </c>
      <c r="S18" s="183" t="n">
        <v>48</v>
      </c>
      <c r="T18" s="185" t="n">
        <v>6</v>
      </c>
      <c r="U18" s="108" t="n">
        <v>12.5</v>
      </c>
      <c r="V18" s="92" t="n">
        <v>131</v>
      </c>
      <c r="W18" s="119" t="n">
        <v>19</v>
      </c>
      <c r="X18" s="186" t="n">
        <v>14.5</v>
      </c>
      <c r="Y18" s="119" t="n">
        <v>70</v>
      </c>
      <c r="Z18" s="119" t="n">
        <v>1</v>
      </c>
      <c r="AA18" s="187" t="n">
        <v>1.43</v>
      </c>
    </row>
    <row r="19" s="109" customFormat="true" ht="17.45" hidden="false" customHeight="true" outlineLevel="0" collapsed="false">
      <c r="A19" s="90" t="n">
        <f aca="false">'4-1'!A16</f>
        <v>23</v>
      </c>
      <c r="B19" s="180" t="n">
        <f aca="false">'4-1'!B16</f>
        <v>209</v>
      </c>
      <c r="C19" s="92" t="str">
        <f aca="false">'4-1'!C16</f>
        <v>愛知県</v>
      </c>
      <c r="D19" s="93" t="str">
        <f aca="false">'4-1'!D16</f>
        <v>碧南市</v>
      </c>
      <c r="E19" s="181"/>
      <c r="F19" s="182"/>
      <c r="G19" s="183"/>
      <c r="H19" s="183"/>
      <c r="I19" s="183"/>
      <c r="J19" s="183"/>
      <c r="K19" s="108"/>
      <c r="L19" s="184" t="n">
        <v>32</v>
      </c>
      <c r="M19" s="185" t="n">
        <v>27</v>
      </c>
      <c r="N19" s="183" t="n">
        <v>575</v>
      </c>
      <c r="O19" s="185" t="n">
        <v>102</v>
      </c>
      <c r="P19" s="108" t="n">
        <v>17.7</v>
      </c>
      <c r="Q19" s="184" t="n">
        <v>6</v>
      </c>
      <c r="R19" s="185" t="n">
        <v>3</v>
      </c>
      <c r="S19" s="183" t="n">
        <v>39</v>
      </c>
      <c r="T19" s="185" t="n">
        <v>4</v>
      </c>
      <c r="U19" s="108" t="n">
        <v>10.3</v>
      </c>
      <c r="V19" s="92" t="n">
        <v>99</v>
      </c>
      <c r="W19" s="119" t="n">
        <v>8</v>
      </c>
      <c r="X19" s="186" t="n">
        <v>8.08</v>
      </c>
      <c r="Y19" s="119" t="n">
        <v>50</v>
      </c>
      <c r="Z19" s="119" t="n">
        <v>2</v>
      </c>
      <c r="AA19" s="187" t="n">
        <v>4</v>
      </c>
    </row>
    <row r="20" s="109" customFormat="true" ht="17.45" hidden="false" customHeight="true" outlineLevel="0" collapsed="false">
      <c r="A20" s="90" t="n">
        <f aca="false">'4-1'!A17</f>
        <v>23</v>
      </c>
      <c r="B20" s="180" t="n">
        <f aca="false">'4-1'!B17</f>
        <v>210</v>
      </c>
      <c r="C20" s="92" t="str">
        <f aca="false">'4-1'!C17</f>
        <v>愛知県</v>
      </c>
      <c r="D20" s="93" t="str">
        <f aca="false">'4-1'!D17</f>
        <v>刈谷市</v>
      </c>
      <c r="E20" s="181" t="n">
        <v>20</v>
      </c>
      <c r="F20" s="182" t="n">
        <v>20</v>
      </c>
      <c r="G20" s="183" t="n">
        <v>19</v>
      </c>
      <c r="H20" s="183" t="n">
        <v>16</v>
      </c>
      <c r="I20" s="183" t="n">
        <v>367</v>
      </c>
      <c r="J20" s="183" t="n">
        <v>47</v>
      </c>
      <c r="K20" s="108" t="n">
        <v>12.81</v>
      </c>
      <c r="L20" s="184" t="n">
        <v>19</v>
      </c>
      <c r="M20" s="185" t="n">
        <v>16</v>
      </c>
      <c r="N20" s="183" t="n">
        <v>367</v>
      </c>
      <c r="O20" s="185" t="n">
        <v>47</v>
      </c>
      <c r="P20" s="108" t="n">
        <v>12.8</v>
      </c>
      <c r="Q20" s="184" t="n">
        <v>6</v>
      </c>
      <c r="R20" s="185" t="n">
        <v>4</v>
      </c>
      <c r="S20" s="183" t="n">
        <v>47</v>
      </c>
      <c r="T20" s="185" t="n">
        <v>4</v>
      </c>
      <c r="U20" s="108" t="n">
        <v>8.5</v>
      </c>
      <c r="V20" s="92" t="n">
        <v>70</v>
      </c>
      <c r="W20" s="119" t="n">
        <v>2</v>
      </c>
      <c r="X20" s="186" t="n">
        <v>2.86</v>
      </c>
      <c r="Y20" s="119" t="n">
        <v>65</v>
      </c>
      <c r="Z20" s="119" t="n">
        <v>2</v>
      </c>
      <c r="AA20" s="187" t="n">
        <v>3.08</v>
      </c>
    </row>
    <row r="21" s="109" customFormat="true" ht="17.45" hidden="false" customHeight="true" outlineLevel="0" collapsed="false">
      <c r="A21" s="90" t="n">
        <f aca="false">'4-1'!A18</f>
        <v>23</v>
      </c>
      <c r="B21" s="180" t="n">
        <f aca="false">'4-1'!B18</f>
        <v>211</v>
      </c>
      <c r="C21" s="92" t="str">
        <f aca="false">'4-1'!C18</f>
        <v>愛知県</v>
      </c>
      <c r="D21" s="93" t="str">
        <f aca="false">'4-1'!D18</f>
        <v>豊田市</v>
      </c>
      <c r="E21" s="181" t="n">
        <v>30</v>
      </c>
      <c r="F21" s="182" t="n">
        <v>21</v>
      </c>
      <c r="G21" s="183" t="n">
        <v>27</v>
      </c>
      <c r="H21" s="183" t="n">
        <v>19</v>
      </c>
      <c r="I21" s="183" t="n">
        <v>277</v>
      </c>
      <c r="J21" s="183" t="n">
        <v>78</v>
      </c>
      <c r="K21" s="108" t="n">
        <v>28.16</v>
      </c>
      <c r="L21" s="184" t="n">
        <v>45</v>
      </c>
      <c r="M21" s="185" t="n">
        <v>35</v>
      </c>
      <c r="N21" s="183" t="n">
        <v>734</v>
      </c>
      <c r="O21" s="185" t="n">
        <v>175</v>
      </c>
      <c r="P21" s="108" t="n">
        <v>23.8</v>
      </c>
      <c r="Q21" s="184" t="n">
        <v>6</v>
      </c>
      <c r="R21" s="185" t="n">
        <v>5</v>
      </c>
      <c r="S21" s="183" t="n">
        <v>67</v>
      </c>
      <c r="T21" s="185" t="n">
        <v>7</v>
      </c>
      <c r="U21" s="108" t="n">
        <v>10.4</v>
      </c>
      <c r="V21" s="92" t="n">
        <v>299</v>
      </c>
      <c r="W21" s="119" t="n">
        <v>7</v>
      </c>
      <c r="X21" s="186" t="n">
        <v>2.34</v>
      </c>
      <c r="Y21" s="119" t="n">
        <v>258</v>
      </c>
      <c r="Z21" s="119" t="n">
        <v>6</v>
      </c>
      <c r="AA21" s="187" t="n">
        <v>2.33</v>
      </c>
    </row>
    <row r="22" s="109" customFormat="true" ht="17.45" hidden="false" customHeight="true" outlineLevel="0" collapsed="false">
      <c r="A22" s="90" t="n">
        <f aca="false">'4-1'!A19</f>
        <v>23</v>
      </c>
      <c r="B22" s="180" t="n">
        <f aca="false">'4-1'!B19</f>
        <v>212</v>
      </c>
      <c r="C22" s="92" t="str">
        <f aca="false">'4-1'!C19</f>
        <v>愛知県</v>
      </c>
      <c r="D22" s="93" t="str">
        <f aca="false">'4-1'!D19</f>
        <v>安城市</v>
      </c>
      <c r="E22" s="181" t="n">
        <v>31</v>
      </c>
      <c r="F22" s="182" t="n">
        <v>24</v>
      </c>
      <c r="G22" s="183" t="n">
        <v>31</v>
      </c>
      <c r="H22" s="183" t="n">
        <v>27</v>
      </c>
      <c r="I22" s="183" t="n">
        <v>419</v>
      </c>
      <c r="J22" s="183" t="n">
        <v>108</v>
      </c>
      <c r="K22" s="108" t="n">
        <v>25.78</v>
      </c>
      <c r="L22" s="184" t="n">
        <v>31</v>
      </c>
      <c r="M22" s="185" t="n">
        <v>27</v>
      </c>
      <c r="N22" s="183" t="n">
        <v>419</v>
      </c>
      <c r="O22" s="185" t="n">
        <v>108</v>
      </c>
      <c r="P22" s="108" t="n">
        <v>25.8</v>
      </c>
      <c r="Q22" s="184" t="n">
        <v>6</v>
      </c>
      <c r="R22" s="185" t="n">
        <v>5</v>
      </c>
      <c r="S22" s="183" t="n">
        <v>49</v>
      </c>
      <c r="T22" s="185" t="n">
        <v>9</v>
      </c>
      <c r="U22" s="108" t="n">
        <v>18.4</v>
      </c>
      <c r="V22" s="92" t="n">
        <v>79</v>
      </c>
      <c r="W22" s="119" t="n">
        <v>3</v>
      </c>
      <c r="X22" s="186" t="n">
        <v>3.8</v>
      </c>
      <c r="Y22" s="119" t="n">
        <v>69</v>
      </c>
      <c r="Z22" s="119" t="n">
        <v>1</v>
      </c>
      <c r="AA22" s="187" t="n">
        <v>1.45</v>
      </c>
    </row>
    <row r="23" s="109" customFormat="true" ht="17.45" hidden="false" customHeight="true" outlineLevel="0" collapsed="false">
      <c r="A23" s="90" t="n">
        <f aca="false">'4-1'!A20</f>
        <v>23</v>
      </c>
      <c r="B23" s="180" t="n">
        <f aca="false">'4-1'!B20</f>
        <v>213</v>
      </c>
      <c r="C23" s="92" t="str">
        <f aca="false">'4-1'!C20</f>
        <v>愛知県</v>
      </c>
      <c r="D23" s="93" t="str">
        <f aca="false">'4-1'!D20</f>
        <v>西尾市</v>
      </c>
      <c r="E23" s="181" t="n">
        <v>40</v>
      </c>
      <c r="F23" s="182" t="n">
        <v>25</v>
      </c>
      <c r="G23" s="183" t="n">
        <v>13</v>
      </c>
      <c r="H23" s="183" t="n">
        <v>11</v>
      </c>
      <c r="I23" s="183" t="n">
        <v>172</v>
      </c>
      <c r="J23" s="183" t="n">
        <v>25</v>
      </c>
      <c r="K23" s="108" t="n">
        <v>14.53</v>
      </c>
      <c r="L23" s="184" t="n">
        <v>13</v>
      </c>
      <c r="M23" s="185" t="n">
        <v>11</v>
      </c>
      <c r="N23" s="183" t="n">
        <v>172</v>
      </c>
      <c r="O23" s="185" t="n">
        <v>25</v>
      </c>
      <c r="P23" s="108" t="n">
        <v>14.5</v>
      </c>
      <c r="Q23" s="184" t="n">
        <v>6</v>
      </c>
      <c r="R23" s="185" t="n">
        <v>3</v>
      </c>
      <c r="S23" s="183" t="n">
        <v>39</v>
      </c>
      <c r="T23" s="185" t="n">
        <v>4</v>
      </c>
      <c r="U23" s="108" t="n">
        <v>10.3</v>
      </c>
      <c r="V23" s="92" t="n">
        <v>112</v>
      </c>
      <c r="W23" s="119" t="n">
        <v>13</v>
      </c>
      <c r="X23" s="186" t="n">
        <v>11.61</v>
      </c>
      <c r="Y23" s="119" t="n">
        <v>63</v>
      </c>
      <c r="Z23" s="119" t="n">
        <v>4</v>
      </c>
      <c r="AA23" s="187" t="n">
        <v>6.35</v>
      </c>
    </row>
    <row r="24" s="109" customFormat="true" ht="17.45" hidden="false" customHeight="true" outlineLevel="0" collapsed="false">
      <c r="A24" s="90" t="n">
        <f aca="false">'4-1'!A21</f>
        <v>23</v>
      </c>
      <c r="B24" s="180" t="n">
        <f aca="false">'4-1'!B21</f>
        <v>214</v>
      </c>
      <c r="C24" s="92" t="str">
        <f aca="false">'4-1'!C21</f>
        <v>愛知県</v>
      </c>
      <c r="D24" s="93" t="str">
        <f aca="false">'4-1'!D21</f>
        <v>蒲郡市</v>
      </c>
      <c r="E24" s="181" t="n">
        <v>30</v>
      </c>
      <c r="F24" s="182" t="n">
        <v>22</v>
      </c>
      <c r="G24" s="183" t="n">
        <v>20</v>
      </c>
      <c r="H24" s="183" t="n">
        <v>16</v>
      </c>
      <c r="I24" s="183" t="n">
        <v>637</v>
      </c>
      <c r="J24" s="183" t="n">
        <v>101</v>
      </c>
      <c r="K24" s="108" t="n">
        <v>15.86</v>
      </c>
      <c r="L24" s="184" t="n">
        <v>20</v>
      </c>
      <c r="M24" s="185" t="n">
        <v>16</v>
      </c>
      <c r="N24" s="183" t="n">
        <v>637</v>
      </c>
      <c r="O24" s="185" t="n">
        <v>101</v>
      </c>
      <c r="P24" s="108" t="n">
        <v>15.9</v>
      </c>
      <c r="Q24" s="184" t="n">
        <v>6</v>
      </c>
      <c r="R24" s="185" t="n">
        <v>3</v>
      </c>
      <c r="S24" s="183" t="n">
        <v>37</v>
      </c>
      <c r="T24" s="185" t="n">
        <v>4</v>
      </c>
      <c r="U24" s="108" t="n">
        <v>10.8</v>
      </c>
      <c r="V24" s="92" t="n">
        <v>124</v>
      </c>
      <c r="W24" s="119" t="n">
        <v>6</v>
      </c>
      <c r="X24" s="186" t="n">
        <v>4.84</v>
      </c>
      <c r="Y24" s="119" t="n">
        <v>85</v>
      </c>
      <c r="Z24" s="119" t="n">
        <v>3</v>
      </c>
      <c r="AA24" s="187" t="n">
        <v>3.53</v>
      </c>
    </row>
    <row r="25" s="109" customFormat="true" ht="17.45" hidden="false" customHeight="true" outlineLevel="0" collapsed="false">
      <c r="A25" s="90" t="n">
        <f aca="false">'4-1'!A22</f>
        <v>23</v>
      </c>
      <c r="B25" s="180" t="n">
        <f aca="false">'4-1'!B22</f>
        <v>215</v>
      </c>
      <c r="C25" s="92" t="str">
        <f aca="false">'4-1'!C22</f>
        <v>愛知県</v>
      </c>
      <c r="D25" s="93" t="str">
        <f aca="false">'4-1'!D22</f>
        <v>犬山市</v>
      </c>
      <c r="E25" s="181" t="n">
        <v>30</v>
      </c>
      <c r="F25" s="182" t="n">
        <v>22</v>
      </c>
      <c r="G25" s="183" t="n">
        <v>22</v>
      </c>
      <c r="H25" s="183" t="n">
        <v>20</v>
      </c>
      <c r="I25" s="183" t="n">
        <v>389</v>
      </c>
      <c r="J25" s="183" t="n">
        <v>86</v>
      </c>
      <c r="K25" s="108" t="n">
        <v>22.11</v>
      </c>
      <c r="L25" s="184" t="n">
        <v>22</v>
      </c>
      <c r="M25" s="185" t="n">
        <v>20</v>
      </c>
      <c r="N25" s="183" t="n">
        <v>389</v>
      </c>
      <c r="O25" s="185" t="n">
        <v>86</v>
      </c>
      <c r="P25" s="108" t="n">
        <v>22.1</v>
      </c>
      <c r="Q25" s="184" t="n">
        <v>6</v>
      </c>
      <c r="R25" s="185" t="n">
        <v>2</v>
      </c>
      <c r="S25" s="183" t="n">
        <v>34</v>
      </c>
      <c r="T25" s="185" t="n">
        <v>3</v>
      </c>
      <c r="U25" s="108" t="n">
        <v>8.8</v>
      </c>
      <c r="V25" s="92" t="n">
        <v>47</v>
      </c>
      <c r="W25" s="119" t="n">
        <v>4</v>
      </c>
      <c r="X25" s="186" t="n">
        <v>8.51</v>
      </c>
      <c r="Y25" s="119" t="n">
        <v>42</v>
      </c>
      <c r="Z25" s="119" t="n">
        <v>4</v>
      </c>
      <c r="AA25" s="187" t="n">
        <v>9.52</v>
      </c>
    </row>
    <row r="26" s="109" customFormat="true" ht="17.45" hidden="false" customHeight="true" outlineLevel="0" collapsed="false">
      <c r="A26" s="90" t="n">
        <f aca="false">'4-1'!A23</f>
        <v>23</v>
      </c>
      <c r="B26" s="180" t="n">
        <f aca="false">'4-1'!B23</f>
        <v>216</v>
      </c>
      <c r="C26" s="92" t="str">
        <f aca="false">'4-1'!C23</f>
        <v>愛知県</v>
      </c>
      <c r="D26" s="93" t="str">
        <f aca="false">'4-1'!D23</f>
        <v>常滑市</v>
      </c>
      <c r="E26" s="181" t="n">
        <v>30</v>
      </c>
      <c r="F26" s="182" t="n">
        <v>22</v>
      </c>
      <c r="G26" s="183" t="n">
        <v>63</v>
      </c>
      <c r="H26" s="183" t="n">
        <v>40</v>
      </c>
      <c r="I26" s="183" t="n">
        <v>927</v>
      </c>
      <c r="J26" s="183" t="n">
        <v>209</v>
      </c>
      <c r="K26" s="108" t="n">
        <v>22.55</v>
      </c>
      <c r="L26" s="184" t="n">
        <v>20</v>
      </c>
      <c r="M26" s="185" t="n">
        <v>17</v>
      </c>
      <c r="N26" s="183" t="n">
        <v>362</v>
      </c>
      <c r="O26" s="185" t="n">
        <v>76</v>
      </c>
      <c r="P26" s="108" t="n">
        <v>21</v>
      </c>
      <c r="Q26" s="184" t="n">
        <v>6</v>
      </c>
      <c r="R26" s="185" t="n">
        <v>3</v>
      </c>
      <c r="S26" s="183" t="n">
        <v>44</v>
      </c>
      <c r="T26" s="185" t="n">
        <v>3</v>
      </c>
      <c r="U26" s="108" t="n">
        <v>6.8</v>
      </c>
      <c r="V26" s="92" t="n">
        <v>145</v>
      </c>
      <c r="W26" s="119" t="n">
        <v>25</v>
      </c>
      <c r="X26" s="186" t="n">
        <v>17.24</v>
      </c>
      <c r="Y26" s="119" t="n">
        <v>87</v>
      </c>
      <c r="Z26" s="119" t="n">
        <v>7</v>
      </c>
      <c r="AA26" s="187" t="n">
        <v>8.05</v>
      </c>
    </row>
    <row r="27" s="109" customFormat="true" ht="17.45" hidden="false" customHeight="true" outlineLevel="0" collapsed="false">
      <c r="A27" s="90" t="n">
        <f aca="false">'4-1'!A24</f>
        <v>23</v>
      </c>
      <c r="B27" s="180" t="n">
        <f aca="false">'4-1'!B24</f>
        <v>217</v>
      </c>
      <c r="C27" s="92" t="str">
        <f aca="false">'4-1'!C24</f>
        <v>愛知県</v>
      </c>
      <c r="D27" s="93" t="str">
        <f aca="false">'4-1'!D24</f>
        <v>江南市</v>
      </c>
      <c r="E27" s="181" t="n">
        <v>30</v>
      </c>
      <c r="F27" s="182" t="n">
        <v>23</v>
      </c>
      <c r="G27" s="183" t="n">
        <v>25</v>
      </c>
      <c r="H27" s="183" t="n">
        <v>20</v>
      </c>
      <c r="I27" s="183" t="n">
        <v>379</v>
      </c>
      <c r="J27" s="183" t="n">
        <v>73</v>
      </c>
      <c r="K27" s="108" t="n">
        <v>19.26</v>
      </c>
      <c r="L27" s="184" t="n">
        <v>25</v>
      </c>
      <c r="M27" s="185" t="n">
        <v>20</v>
      </c>
      <c r="N27" s="183" t="n">
        <v>379</v>
      </c>
      <c r="O27" s="185" t="n">
        <v>73</v>
      </c>
      <c r="P27" s="108" t="n">
        <v>19.3</v>
      </c>
      <c r="Q27" s="184" t="n">
        <v>6</v>
      </c>
      <c r="R27" s="185" t="n">
        <v>3</v>
      </c>
      <c r="S27" s="183" t="n">
        <v>36</v>
      </c>
      <c r="T27" s="185" t="n">
        <v>4</v>
      </c>
      <c r="U27" s="108" t="n">
        <v>11.1</v>
      </c>
      <c r="V27" s="92" t="n">
        <v>46</v>
      </c>
      <c r="W27" s="119" t="n">
        <v>1</v>
      </c>
      <c r="X27" s="186" t="n">
        <v>2.17</v>
      </c>
      <c r="Y27" s="119" t="n">
        <v>44</v>
      </c>
      <c r="Z27" s="119" t="n">
        <v>0</v>
      </c>
      <c r="AA27" s="187" t="n">
        <v>0</v>
      </c>
    </row>
    <row r="28" s="109" customFormat="true" ht="17.45" hidden="false" customHeight="true" outlineLevel="0" collapsed="false">
      <c r="A28" s="90" t="n">
        <f aca="false">'4-1'!A25</f>
        <v>23</v>
      </c>
      <c r="B28" s="180" t="n">
        <f aca="false">'4-1'!B25</f>
        <v>219</v>
      </c>
      <c r="C28" s="92" t="str">
        <f aca="false">'4-1'!C25</f>
        <v>愛知県</v>
      </c>
      <c r="D28" s="93" t="str">
        <f aca="false">'4-1'!D25</f>
        <v>小牧市</v>
      </c>
      <c r="E28" s="181" t="n">
        <v>35</v>
      </c>
      <c r="F28" s="182" t="n">
        <v>25</v>
      </c>
      <c r="G28" s="183" t="n">
        <v>30</v>
      </c>
      <c r="H28" s="183" t="n">
        <v>27</v>
      </c>
      <c r="I28" s="183" t="n">
        <v>463</v>
      </c>
      <c r="J28" s="183" t="n">
        <v>106</v>
      </c>
      <c r="K28" s="108" t="n">
        <v>22.89</v>
      </c>
      <c r="L28" s="184" t="n">
        <v>30</v>
      </c>
      <c r="M28" s="185" t="n">
        <v>27</v>
      </c>
      <c r="N28" s="183" t="n">
        <v>462</v>
      </c>
      <c r="O28" s="185" t="n">
        <v>106</v>
      </c>
      <c r="P28" s="108" t="n">
        <v>22.9</v>
      </c>
      <c r="Q28" s="184" t="n">
        <v>6</v>
      </c>
      <c r="R28" s="185" t="n">
        <v>4</v>
      </c>
      <c r="S28" s="183" t="n">
        <v>38</v>
      </c>
      <c r="T28" s="185" t="n">
        <v>5</v>
      </c>
      <c r="U28" s="108" t="n">
        <v>13.2</v>
      </c>
      <c r="V28" s="92" t="n">
        <v>177</v>
      </c>
      <c r="W28" s="119" t="n">
        <v>16</v>
      </c>
      <c r="X28" s="186" t="n">
        <v>9.04</v>
      </c>
      <c r="Y28" s="119" t="n">
        <v>94</v>
      </c>
      <c r="Z28" s="119" t="n">
        <v>3</v>
      </c>
      <c r="AA28" s="187" t="n">
        <v>3.19</v>
      </c>
    </row>
    <row r="29" s="109" customFormat="true" ht="17.45" hidden="false" customHeight="true" outlineLevel="0" collapsed="false">
      <c r="A29" s="90" t="n">
        <f aca="false">'4-1'!A26</f>
        <v>23</v>
      </c>
      <c r="B29" s="180" t="n">
        <f aca="false">'4-1'!B26</f>
        <v>220</v>
      </c>
      <c r="C29" s="92" t="str">
        <f aca="false">'4-1'!C26</f>
        <v>愛知県</v>
      </c>
      <c r="D29" s="93" t="str">
        <f aca="false">'4-1'!D26</f>
        <v>稲沢市</v>
      </c>
      <c r="E29" s="181" t="n">
        <v>30</v>
      </c>
      <c r="F29" s="182" t="n">
        <v>21</v>
      </c>
      <c r="G29" s="183" t="n">
        <v>23</v>
      </c>
      <c r="H29" s="183" t="n">
        <v>21</v>
      </c>
      <c r="I29" s="183" t="n">
        <v>395</v>
      </c>
      <c r="J29" s="183" t="n">
        <v>73</v>
      </c>
      <c r="K29" s="108" t="n">
        <v>18.48</v>
      </c>
      <c r="L29" s="184" t="n">
        <v>23</v>
      </c>
      <c r="M29" s="185" t="n">
        <v>21</v>
      </c>
      <c r="N29" s="183" t="n">
        <v>395</v>
      </c>
      <c r="O29" s="185" t="n">
        <v>73</v>
      </c>
      <c r="P29" s="108" t="n">
        <v>18.5</v>
      </c>
      <c r="Q29" s="184" t="n">
        <v>6</v>
      </c>
      <c r="R29" s="185" t="n">
        <v>1</v>
      </c>
      <c r="S29" s="183" t="n">
        <v>57</v>
      </c>
      <c r="T29" s="185" t="n">
        <v>1</v>
      </c>
      <c r="U29" s="108" t="n">
        <v>1.8</v>
      </c>
      <c r="V29" s="92" t="n">
        <v>102</v>
      </c>
      <c r="W29" s="119" t="n">
        <v>7</v>
      </c>
      <c r="X29" s="186" t="n">
        <v>6.86</v>
      </c>
      <c r="Y29" s="119" t="n">
        <v>69</v>
      </c>
      <c r="Z29" s="119" t="n">
        <v>1</v>
      </c>
      <c r="AA29" s="187" t="n">
        <v>1.45</v>
      </c>
    </row>
    <row r="30" s="109" customFormat="true" ht="17.45" hidden="false" customHeight="true" outlineLevel="0" collapsed="false">
      <c r="A30" s="90" t="n">
        <f aca="false">'4-1'!A27</f>
        <v>23</v>
      </c>
      <c r="B30" s="180" t="n">
        <f aca="false">'4-1'!B27</f>
        <v>221</v>
      </c>
      <c r="C30" s="92" t="str">
        <f aca="false">'4-1'!C27</f>
        <v>愛知県</v>
      </c>
      <c r="D30" s="93" t="str">
        <f aca="false">'4-1'!D27</f>
        <v>新城市</v>
      </c>
      <c r="E30" s="181" t="n">
        <v>30</v>
      </c>
      <c r="F30" s="182" t="n">
        <v>22</v>
      </c>
      <c r="G30" s="183" t="n">
        <v>38</v>
      </c>
      <c r="H30" s="183" t="n">
        <v>28</v>
      </c>
      <c r="I30" s="183" t="n">
        <v>819</v>
      </c>
      <c r="J30" s="183" t="n">
        <v>137</v>
      </c>
      <c r="K30" s="108" t="n">
        <v>16.73</v>
      </c>
      <c r="L30" s="184" t="n">
        <v>23</v>
      </c>
      <c r="M30" s="185" t="n">
        <v>17</v>
      </c>
      <c r="N30" s="183" t="n">
        <v>398</v>
      </c>
      <c r="O30" s="185" t="n">
        <v>61</v>
      </c>
      <c r="P30" s="108" t="n">
        <v>15.3</v>
      </c>
      <c r="Q30" s="184" t="n">
        <v>6</v>
      </c>
      <c r="R30" s="185" t="n">
        <v>3</v>
      </c>
      <c r="S30" s="183" t="n">
        <v>53</v>
      </c>
      <c r="T30" s="185" t="n">
        <v>5</v>
      </c>
      <c r="U30" s="108" t="n">
        <v>9.4</v>
      </c>
      <c r="V30" s="92" t="n">
        <v>109</v>
      </c>
      <c r="W30" s="119" t="n">
        <v>16</v>
      </c>
      <c r="X30" s="186" t="n">
        <v>14.68</v>
      </c>
      <c r="Y30" s="119" t="n">
        <v>74</v>
      </c>
      <c r="Z30" s="119" t="n">
        <v>4</v>
      </c>
      <c r="AA30" s="187" t="n">
        <v>5.41</v>
      </c>
    </row>
    <row r="31" s="109" customFormat="true" ht="17.45" hidden="false" customHeight="true" outlineLevel="0" collapsed="false">
      <c r="A31" s="90" t="n">
        <f aca="false">'4-1'!A28</f>
        <v>23</v>
      </c>
      <c r="B31" s="180" t="n">
        <f aca="false">'4-1'!B28</f>
        <v>222</v>
      </c>
      <c r="C31" s="92" t="str">
        <f aca="false">'4-1'!C28</f>
        <v>愛知県</v>
      </c>
      <c r="D31" s="93" t="str">
        <f aca="false">'4-1'!D28</f>
        <v>東海市</v>
      </c>
      <c r="E31" s="181" t="n">
        <v>36</v>
      </c>
      <c r="F31" s="182" t="n">
        <v>22</v>
      </c>
      <c r="G31" s="183" t="n">
        <v>29</v>
      </c>
      <c r="H31" s="183" t="n">
        <v>22</v>
      </c>
      <c r="I31" s="183" t="n">
        <v>343</v>
      </c>
      <c r="J31" s="183" t="n">
        <v>78</v>
      </c>
      <c r="K31" s="108" t="n">
        <v>22.74</v>
      </c>
      <c r="L31" s="184" t="n">
        <v>29</v>
      </c>
      <c r="M31" s="185" t="n">
        <v>22</v>
      </c>
      <c r="N31" s="183" t="n">
        <v>343</v>
      </c>
      <c r="O31" s="185" t="n">
        <v>78</v>
      </c>
      <c r="P31" s="108" t="n">
        <v>22.7</v>
      </c>
      <c r="Q31" s="184" t="n">
        <v>6</v>
      </c>
      <c r="R31" s="185" t="n">
        <v>3</v>
      </c>
      <c r="S31" s="183" t="n">
        <v>41</v>
      </c>
      <c r="T31" s="185" t="n">
        <v>4</v>
      </c>
      <c r="U31" s="108" t="n">
        <v>9.8</v>
      </c>
      <c r="V31" s="92" t="n">
        <v>138</v>
      </c>
      <c r="W31" s="119" t="n">
        <v>12</v>
      </c>
      <c r="X31" s="186" t="n">
        <v>8.7</v>
      </c>
      <c r="Y31" s="119" t="n">
        <v>114</v>
      </c>
      <c r="Z31" s="119" t="n">
        <v>10</v>
      </c>
      <c r="AA31" s="187" t="n">
        <v>8.77</v>
      </c>
    </row>
    <row r="32" s="109" customFormat="true" ht="17.45" hidden="false" customHeight="true" outlineLevel="0" collapsed="false">
      <c r="A32" s="90" t="n">
        <f aca="false">'4-1'!A29</f>
        <v>23</v>
      </c>
      <c r="B32" s="180" t="n">
        <f aca="false">'4-1'!B29</f>
        <v>223</v>
      </c>
      <c r="C32" s="92" t="str">
        <f aca="false">'4-1'!C29</f>
        <v>愛知県</v>
      </c>
      <c r="D32" s="93" t="str">
        <f aca="false">'4-1'!D29</f>
        <v>大府市</v>
      </c>
      <c r="E32" s="181" t="n">
        <v>40</v>
      </c>
      <c r="F32" s="182" t="n">
        <v>22</v>
      </c>
      <c r="G32" s="183" t="n">
        <v>26</v>
      </c>
      <c r="H32" s="183" t="n">
        <v>26</v>
      </c>
      <c r="I32" s="183" t="n">
        <v>299</v>
      </c>
      <c r="J32" s="183" t="n">
        <v>98</v>
      </c>
      <c r="K32" s="108" t="n">
        <v>32.8</v>
      </c>
      <c r="L32" s="184" t="n">
        <v>26</v>
      </c>
      <c r="M32" s="185" t="n">
        <v>26</v>
      </c>
      <c r="N32" s="183" t="n">
        <v>299</v>
      </c>
      <c r="O32" s="185" t="n">
        <v>98</v>
      </c>
      <c r="P32" s="108" t="n">
        <v>32.8</v>
      </c>
      <c r="Q32" s="184" t="n">
        <v>6</v>
      </c>
      <c r="R32" s="185" t="n">
        <v>4</v>
      </c>
      <c r="S32" s="183" t="n">
        <v>36</v>
      </c>
      <c r="T32" s="185" t="n">
        <v>7</v>
      </c>
      <c r="U32" s="108" t="n">
        <v>19.4</v>
      </c>
      <c r="V32" s="92" t="n">
        <v>69</v>
      </c>
      <c r="W32" s="119" t="n">
        <v>2</v>
      </c>
      <c r="X32" s="186" t="n">
        <v>2.9</v>
      </c>
      <c r="Y32" s="119" t="n">
        <v>62</v>
      </c>
      <c r="Z32" s="119" t="n">
        <v>2</v>
      </c>
      <c r="AA32" s="187" t="n">
        <v>3.23</v>
      </c>
    </row>
    <row r="33" s="109" customFormat="true" ht="17.45" hidden="false" customHeight="true" outlineLevel="0" collapsed="false">
      <c r="A33" s="90" t="n">
        <f aca="false">'4-1'!A30</f>
        <v>23</v>
      </c>
      <c r="B33" s="180" t="n">
        <f aca="false">'4-1'!B30</f>
        <v>224</v>
      </c>
      <c r="C33" s="92" t="str">
        <f aca="false">'4-1'!C30</f>
        <v>愛知県</v>
      </c>
      <c r="D33" s="93" t="str">
        <f aca="false">'4-1'!D30</f>
        <v>知多市</v>
      </c>
      <c r="E33" s="181"/>
      <c r="F33" s="182"/>
      <c r="G33" s="183"/>
      <c r="H33" s="183"/>
      <c r="I33" s="183"/>
      <c r="J33" s="183"/>
      <c r="K33" s="108"/>
      <c r="L33" s="184" t="n">
        <v>20</v>
      </c>
      <c r="M33" s="185" t="n">
        <v>17</v>
      </c>
      <c r="N33" s="183" t="n">
        <v>260</v>
      </c>
      <c r="O33" s="185" t="n">
        <v>56</v>
      </c>
      <c r="P33" s="108" t="n">
        <v>21.5</v>
      </c>
      <c r="Q33" s="184" t="n">
        <v>6</v>
      </c>
      <c r="R33" s="185" t="n">
        <v>1</v>
      </c>
      <c r="S33" s="183" t="n">
        <v>41</v>
      </c>
      <c r="T33" s="185" t="n">
        <v>1</v>
      </c>
      <c r="U33" s="108" t="n">
        <v>2.4</v>
      </c>
      <c r="V33" s="92" t="n">
        <v>87</v>
      </c>
      <c r="W33" s="119" t="n">
        <v>16</v>
      </c>
      <c r="X33" s="186" t="n">
        <v>18.39</v>
      </c>
      <c r="Y33" s="119" t="n">
        <v>42</v>
      </c>
      <c r="Z33" s="119" t="n">
        <v>1</v>
      </c>
      <c r="AA33" s="187" t="n">
        <v>2.38</v>
      </c>
    </row>
    <row r="34" s="109" customFormat="true" ht="17.45" hidden="false" customHeight="true" outlineLevel="0" collapsed="false">
      <c r="A34" s="90" t="n">
        <f aca="false">'4-1'!A31</f>
        <v>23</v>
      </c>
      <c r="B34" s="180" t="n">
        <f aca="false">'4-1'!B31</f>
        <v>225</v>
      </c>
      <c r="C34" s="92" t="str">
        <f aca="false">'4-1'!C31</f>
        <v>愛知県</v>
      </c>
      <c r="D34" s="93" t="str">
        <f aca="false">'4-1'!D31</f>
        <v>知立市</v>
      </c>
      <c r="E34" s="181" t="n">
        <v>30</v>
      </c>
      <c r="F34" s="182" t="n">
        <v>20</v>
      </c>
      <c r="G34" s="183" t="n">
        <v>27</v>
      </c>
      <c r="H34" s="183" t="n">
        <v>18</v>
      </c>
      <c r="I34" s="183" t="n">
        <v>305</v>
      </c>
      <c r="J34" s="183" t="n">
        <v>61</v>
      </c>
      <c r="K34" s="108" t="n">
        <v>20</v>
      </c>
      <c r="L34" s="184" t="n">
        <v>20</v>
      </c>
      <c r="M34" s="185" t="n">
        <v>15</v>
      </c>
      <c r="N34" s="183" t="n">
        <v>270</v>
      </c>
      <c r="O34" s="185" t="n">
        <v>55</v>
      </c>
      <c r="P34" s="108" t="n">
        <v>20.4</v>
      </c>
      <c r="Q34" s="184" t="n">
        <v>6</v>
      </c>
      <c r="R34" s="185" t="n">
        <v>3</v>
      </c>
      <c r="S34" s="183" t="n">
        <v>35</v>
      </c>
      <c r="T34" s="185" t="n">
        <v>6</v>
      </c>
      <c r="U34" s="108" t="n">
        <v>17.1</v>
      </c>
      <c r="V34" s="92" t="n">
        <v>88</v>
      </c>
      <c r="W34" s="119" t="n">
        <v>16</v>
      </c>
      <c r="X34" s="186" t="n">
        <v>18.18</v>
      </c>
      <c r="Y34" s="119" t="n">
        <v>76</v>
      </c>
      <c r="Z34" s="119" t="n">
        <v>4</v>
      </c>
      <c r="AA34" s="187" t="n">
        <v>5.26</v>
      </c>
    </row>
    <row r="35" s="109" customFormat="true" ht="17.45" hidden="false" customHeight="true" outlineLevel="0" collapsed="false">
      <c r="A35" s="90" t="n">
        <f aca="false">'4-1'!A32</f>
        <v>23</v>
      </c>
      <c r="B35" s="180" t="n">
        <f aca="false">'4-1'!B32</f>
        <v>226</v>
      </c>
      <c r="C35" s="92" t="str">
        <f aca="false">'4-1'!C32</f>
        <v>愛知県</v>
      </c>
      <c r="D35" s="93" t="str">
        <f aca="false">'4-1'!D32</f>
        <v>尾張旭市</v>
      </c>
      <c r="E35" s="181" t="n">
        <v>35</v>
      </c>
      <c r="F35" s="182" t="n">
        <v>25</v>
      </c>
      <c r="G35" s="183" t="n">
        <v>24</v>
      </c>
      <c r="H35" s="183" t="n">
        <v>24</v>
      </c>
      <c r="I35" s="183" t="n">
        <v>300</v>
      </c>
      <c r="J35" s="183" t="n">
        <v>107</v>
      </c>
      <c r="K35" s="108" t="n">
        <v>35.67</v>
      </c>
      <c r="L35" s="184" t="n">
        <v>24</v>
      </c>
      <c r="M35" s="185" t="n">
        <v>24</v>
      </c>
      <c r="N35" s="183" t="n">
        <v>300</v>
      </c>
      <c r="O35" s="185" t="n">
        <v>107</v>
      </c>
      <c r="P35" s="108" t="n">
        <v>35.7</v>
      </c>
      <c r="Q35" s="184" t="n">
        <v>6</v>
      </c>
      <c r="R35" s="185" t="n">
        <v>2</v>
      </c>
      <c r="S35" s="183" t="n">
        <v>32</v>
      </c>
      <c r="T35" s="185" t="n">
        <v>2</v>
      </c>
      <c r="U35" s="108" t="n">
        <v>6.3</v>
      </c>
      <c r="V35" s="92" t="n">
        <v>69</v>
      </c>
      <c r="W35" s="119" t="n">
        <v>4</v>
      </c>
      <c r="X35" s="186" t="n">
        <v>5.8</v>
      </c>
      <c r="Y35" s="119" t="n">
        <v>56</v>
      </c>
      <c r="Z35" s="119" t="n">
        <v>4</v>
      </c>
      <c r="AA35" s="187" t="n">
        <v>7.14</v>
      </c>
    </row>
    <row r="36" s="109" customFormat="true" ht="17.45" hidden="false" customHeight="true" outlineLevel="0" collapsed="false">
      <c r="A36" s="90" t="n">
        <f aca="false">'4-1'!A33</f>
        <v>23</v>
      </c>
      <c r="B36" s="180" t="n">
        <f aca="false">'4-1'!B33</f>
        <v>227</v>
      </c>
      <c r="C36" s="92" t="str">
        <f aca="false">'4-1'!C33</f>
        <v>愛知県</v>
      </c>
      <c r="D36" s="93" t="str">
        <f aca="false">'4-1'!D33</f>
        <v>高浜市</v>
      </c>
      <c r="E36" s="181"/>
      <c r="F36" s="182"/>
      <c r="G36" s="183"/>
      <c r="H36" s="183"/>
      <c r="I36" s="183"/>
      <c r="J36" s="183"/>
      <c r="K36" s="108"/>
      <c r="L36" s="184" t="n">
        <v>26</v>
      </c>
      <c r="M36" s="185" t="n">
        <v>21</v>
      </c>
      <c r="N36" s="183" t="n">
        <v>279</v>
      </c>
      <c r="O36" s="185" t="n">
        <v>83</v>
      </c>
      <c r="P36" s="108" t="n">
        <v>29.7</v>
      </c>
      <c r="Q36" s="184" t="n">
        <v>6</v>
      </c>
      <c r="R36" s="185" t="n">
        <v>4</v>
      </c>
      <c r="S36" s="183" t="n">
        <v>32</v>
      </c>
      <c r="T36" s="185" t="n">
        <v>7</v>
      </c>
      <c r="U36" s="108" t="n">
        <v>21.9</v>
      </c>
      <c r="V36" s="92" t="n">
        <v>52</v>
      </c>
      <c r="W36" s="119" t="n">
        <v>7</v>
      </c>
      <c r="X36" s="186" t="n">
        <v>13.46</v>
      </c>
      <c r="Y36" s="119" t="n">
        <v>32</v>
      </c>
      <c r="Z36" s="119" t="n">
        <v>2</v>
      </c>
      <c r="AA36" s="187" t="n">
        <v>6.25</v>
      </c>
    </row>
    <row r="37" s="109" customFormat="true" ht="17.45" hidden="false" customHeight="true" outlineLevel="0" collapsed="false">
      <c r="A37" s="90" t="n">
        <f aca="false">'4-1'!A34</f>
        <v>23</v>
      </c>
      <c r="B37" s="180" t="n">
        <f aca="false">'4-1'!B34</f>
        <v>228</v>
      </c>
      <c r="C37" s="92" t="str">
        <f aca="false">'4-1'!C34</f>
        <v>愛知県</v>
      </c>
      <c r="D37" s="93" t="str">
        <f aca="false">'4-1'!D34</f>
        <v>岩倉市</v>
      </c>
      <c r="E37" s="181" t="n">
        <v>30</v>
      </c>
      <c r="F37" s="182" t="n">
        <v>22</v>
      </c>
      <c r="G37" s="183" t="n">
        <v>22</v>
      </c>
      <c r="H37" s="183" t="n">
        <v>20</v>
      </c>
      <c r="I37" s="183" t="n">
        <v>379</v>
      </c>
      <c r="J37" s="183" t="n">
        <v>92</v>
      </c>
      <c r="K37" s="108" t="n">
        <v>24.27</v>
      </c>
      <c r="L37" s="184" t="n">
        <v>22</v>
      </c>
      <c r="M37" s="185" t="n">
        <v>20</v>
      </c>
      <c r="N37" s="183" t="n">
        <v>379</v>
      </c>
      <c r="O37" s="185" t="n">
        <v>92</v>
      </c>
      <c r="P37" s="108" t="n">
        <v>24.3</v>
      </c>
      <c r="Q37" s="184" t="n">
        <v>6</v>
      </c>
      <c r="R37" s="185" t="n">
        <v>4</v>
      </c>
      <c r="S37" s="183" t="n">
        <v>32</v>
      </c>
      <c r="T37" s="185" t="n">
        <v>5</v>
      </c>
      <c r="U37" s="108" t="n">
        <v>15.6</v>
      </c>
      <c r="V37" s="92" t="n">
        <v>38</v>
      </c>
      <c r="W37" s="119" t="n">
        <v>2</v>
      </c>
      <c r="X37" s="186" t="n">
        <v>5.26</v>
      </c>
      <c r="Y37" s="119" t="n">
        <v>34</v>
      </c>
      <c r="Z37" s="119" t="n">
        <v>2</v>
      </c>
      <c r="AA37" s="187" t="n">
        <v>5.88</v>
      </c>
    </row>
    <row r="38" s="109" customFormat="true" ht="17.45" hidden="false" customHeight="true" outlineLevel="0" collapsed="false">
      <c r="A38" s="90" t="n">
        <f aca="false">'4-1'!A35</f>
        <v>23</v>
      </c>
      <c r="B38" s="180" t="n">
        <f aca="false">'4-1'!B35</f>
        <v>229</v>
      </c>
      <c r="C38" s="92" t="str">
        <f aca="false">'4-1'!C35</f>
        <v>愛知県</v>
      </c>
      <c r="D38" s="93" t="str">
        <f aca="false">'4-1'!D35</f>
        <v>豊明市</v>
      </c>
      <c r="E38" s="181" t="n">
        <v>35</v>
      </c>
      <c r="F38" s="182" t="n">
        <v>27</v>
      </c>
      <c r="G38" s="183" t="n">
        <v>31</v>
      </c>
      <c r="H38" s="183" t="n">
        <v>29</v>
      </c>
      <c r="I38" s="183" t="n">
        <v>363</v>
      </c>
      <c r="J38" s="183" t="n">
        <v>90</v>
      </c>
      <c r="K38" s="108" t="n">
        <v>24.79</v>
      </c>
      <c r="L38" s="184" t="n">
        <v>31</v>
      </c>
      <c r="M38" s="185" t="n">
        <v>29</v>
      </c>
      <c r="N38" s="183" t="n">
        <v>363</v>
      </c>
      <c r="O38" s="185" t="n">
        <v>90</v>
      </c>
      <c r="P38" s="108" t="n">
        <v>24.8</v>
      </c>
      <c r="Q38" s="184" t="n">
        <v>6</v>
      </c>
      <c r="R38" s="185" t="n">
        <v>5</v>
      </c>
      <c r="S38" s="183" t="n">
        <v>38</v>
      </c>
      <c r="T38" s="185" t="n">
        <v>7</v>
      </c>
      <c r="U38" s="108" t="n">
        <v>18.4</v>
      </c>
      <c r="V38" s="92" t="n">
        <v>49</v>
      </c>
      <c r="W38" s="119" t="n">
        <v>3</v>
      </c>
      <c r="X38" s="186" t="n">
        <v>6.12</v>
      </c>
      <c r="Y38" s="119" t="n">
        <v>42</v>
      </c>
      <c r="Z38" s="119" t="n">
        <v>3</v>
      </c>
      <c r="AA38" s="187" t="n">
        <v>7.14</v>
      </c>
    </row>
    <row r="39" s="109" customFormat="true" ht="17.45" hidden="false" customHeight="true" outlineLevel="0" collapsed="false">
      <c r="A39" s="90" t="n">
        <f aca="false">'4-1'!A36</f>
        <v>23</v>
      </c>
      <c r="B39" s="180" t="n">
        <f aca="false">'4-1'!B36</f>
        <v>230</v>
      </c>
      <c r="C39" s="92" t="str">
        <f aca="false">'4-1'!C36</f>
        <v>愛知県</v>
      </c>
      <c r="D39" s="93" t="str">
        <f aca="false">'4-1'!D36</f>
        <v>日進市</v>
      </c>
      <c r="E39" s="181" t="n">
        <v>30</v>
      </c>
      <c r="F39" s="182" t="n">
        <v>19</v>
      </c>
      <c r="G39" s="183" t="n">
        <v>57</v>
      </c>
      <c r="H39" s="183" t="n">
        <v>44</v>
      </c>
      <c r="I39" s="183" t="n">
        <v>663</v>
      </c>
      <c r="J39" s="183" t="n">
        <v>144</v>
      </c>
      <c r="K39" s="108" t="n">
        <v>21.72</v>
      </c>
      <c r="L39" s="184" t="n">
        <v>30</v>
      </c>
      <c r="M39" s="185" t="n">
        <v>24</v>
      </c>
      <c r="N39" s="183" t="n">
        <v>339</v>
      </c>
      <c r="O39" s="185" t="n">
        <v>78</v>
      </c>
      <c r="P39" s="108" t="n">
        <v>23</v>
      </c>
      <c r="Q39" s="184" t="n">
        <v>6</v>
      </c>
      <c r="R39" s="185" t="n">
        <v>3</v>
      </c>
      <c r="S39" s="183" t="n">
        <v>38</v>
      </c>
      <c r="T39" s="185" t="n">
        <v>6</v>
      </c>
      <c r="U39" s="108" t="n">
        <v>15.8</v>
      </c>
      <c r="V39" s="92" t="n">
        <v>96</v>
      </c>
      <c r="W39" s="119" t="n">
        <v>14</v>
      </c>
      <c r="X39" s="186" t="n">
        <v>14.58</v>
      </c>
      <c r="Y39" s="119" t="n">
        <v>80</v>
      </c>
      <c r="Z39" s="119" t="n">
        <v>2</v>
      </c>
      <c r="AA39" s="187" t="n">
        <v>2.5</v>
      </c>
    </row>
    <row r="40" s="109" customFormat="true" ht="17.45" hidden="false" customHeight="true" outlineLevel="0" collapsed="false">
      <c r="A40" s="90" t="n">
        <f aca="false">'4-1'!A37</f>
        <v>23</v>
      </c>
      <c r="B40" s="180" t="n">
        <f aca="false">'4-1'!B37</f>
        <v>231</v>
      </c>
      <c r="C40" s="92" t="str">
        <f aca="false">'4-1'!C37</f>
        <v>愛知県</v>
      </c>
      <c r="D40" s="93" t="str">
        <f aca="false">'4-1'!D37</f>
        <v>田原市</v>
      </c>
      <c r="E40" s="181" t="n">
        <v>30</v>
      </c>
      <c r="F40" s="182" t="n">
        <v>28</v>
      </c>
      <c r="G40" s="183" t="n">
        <v>20</v>
      </c>
      <c r="H40" s="183" t="n">
        <v>16</v>
      </c>
      <c r="I40" s="183" t="n">
        <v>269</v>
      </c>
      <c r="J40" s="183" t="n">
        <v>47</v>
      </c>
      <c r="K40" s="108" t="n">
        <v>17.47</v>
      </c>
      <c r="L40" s="184" t="n">
        <v>20</v>
      </c>
      <c r="M40" s="185" t="n">
        <v>16</v>
      </c>
      <c r="N40" s="183" t="n">
        <v>269</v>
      </c>
      <c r="O40" s="185" t="n">
        <v>47</v>
      </c>
      <c r="P40" s="108" t="n">
        <v>17.5</v>
      </c>
      <c r="Q40" s="184" t="n">
        <v>6</v>
      </c>
      <c r="R40" s="185" t="n">
        <v>4</v>
      </c>
      <c r="S40" s="183" t="n">
        <v>42</v>
      </c>
      <c r="T40" s="185" t="n">
        <v>5</v>
      </c>
      <c r="U40" s="108" t="n">
        <v>11.9</v>
      </c>
      <c r="V40" s="92" t="n">
        <v>84</v>
      </c>
      <c r="W40" s="119" t="n">
        <v>5</v>
      </c>
      <c r="X40" s="186" t="n">
        <v>5.95</v>
      </c>
      <c r="Y40" s="119" t="n">
        <v>84</v>
      </c>
      <c r="Z40" s="119" t="n">
        <v>5</v>
      </c>
      <c r="AA40" s="187" t="n">
        <v>5.95</v>
      </c>
    </row>
    <row r="41" s="109" customFormat="true" ht="17.45" hidden="false" customHeight="true" outlineLevel="0" collapsed="false">
      <c r="A41" s="90" t="n">
        <f aca="false">'4-1'!A38</f>
        <v>23</v>
      </c>
      <c r="B41" s="180" t="n">
        <f aca="false">'4-1'!B38</f>
        <v>232</v>
      </c>
      <c r="C41" s="92" t="str">
        <f aca="false">'4-1'!C38</f>
        <v>愛知県</v>
      </c>
      <c r="D41" s="93" t="str">
        <f aca="false">'4-1'!D38</f>
        <v>愛西市</v>
      </c>
      <c r="E41" s="181" t="n">
        <v>35</v>
      </c>
      <c r="F41" s="182" t="n">
        <v>23</v>
      </c>
      <c r="G41" s="183" t="n">
        <v>20</v>
      </c>
      <c r="H41" s="183" t="n">
        <v>17</v>
      </c>
      <c r="I41" s="183" t="n">
        <v>308</v>
      </c>
      <c r="J41" s="183" t="n">
        <v>64</v>
      </c>
      <c r="K41" s="108" t="n">
        <v>20.78</v>
      </c>
      <c r="L41" s="184" t="n">
        <v>20</v>
      </c>
      <c r="M41" s="185" t="n">
        <v>17</v>
      </c>
      <c r="N41" s="183" t="n">
        <v>308</v>
      </c>
      <c r="O41" s="185" t="n">
        <v>64</v>
      </c>
      <c r="P41" s="108" t="n">
        <v>20.8</v>
      </c>
      <c r="Q41" s="184" t="n">
        <v>6</v>
      </c>
      <c r="R41" s="185" t="n">
        <v>2</v>
      </c>
      <c r="S41" s="183" t="n">
        <v>55</v>
      </c>
      <c r="T41" s="185" t="n">
        <v>2</v>
      </c>
      <c r="U41" s="108" t="n">
        <v>3.6</v>
      </c>
      <c r="V41" s="92" t="n">
        <v>79</v>
      </c>
      <c r="W41" s="119" t="n">
        <v>6</v>
      </c>
      <c r="X41" s="186" t="n">
        <v>7.59</v>
      </c>
      <c r="Y41" s="119" t="n">
        <v>64</v>
      </c>
      <c r="Z41" s="119" t="n">
        <v>6</v>
      </c>
      <c r="AA41" s="187" t="n">
        <v>9.38</v>
      </c>
    </row>
    <row r="42" s="109" customFormat="true" ht="17.45" hidden="false" customHeight="true" outlineLevel="0" collapsed="false">
      <c r="A42" s="90" t="n">
        <f aca="false">'4-1'!A39</f>
        <v>23</v>
      </c>
      <c r="B42" s="180" t="n">
        <f aca="false">'4-1'!B39</f>
        <v>233</v>
      </c>
      <c r="C42" s="92" t="str">
        <f aca="false">'4-1'!C39</f>
        <v>愛知県</v>
      </c>
      <c r="D42" s="29" t="str">
        <f aca="false">'4-1'!D39</f>
        <v>清須市</v>
      </c>
      <c r="E42" s="181"/>
      <c r="F42" s="182"/>
      <c r="G42" s="183"/>
      <c r="H42" s="183"/>
      <c r="I42" s="183"/>
      <c r="J42" s="183"/>
      <c r="K42" s="108"/>
      <c r="L42" s="184" t="n">
        <v>21</v>
      </c>
      <c r="M42" s="185" t="n">
        <v>21</v>
      </c>
      <c r="N42" s="183" t="n">
        <v>332</v>
      </c>
      <c r="O42" s="185" t="n">
        <v>104</v>
      </c>
      <c r="P42" s="108" t="n">
        <v>31.3</v>
      </c>
      <c r="Q42" s="184" t="n">
        <v>4</v>
      </c>
      <c r="R42" s="185" t="n">
        <v>3</v>
      </c>
      <c r="S42" s="183" t="n">
        <v>14</v>
      </c>
      <c r="T42" s="185" t="n">
        <v>4</v>
      </c>
      <c r="U42" s="108" t="n">
        <v>28.6</v>
      </c>
      <c r="V42" s="92" t="n">
        <v>66</v>
      </c>
      <c r="W42" s="119" t="n">
        <v>2</v>
      </c>
      <c r="X42" s="186" t="n">
        <v>3.03</v>
      </c>
      <c r="Y42" s="119" t="n">
        <v>66</v>
      </c>
      <c r="Z42" s="119" t="n">
        <v>2</v>
      </c>
      <c r="AA42" s="187" t="n">
        <v>3.03</v>
      </c>
    </row>
    <row r="43" s="109" customFormat="true" ht="17.45" hidden="false" customHeight="true" outlineLevel="0" collapsed="false">
      <c r="A43" s="90" t="n">
        <f aca="false">'4-1'!A40</f>
        <v>23</v>
      </c>
      <c r="B43" s="180" t="n">
        <f aca="false">'4-1'!B40</f>
        <v>234</v>
      </c>
      <c r="C43" s="92" t="str">
        <f aca="false">'4-1'!C40</f>
        <v>愛知県</v>
      </c>
      <c r="D43" s="93" t="str">
        <f aca="false">'4-1'!D40</f>
        <v>北名古屋市</v>
      </c>
      <c r="E43" s="181"/>
      <c r="F43" s="182"/>
      <c r="G43" s="183"/>
      <c r="H43" s="183"/>
      <c r="I43" s="183"/>
      <c r="J43" s="183"/>
      <c r="K43" s="108"/>
      <c r="L43" s="184" t="n">
        <v>21</v>
      </c>
      <c r="M43" s="185" t="n">
        <v>19</v>
      </c>
      <c r="N43" s="183" t="n">
        <v>293</v>
      </c>
      <c r="O43" s="185" t="n">
        <v>81</v>
      </c>
      <c r="P43" s="108" t="n">
        <v>27.6</v>
      </c>
      <c r="Q43" s="184" t="n">
        <v>6</v>
      </c>
      <c r="R43" s="185" t="n">
        <v>3</v>
      </c>
      <c r="S43" s="183" t="n">
        <v>36</v>
      </c>
      <c r="T43" s="185" t="n">
        <v>3</v>
      </c>
      <c r="U43" s="108" t="n">
        <v>8.3</v>
      </c>
      <c r="V43" s="92" t="n">
        <v>69</v>
      </c>
      <c r="W43" s="119" t="n">
        <v>6</v>
      </c>
      <c r="X43" s="186" t="n">
        <v>8.7</v>
      </c>
      <c r="Y43" s="119" t="n">
        <v>67</v>
      </c>
      <c r="Z43" s="119" t="n">
        <v>4</v>
      </c>
      <c r="AA43" s="187" t="n">
        <v>5.97</v>
      </c>
    </row>
    <row r="44" s="109" customFormat="true" ht="17.45" hidden="false" customHeight="true" outlineLevel="0" collapsed="false">
      <c r="A44" s="90" t="n">
        <f aca="false">'4-1'!A41</f>
        <v>23</v>
      </c>
      <c r="B44" s="180" t="n">
        <f aca="false">'4-1'!B41</f>
        <v>235</v>
      </c>
      <c r="C44" s="92" t="str">
        <f aca="false">'4-1'!C41</f>
        <v>愛知県</v>
      </c>
      <c r="D44" s="93" t="str">
        <f aca="false">'4-1'!D41</f>
        <v>弥富市</v>
      </c>
      <c r="E44" s="181" t="n">
        <v>30</v>
      </c>
      <c r="F44" s="182" t="n">
        <v>22</v>
      </c>
      <c r="G44" s="183" t="n">
        <v>18</v>
      </c>
      <c r="H44" s="183" t="n">
        <v>10</v>
      </c>
      <c r="I44" s="183" t="n">
        <v>422</v>
      </c>
      <c r="J44" s="183" t="n">
        <v>93</v>
      </c>
      <c r="K44" s="108" t="n">
        <v>22.04</v>
      </c>
      <c r="L44" s="184" t="n">
        <v>12</v>
      </c>
      <c r="M44" s="185" t="n">
        <v>10</v>
      </c>
      <c r="N44" s="183" t="n">
        <v>377</v>
      </c>
      <c r="O44" s="185" t="n">
        <v>93</v>
      </c>
      <c r="P44" s="108" t="n">
        <v>24.7</v>
      </c>
      <c r="Q44" s="184" t="n">
        <v>6</v>
      </c>
      <c r="R44" s="185" t="n">
        <v>0</v>
      </c>
      <c r="S44" s="183" t="n">
        <v>45</v>
      </c>
      <c r="T44" s="185" t="n">
        <v>0</v>
      </c>
      <c r="U44" s="108" t="n">
        <v>0</v>
      </c>
      <c r="V44" s="92" t="n">
        <v>51</v>
      </c>
      <c r="W44" s="119" t="n">
        <v>13</v>
      </c>
      <c r="X44" s="186" t="n">
        <v>25.49</v>
      </c>
      <c r="Y44" s="119" t="n">
        <v>40</v>
      </c>
      <c r="Z44" s="119" t="n">
        <v>2</v>
      </c>
      <c r="AA44" s="187" t="n">
        <v>5</v>
      </c>
    </row>
    <row r="45" s="109" customFormat="true" ht="17.45" hidden="false" customHeight="true" outlineLevel="0" collapsed="false">
      <c r="A45" s="90" t="n">
        <f aca="false">'4-1'!A42</f>
        <v>23</v>
      </c>
      <c r="B45" s="180" t="n">
        <f aca="false">'4-1'!B42</f>
        <v>302</v>
      </c>
      <c r="C45" s="92" t="str">
        <f aca="false">'4-1'!C42</f>
        <v>愛知県</v>
      </c>
      <c r="D45" s="93" t="str">
        <f aca="false">'4-1'!D42</f>
        <v>東郷町</v>
      </c>
      <c r="E45" s="181" t="n">
        <v>30</v>
      </c>
      <c r="F45" s="182" t="n">
        <v>22</v>
      </c>
      <c r="G45" s="183" t="n">
        <v>16</v>
      </c>
      <c r="H45" s="183" t="n">
        <v>10</v>
      </c>
      <c r="I45" s="183" t="n">
        <v>196</v>
      </c>
      <c r="J45" s="183" t="n">
        <v>43</v>
      </c>
      <c r="K45" s="108" t="n">
        <v>21.94</v>
      </c>
      <c r="L45" s="184" t="n">
        <v>16</v>
      </c>
      <c r="M45" s="185" t="n">
        <v>10</v>
      </c>
      <c r="N45" s="183" t="n">
        <v>196</v>
      </c>
      <c r="O45" s="185" t="n">
        <v>43</v>
      </c>
      <c r="P45" s="108" t="n">
        <v>21.9</v>
      </c>
      <c r="Q45" s="184" t="n">
        <v>5</v>
      </c>
      <c r="R45" s="185" t="n">
        <v>2</v>
      </c>
      <c r="S45" s="183" t="n">
        <v>35</v>
      </c>
      <c r="T45" s="185" t="n">
        <v>3</v>
      </c>
      <c r="U45" s="108" t="n">
        <v>8.6</v>
      </c>
      <c r="V45" s="92" t="n">
        <v>38</v>
      </c>
      <c r="W45" s="119" t="n">
        <v>2</v>
      </c>
      <c r="X45" s="186" t="n">
        <v>5.26</v>
      </c>
      <c r="Y45" s="119" t="n">
        <v>37</v>
      </c>
      <c r="Z45" s="119" t="n">
        <v>1</v>
      </c>
      <c r="AA45" s="187" t="n">
        <v>2.7</v>
      </c>
    </row>
    <row r="46" s="109" customFormat="true" ht="17.45" hidden="false" customHeight="true" outlineLevel="0" collapsed="false">
      <c r="A46" s="90" t="n">
        <f aca="false">'4-1'!A43</f>
        <v>23</v>
      </c>
      <c r="B46" s="180" t="n">
        <f aca="false">'4-1'!B43</f>
        <v>304</v>
      </c>
      <c r="C46" s="92" t="str">
        <f aca="false">'4-1'!C43</f>
        <v>愛知県</v>
      </c>
      <c r="D46" s="93" t="str">
        <f aca="false">'4-1'!D43</f>
        <v>長久手町</v>
      </c>
      <c r="E46" s="181" t="n">
        <v>30</v>
      </c>
      <c r="F46" s="182" t="n">
        <v>0</v>
      </c>
      <c r="G46" s="183" t="n">
        <v>23</v>
      </c>
      <c r="H46" s="183" t="n">
        <v>20</v>
      </c>
      <c r="I46" s="183" t="n">
        <v>346</v>
      </c>
      <c r="J46" s="183" t="n">
        <v>70</v>
      </c>
      <c r="K46" s="108" t="n">
        <v>20.23</v>
      </c>
      <c r="L46" s="184" t="n">
        <v>23</v>
      </c>
      <c r="M46" s="185" t="n">
        <v>20</v>
      </c>
      <c r="N46" s="183" t="n">
        <v>346</v>
      </c>
      <c r="O46" s="185" t="n">
        <v>70</v>
      </c>
      <c r="P46" s="108" t="n">
        <v>20.2</v>
      </c>
      <c r="Q46" s="184" t="n">
        <v>5</v>
      </c>
      <c r="R46" s="185" t="n">
        <v>2</v>
      </c>
      <c r="S46" s="183" t="n">
        <v>28</v>
      </c>
      <c r="T46" s="185" t="n">
        <v>2</v>
      </c>
      <c r="U46" s="108" t="n">
        <v>7.1</v>
      </c>
      <c r="V46" s="92" t="n">
        <v>50</v>
      </c>
      <c r="W46" s="119" t="n">
        <v>7</v>
      </c>
      <c r="X46" s="186" t="n">
        <v>14</v>
      </c>
      <c r="Y46" s="119" t="n">
        <v>42</v>
      </c>
      <c r="Z46" s="119" t="n">
        <v>7</v>
      </c>
      <c r="AA46" s="187" t="n">
        <v>16.67</v>
      </c>
    </row>
    <row r="47" s="109" customFormat="true" ht="17.45" hidden="false" customHeight="true" outlineLevel="0" collapsed="false">
      <c r="A47" s="90" t="n">
        <f aca="false">'4-1'!A44</f>
        <v>23</v>
      </c>
      <c r="B47" s="180" t="n">
        <f aca="false">'4-1'!B44</f>
        <v>342</v>
      </c>
      <c r="C47" s="92" t="str">
        <f aca="false">'4-1'!C44</f>
        <v>愛知県</v>
      </c>
      <c r="D47" s="93" t="str">
        <f aca="false">'4-1'!D44</f>
        <v>豊山町</v>
      </c>
      <c r="E47" s="181" t="n">
        <v>40</v>
      </c>
      <c r="F47" s="182" t="n">
        <v>23</v>
      </c>
      <c r="G47" s="183" t="n">
        <v>21</v>
      </c>
      <c r="H47" s="183" t="n">
        <v>20</v>
      </c>
      <c r="I47" s="183" t="n">
        <v>199</v>
      </c>
      <c r="J47" s="183" t="n">
        <v>62</v>
      </c>
      <c r="K47" s="108" t="n">
        <v>31.16</v>
      </c>
      <c r="L47" s="184" t="n">
        <v>21</v>
      </c>
      <c r="M47" s="185" t="n">
        <v>20</v>
      </c>
      <c r="N47" s="183" t="n">
        <v>199</v>
      </c>
      <c r="O47" s="185" t="n">
        <v>62</v>
      </c>
      <c r="P47" s="108" t="n">
        <v>31.2</v>
      </c>
      <c r="Q47" s="184" t="n">
        <v>5</v>
      </c>
      <c r="R47" s="185" t="n">
        <v>1</v>
      </c>
      <c r="S47" s="183" t="n">
        <v>30</v>
      </c>
      <c r="T47" s="185" t="n">
        <v>1</v>
      </c>
      <c r="U47" s="108" t="n">
        <v>3.3</v>
      </c>
      <c r="V47" s="92" t="n">
        <v>17</v>
      </c>
      <c r="W47" s="119" t="n">
        <v>1</v>
      </c>
      <c r="X47" s="186" t="n">
        <v>5.88</v>
      </c>
      <c r="Y47" s="119" t="n">
        <v>17</v>
      </c>
      <c r="Z47" s="119" t="n">
        <v>1</v>
      </c>
      <c r="AA47" s="187" t="n">
        <v>5.88</v>
      </c>
    </row>
    <row r="48" s="109" customFormat="true" ht="17.45" hidden="false" customHeight="true" outlineLevel="0" collapsed="false">
      <c r="A48" s="90" t="n">
        <f aca="false">'4-1'!A45</f>
        <v>23</v>
      </c>
      <c r="B48" s="180" t="n">
        <f aca="false">'4-1'!B45</f>
        <v>345</v>
      </c>
      <c r="C48" s="92" t="str">
        <f aca="false">'4-1'!C45</f>
        <v>愛知県</v>
      </c>
      <c r="D48" s="93" t="str">
        <f aca="false">'4-1'!D45</f>
        <v>春日町</v>
      </c>
      <c r="E48" s="181"/>
      <c r="F48" s="182"/>
      <c r="G48" s="183"/>
      <c r="H48" s="183"/>
      <c r="I48" s="183"/>
      <c r="J48" s="183"/>
      <c r="K48" s="108"/>
      <c r="L48" s="184" t="n">
        <v>14</v>
      </c>
      <c r="M48" s="185" t="n">
        <v>14</v>
      </c>
      <c r="N48" s="183" t="n">
        <v>116</v>
      </c>
      <c r="O48" s="185" t="n">
        <v>35</v>
      </c>
      <c r="P48" s="108" t="n">
        <v>30.2</v>
      </c>
      <c r="Q48" s="184" t="n">
        <v>5</v>
      </c>
      <c r="R48" s="185" t="n">
        <v>1</v>
      </c>
      <c r="S48" s="183" t="n">
        <v>25</v>
      </c>
      <c r="T48" s="185" t="n">
        <v>1</v>
      </c>
      <c r="U48" s="108" t="n">
        <v>4</v>
      </c>
      <c r="V48" s="92" t="n">
        <v>25</v>
      </c>
      <c r="W48" s="119" t="n">
        <v>2</v>
      </c>
      <c r="X48" s="186" t="n">
        <v>8</v>
      </c>
      <c r="Y48" s="119" t="n">
        <v>24</v>
      </c>
      <c r="Z48" s="119" t="n">
        <v>1</v>
      </c>
      <c r="AA48" s="187" t="n">
        <v>4.17</v>
      </c>
    </row>
    <row r="49" s="109" customFormat="true" ht="17.45" hidden="false" customHeight="true" outlineLevel="0" collapsed="false">
      <c r="A49" s="90" t="n">
        <f aca="false">'4-1'!A46</f>
        <v>23</v>
      </c>
      <c r="B49" s="180" t="n">
        <f aca="false">'4-1'!B46</f>
        <v>361</v>
      </c>
      <c r="C49" s="92" t="str">
        <f aca="false">'4-1'!C46</f>
        <v>愛知県</v>
      </c>
      <c r="D49" s="93" t="str">
        <f aca="false">'4-1'!D46</f>
        <v>大口町</v>
      </c>
      <c r="E49" s="181"/>
      <c r="F49" s="182"/>
      <c r="G49" s="183"/>
      <c r="H49" s="183"/>
      <c r="I49" s="183"/>
      <c r="J49" s="183"/>
      <c r="K49" s="108"/>
      <c r="L49" s="184" t="n">
        <v>21</v>
      </c>
      <c r="M49" s="185" t="n">
        <v>17</v>
      </c>
      <c r="N49" s="183" t="n">
        <v>238</v>
      </c>
      <c r="O49" s="185" t="n">
        <v>60</v>
      </c>
      <c r="P49" s="108" t="n">
        <v>25.2</v>
      </c>
      <c r="Q49" s="184" t="n">
        <v>5</v>
      </c>
      <c r="R49" s="185" t="n">
        <v>1</v>
      </c>
      <c r="S49" s="183" t="n">
        <v>31</v>
      </c>
      <c r="T49" s="185" t="n">
        <v>2</v>
      </c>
      <c r="U49" s="108" t="n">
        <v>6.5</v>
      </c>
      <c r="V49" s="92" t="n">
        <v>28</v>
      </c>
      <c r="W49" s="119" t="n">
        <v>2</v>
      </c>
      <c r="X49" s="186" t="n">
        <v>7.14</v>
      </c>
      <c r="Y49" s="119" t="n">
        <v>28</v>
      </c>
      <c r="Z49" s="119" t="n">
        <v>2</v>
      </c>
      <c r="AA49" s="187" t="n">
        <v>7.14</v>
      </c>
    </row>
    <row r="50" s="109" customFormat="true" ht="17.45" hidden="false" customHeight="true" outlineLevel="0" collapsed="false">
      <c r="A50" s="90" t="n">
        <f aca="false">'4-1'!A47</f>
        <v>23</v>
      </c>
      <c r="B50" s="180" t="n">
        <f aca="false">'4-1'!B47</f>
        <v>362</v>
      </c>
      <c r="C50" s="92" t="str">
        <f aca="false">'4-1'!C47</f>
        <v>愛知県</v>
      </c>
      <c r="D50" s="93" t="str">
        <f aca="false">'4-1'!D47</f>
        <v>扶桑町</v>
      </c>
      <c r="E50" s="181"/>
      <c r="F50" s="182"/>
      <c r="G50" s="183"/>
      <c r="H50" s="183"/>
      <c r="I50" s="183"/>
      <c r="J50" s="183"/>
      <c r="K50" s="108"/>
      <c r="L50" s="184" t="n">
        <v>19</v>
      </c>
      <c r="M50" s="185" t="n">
        <v>15</v>
      </c>
      <c r="N50" s="183" t="n">
        <v>352</v>
      </c>
      <c r="O50" s="185" t="n">
        <v>72</v>
      </c>
      <c r="P50" s="108" t="n">
        <v>20.5</v>
      </c>
      <c r="Q50" s="184" t="n">
        <v>5</v>
      </c>
      <c r="R50" s="185" t="n">
        <v>1</v>
      </c>
      <c r="S50" s="183" t="n">
        <v>33</v>
      </c>
      <c r="T50" s="185" t="n">
        <v>1</v>
      </c>
      <c r="U50" s="108" t="n">
        <v>3</v>
      </c>
      <c r="V50" s="92" t="n">
        <v>41</v>
      </c>
      <c r="W50" s="119" t="n">
        <v>8</v>
      </c>
      <c r="X50" s="186" t="n">
        <v>19.51</v>
      </c>
      <c r="Y50" s="119" t="n">
        <v>41</v>
      </c>
      <c r="Z50" s="119" t="n">
        <v>8</v>
      </c>
      <c r="AA50" s="187" t="n">
        <v>19.51</v>
      </c>
    </row>
    <row r="51" s="109" customFormat="true" ht="17.45" hidden="false" customHeight="true" outlineLevel="0" collapsed="false">
      <c r="A51" s="90" t="n">
        <f aca="false">'4-1'!A48</f>
        <v>23</v>
      </c>
      <c r="B51" s="180" t="n">
        <f aca="false">'4-1'!B48</f>
        <v>421</v>
      </c>
      <c r="C51" s="92" t="str">
        <f aca="false">'4-1'!C48</f>
        <v>愛知県</v>
      </c>
      <c r="D51" s="93" t="str">
        <f aca="false">'4-1'!D48</f>
        <v>七宝町</v>
      </c>
      <c r="E51" s="181"/>
      <c r="F51" s="182"/>
      <c r="G51" s="183"/>
      <c r="H51" s="183"/>
      <c r="I51" s="183"/>
      <c r="J51" s="183"/>
      <c r="K51" s="108"/>
      <c r="L51" s="184" t="n">
        <v>16</v>
      </c>
      <c r="M51" s="185" t="n">
        <v>8</v>
      </c>
      <c r="N51" s="183" t="n">
        <v>146</v>
      </c>
      <c r="O51" s="185" t="n">
        <v>21</v>
      </c>
      <c r="P51" s="108" t="n">
        <v>14.4</v>
      </c>
      <c r="Q51" s="184" t="n">
        <v>5</v>
      </c>
      <c r="R51" s="185" t="n">
        <v>2</v>
      </c>
      <c r="S51" s="183" t="n">
        <v>31</v>
      </c>
      <c r="T51" s="185" t="n">
        <v>3</v>
      </c>
      <c r="U51" s="108" t="n">
        <v>9.7</v>
      </c>
      <c r="V51" s="92" t="n">
        <v>20</v>
      </c>
      <c r="W51" s="119" t="n">
        <v>0</v>
      </c>
      <c r="X51" s="186" t="n">
        <v>0</v>
      </c>
      <c r="Y51" s="119" t="n">
        <v>20</v>
      </c>
      <c r="Z51" s="119" t="n">
        <v>0</v>
      </c>
      <c r="AA51" s="187" t="n">
        <v>0</v>
      </c>
    </row>
    <row r="52" s="109" customFormat="true" ht="17.45" hidden="false" customHeight="true" outlineLevel="0" collapsed="false">
      <c r="A52" s="90" t="n">
        <f aca="false">'4-1'!A49</f>
        <v>23</v>
      </c>
      <c r="B52" s="180" t="n">
        <f aca="false">'4-1'!B49</f>
        <v>422</v>
      </c>
      <c r="C52" s="92" t="str">
        <f aca="false">'4-1'!C49</f>
        <v>愛知県</v>
      </c>
      <c r="D52" s="93" t="str">
        <f aca="false">'4-1'!D49</f>
        <v>美和町</v>
      </c>
      <c r="E52" s="181"/>
      <c r="F52" s="182"/>
      <c r="G52" s="183"/>
      <c r="H52" s="183"/>
      <c r="I52" s="183"/>
      <c r="J52" s="183"/>
      <c r="K52" s="108"/>
      <c r="L52" s="184" t="n">
        <v>13</v>
      </c>
      <c r="M52" s="185" t="n">
        <v>8</v>
      </c>
      <c r="N52" s="183" t="n">
        <v>106</v>
      </c>
      <c r="O52" s="185" t="n">
        <v>19</v>
      </c>
      <c r="P52" s="108" t="n">
        <v>17.9</v>
      </c>
      <c r="Q52" s="184" t="n">
        <v>5</v>
      </c>
      <c r="R52" s="185" t="n">
        <v>0</v>
      </c>
      <c r="S52" s="183" t="n">
        <v>34</v>
      </c>
      <c r="T52" s="185" t="n">
        <v>0</v>
      </c>
      <c r="U52" s="108" t="n">
        <v>0</v>
      </c>
      <c r="V52" s="92" t="n">
        <v>20</v>
      </c>
      <c r="W52" s="119" t="n">
        <v>2</v>
      </c>
      <c r="X52" s="186" t="n">
        <v>10</v>
      </c>
      <c r="Y52" s="119" t="n">
        <v>16</v>
      </c>
      <c r="Z52" s="119" t="n">
        <v>0</v>
      </c>
      <c r="AA52" s="187" t="n">
        <v>0</v>
      </c>
    </row>
    <row r="53" s="109" customFormat="true" ht="17.45" hidden="false" customHeight="true" outlineLevel="0" collapsed="false">
      <c r="A53" s="90" t="n">
        <f aca="false">'4-1'!A50</f>
        <v>23</v>
      </c>
      <c r="B53" s="180" t="n">
        <f aca="false">'4-1'!B50</f>
        <v>423</v>
      </c>
      <c r="C53" s="92" t="str">
        <f aca="false">'4-1'!C50</f>
        <v>愛知県</v>
      </c>
      <c r="D53" s="93" t="str">
        <f aca="false">'4-1'!D50</f>
        <v>甚目寺町</v>
      </c>
      <c r="E53" s="181"/>
      <c r="F53" s="182"/>
      <c r="G53" s="183"/>
      <c r="H53" s="183"/>
      <c r="I53" s="183"/>
      <c r="J53" s="183"/>
      <c r="K53" s="108"/>
      <c r="L53" s="184" t="n">
        <v>12</v>
      </c>
      <c r="M53" s="185" t="n">
        <v>9</v>
      </c>
      <c r="N53" s="183" t="n">
        <v>130</v>
      </c>
      <c r="O53" s="185" t="n">
        <v>17</v>
      </c>
      <c r="P53" s="108" t="n">
        <v>13.1</v>
      </c>
      <c r="Q53" s="184" t="n">
        <v>5</v>
      </c>
      <c r="R53" s="185" t="n">
        <v>0</v>
      </c>
      <c r="S53" s="183" t="n">
        <v>35</v>
      </c>
      <c r="T53" s="185" t="n">
        <v>0</v>
      </c>
      <c r="U53" s="108" t="n">
        <v>0</v>
      </c>
      <c r="V53" s="92" t="n">
        <v>22</v>
      </c>
      <c r="W53" s="119" t="n">
        <v>1</v>
      </c>
      <c r="X53" s="186" t="n">
        <v>4.55</v>
      </c>
      <c r="Y53" s="119" t="n">
        <v>21</v>
      </c>
      <c r="Z53" s="119" t="n">
        <v>0</v>
      </c>
      <c r="AA53" s="187" t="n">
        <v>0</v>
      </c>
    </row>
    <row r="54" s="109" customFormat="true" ht="17.45" hidden="false" customHeight="true" outlineLevel="0" collapsed="false">
      <c r="A54" s="90" t="n">
        <f aca="false">'4-1'!A51</f>
        <v>23</v>
      </c>
      <c r="B54" s="180" t="n">
        <f aca="false">'4-1'!B51</f>
        <v>424</v>
      </c>
      <c r="C54" s="92" t="str">
        <f aca="false">'4-1'!C51</f>
        <v>愛知県</v>
      </c>
      <c r="D54" s="93" t="str">
        <f aca="false">'4-1'!D51</f>
        <v>大治町</v>
      </c>
      <c r="E54" s="181"/>
      <c r="F54" s="182"/>
      <c r="G54" s="183"/>
      <c r="H54" s="183"/>
      <c r="I54" s="183"/>
      <c r="J54" s="183"/>
      <c r="K54" s="108"/>
      <c r="L54" s="184" t="n">
        <v>15</v>
      </c>
      <c r="M54" s="185" t="n">
        <v>8</v>
      </c>
      <c r="N54" s="183" t="n">
        <v>141</v>
      </c>
      <c r="O54" s="185" t="n">
        <v>22</v>
      </c>
      <c r="P54" s="108" t="n">
        <v>15.6</v>
      </c>
      <c r="Q54" s="184" t="n">
        <v>5</v>
      </c>
      <c r="R54" s="185" t="n">
        <v>1</v>
      </c>
      <c r="S54" s="183" t="n">
        <v>34</v>
      </c>
      <c r="T54" s="185" t="n">
        <v>1</v>
      </c>
      <c r="U54" s="108" t="n">
        <v>2.9</v>
      </c>
      <c r="V54" s="92" t="n">
        <v>21</v>
      </c>
      <c r="W54" s="119" t="n">
        <v>0</v>
      </c>
      <c r="X54" s="186" t="n">
        <v>0</v>
      </c>
      <c r="Y54" s="119" t="n">
        <v>21</v>
      </c>
      <c r="Z54" s="119" t="n">
        <v>0</v>
      </c>
      <c r="AA54" s="187" t="n">
        <v>0</v>
      </c>
    </row>
    <row r="55" s="109" customFormat="true" ht="17.45" hidden="false" customHeight="true" outlineLevel="0" collapsed="false">
      <c r="A55" s="90" t="n">
        <f aca="false">'4-1'!A52</f>
        <v>23</v>
      </c>
      <c r="B55" s="180" t="n">
        <f aca="false">'4-1'!B52</f>
        <v>425</v>
      </c>
      <c r="C55" s="92" t="str">
        <f aca="false">'4-1'!C52</f>
        <v>愛知県</v>
      </c>
      <c r="D55" s="93" t="str">
        <f aca="false">'4-1'!D52</f>
        <v>蟹江町</v>
      </c>
      <c r="E55" s="181"/>
      <c r="F55" s="182"/>
      <c r="G55" s="183"/>
      <c r="H55" s="183"/>
      <c r="I55" s="183"/>
      <c r="J55" s="183"/>
      <c r="K55" s="108"/>
      <c r="L55" s="184" t="n">
        <v>14</v>
      </c>
      <c r="M55" s="185" t="n">
        <v>12</v>
      </c>
      <c r="N55" s="183" t="n">
        <v>183</v>
      </c>
      <c r="O55" s="185" t="n">
        <v>31</v>
      </c>
      <c r="P55" s="108" t="n">
        <v>16.9</v>
      </c>
      <c r="Q55" s="184" t="n">
        <v>5</v>
      </c>
      <c r="R55" s="185" t="n">
        <v>3</v>
      </c>
      <c r="S55" s="183" t="n">
        <v>33</v>
      </c>
      <c r="T55" s="185" t="n">
        <v>4</v>
      </c>
      <c r="U55" s="108" t="n">
        <v>12.1</v>
      </c>
      <c r="V55" s="92" t="n">
        <v>25</v>
      </c>
      <c r="W55" s="119" t="n">
        <v>0</v>
      </c>
      <c r="X55" s="186" t="n">
        <v>0</v>
      </c>
      <c r="Y55" s="119" t="n">
        <v>25</v>
      </c>
      <c r="Z55" s="119" t="n">
        <v>0</v>
      </c>
      <c r="AA55" s="187" t="n">
        <v>0</v>
      </c>
    </row>
    <row r="56" s="109" customFormat="true" ht="17.45" hidden="false" customHeight="true" outlineLevel="0" collapsed="false">
      <c r="A56" s="90" t="n">
        <f aca="false">'4-1'!A53</f>
        <v>23</v>
      </c>
      <c r="B56" s="180" t="n">
        <f aca="false">'4-1'!B53</f>
        <v>427</v>
      </c>
      <c r="C56" s="92" t="str">
        <f aca="false">'4-1'!C53</f>
        <v>愛知県</v>
      </c>
      <c r="D56" s="93" t="str">
        <f aca="false">'4-1'!D53</f>
        <v>飛島村</v>
      </c>
      <c r="E56" s="181"/>
      <c r="F56" s="182"/>
      <c r="G56" s="183"/>
      <c r="H56" s="183"/>
      <c r="I56" s="183"/>
      <c r="J56" s="183"/>
      <c r="K56" s="108"/>
      <c r="L56" s="184" t="n">
        <v>14</v>
      </c>
      <c r="M56" s="185" t="n">
        <v>8</v>
      </c>
      <c r="N56" s="183" t="n">
        <v>135</v>
      </c>
      <c r="O56" s="185" t="n">
        <v>22</v>
      </c>
      <c r="P56" s="108" t="n">
        <v>16.3</v>
      </c>
      <c r="Q56" s="184" t="n">
        <v>5</v>
      </c>
      <c r="R56" s="185" t="n">
        <v>0</v>
      </c>
      <c r="S56" s="183" t="n">
        <v>35</v>
      </c>
      <c r="T56" s="185" t="n">
        <v>0</v>
      </c>
      <c r="U56" s="108" t="n">
        <v>0</v>
      </c>
      <c r="V56" s="92" t="n">
        <v>16</v>
      </c>
      <c r="W56" s="119" t="n">
        <v>2</v>
      </c>
      <c r="X56" s="186" t="n">
        <v>12.5</v>
      </c>
      <c r="Y56" s="119" t="n">
        <v>16</v>
      </c>
      <c r="Z56" s="119" t="n">
        <v>2</v>
      </c>
      <c r="AA56" s="187" t="n">
        <v>12.5</v>
      </c>
    </row>
    <row r="57" s="109" customFormat="true" ht="17.45" hidden="false" customHeight="true" outlineLevel="0" collapsed="false">
      <c r="A57" s="90" t="n">
        <f aca="false">'4-1'!A54</f>
        <v>23</v>
      </c>
      <c r="B57" s="180" t="n">
        <f aca="false">'4-1'!B54</f>
        <v>441</v>
      </c>
      <c r="C57" s="92" t="str">
        <f aca="false">'4-1'!C54</f>
        <v>愛知県</v>
      </c>
      <c r="D57" s="93" t="str">
        <f aca="false">'4-1'!D54</f>
        <v>阿久比町</v>
      </c>
      <c r="E57" s="181"/>
      <c r="F57" s="182"/>
      <c r="G57" s="183"/>
      <c r="H57" s="183"/>
      <c r="I57" s="183"/>
      <c r="J57" s="183"/>
      <c r="K57" s="108"/>
      <c r="L57" s="184" t="n">
        <v>26</v>
      </c>
      <c r="M57" s="185" t="n">
        <v>21</v>
      </c>
      <c r="N57" s="183" t="n">
        <v>423</v>
      </c>
      <c r="O57" s="185" t="n">
        <v>77</v>
      </c>
      <c r="P57" s="108" t="n">
        <v>18.2</v>
      </c>
      <c r="Q57" s="184" t="n">
        <v>5</v>
      </c>
      <c r="R57" s="185" t="n">
        <v>2</v>
      </c>
      <c r="S57" s="183" t="n">
        <v>32</v>
      </c>
      <c r="T57" s="185" t="n">
        <v>2</v>
      </c>
      <c r="U57" s="108" t="n">
        <v>6.3</v>
      </c>
      <c r="V57" s="92" t="n">
        <v>22</v>
      </c>
      <c r="W57" s="119" t="n">
        <v>0</v>
      </c>
      <c r="X57" s="186" t="n">
        <v>0</v>
      </c>
      <c r="Y57" s="119" t="n">
        <v>22</v>
      </c>
      <c r="Z57" s="119" t="n">
        <v>0</v>
      </c>
      <c r="AA57" s="187" t="n">
        <v>0</v>
      </c>
    </row>
    <row r="58" s="109" customFormat="true" ht="17.45" hidden="false" customHeight="true" outlineLevel="0" collapsed="false">
      <c r="A58" s="90" t="n">
        <f aca="false">'4-1'!A55</f>
        <v>23</v>
      </c>
      <c r="B58" s="180" t="n">
        <f aca="false">'4-1'!B55</f>
        <v>442</v>
      </c>
      <c r="C58" s="92" t="str">
        <f aca="false">'4-1'!C55</f>
        <v>愛知県</v>
      </c>
      <c r="D58" s="93" t="str">
        <f aca="false">'4-1'!D55</f>
        <v>東浦町</v>
      </c>
      <c r="E58" s="181" t="n">
        <v>40</v>
      </c>
      <c r="F58" s="182" t="n">
        <v>22</v>
      </c>
      <c r="G58" s="183" t="n">
        <v>20</v>
      </c>
      <c r="H58" s="183" t="n">
        <v>16</v>
      </c>
      <c r="I58" s="183" t="n">
        <v>237</v>
      </c>
      <c r="J58" s="183" t="n">
        <v>61</v>
      </c>
      <c r="K58" s="108" t="n">
        <v>25.7</v>
      </c>
      <c r="L58" s="184" t="n">
        <v>20</v>
      </c>
      <c r="M58" s="185" t="n">
        <v>16</v>
      </c>
      <c r="N58" s="183" t="n">
        <v>237</v>
      </c>
      <c r="O58" s="185" t="n">
        <v>61</v>
      </c>
      <c r="P58" s="108" t="n">
        <v>25.7</v>
      </c>
      <c r="Q58" s="184" t="n">
        <v>5</v>
      </c>
      <c r="R58" s="185" t="n">
        <v>2</v>
      </c>
      <c r="S58" s="183" t="n">
        <v>34</v>
      </c>
      <c r="T58" s="185" t="n">
        <v>3</v>
      </c>
      <c r="U58" s="108" t="n">
        <v>8.8</v>
      </c>
      <c r="V58" s="92" t="n">
        <v>36</v>
      </c>
      <c r="W58" s="119" t="n">
        <v>1</v>
      </c>
      <c r="X58" s="186" t="n">
        <v>2.78</v>
      </c>
      <c r="Y58" s="119" t="n">
        <v>36</v>
      </c>
      <c r="Z58" s="119" t="n">
        <v>1</v>
      </c>
      <c r="AA58" s="187" t="n">
        <v>2.78</v>
      </c>
    </row>
    <row r="59" s="109" customFormat="true" ht="17.45" hidden="false" customHeight="true" outlineLevel="0" collapsed="false">
      <c r="A59" s="90" t="n">
        <f aca="false">'4-1'!A56</f>
        <v>23</v>
      </c>
      <c r="B59" s="180" t="n">
        <f aca="false">'4-1'!B56</f>
        <v>445</v>
      </c>
      <c r="C59" s="92" t="str">
        <f aca="false">'4-1'!C56</f>
        <v>愛知県</v>
      </c>
      <c r="D59" s="93" t="str">
        <f aca="false">'4-1'!D56</f>
        <v>南知多町</v>
      </c>
      <c r="E59" s="181" t="n">
        <v>25</v>
      </c>
      <c r="F59" s="182" t="n">
        <v>20</v>
      </c>
      <c r="G59" s="183" t="n">
        <v>17</v>
      </c>
      <c r="H59" s="183" t="n">
        <v>13</v>
      </c>
      <c r="I59" s="183" t="n">
        <v>242</v>
      </c>
      <c r="J59" s="183" t="n">
        <v>45</v>
      </c>
      <c r="K59" s="108" t="n">
        <v>18.6</v>
      </c>
      <c r="L59" s="184" t="n">
        <v>17</v>
      </c>
      <c r="M59" s="185" t="n">
        <v>13</v>
      </c>
      <c r="N59" s="183" t="n">
        <v>242</v>
      </c>
      <c r="O59" s="185" t="n">
        <v>45</v>
      </c>
      <c r="P59" s="108" t="n">
        <v>18.6</v>
      </c>
      <c r="Q59" s="184" t="n">
        <v>5</v>
      </c>
      <c r="R59" s="185" t="n">
        <v>1</v>
      </c>
      <c r="S59" s="183" t="n">
        <v>27</v>
      </c>
      <c r="T59" s="185" t="n">
        <v>1</v>
      </c>
      <c r="U59" s="108" t="n">
        <v>3.7</v>
      </c>
      <c r="V59" s="92" t="n">
        <v>54</v>
      </c>
      <c r="W59" s="119" t="n">
        <v>6</v>
      </c>
      <c r="X59" s="186" t="n">
        <v>11.11</v>
      </c>
      <c r="Y59" s="119" t="n">
        <v>48</v>
      </c>
      <c r="Z59" s="119" t="n">
        <v>0</v>
      </c>
      <c r="AA59" s="187" t="n">
        <v>0</v>
      </c>
    </row>
    <row r="60" s="109" customFormat="true" ht="17.45" hidden="false" customHeight="true" outlineLevel="0" collapsed="false">
      <c r="A60" s="90" t="n">
        <f aca="false">'4-1'!A57</f>
        <v>23</v>
      </c>
      <c r="B60" s="180" t="n">
        <f aca="false">'4-1'!B57</f>
        <v>446</v>
      </c>
      <c r="C60" s="92" t="str">
        <f aca="false">'4-1'!C57</f>
        <v>愛知県</v>
      </c>
      <c r="D60" s="93" t="str">
        <f aca="false">'4-1'!D57</f>
        <v>美浜町</v>
      </c>
      <c r="E60" s="181"/>
      <c r="F60" s="182"/>
      <c r="G60" s="183"/>
      <c r="H60" s="183"/>
      <c r="I60" s="183"/>
      <c r="J60" s="183"/>
      <c r="K60" s="108"/>
      <c r="L60" s="184" t="n">
        <v>21</v>
      </c>
      <c r="M60" s="185" t="n">
        <v>16</v>
      </c>
      <c r="N60" s="183" t="n">
        <v>313</v>
      </c>
      <c r="O60" s="185" t="n">
        <v>64</v>
      </c>
      <c r="P60" s="108" t="n">
        <v>20.4</v>
      </c>
      <c r="Q60" s="184" t="n">
        <v>5</v>
      </c>
      <c r="R60" s="185" t="n">
        <v>1</v>
      </c>
      <c r="S60" s="183" t="n">
        <v>36</v>
      </c>
      <c r="T60" s="185" t="n">
        <v>1</v>
      </c>
      <c r="U60" s="108" t="n">
        <v>2.8</v>
      </c>
      <c r="V60" s="92" t="n">
        <v>45</v>
      </c>
      <c r="W60" s="119" t="n">
        <v>10</v>
      </c>
      <c r="X60" s="186" t="n">
        <v>22.22</v>
      </c>
      <c r="Y60" s="119" t="n">
        <v>45</v>
      </c>
      <c r="Z60" s="119" t="n">
        <v>10</v>
      </c>
      <c r="AA60" s="187" t="n">
        <v>22.22</v>
      </c>
    </row>
    <row r="61" s="109" customFormat="true" ht="17.45" hidden="false" customHeight="true" outlineLevel="0" collapsed="false">
      <c r="A61" s="90" t="n">
        <f aca="false">'4-1'!A58</f>
        <v>23</v>
      </c>
      <c r="B61" s="180" t="n">
        <f aca="false">'4-1'!B58</f>
        <v>447</v>
      </c>
      <c r="C61" s="92" t="str">
        <f aca="false">'4-1'!C58</f>
        <v>愛知県</v>
      </c>
      <c r="D61" s="93" t="str">
        <f aca="false">'4-1'!D58</f>
        <v>武豊町</v>
      </c>
      <c r="E61" s="181"/>
      <c r="F61" s="182"/>
      <c r="G61" s="183"/>
      <c r="H61" s="183"/>
      <c r="I61" s="183"/>
      <c r="J61" s="183"/>
      <c r="K61" s="108"/>
      <c r="L61" s="184" t="n">
        <v>19</v>
      </c>
      <c r="M61" s="185" t="n">
        <v>17</v>
      </c>
      <c r="N61" s="183" t="n">
        <v>463</v>
      </c>
      <c r="O61" s="185" t="n">
        <v>77</v>
      </c>
      <c r="P61" s="108" t="n">
        <v>16.6</v>
      </c>
      <c r="Q61" s="184" t="n">
        <v>5</v>
      </c>
      <c r="R61" s="185" t="n">
        <v>1</v>
      </c>
      <c r="S61" s="183" t="n">
        <v>33</v>
      </c>
      <c r="T61" s="185" t="n">
        <v>1</v>
      </c>
      <c r="U61" s="108" t="n">
        <v>3</v>
      </c>
      <c r="V61" s="92" t="n">
        <v>31</v>
      </c>
      <c r="W61" s="119" t="n">
        <v>1</v>
      </c>
      <c r="X61" s="186" t="n">
        <v>3.23</v>
      </c>
      <c r="Y61" s="119" t="n">
        <v>31</v>
      </c>
      <c r="Z61" s="119" t="n">
        <v>1</v>
      </c>
      <c r="AA61" s="187" t="n">
        <v>3.23</v>
      </c>
    </row>
    <row r="62" s="109" customFormat="true" ht="17.45" hidden="false" customHeight="true" outlineLevel="0" collapsed="false">
      <c r="A62" s="90" t="n">
        <f aca="false">'4-1'!A59</f>
        <v>23</v>
      </c>
      <c r="B62" s="180" t="n">
        <f aca="false">'4-1'!B59</f>
        <v>481</v>
      </c>
      <c r="C62" s="92" t="str">
        <f aca="false">'4-1'!C59</f>
        <v>愛知県</v>
      </c>
      <c r="D62" s="93" t="str">
        <f aca="false">'4-1'!D59</f>
        <v>一色町</v>
      </c>
      <c r="E62" s="181"/>
      <c r="F62" s="182"/>
      <c r="G62" s="183"/>
      <c r="H62" s="183"/>
      <c r="I62" s="183"/>
      <c r="J62" s="183"/>
      <c r="K62" s="108"/>
      <c r="L62" s="184" t="n">
        <v>20</v>
      </c>
      <c r="M62" s="185" t="n">
        <v>14</v>
      </c>
      <c r="N62" s="183" t="n">
        <v>357</v>
      </c>
      <c r="O62" s="185" t="n">
        <v>49</v>
      </c>
      <c r="P62" s="108" t="n">
        <v>13.7</v>
      </c>
      <c r="Q62" s="184" t="n">
        <v>5</v>
      </c>
      <c r="R62" s="185" t="n">
        <v>3</v>
      </c>
      <c r="S62" s="183" t="n">
        <v>29</v>
      </c>
      <c r="T62" s="185" t="n">
        <v>4</v>
      </c>
      <c r="U62" s="108" t="n">
        <v>13.8</v>
      </c>
      <c r="V62" s="92" t="n">
        <v>46</v>
      </c>
      <c r="W62" s="119" t="n">
        <v>13</v>
      </c>
      <c r="X62" s="186" t="n">
        <v>28.26</v>
      </c>
      <c r="Y62" s="119" t="n">
        <v>46</v>
      </c>
      <c r="Z62" s="119" t="n">
        <v>13</v>
      </c>
      <c r="AA62" s="187" t="n">
        <v>28.26</v>
      </c>
    </row>
    <row r="63" s="109" customFormat="true" ht="17.45" hidden="false" customHeight="true" outlineLevel="0" collapsed="false">
      <c r="A63" s="90" t="n">
        <f aca="false">'4-1'!A60</f>
        <v>23</v>
      </c>
      <c r="B63" s="180" t="n">
        <f aca="false">'4-1'!B60</f>
        <v>482</v>
      </c>
      <c r="C63" s="92" t="str">
        <f aca="false">'4-1'!C60</f>
        <v>愛知県</v>
      </c>
      <c r="D63" s="93" t="str">
        <f aca="false">'4-1'!D60</f>
        <v>吉良町</v>
      </c>
      <c r="E63" s="181"/>
      <c r="F63" s="182"/>
      <c r="G63" s="183"/>
      <c r="H63" s="183"/>
      <c r="I63" s="183"/>
      <c r="J63" s="183"/>
      <c r="K63" s="108"/>
      <c r="L63" s="184" t="n">
        <v>19</v>
      </c>
      <c r="M63" s="185" t="n">
        <v>12</v>
      </c>
      <c r="N63" s="183" t="n">
        <v>246</v>
      </c>
      <c r="O63" s="185" t="n">
        <v>46</v>
      </c>
      <c r="P63" s="108" t="n">
        <v>18.7</v>
      </c>
      <c r="Q63" s="184" t="n">
        <v>5</v>
      </c>
      <c r="R63" s="185" t="n">
        <v>3</v>
      </c>
      <c r="S63" s="183" t="n">
        <v>28</v>
      </c>
      <c r="T63" s="185" t="n">
        <v>4</v>
      </c>
      <c r="U63" s="108" t="n">
        <v>14.3</v>
      </c>
      <c r="V63" s="92" t="n">
        <v>34</v>
      </c>
      <c r="W63" s="119" t="n">
        <v>7</v>
      </c>
      <c r="X63" s="186" t="n">
        <v>20.59</v>
      </c>
      <c r="Y63" s="119" t="n">
        <v>34</v>
      </c>
      <c r="Z63" s="119" t="n">
        <v>7</v>
      </c>
      <c r="AA63" s="187" t="n">
        <v>20.59</v>
      </c>
    </row>
    <row r="64" s="109" customFormat="true" ht="17.45" hidden="false" customHeight="true" outlineLevel="0" collapsed="false">
      <c r="A64" s="90" t="n">
        <f aca="false">'4-1'!A61</f>
        <v>23</v>
      </c>
      <c r="B64" s="180" t="n">
        <f aca="false">'4-1'!B61</f>
        <v>483</v>
      </c>
      <c r="C64" s="92" t="str">
        <f aca="false">'4-1'!C61</f>
        <v>愛知県</v>
      </c>
      <c r="D64" s="93" t="str">
        <f aca="false">'4-1'!D61</f>
        <v>幡豆町</v>
      </c>
      <c r="E64" s="181"/>
      <c r="F64" s="182"/>
      <c r="G64" s="183"/>
      <c r="H64" s="183"/>
      <c r="I64" s="183"/>
      <c r="J64" s="183"/>
      <c r="K64" s="108"/>
      <c r="L64" s="184" t="n">
        <v>16</v>
      </c>
      <c r="M64" s="185" t="n">
        <v>14</v>
      </c>
      <c r="N64" s="183" t="n">
        <v>184</v>
      </c>
      <c r="O64" s="185" t="n">
        <v>45</v>
      </c>
      <c r="P64" s="108" t="n">
        <v>24.5</v>
      </c>
      <c r="Q64" s="184" t="n">
        <v>5</v>
      </c>
      <c r="R64" s="185" t="n">
        <v>3</v>
      </c>
      <c r="S64" s="183" t="n">
        <v>28</v>
      </c>
      <c r="T64" s="185" t="n">
        <v>6</v>
      </c>
      <c r="U64" s="108" t="n">
        <v>21.4</v>
      </c>
      <c r="V64" s="92" t="n">
        <v>19</v>
      </c>
      <c r="W64" s="119" t="n">
        <v>4</v>
      </c>
      <c r="X64" s="186" t="n">
        <v>21.05</v>
      </c>
      <c r="Y64" s="119" t="n">
        <v>19</v>
      </c>
      <c r="Z64" s="119" t="n">
        <v>4</v>
      </c>
      <c r="AA64" s="187" t="n">
        <v>21.05</v>
      </c>
    </row>
    <row r="65" s="109" customFormat="true" ht="17.45" hidden="false" customHeight="true" outlineLevel="0" collapsed="false">
      <c r="A65" s="90" t="n">
        <f aca="false">'4-1'!A62</f>
        <v>23</v>
      </c>
      <c r="B65" s="180" t="n">
        <f aca="false">'4-1'!B62</f>
        <v>501</v>
      </c>
      <c r="C65" s="92" t="str">
        <f aca="false">'4-1'!C62</f>
        <v>愛知県</v>
      </c>
      <c r="D65" s="93" t="str">
        <f aca="false">'4-1'!D62</f>
        <v>幸田町</v>
      </c>
      <c r="E65" s="181"/>
      <c r="F65" s="182"/>
      <c r="G65" s="183"/>
      <c r="H65" s="183"/>
      <c r="I65" s="183"/>
      <c r="J65" s="183"/>
      <c r="K65" s="108"/>
      <c r="L65" s="184" t="n">
        <v>19</v>
      </c>
      <c r="M65" s="185" t="n">
        <v>14</v>
      </c>
      <c r="N65" s="183" t="n">
        <v>228</v>
      </c>
      <c r="O65" s="185" t="n">
        <v>51</v>
      </c>
      <c r="P65" s="108" t="n">
        <v>22.4</v>
      </c>
      <c r="Q65" s="184" t="n">
        <v>5</v>
      </c>
      <c r="R65" s="185" t="n">
        <v>2</v>
      </c>
      <c r="S65" s="183" t="n">
        <v>36</v>
      </c>
      <c r="T65" s="185" t="n">
        <v>3</v>
      </c>
      <c r="U65" s="108" t="n">
        <v>8.3</v>
      </c>
      <c r="V65" s="92" t="n">
        <v>46</v>
      </c>
      <c r="W65" s="119" t="n">
        <v>0</v>
      </c>
      <c r="X65" s="186" t="n">
        <v>0</v>
      </c>
      <c r="Y65" s="119" t="n">
        <v>39</v>
      </c>
      <c r="Z65" s="119" t="n">
        <v>0</v>
      </c>
      <c r="AA65" s="187" t="n">
        <v>0</v>
      </c>
    </row>
    <row r="66" s="109" customFormat="true" ht="17.45" hidden="false" customHeight="true" outlineLevel="0" collapsed="false">
      <c r="A66" s="90" t="n">
        <f aca="false">'4-1'!A63</f>
        <v>23</v>
      </c>
      <c r="B66" s="180" t="n">
        <f aca="false">'4-1'!B63</f>
        <v>521</v>
      </c>
      <c r="C66" s="92" t="str">
        <f aca="false">'4-1'!C63</f>
        <v>愛知県</v>
      </c>
      <c r="D66" s="93" t="str">
        <f aca="false">'4-1'!D63</f>
        <v>三好町</v>
      </c>
      <c r="E66" s="181" t="n">
        <v>30</v>
      </c>
      <c r="F66" s="182" t="n">
        <v>20</v>
      </c>
      <c r="G66" s="184" t="n">
        <v>18</v>
      </c>
      <c r="H66" s="183" t="n">
        <v>16</v>
      </c>
      <c r="I66" s="183" t="n">
        <v>257</v>
      </c>
      <c r="J66" s="183" t="n">
        <v>55</v>
      </c>
      <c r="K66" s="108" t="n">
        <v>21.4</v>
      </c>
      <c r="L66" s="184" t="n">
        <v>18</v>
      </c>
      <c r="M66" s="185" t="n">
        <v>16</v>
      </c>
      <c r="N66" s="183" t="n">
        <v>257</v>
      </c>
      <c r="O66" s="185" t="n">
        <v>55</v>
      </c>
      <c r="P66" s="108" t="n">
        <v>21.4</v>
      </c>
      <c r="Q66" s="184" t="n">
        <v>5</v>
      </c>
      <c r="R66" s="185" t="n">
        <v>2</v>
      </c>
      <c r="S66" s="183" t="n">
        <v>33</v>
      </c>
      <c r="T66" s="185" t="n">
        <v>3</v>
      </c>
      <c r="U66" s="108" t="n">
        <v>9.1</v>
      </c>
      <c r="V66" s="92" t="n">
        <v>97</v>
      </c>
      <c r="W66" s="119" t="n">
        <v>14</v>
      </c>
      <c r="X66" s="186" t="n">
        <v>14.43</v>
      </c>
      <c r="Y66" s="119" t="n">
        <v>70</v>
      </c>
      <c r="Z66" s="119" t="n">
        <v>2</v>
      </c>
      <c r="AA66" s="187" t="n">
        <v>2.86</v>
      </c>
    </row>
    <row r="67" s="109" customFormat="true" ht="17.45" hidden="false" customHeight="true" outlineLevel="0" collapsed="false">
      <c r="A67" s="90" t="n">
        <f aca="false">'4-1'!A64</f>
        <v>23</v>
      </c>
      <c r="B67" s="180" t="n">
        <f aca="false">'4-1'!B64</f>
        <v>561</v>
      </c>
      <c r="C67" s="92" t="str">
        <f aca="false">'4-1'!C64</f>
        <v>愛知県</v>
      </c>
      <c r="D67" s="93" t="str">
        <f aca="false">'4-1'!D64</f>
        <v>設楽町</v>
      </c>
      <c r="E67" s="181" t="n">
        <v>22</v>
      </c>
      <c r="F67" s="182" t="n">
        <v>23</v>
      </c>
      <c r="G67" s="183" t="n">
        <v>12</v>
      </c>
      <c r="H67" s="183" t="n">
        <v>7</v>
      </c>
      <c r="I67" s="183" t="n">
        <v>194</v>
      </c>
      <c r="J67" s="183" t="n">
        <v>33</v>
      </c>
      <c r="K67" s="108" t="n">
        <v>17.01</v>
      </c>
      <c r="L67" s="184" t="n">
        <v>15</v>
      </c>
      <c r="M67" s="185" t="n">
        <v>9</v>
      </c>
      <c r="N67" s="183" t="n">
        <v>224</v>
      </c>
      <c r="O67" s="185" t="n">
        <v>35</v>
      </c>
      <c r="P67" s="108" t="n">
        <v>15.6</v>
      </c>
      <c r="Q67" s="184" t="n">
        <v>5</v>
      </c>
      <c r="R67" s="185" t="n">
        <v>2</v>
      </c>
      <c r="S67" s="183" t="n">
        <v>32</v>
      </c>
      <c r="T67" s="185" t="n">
        <v>4</v>
      </c>
      <c r="U67" s="108" t="n">
        <v>12.5</v>
      </c>
      <c r="V67" s="92" t="n">
        <v>16</v>
      </c>
      <c r="W67" s="119" t="n">
        <v>0</v>
      </c>
      <c r="X67" s="186" t="n">
        <v>0</v>
      </c>
      <c r="Y67" s="119" t="n">
        <v>16</v>
      </c>
      <c r="Z67" s="119" t="n">
        <v>0</v>
      </c>
      <c r="AA67" s="187" t="n">
        <v>0</v>
      </c>
    </row>
    <row r="68" s="109" customFormat="true" ht="17.45" hidden="false" customHeight="true" outlineLevel="0" collapsed="false">
      <c r="A68" s="90" t="n">
        <f aca="false">'4-1'!A65</f>
        <v>23</v>
      </c>
      <c r="B68" s="180" t="n">
        <f aca="false">'4-1'!B65</f>
        <v>562</v>
      </c>
      <c r="C68" s="92" t="str">
        <f aca="false">'4-1'!C65</f>
        <v>愛知県</v>
      </c>
      <c r="D68" s="93" t="str">
        <f aca="false">'4-1'!D65</f>
        <v>東栄町</v>
      </c>
      <c r="E68" s="181"/>
      <c r="F68" s="182"/>
      <c r="G68" s="183"/>
      <c r="H68" s="183"/>
      <c r="I68" s="183"/>
      <c r="J68" s="185"/>
      <c r="K68" s="108"/>
      <c r="L68" s="184" t="n">
        <v>23</v>
      </c>
      <c r="M68" s="185" t="n">
        <v>13</v>
      </c>
      <c r="N68" s="183" t="n">
        <v>308</v>
      </c>
      <c r="O68" s="185" t="n">
        <v>25</v>
      </c>
      <c r="P68" s="108" t="n">
        <v>8.1</v>
      </c>
      <c r="Q68" s="184" t="n">
        <v>5</v>
      </c>
      <c r="R68" s="185" t="n">
        <v>4</v>
      </c>
      <c r="S68" s="183" t="n">
        <v>28</v>
      </c>
      <c r="T68" s="185" t="n">
        <v>7</v>
      </c>
      <c r="U68" s="108" t="n">
        <v>25</v>
      </c>
      <c r="V68" s="92" t="n">
        <v>11</v>
      </c>
      <c r="W68" s="119" t="n">
        <v>2</v>
      </c>
      <c r="X68" s="186" t="n">
        <v>18.18</v>
      </c>
      <c r="Y68" s="119" t="n">
        <v>11</v>
      </c>
      <c r="Z68" s="119" t="n">
        <v>2</v>
      </c>
      <c r="AA68" s="187" t="n">
        <v>18.18</v>
      </c>
    </row>
    <row r="69" s="109" customFormat="true" ht="17.45" hidden="false" customHeight="true" outlineLevel="0" collapsed="false">
      <c r="A69" s="90" t="n">
        <f aca="false">'4-1'!A66</f>
        <v>23</v>
      </c>
      <c r="B69" s="180" t="n">
        <f aca="false">'4-1'!B66</f>
        <v>563</v>
      </c>
      <c r="C69" s="92" t="str">
        <f aca="false">'4-1'!C66</f>
        <v>愛知県</v>
      </c>
      <c r="D69" s="93" t="str">
        <f aca="false">'4-1'!D66</f>
        <v>豊根村</v>
      </c>
      <c r="E69" s="181"/>
      <c r="F69" s="182"/>
      <c r="G69" s="183"/>
      <c r="H69" s="183"/>
      <c r="I69" s="183"/>
      <c r="J69" s="185"/>
      <c r="K69" s="108"/>
      <c r="L69" s="184" t="n">
        <v>8</v>
      </c>
      <c r="M69" s="185" t="n">
        <v>5</v>
      </c>
      <c r="N69" s="183" t="n">
        <v>73</v>
      </c>
      <c r="O69" s="185" t="n">
        <v>17</v>
      </c>
      <c r="P69" s="108" t="n">
        <v>23.3</v>
      </c>
      <c r="Q69" s="184" t="n">
        <v>5</v>
      </c>
      <c r="R69" s="185" t="n">
        <v>0</v>
      </c>
      <c r="S69" s="183" t="n">
        <v>25</v>
      </c>
      <c r="T69" s="185" t="n">
        <v>0</v>
      </c>
      <c r="U69" s="108" t="n">
        <v>0</v>
      </c>
      <c r="V69" s="92" t="n">
        <v>7</v>
      </c>
      <c r="W69" s="119" t="n">
        <v>1</v>
      </c>
      <c r="X69" s="186" t="n">
        <v>14.29</v>
      </c>
      <c r="Y69" s="119" t="n">
        <v>7</v>
      </c>
      <c r="Z69" s="119" t="n">
        <v>1</v>
      </c>
      <c r="AA69" s="187" t="n">
        <v>14.29</v>
      </c>
    </row>
    <row r="70" s="109" customFormat="true" ht="17.45" hidden="false" customHeight="true" outlineLevel="0" collapsed="false">
      <c r="A70" s="90" t="n">
        <f aca="false">'4-1'!A67</f>
        <v>23</v>
      </c>
      <c r="B70" s="180" t="n">
        <f aca="false">'4-1'!B67</f>
        <v>601</v>
      </c>
      <c r="C70" s="92" t="str">
        <f aca="false">'4-1'!C67</f>
        <v>愛知県</v>
      </c>
      <c r="D70" s="93" t="str">
        <f aca="false">'4-1'!D67</f>
        <v>音羽町</v>
      </c>
      <c r="E70" s="181" t="n">
        <v>30</v>
      </c>
      <c r="F70" s="182" t="n">
        <v>20</v>
      </c>
      <c r="G70" s="183" t="n">
        <v>22</v>
      </c>
      <c r="H70" s="183" t="n">
        <v>11</v>
      </c>
      <c r="I70" s="183" t="n">
        <v>204</v>
      </c>
      <c r="J70" s="185" t="n">
        <v>44</v>
      </c>
      <c r="K70" s="108" t="n">
        <v>21.57</v>
      </c>
      <c r="L70" s="184" t="n">
        <v>17</v>
      </c>
      <c r="M70" s="185" t="n">
        <v>10</v>
      </c>
      <c r="N70" s="183" t="n">
        <v>181</v>
      </c>
      <c r="O70" s="185" t="n">
        <v>42</v>
      </c>
      <c r="P70" s="108" t="n">
        <v>23.2</v>
      </c>
      <c r="Q70" s="184" t="n">
        <v>5</v>
      </c>
      <c r="R70" s="185" t="n">
        <v>1</v>
      </c>
      <c r="S70" s="183" t="n">
        <v>23</v>
      </c>
      <c r="T70" s="185" t="n">
        <v>2</v>
      </c>
      <c r="U70" s="108" t="n">
        <v>8.7</v>
      </c>
      <c r="V70" s="92" t="n">
        <v>11</v>
      </c>
      <c r="W70" s="119" t="n">
        <v>0</v>
      </c>
      <c r="X70" s="186" t="n">
        <v>0</v>
      </c>
      <c r="Y70" s="119" t="n">
        <v>11</v>
      </c>
      <c r="Z70" s="119" t="n">
        <v>0</v>
      </c>
      <c r="AA70" s="187" t="n">
        <v>0</v>
      </c>
    </row>
    <row r="71" s="109" customFormat="true" ht="17.45" hidden="false" customHeight="true" outlineLevel="0" collapsed="false">
      <c r="A71" s="90" t="n">
        <f aca="false">'4-1'!A68</f>
        <v>23</v>
      </c>
      <c r="B71" s="180" t="n">
        <f aca="false">'4-1'!B68</f>
        <v>603</v>
      </c>
      <c r="C71" s="92" t="str">
        <f aca="false">'4-1'!C68</f>
        <v>愛知県</v>
      </c>
      <c r="D71" s="93" t="str">
        <f aca="false">'4-1'!D68</f>
        <v>小坂井町</v>
      </c>
      <c r="E71" s="181" t="n">
        <v>30</v>
      </c>
      <c r="F71" s="182" t="n">
        <v>21</v>
      </c>
      <c r="G71" s="183" t="n">
        <v>22</v>
      </c>
      <c r="H71" s="183" t="n">
        <v>18</v>
      </c>
      <c r="I71" s="183" t="n">
        <v>253</v>
      </c>
      <c r="J71" s="185" t="n">
        <v>60</v>
      </c>
      <c r="K71" s="108" t="n">
        <v>23.72</v>
      </c>
      <c r="L71" s="184" t="n">
        <v>22</v>
      </c>
      <c r="M71" s="185" t="n">
        <v>18</v>
      </c>
      <c r="N71" s="183" t="n">
        <v>253</v>
      </c>
      <c r="O71" s="185" t="n">
        <v>60</v>
      </c>
      <c r="P71" s="108" t="n">
        <v>23.7</v>
      </c>
      <c r="Q71" s="184" t="n">
        <v>5</v>
      </c>
      <c r="R71" s="185" t="n">
        <v>4</v>
      </c>
      <c r="S71" s="183" t="n">
        <v>28</v>
      </c>
      <c r="T71" s="185" t="n">
        <v>6</v>
      </c>
      <c r="U71" s="108" t="n">
        <v>21.4</v>
      </c>
      <c r="V71" s="92" t="n">
        <v>13</v>
      </c>
      <c r="W71" s="119" t="n">
        <v>0</v>
      </c>
      <c r="X71" s="186" t="n">
        <v>0</v>
      </c>
      <c r="Y71" s="119" t="n">
        <v>13</v>
      </c>
      <c r="Z71" s="119" t="n">
        <v>0</v>
      </c>
      <c r="AA71" s="187" t="n">
        <v>0</v>
      </c>
    </row>
    <row r="72" s="109" customFormat="true" ht="17.45" hidden="false" customHeight="true" outlineLevel="0" collapsed="false">
      <c r="A72" s="90" t="n">
        <f aca="false">'4-1'!A69</f>
        <v>23</v>
      </c>
      <c r="B72" s="180" t="n">
        <f aca="false">'4-1'!B69</f>
        <v>604</v>
      </c>
      <c r="C72" s="92" t="str">
        <f aca="false">'4-1'!C69</f>
        <v>愛知県</v>
      </c>
      <c r="D72" s="93" t="str">
        <f aca="false">'4-1'!D69</f>
        <v>御津町</v>
      </c>
      <c r="E72" s="181" t="n">
        <v>30</v>
      </c>
      <c r="F72" s="182" t="n">
        <v>22</v>
      </c>
      <c r="G72" s="183" t="n">
        <v>19</v>
      </c>
      <c r="H72" s="183" t="n">
        <v>11</v>
      </c>
      <c r="I72" s="183" t="n">
        <v>183</v>
      </c>
      <c r="J72" s="185" t="n">
        <v>25</v>
      </c>
      <c r="K72" s="108" t="n">
        <v>13.66</v>
      </c>
      <c r="L72" s="184" t="n">
        <v>19</v>
      </c>
      <c r="M72" s="185" t="n">
        <v>11</v>
      </c>
      <c r="N72" s="183" t="n">
        <v>183</v>
      </c>
      <c r="O72" s="185" t="n">
        <v>25</v>
      </c>
      <c r="P72" s="108" t="n">
        <v>13.7</v>
      </c>
      <c r="Q72" s="184" t="n">
        <v>5</v>
      </c>
      <c r="R72" s="185" t="n">
        <v>1</v>
      </c>
      <c r="S72" s="183" t="n">
        <v>30</v>
      </c>
      <c r="T72" s="185" t="n">
        <v>2</v>
      </c>
      <c r="U72" s="108" t="n">
        <v>6.7</v>
      </c>
      <c r="V72" s="92" t="n">
        <v>14</v>
      </c>
      <c r="W72" s="119" t="n">
        <v>0</v>
      </c>
      <c r="X72" s="186" t="n">
        <v>0</v>
      </c>
      <c r="Y72" s="119" t="n">
        <v>14</v>
      </c>
      <c r="Z72" s="119" t="n">
        <v>0</v>
      </c>
      <c r="AA72" s="187" t="n">
        <v>0</v>
      </c>
    </row>
    <row r="73" s="109" customFormat="true" ht="17.45" hidden="false" customHeight="true" outlineLevel="0" collapsed="false">
      <c r="A73" s="188"/>
      <c r="B73" s="189" t="n">
        <v>900</v>
      </c>
      <c r="C73" s="190"/>
      <c r="D73" s="191" t="s">
        <v>237</v>
      </c>
      <c r="E73" s="192"/>
      <c r="F73" s="193"/>
      <c r="G73" s="193"/>
      <c r="H73" s="193"/>
      <c r="I73" s="193"/>
      <c r="J73" s="193"/>
      <c r="K73" s="194"/>
      <c r="L73" s="195" t="n">
        <f aca="false">SUM(L10:L72)</f>
        <v>1444</v>
      </c>
      <c r="M73" s="195" t="n">
        <f aca="false">SUM(M10:M72)</f>
        <v>1193</v>
      </c>
      <c r="N73" s="195" t="n">
        <f aca="false">SUM(N10:N72)</f>
        <v>22264</v>
      </c>
      <c r="O73" s="195" t="n">
        <f aca="false">SUM(O10:O72)</f>
        <v>5000</v>
      </c>
      <c r="P73" s="196" t="n">
        <f aca="false">IF(L73=" "," ",ROUND(O73/N73*100,1))</f>
        <v>22.5</v>
      </c>
      <c r="Q73" s="195" t="n">
        <f aca="false">SUM(Q10:Q72)</f>
        <v>348</v>
      </c>
      <c r="R73" s="195" t="n">
        <f aca="false">SUM(R10:R72)</f>
        <v>160</v>
      </c>
      <c r="S73" s="195" t="n">
        <f aca="false">SUM(S10:S72)</f>
        <v>2387</v>
      </c>
      <c r="T73" s="195" t="n">
        <f aca="false">SUM(T10:T72)</f>
        <v>231</v>
      </c>
      <c r="U73" s="196" t="n">
        <f aca="false">IF(Q73=" "," ",ROUND(T73/S73*100,1))</f>
        <v>9.7</v>
      </c>
      <c r="V73" s="192"/>
      <c r="W73" s="193"/>
      <c r="X73" s="197"/>
      <c r="Y73" s="193"/>
      <c r="Z73" s="193"/>
      <c r="AA73" s="198"/>
    </row>
    <row r="74" s="109" customFormat="true" ht="17.45" hidden="false" customHeight="true" outlineLevel="0" collapsed="false">
      <c r="A74" s="199" t="n">
        <v>23</v>
      </c>
      <c r="B74" s="200"/>
      <c r="C74" s="201" t="s">
        <v>21</v>
      </c>
      <c r="D74" s="202" t="s">
        <v>238</v>
      </c>
      <c r="E74" s="203"/>
      <c r="F74" s="204"/>
      <c r="G74" s="204"/>
      <c r="H74" s="204"/>
      <c r="I74" s="204"/>
      <c r="J74" s="204"/>
      <c r="K74" s="205"/>
      <c r="L74" s="206" t="n">
        <v>1</v>
      </c>
      <c r="M74" s="206" t="n">
        <v>0</v>
      </c>
      <c r="N74" s="206" t="n">
        <v>23</v>
      </c>
      <c r="O74" s="206" t="n">
        <v>0</v>
      </c>
      <c r="P74" s="207" t="n">
        <v>0</v>
      </c>
      <c r="Q74" s="206"/>
      <c r="R74" s="206"/>
      <c r="S74" s="206"/>
      <c r="T74" s="206"/>
      <c r="U74" s="207"/>
      <c r="V74" s="203"/>
      <c r="W74" s="204"/>
      <c r="X74" s="208"/>
      <c r="Y74" s="204"/>
      <c r="Z74" s="204"/>
      <c r="AA74" s="209"/>
    </row>
    <row r="75" s="109" customFormat="true" ht="17.45" hidden="false" customHeight="true" outlineLevel="0" collapsed="false">
      <c r="A75" s="90" t="n">
        <v>23</v>
      </c>
      <c r="B75" s="180"/>
      <c r="C75" s="210" t="s">
        <v>21</v>
      </c>
      <c r="D75" s="211" t="s">
        <v>239</v>
      </c>
      <c r="E75" s="212"/>
      <c r="F75" s="213"/>
      <c r="G75" s="213"/>
      <c r="H75" s="213"/>
      <c r="I75" s="213"/>
      <c r="J75" s="213"/>
      <c r="K75" s="214"/>
      <c r="L75" s="215" t="n">
        <v>1</v>
      </c>
      <c r="M75" s="119" t="n">
        <v>0</v>
      </c>
      <c r="N75" s="216" t="n">
        <v>52</v>
      </c>
      <c r="O75" s="119" t="n">
        <v>0</v>
      </c>
      <c r="P75" s="108" t="n">
        <f aca="false">IF(L75=" "," ",ROUND(O75/N75*100,1))</f>
        <v>0</v>
      </c>
      <c r="Q75" s="215"/>
      <c r="R75" s="119"/>
      <c r="S75" s="216"/>
      <c r="T75" s="119"/>
      <c r="U75" s="108"/>
      <c r="V75" s="212"/>
      <c r="W75" s="213"/>
      <c r="X75" s="217"/>
      <c r="Y75" s="213"/>
      <c r="Z75" s="213"/>
      <c r="AA75" s="218"/>
    </row>
    <row r="76" s="109" customFormat="true" ht="17.45" hidden="false" customHeight="true" outlineLevel="0" collapsed="false">
      <c r="A76" s="90" t="n">
        <v>23</v>
      </c>
      <c r="B76" s="180"/>
      <c r="C76" s="210" t="s">
        <v>21</v>
      </c>
      <c r="D76" s="211" t="s">
        <v>240</v>
      </c>
      <c r="E76" s="212"/>
      <c r="F76" s="213"/>
      <c r="G76" s="213"/>
      <c r="H76" s="213"/>
      <c r="I76" s="213"/>
      <c r="J76" s="213"/>
      <c r="K76" s="214"/>
      <c r="L76" s="215" t="n">
        <v>4</v>
      </c>
      <c r="M76" s="119" t="n">
        <v>0</v>
      </c>
      <c r="N76" s="216" t="n">
        <v>59</v>
      </c>
      <c r="O76" s="119" t="n">
        <v>0</v>
      </c>
      <c r="P76" s="108" t="n">
        <f aca="false">IF(L76=" "," ",ROUND(O76/N76*100,1))</f>
        <v>0</v>
      </c>
      <c r="Q76" s="215"/>
      <c r="R76" s="119"/>
      <c r="S76" s="216"/>
      <c r="T76" s="119"/>
      <c r="U76" s="108"/>
      <c r="V76" s="212"/>
      <c r="W76" s="213"/>
      <c r="X76" s="217"/>
      <c r="Y76" s="213"/>
      <c r="Z76" s="213"/>
      <c r="AA76" s="218"/>
    </row>
    <row r="77" s="109" customFormat="true" ht="17.45" hidden="false" customHeight="true" outlineLevel="0" collapsed="false">
      <c r="A77" s="90" t="n">
        <v>23</v>
      </c>
      <c r="B77" s="180"/>
      <c r="C77" s="210" t="s">
        <v>21</v>
      </c>
      <c r="D77" s="211" t="s">
        <v>241</v>
      </c>
      <c r="E77" s="212"/>
      <c r="F77" s="213"/>
      <c r="G77" s="213"/>
      <c r="H77" s="213"/>
      <c r="I77" s="213"/>
      <c r="J77" s="213"/>
      <c r="K77" s="214"/>
      <c r="L77" s="215" t="n">
        <v>2</v>
      </c>
      <c r="M77" s="119" t="n">
        <v>2</v>
      </c>
      <c r="N77" s="216" t="n">
        <v>51</v>
      </c>
      <c r="O77" s="119" t="n">
        <v>17</v>
      </c>
      <c r="P77" s="108" t="n">
        <f aca="false">IF(L77=" "," ",ROUND(O77/N77*100,1))</f>
        <v>33.3</v>
      </c>
      <c r="Q77" s="215"/>
      <c r="R77" s="119"/>
      <c r="S77" s="216"/>
      <c r="T77" s="119"/>
      <c r="U77" s="108"/>
      <c r="V77" s="212"/>
      <c r="W77" s="213"/>
      <c r="X77" s="217"/>
      <c r="Y77" s="213"/>
      <c r="Z77" s="213"/>
      <c r="AA77" s="218"/>
    </row>
    <row r="78" s="109" customFormat="true" ht="17.45" hidden="false" customHeight="true" outlineLevel="0" collapsed="false">
      <c r="A78" s="90" t="n">
        <v>23</v>
      </c>
      <c r="B78" s="180"/>
      <c r="C78" s="210" t="s">
        <v>21</v>
      </c>
      <c r="D78" s="219" t="s">
        <v>242</v>
      </c>
      <c r="E78" s="220"/>
      <c r="F78" s="221"/>
      <c r="G78" s="221"/>
      <c r="H78" s="221"/>
      <c r="I78" s="221"/>
      <c r="J78" s="221"/>
      <c r="K78" s="222"/>
      <c r="L78" s="215" t="n">
        <v>1</v>
      </c>
      <c r="M78" s="119" t="n">
        <v>1</v>
      </c>
      <c r="N78" s="216" t="n">
        <v>48</v>
      </c>
      <c r="O78" s="119" t="n">
        <v>10</v>
      </c>
      <c r="P78" s="108" t="n">
        <f aca="false">IF(L78=" "," ",ROUND(O78/N78*100,1))</f>
        <v>20.8</v>
      </c>
      <c r="Q78" s="215"/>
      <c r="R78" s="119"/>
      <c r="S78" s="216"/>
      <c r="T78" s="119"/>
      <c r="U78" s="223"/>
      <c r="V78" s="220"/>
      <c r="W78" s="221"/>
      <c r="X78" s="224"/>
      <c r="Y78" s="221"/>
      <c r="Z78" s="221"/>
      <c r="AA78" s="225"/>
    </row>
    <row r="79" s="109" customFormat="true" ht="17.45" hidden="false" customHeight="true" outlineLevel="0" collapsed="false">
      <c r="A79" s="90" t="n">
        <v>23</v>
      </c>
      <c r="B79" s="180"/>
      <c r="C79" s="210" t="s">
        <v>21</v>
      </c>
      <c r="D79" s="219" t="s">
        <v>243</v>
      </c>
      <c r="E79" s="220"/>
      <c r="F79" s="221"/>
      <c r="G79" s="221"/>
      <c r="H79" s="221"/>
      <c r="I79" s="221"/>
      <c r="J79" s="221"/>
      <c r="K79" s="222"/>
      <c r="L79" s="215" t="n">
        <v>1</v>
      </c>
      <c r="M79" s="119" t="n">
        <v>0</v>
      </c>
      <c r="N79" s="216" t="n">
        <v>24</v>
      </c>
      <c r="O79" s="119" t="n">
        <v>0</v>
      </c>
      <c r="P79" s="108" t="n">
        <f aca="false">IF(L79=" "," ",ROUND(O79/N79*100,1))</f>
        <v>0</v>
      </c>
      <c r="Q79" s="215"/>
      <c r="R79" s="119"/>
      <c r="S79" s="216"/>
      <c r="T79" s="119"/>
      <c r="U79" s="223"/>
      <c r="V79" s="220"/>
      <c r="W79" s="221"/>
      <c r="X79" s="224"/>
      <c r="Y79" s="221"/>
      <c r="Z79" s="221"/>
      <c r="AA79" s="225"/>
    </row>
    <row r="80" s="109" customFormat="true" ht="17.45" hidden="false" customHeight="true" outlineLevel="0" collapsed="false">
      <c r="A80" s="90" t="n">
        <v>23</v>
      </c>
      <c r="B80" s="180"/>
      <c r="C80" s="210" t="s">
        <v>21</v>
      </c>
      <c r="D80" s="219" t="s">
        <v>244</v>
      </c>
      <c r="E80" s="220"/>
      <c r="F80" s="221"/>
      <c r="G80" s="221"/>
      <c r="H80" s="221"/>
      <c r="I80" s="221"/>
      <c r="J80" s="221"/>
      <c r="K80" s="222"/>
      <c r="L80" s="215" t="n">
        <v>1</v>
      </c>
      <c r="M80" s="119" t="n">
        <v>0</v>
      </c>
      <c r="N80" s="216" t="n">
        <v>4</v>
      </c>
      <c r="O80" s="119" t="n">
        <v>0</v>
      </c>
      <c r="P80" s="108" t="n">
        <f aca="false">IF(L80=" "," ",ROUND(O80/N80*100,1))</f>
        <v>0</v>
      </c>
      <c r="Q80" s="215"/>
      <c r="R80" s="119"/>
      <c r="S80" s="216"/>
      <c r="T80" s="119"/>
      <c r="U80" s="223"/>
      <c r="V80" s="220"/>
      <c r="W80" s="221"/>
      <c r="X80" s="224"/>
      <c r="Y80" s="221"/>
      <c r="Z80" s="221"/>
      <c r="AA80" s="225"/>
    </row>
    <row r="81" s="109" customFormat="true" ht="17.45" hidden="false" customHeight="true" outlineLevel="0" collapsed="false">
      <c r="A81" s="90" t="n">
        <v>23</v>
      </c>
      <c r="B81" s="180"/>
      <c r="C81" s="210" t="s">
        <v>21</v>
      </c>
      <c r="D81" s="219" t="s">
        <v>245</v>
      </c>
      <c r="E81" s="220"/>
      <c r="F81" s="221"/>
      <c r="G81" s="221"/>
      <c r="H81" s="221"/>
      <c r="I81" s="221"/>
      <c r="J81" s="221"/>
      <c r="K81" s="222"/>
      <c r="L81" s="215" t="n">
        <v>1</v>
      </c>
      <c r="M81" s="119" t="n">
        <v>1</v>
      </c>
      <c r="N81" s="216" t="n">
        <v>183</v>
      </c>
      <c r="O81" s="119" t="n">
        <v>50</v>
      </c>
      <c r="P81" s="108" t="n">
        <f aca="false">IF(L81=" "," ",ROUND(O81/N81*100,1))</f>
        <v>27.3</v>
      </c>
      <c r="Q81" s="215"/>
      <c r="R81" s="119"/>
      <c r="S81" s="216"/>
      <c r="T81" s="119"/>
      <c r="U81" s="223"/>
      <c r="V81" s="220"/>
      <c r="W81" s="221"/>
      <c r="X81" s="224"/>
      <c r="Y81" s="221"/>
      <c r="Z81" s="221"/>
      <c r="AA81" s="225"/>
    </row>
    <row r="82" s="109" customFormat="true" ht="17.45" hidden="false" customHeight="true" outlineLevel="0" collapsed="false">
      <c r="A82" s="90" t="n">
        <v>23</v>
      </c>
      <c r="B82" s="180"/>
      <c r="C82" s="210" t="s">
        <v>21</v>
      </c>
      <c r="D82" s="219" t="s">
        <v>143</v>
      </c>
      <c r="E82" s="220"/>
      <c r="F82" s="221"/>
      <c r="G82" s="221"/>
      <c r="H82" s="221"/>
      <c r="I82" s="221"/>
      <c r="J82" s="221"/>
      <c r="K82" s="222"/>
      <c r="L82" s="215" t="n">
        <v>2</v>
      </c>
      <c r="M82" s="119" t="n">
        <v>2</v>
      </c>
      <c r="N82" s="216" t="n">
        <v>45</v>
      </c>
      <c r="O82" s="119" t="n">
        <v>16</v>
      </c>
      <c r="P82" s="108" t="n">
        <f aca="false">IF(L82=" "," ",ROUND(O82/N82*100,1))</f>
        <v>35.6</v>
      </c>
      <c r="Q82" s="215"/>
      <c r="R82" s="119"/>
      <c r="S82" s="216"/>
      <c r="T82" s="119"/>
      <c r="U82" s="223"/>
      <c r="V82" s="220"/>
      <c r="W82" s="221"/>
      <c r="X82" s="224"/>
      <c r="Y82" s="221"/>
      <c r="Z82" s="221"/>
      <c r="AA82" s="225"/>
    </row>
    <row r="83" s="109" customFormat="true" ht="17.45" hidden="false" customHeight="true" outlineLevel="0" collapsed="false">
      <c r="A83" s="90" t="n">
        <v>23</v>
      </c>
      <c r="B83" s="180"/>
      <c r="C83" s="210" t="s">
        <v>21</v>
      </c>
      <c r="D83" s="219" t="s">
        <v>246</v>
      </c>
      <c r="E83" s="220"/>
      <c r="F83" s="221"/>
      <c r="G83" s="221"/>
      <c r="H83" s="221"/>
      <c r="I83" s="221"/>
      <c r="J83" s="221"/>
      <c r="K83" s="222"/>
      <c r="L83" s="215" t="n">
        <v>2</v>
      </c>
      <c r="M83" s="119" t="n">
        <v>2</v>
      </c>
      <c r="N83" s="216" t="n">
        <v>50</v>
      </c>
      <c r="O83" s="119" t="n">
        <v>21</v>
      </c>
      <c r="P83" s="108" t="n">
        <f aca="false">IF(L83=" "," ",ROUND(O83/N83*100,1))</f>
        <v>42</v>
      </c>
      <c r="Q83" s="215"/>
      <c r="R83" s="119"/>
      <c r="S83" s="216"/>
      <c r="T83" s="119"/>
      <c r="U83" s="223"/>
      <c r="V83" s="220"/>
      <c r="W83" s="221"/>
      <c r="X83" s="224"/>
      <c r="Y83" s="221"/>
      <c r="Z83" s="221"/>
      <c r="AA83" s="225"/>
    </row>
    <row r="84" s="109" customFormat="true" ht="17.45" hidden="false" customHeight="true" outlineLevel="0" collapsed="false">
      <c r="A84" s="90" t="n">
        <v>23</v>
      </c>
      <c r="B84" s="180"/>
      <c r="C84" s="210" t="s">
        <v>21</v>
      </c>
      <c r="D84" s="219" t="s">
        <v>247</v>
      </c>
      <c r="E84" s="220"/>
      <c r="F84" s="221"/>
      <c r="G84" s="221"/>
      <c r="H84" s="221"/>
      <c r="I84" s="221"/>
      <c r="J84" s="221"/>
      <c r="K84" s="222"/>
      <c r="L84" s="215" t="n">
        <v>2</v>
      </c>
      <c r="M84" s="119" t="n">
        <v>2</v>
      </c>
      <c r="N84" s="216" t="n">
        <v>30</v>
      </c>
      <c r="O84" s="119" t="n">
        <v>10</v>
      </c>
      <c r="P84" s="108" t="n">
        <f aca="false">IF(L84=" "," ",ROUND(O84/N84*100,1))</f>
        <v>33.3</v>
      </c>
      <c r="Q84" s="215"/>
      <c r="R84" s="119"/>
      <c r="S84" s="216"/>
      <c r="T84" s="119"/>
      <c r="U84" s="223"/>
      <c r="V84" s="220"/>
      <c r="W84" s="221"/>
      <c r="X84" s="224"/>
      <c r="Y84" s="221"/>
      <c r="Z84" s="221"/>
      <c r="AA84" s="225"/>
    </row>
    <row r="85" s="109" customFormat="true" ht="27.75" hidden="false" customHeight="true" outlineLevel="0" collapsed="false">
      <c r="A85" s="90" t="n">
        <v>23</v>
      </c>
      <c r="B85" s="180"/>
      <c r="C85" s="210" t="s">
        <v>21</v>
      </c>
      <c r="D85" s="226" t="s">
        <v>248</v>
      </c>
      <c r="E85" s="220"/>
      <c r="F85" s="221"/>
      <c r="G85" s="221"/>
      <c r="H85" s="221"/>
      <c r="I85" s="221"/>
      <c r="J85" s="221"/>
      <c r="K85" s="222"/>
      <c r="L85" s="215" t="n">
        <v>1</v>
      </c>
      <c r="M85" s="119" t="n">
        <v>1</v>
      </c>
      <c r="N85" s="216" t="n">
        <v>24</v>
      </c>
      <c r="O85" s="119" t="n">
        <v>12</v>
      </c>
      <c r="P85" s="108" t="n">
        <f aca="false">IF(L85=" "," ",ROUND(O85/N85*100,1))</f>
        <v>50</v>
      </c>
      <c r="Q85" s="215"/>
      <c r="R85" s="119"/>
      <c r="S85" s="216"/>
      <c r="T85" s="119"/>
      <c r="U85" s="108"/>
      <c r="V85" s="220"/>
      <c r="W85" s="221"/>
      <c r="X85" s="224"/>
      <c r="Y85" s="221"/>
      <c r="Z85" s="221"/>
      <c r="AA85" s="225"/>
    </row>
    <row r="86" s="109" customFormat="true" ht="17.45" hidden="false" customHeight="true" outlineLevel="0" collapsed="false">
      <c r="A86" s="227" t="n">
        <v>23</v>
      </c>
      <c r="B86" s="228"/>
      <c r="C86" s="229" t="s">
        <v>21</v>
      </c>
      <c r="D86" s="219" t="s">
        <v>249</v>
      </c>
      <c r="E86" s="220"/>
      <c r="F86" s="221"/>
      <c r="G86" s="221"/>
      <c r="H86" s="221"/>
      <c r="I86" s="221"/>
      <c r="J86" s="221"/>
      <c r="K86" s="222"/>
      <c r="L86" s="215" t="n">
        <v>1</v>
      </c>
      <c r="M86" s="119" t="n">
        <v>1</v>
      </c>
      <c r="N86" s="216" t="n">
        <v>16</v>
      </c>
      <c r="O86" s="119" t="n">
        <v>2</v>
      </c>
      <c r="P86" s="108" t="n">
        <f aca="false">IF(L86=" "," ",ROUND(O86/N86*100,1))</f>
        <v>12.5</v>
      </c>
      <c r="Q86" s="215"/>
      <c r="R86" s="119"/>
      <c r="S86" s="216"/>
      <c r="T86" s="119"/>
      <c r="U86" s="223"/>
      <c r="V86" s="220"/>
      <c r="W86" s="221"/>
      <c r="X86" s="224"/>
      <c r="Y86" s="221"/>
      <c r="Z86" s="221"/>
      <c r="AA86" s="225"/>
    </row>
    <row r="87" s="109" customFormat="true" ht="28.5" hidden="false" customHeight="true" outlineLevel="0" collapsed="false">
      <c r="A87" s="90" t="n">
        <v>23</v>
      </c>
      <c r="B87" s="180"/>
      <c r="C87" s="210" t="s">
        <v>21</v>
      </c>
      <c r="D87" s="230" t="s">
        <v>250</v>
      </c>
      <c r="E87" s="212"/>
      <c r="F87" s="213"/>
      <c r="G87" s="213"/>
      <c r="H87" s="213"/>
      <c r="I87" s="213"/>
      <c r="J87" s="213"/>
      <c r="K87" s="214"/>
      <c r="L87" s="215" t="n">
        <v>2</v>
      </c>
      <c r="M87" s="119" t="n">
        <v>1</v>
      </c>
      <c r="N87" s="216" t="n">
        <v>43</v>
      </c>
      <c r="O87" s="119" t="n">
        <v>2</v>
      </c>
      <c r="P87" s="108" t="n">
        <f aca="false">IF(L87=" "," ",ROUND(O87/N87*100,1))</f>
        <v>4.7</v>
      </c>
      <c r="Q87" s="215"/>
      <c r="R87" s="119"/>
      <c r="S87" s="216"/>
      <c r="T87" s="119"/>
      <c r="U87" s="108"/>
      <c r="V87" s="212"/>
      <c r="W87" s="213"/>
      <c r="X87" s="217"/>
      <c r="Y87" s="213"/>
      <c r="Z87" s="213"/>
      <c r="AA87" s="218"/>
    </row>
    <row r="88" s="109" customFormat="true" ht="17.45" hidden="false" customHeight="true" outlineLevel="0" collapsed="false">
      <c r="A88" s="188"/>
      <c r="B88" s="189" t="n">
        <v>999</v>
      </c>
      <c r="C88" s="190"/>
      <c r="D88" s="191" t="s">
        <v>251</v>
      </c>
      <c r="E88" s="192"/>
      <c r="F88" s="193"/>
      <c r="G88" s="193"/>
      <c r="H88" s="193"/>
      <c r="I88" s="193"/>
      <c r="J88" s="193"/>
      <c r="K88" s="194"/>
      <c r="L88" s="195" t="n">
        <f aca="false">SUM(L74:L87)</f>
        <v>22</v>
      </c>
      <c r="M88" s="195" t="n">
        <f aca="false">SUM(M74:M87)</f>
        <v>13</v>
      </c>
      <c r="N88" s="195" t="n">
        <f aca="false">SUM(N74:N87)</f>
        <v>652</v>
      </c>
      <c r="O88" s="195" t="n">
        <f aca="false">SUM(O74:O87)</f>
        <v>140</v>
      </c>
      <c r="P88" s="196" t="n">
        <f aca="false">IF(L88=0,"",ROUND(O88/N88*100,1))</f>
        <v>21.5</v>
      </c>
      <c r="Q88" s="195" t="n">
        <f aca="false">SUM(Q86:Q87)</f>
        <v>0</v>
      </c>
      <c r="R88" s="195" t="n">
        <f aca="false">SUM(R86:R87)</f>
        <v>0</v>
      </c>
      <c r="S88" s="195" t="n">
        <f aca="false">SUM(S86:S87)</f>
        <v>0</v>
      </c>
      <c r="T88" s="195" t="n">
        <f aca="false">SUM(T86:T87)</f>
        <v>0</v>
      </c>
      <c r="U88" s="196" t="str">
        <f aca="false">IF(Q88=0," ",ROUND(T88/S88*100,1))</f>
        <v> </v>
      </c>
      <c r="V88" s="192"/>
      <c r="W88" s="193"/>
      <c r="X88" s="197"/>
      <c r="Y88" s="193"/>
      <c r="Z88" s="193"/>
      <c r="AA88" s="198"/>
    </row>
    <row r="89" customFormat="false" ht="14.25" hidden="false" customHeight="false" outlineLevel="0" collapsed="false">
      <c r="A89" s="231"/>
      <c r="B89" s="232" t="n">
        <v>1000</v>
      </c>
      <c r="C89" s="233" t="s">
        <v>252</v>
      </c>
      <c r="D89" s="233"/>
      <c r="E89" s="129"/>
      <c r="F89" s="131"/>
      <c r="G89" s="134" t="n">
        <f aca="false">SUM(G10:G72)</f>
        <v>1148</v>
      </c>
      <c r="H89" s="134" t="n">
        <f aca="false">SUM(H10:H72)</f>
        <v>945</v>
      </c>
      <c r="I89" s="134" t="n">
        <f aca="false">SUM(I10:I72)</f>
        <v>17894</v>
      </c>
      <c r="J89" s="134" t="n">
        <f aca="false">SUM(J10:J72)</f>
        <v>4218</v>
      </c>
      <c r="K89" s="234" t="n">
        <f aca="false">IF(G89=" "," ",ROUND(J89/I89*100,1))</f>
        <v>23.6</v>
      </c>
      <c r="L89" s="138" t="n">
        <f aca="false">L73+L88</f>
        <v>1466</v>
      </c>
      <c r="M89" s="138" t="n">
        <f aca="false">M73+M88</f>
        <v>1206</v>
      </c>
      <c r="N89" s="138" t="n">
        <f aca="false">N73+N88</f>
        <v>22916</v>
      </c>
      <c r="O89" s="138" t="n">
        <f aca="false">O73+O88</f>
        <v>5140</v>
      </c>
      <c r="P89" s="234" t="n">
        <f aca="false">IF(L89=""," ",ROUND(O89/N89*100,1))</f>
        <v>22.4</v>
      </c>
      <c r="Q89" s="138" t="n">
        <f aca="false">Q73+Q88</f>
        <v>348</v>
      </c>
      <c r="R89" s="138" t="n">
        <f aca="false">R73+R88</f>
        <v>160</v>
      </c>
      <c r="S89" s="138" t="n">
        <f aca="false">S73+S88</f>
        <v>2387</v>
      </c>
      <c r="T89" s="138" t="n">
        <f aca="false">T73+T88</f>
        <v>231</v>
      </c>
      <c r="U89" s="234" t="n">
        <f aca="false">IF(Q89=""," ",ROUND(T89/S89*100,1))</f>
        <v>9.7</v>
      </c>
      <c r="V89" s="133" t="n">
        <f aca="false">SUM(V10:V72)</f>
        <v>6813</v>
      </c>
      <c r="W89" s="134" t="n">
        <f aca="false">SUM(W10:W72)</f>
        <v>695</v>
      </c>
      <c r="X89" s="235" t="n">
        <f aca="false">IF(V89=0," ",ROUND(W89/V89*100,1))</f>
        <v>10.2</v>
      </c>
      <c r="Y89" s="138" t="n">
        <f aca="false">SUM(Y10:Y72)</f>
        <v>5098</v>
      </c>
      <c r="Z89" s="138" t="n">
        <f aca="false">SUM(Z10:Z72)</f>
        <v>255</v>
      </c>
      <c r="AA89" s="236" t="n">
        <f aca="false">IF(Y89=0," ",ROUND(Z89/Y89*100,1))</f>
        <v>5</v>
      </c>
    </row>
  </sheetData>
  <mergeCells count="26">
    <mergeCell ref="F1:H1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9:D89"/>
  </mergeCells>
  <conditionalFormatting sqref="W10:W72 Z10:Z72 M10:M72 O10:O72 R10:R72 T10:T72 H10:H72 J10:J72 T75:T87 M75:M87 O75:O87 R75:R87">
    <cfRule type="cellIs" priority="2" operator="lessThanOrEqual" aboveAverage="0" equalAverage="0" bottom="0" percent="0" rank="0" text="" dxfId="0">
      <formula>V10</formula>
    </cfRule>
    <cfRule type="cellIs" priority="3" operator="greaterThan" aboveAverage="0" equalAverage="0" bottom="0" percent="0" rank="0" text="" dxfId="1">
      <formula>V10</formula>
    </cfRule>
  </conditionalFormatting>
  <conditionalFormatting sqref="Y10:Y7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4:56:50Z</dcterms:created>
  <dc:creator>oa</dc:creator>
  <dc:description/>
  <dc:language>en-US</dc:language>
  <cp:lastModifiedBy>企画調整課情報システム室</cp:lastModifiedBy>
  <cp:lastPrinted>2007-08-20T07:49:10Z</cp:lastPrinted>
  <dcterms:modified xsi:type="dcterms:W3CDTF">2007-09-10T08:33:51Z</dcterms:modified>
  <cp:revision>0</cp:revision>
  <dc:subject/>
  <dc:title/>
</cp:coreProperties>
</file>