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神奈川県</t>
  </si>
  <si>
    <t xml:space="preserve">横浜市</t>
  </si>
  <si>
    <t xml:space="preserve">男女共同参画推進課</t>
  </si>
  <si>
    <t xml:space="preserve">横浜市男女共同参画推進条例</t>
  </si>
  <si>
    <t xml:space="preserve">よこはま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川崎市</t>
  </si>
  <si>
    <t xml:space="preserve">人権・男女共同参画室</t>
  </si>
  <si>
    <t xml:space="preserve">男女平等かわさき条例</t>
  </si>
  <si>
    <t xml:space="preserve">H13.6</t>
  </si>
  <si>
    <t xml:space="preserve">H13.10</t>
  </si>
  <si>
    <t xml:space="preserve">川崎市男女平等推進行動計画～かわさき☆かがやき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横須賀市</t>
  </si>
  <si>
    <t xml:space="preserve">人権･男女共同参画課</t>
  </si>
  <si>
    <t xml:space="preserve">横須賀市男女共同参画推進条例</t>
  </si>
  <si>
    <t xml:space="preserve"> </t>
  </si>
  <si>
    <r>
      <rPr>
        <sz val="9"/>
        <rFont val="Noto Sans"/>
        <family val="2"/>
      </rPr>
      <t xml:space="preserve">横須賀市男女共同参画プラン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）　～デュオプランよこすかＰａｒｔⅢ～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平塚市</t>
  </si>
  <si>
    <t xml:space="preserve">男女共同参画推進室</t>
  </si>
  <si>
    <t xml:space="preserve">ひらつか男女共同参画プラン２００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まで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</t>
    </r>
  </si>
  <si>
    <t xml:space="preserve">鎌倉市</t>
  </si>
  <si>
    <t xml:space="preserve">人権・男女共同参画課</t>
  </si>
  <si>
    <t xml:space="preserve">鎌倉市男女共同参画推進条例</t>
  </si>
  <si>
    <t xml:space="preserve">かまくら２１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藤沢市</t>
  </si>
  <si>
    <t xml:space="preserve">男女共同参画課</t>
  </si>
  <si>
    <t xml:space="preserve">ふじさわ男女共同参画プラン２０１０（改定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田原市</t>
  </si>
  <si>
    <t xml:space="preserve">地域政策課</t>
  </si>
  <si>
    <t xml:space="preserve">おだわら女性ビジョ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茅ヶ崎市</t>
  </si>
  <si>
    <t xml:space="preserve">男女参画社会課</t>
  </si>
  <si>
    <t xml:space="preserve">ちがさき男女平等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逗子市</t>
  </si>
  <si>
    <t xml:space="preserve">市民課</t>
  </si>
  <si>
    <t xml:space="preserve">ずし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相模原市</t>
  </si>
  <si>
    <t xml:space="preserve">さがみはら男女共同参画推進条例</t>
  </si>
  <si>
    <t xml:space="preserve">さがみはら男女共同参画プラン２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</t>
    </r>
  </si>
  <si>
    <t xml:space="preserve">三浦市</t>
  </si>
  <si>
    <t xml:space="preserve">市民協働室</t>
  </si>
  <si>
    <t xml:space="preserve">みうら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秦野市</t>
  </si>
  <si>
    <t xml:space="preserve">市民自治振興課</t>
  </si>
  <si>
    <t xml:space="preserve">はだの男女共同参画プラン－後期行動計画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厚木市</t>
  </si>
  <si>
    <t xml:space="preserve">厚木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まで</t>
    </r>
  </si>
  <si>
    <t xml:space="preserve">大和市</t>
  </si>
  <si>
    <t xml:space="preserve">市民活動課</t>
  </si>
  <si>
    <t xml:space="preserve">やまと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勢原市</t>
  </si>
  <si>
    <t xml:space="preserve">市民協働課</t>
  </si>
  <si>
    <t xml:space="preserve">海老名市</t>
  </si>
  <si>
    <t xml:space="preserve">広聴相談課</t>
  </si>
  <si>
    <t xml:space="preserve">海老名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座間市</t>
  </si>
  <si>
    <t xml:space="preserve">市民人権課</t>
  </si>
  <si>
    <t xml:space="preserve">ざま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南足柄市</t>
  </si>
  <si>
    <t xml:space="preserve">企画課（女性センター）</t>
  </si>
  <si>
    <t xml:space="preserve">改訂２１女性プランみなみあしが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綾瀬市</t>
  </si>
  <si>
    <t xml:space="preserve">市民協働安全課</t>
  </si>
  <si>
    <t xml:space="preserve">あやせ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間</t>
    </r>
  </si>
  <si>
    <t xml:space="preserve">葉山町</t>
  </si>
  <si>
    <t xml:space="preserve">町民サービス課</t>
  </si>
  <si>
    <t xml:space="preserve">男女共同参画プランはやま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</t>
    </r>
  </si>
  <si>
    <t xml:space="preserve">寒川町</t>
  </si>
  <si>
    <t xml:space="preserve">町民課</t>
  </si>
  <si>
    <t xml:space="preserve">第二次さむかわ男女共同参画プラン～男女がともに輝くように～</t>
  </si>
  <si>
    <t xml:space="preserve">大磯町</t>
  </si>
  <si>
    <t xml:space="preserve">地域協働課</t>
  </si>
  <si>
    <t xml:space="preserve">大磯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二宮町</t>
  </si>
  <si>
    <t xml:space="preserve">企画室</t>
  </si>
  <si>
    <t xml:space="preserve">二宮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～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中井町</t>
  </si>
  <si>
    <t xml:space="preserve">企画課</t>
  </si>
  <si>
    <t xml:space="preserve">中井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大井町</t>
  </si>
  <si>
    <t xml:space="preserve">大井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松田町</t>
  </si>
  <si>
    <t xml:space="preserve">企画財政課</t>
  </si>
  <si>
    <t xml:space="preserve">まつだ女性支援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４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３月（７か年）</t>
    </r>
  </si>
  <si>
    <t xml:space="preserve">山北町</t>
  </si>
  <si>
    <t xml:space="preserve">やまきた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開成町</t>
  </si>
  <si>
    <t xml:space="preserve">企画政策課</t>
  </si>
  <si>
    <t xml:space="preserve">かいせい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箱根町</t>
  </si>
  <si>
    <t xml:space="preserve">はこね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真鶴町</t>
  </si>
  <si>
    <t xml:space="preserve">企画調整課</t>
  </si>
  <si>
    <t xml:space="preserve">湯河原町</t>
  </si>
  <si>
    <t xml:space="preserve">ゆがわら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</si>
  <si>
    <t xml:space="preserve">愛川町</t>
  </si>
  <si>
    <t xml:space="preserve">生涯学習課</t>
  </si>
  <si>
    <t xml:space="preserve">愛川町男女共同参画基本計画</t>
  </si>
  <si>
    <r>
      <rPr>
        <sz val="9"/>
        <rFont val="Noto Sans"/>
        <family val="2"/>
      </rPr>
      <t xml:space="preserve">（後期）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清川村</t>
  </si>
  <si>
    <t xml:space="preserve">社会教育係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男女共同参画センター横浜、男女共同参画センター横浜南、男女共同参画センター横浜北</t>
  </si>
  <si>
    <t xml:space="preserve">川崎市男女共同参画センター</t>
  </si>
  <si>
    <t xml:space="preserve">デュオよこすか</t>
  </si>
  <si>
    <t xml:space="preserve">茅ヶ崎市女性センター</t>
  </si>
  <si>
    <t xml:space="preserve">相模原市立男女共同参画推進センター</t>
  </si>
  <si>
    <t xml:space="preserve">さがみはら男女共同参画都市宣言</t>
  </si>
  <si>
    <t xml:space="preserve">あつぎパートナーセンター</t>
  </si>
  <si>
    <t xml:space="preserve">南足柄市女性センター</t>
  </si>
  <si>
    <t xml:space="preserve">綾瀬市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毎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H24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当面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年度の定めな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);[RED]\(0\)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４" xfId="2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16.2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0.25"/>
    <col collapsed="false" customWidth="true" hidden="false" outlineLevel="0" max="12" min="11" style="1" width="7.99"/>
    <col collapsed="false" customWidth="true" hidden="false" outlineLevel="0" max="13" min="13" style="1" width="4.75"/>
    <col collapsed="false" customWidth="true" hidden="false" outlineLevel="0" max="14" min="14" style="1" width="25.87"/>
    <col collapsed="false" customWidth="true" hidden="false" outlineLevel="0" max="15" min="15" style="1" width="22.12"/>
    <col collapsed="false" customWidth="true" hidden="false" outlineLevel="0" max="16" min="16" style="1" width="4.49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/>
    <row r="4" s="13" customFormat="true" ht="3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 t="s">
        <v>11</v>
      </c>
      <c r="O4" s="12"/>
      <c r="P4" s="12"/>
    </row>
    <row r="5" s="13" customFormat="true" ht="12" hidden="false" customHeight="true" outlineLevel="0" collapsed="false">
      <c r="A5" s="5"/>
      <c r="B5" s="6"/>
      <c r="C5" s="7"/>
      <c r="D5" s="8"/>
      <c r="E5" s="9"/>
      <c r="F5" s="14"/>
      <c r="G5" s="11"/>
      <c r="H5" s="9"/>
      <c r="I5" s="11"/>
      <c r="J5" s="15" t="s">
        <v>12</v>
      </c>
      <c r="K5" s="15"/>
      <c r="L5" s="15"/>
      <c r="M5" s="16" t="s">
        <v>13</v>
      </c>
      <c r="N5" s="15" t="s">
        <v>12</v>
      </c>
      <c r="O5" s="15"/>
      <c r="P5" s="16" t="s">
        <v>13</v>
      </c>
    </row>
    <row r="6" s="13" customFormat="true" ht="48.75" hidden="false" customHeight="true" outlineLevel="0" collapsed="false">
      <c r="A6" s="5"/>
      <c r="B6" s="6"/>
      <c r="C6" s="7"/>
      <c r="D6" s="8"/>
      <c r="E6" s="9"/>
      <c r="F6" s="17" t="s">
        <v>14</v>
      </c>
      <c r="G6" s="11"/>
      <c r="H6" s="9"/>
      <c r="I6" s="11"/>
      <c r="J6" s="15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13" customFormat="true" ht="37.5" hidden="false" customHeight="true" outlineLevel="0" collapsed="false">
      <c r="A7" s="22" t="n">
        <v>14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3" t="n">
        <v>1</v>
      </c>
      <c r="H7" s="28" t="n">
        <v>1</v>
      </c>
      <c r="I7" s="29" t="n">
        <v>1</v>
      </c>
      <c r="J7" s="30" t="s">
        <v>24</v>
      </c>
      <c r="K7" s="31" t="n">
        <v>36978</v>
      </c>
      <c r="L7" s="31" t="n">
        <v>36982</v>
      </c>
      <c r="M7" s="32"/>
      <c r="N7" s="33" t="s">
        <v>25</v>
      </c>
      <c r="O7" s="34" t="s">
        <v>26</v>
      </c>
      <c r="P7" s="32"/>
    </row>
    <row r="8" s="13" customFormat="true" ht="30.75" hidden="false" customHeight="true" outlineLevel="0" collapsed="false">
      <c r="A8" s="22" t="n">
        <v>14</v>
      </c>
      <c r="B8" s="23" t="n">
        <v>130</v>
      </c>
      <c r="C8" s="24" t="s">
        <v>21</v>
      </c>
      <c r="D8" s="25" t="s">
        <v>27</v>
      </c>
      <c r="E8" s="26" t="s">
        <v>28</v>
      </c>
      <c r="F8" s="27" t="n">
        <v>1</v>
      </c>
      <c r="G8" s="23" t="n">
        <v>1</v>
      </c>
      <c r="H8" s="28" t="n">
        <v>1</v>
      </c>
      <c r="I8" s="29" t="n">
        <v>1</v>
      </c>
      <c r="J8" s="35" t="s">
        <v>29</v>
      </c>
      <c r="K8" s="36" t="s">
        <v>30</v>
      </c>
      <c r="L8" s="36" t="s">
        <v>31</v>
      </c>
      <c r="M8" s="32"/>
      <c r="N8" s="33" t="s">
        <v>32</v>
      </c>
      <c r="O8" s="34" t="s">
        <v>33</v>
      </c>
      <c r="P8" s="32"/>
    </row>
    <row r="9" s="13" customFormat="true" ht="39.75" hidden="false" customHeight="true" outlineLevel="0" collapsed="false">
      <c r="A9" s="22" t="n">
        <v>14</v>
      </c>
      <c r="B9" s="37" t="n">
        <v>201</v>
      </c>
      <c r="C9" s="24" t="s">
        <v>21</v>
      </c>
      <c r="D9" s="38" t="s">
        <v>34</v>
      </c>
      <c r="E9" s="39" t="s">
        <v>35</v>
      </c>
      <c r="F9" s="40" t="n">
        <v>1</v>
      </c>
      <c r="G9" s="41" t="n">
        <v>1</v>
      </c>
      <c r="H9" s="24" t="n">
        <v>1</v>
      </c>
      <c r="I9" s="41" t="n">
        <v>1</v>
      </c>
      <c r="J9" s="24" t="s">
        <v>36</v>
      </c>
      <c r="K9" s="42" t="n">
        <v>37246</v>
      </c>
      <c r="L9" s="42" t="n">
        <v>37347</v>
      </c>
      <c r="M9" s="43" t="s">
        <v>37</v>
      </c>
      <c r="N9" s="44" t="s">
        <v>38</v>
      </c>
      <c r="O9" s="45" t="s">
        <v>39</v>
      </c>
      <c r="P9" s="41" t="s">
        <v>37</v>
      </c>
      <c r="Q9" s="46"/>
      <c r="R9" s="46"/>
      <c r="S9" s="46"/>
      <c r="T9" s="46"/>
      <c r="U9" s="46"/>
      <c r="V9" s="46"/>
    </row>
    <row r="10" s="13" customFormat="true" ht="22.5" hidden="false" customHeight="false" outlineLevel="0" collapsed="false">
      <c r="A10" s="22" t="n">
        <v>14</v>
      </c>
      <c r="B10" s="37" t="n">
        <v>203</v>
      </c>
      <c r="C10" s="24" t="s">
        <v>21</v>
      </c>
      <c r="D10" s="38" t="s">
        <v>40</v>
      </c>
      <c r="E10" s="39" t="s">
        <v>41</v>
      </c>
      <c r="F10" s="40" t="n">
        <v>1</v>
      </c>
      <c r="G10" s="41" t="n">
        <v>1</v>
      </c>
      <c r="H10" s="24" t="n">
        <v>1</v>
      </c>
      <c r="I10" s="41" t="n">
        <v>1</v>
      </c>
      <c r="J10" s="24"/>
      <c r="K10" s="42"/>
      <c r="L10" s="42"/>
      <c r="M10" s="43" t="n">
        <v>3</v>
      </c>
      <c r="N10" s="44" t="s">
        <v>42</v>
      </c>
      <c r="O10" s="45" t="s">
        <v>43</v>
      </c>
      <c r="P10" s="41" t="s">
        <v>37</v>
      </c>
      <c r="Q10" s="46"/>
      <c r="R10" s="46"/>
      <c r="S10" s="46"/>
      <c r="T10" s="46"/>
      <c r="U10" s="46"/>
      <c r="V10" s="46"/>
    </row>
    <row r="11" s="13" customFormat="true" ht="36.75" hidden="false" customHeight="true" outlineLevel="0" collapsed="false">
      <c r="A11" s="22" t="n">
        <v>14</v>
      </c>
      <c r="B11" s="37" t="n">
        <v>204</v>
      </c>
      <c r="C11" s="24" t="s">
        <v>21</v>
      </c>
      <c r="D11" s="38" t="s">
        <v>44</v>
      </c>
      <c r="E11" s="30" t="s">
        <v>45</v>
      </c>
      <c r="F11" s="40" t="n">
        <v>1</v>
      </c>
      <c r="G11" s="41" t="n">
        <v>1</v>
      </c>
      <c r="H11" s="24" t="n">
        <v>1</v>
      </c>
      <c r="I11" s="41" t="n">
        <v>1</v>
      </c>
      <c r="J11" s="30" t="s">
        <v>46</v>
      </c>
      <c r="K11" s="42" t="n">
        <v>39086</v>
      </c>
      <c r="L11" s="42" t="n">
        <v>39114</v>
      </c>
      <c r="M11" s="41" t="s">
        <v>37</v>
      </c>
      <c r="N11" s="44" t="s">
        <v>47</v>
      </c>
      <c r="O11" s="47" t="s">
        <v>48</v>
      </c>
      <c r="P11" s="41" t="s">
        <v>37</v>
      </c>
      <c r="Q11" s="46"/>
      <c r="R11" s="46"/>
      <c r="S11" s="46"/>
      <c r="T11" s="46"/>
      <c r="U11" s="46"/>
      <c r="V11" s="46"/>
    </row>
    <row r="12" s="13" customFormat="true" ht="22.5" hidden="false" customHeight="false" outlineLevel="0" collapsed="false">
      <c r="A12" s="22" t="n">
        <v>14</v>
      </c>
      <c r="B12" s="37" t="n">
        <v>205</v>
      </c>
      <c r="C12" s="24" t="s">
        <v>21</v>
      </c>
      <c r="D12" s="38" t="s">
        <v>49</v>
      </c>
      <c r="E12" s="24" t="s">
        <v>50</v>
      </c>
      <c r="F12" s="40" t="n">
        <v>1</v>
      </c>
      <c r="G12" s="41" t="n">
        <v>1</v>
      </c>
      <c r="H12" s="24" t="n">
        <v>1</v>
      </c>
      <c r="I12" s="41" t="n">
        <v>1</v>
      </c>
      <c r="J12" s="24"/>
      <c r="K12" s="48"/>
      <c r="L12" s="48"/>
      <c r="M12" s="41" t="n">
        <v>3</v>
      </c>
      <c r="N12" s="44" t="s">
        <v>51</v>
      </c>
      <c r="O12" s="47" t="s">
        <v>52</v>
      </c>
      <c r="P12" s="41" t="s">
        <v>37</v>
      </c>
      <c r="Q12" s="46"/>
      <c r="R12" s="46"/>
      <c r="S12" s="46"/>
      <c r="T12" s="46"/>
      <c r="U12" s="46"/>
      <c r="V12" s="46"/>
    </row>
    <row r="13" s="13" customFormat="true" ht="13.5" hidden="false" customHeight="false" outlineLevel="0" collapsed="false">
      <c r="A13" s="22" t="n">
        <v>14</v>
      </c>
      <c r="B13" s="37" t="n">
        <v>206</v>
      </c>
      <c r="C13" s="24" t="s">
        <v>21</v>
      </c>
      <c r="D13" s="38" t="s">
        <v>53</v>
      </c>
      <c r="E13" s="24" t="s">
        <v>54</v>
      </c>
      <c r="F13" s="40" t="n">
        <v>1</v>
      </c>
      <c r="G13" s="41" t="n">
        <v>2</v>
      </c>
      <c r="H13" s="24" t="n">
        <v>1</v>
      </c>
      <c r="I13" s="41" t="n">
        <v>0</v>
      </c>
      <c r="J13" s="24"/>
      <c r="K13" s="48"/>
      <c r="L13" s="48"/>
      <c r="M13" s="41" t="n">
        <v>0</v>
      </c>
      <c r="N13" s="44" t="s">
        <v>55</v>
      </c>
      <c r="O13" s="47" t="s">
        <v>56</v>
      </c>
      <c r="P13" s="41" t="s">
        <v>37</v>
      </c>
      <c r="Q13" s="46"/>
      <c r="R13" s="46"/>
      <c r="S13" s="46"/>
      <c r="T13" s="46"/>
      <c r="U13" s="46"/>
      <c r="V13" s="46"/>
    </row>
    <row r="14" s="13" customFormat="true" ht="13.5" hidden="false" customHeight="false" outlineLevel="0" collapsed="false">
      <c r="A14" s="22" t="n">
        <v>14</v>
      </c>
      <c r="B14" s="37" t="n">
        <v>207</v>
      </c>
      <c r="C14" s="24" t="s">
        <v>21</v>
      </c>
      <c r="D14" s="38" t="s">
        <v>57</v>
      </c>
      <c r="E14" s="24" t="s">
        <v>58</v>
      </c>
      <c r="F14" s="40" t="n">
        <v>1</v>
      </c>
      <c r="G14" s="41" t="n">
        <v>1</v>
      </c>
      <c r="H14" s="24" t="n">
        <v>1</v>
      </c>
      <c r="I14" s="41" t="n">
        <v>1</v>
      </c>
      <c r="J14" s="24"/>
      <c r="K14" s="48"/>
      <c r="L14" s="48"/>
      <c r="M14" s="41" t="n">
        <v>3</v>
      </c>
      <c r="N14" s="44" t="s">
        <v>59</v>
      </c>
      <c r="O14" s="47" t="s">
        <v>60</v>
      </c>
      <c r="P14" s="41" t="s">
        <v>37</v>
      </c>
      <c r="Q14" s="46"/>
      <c r="R14" s="46"/>
      <c r="S14" s="46"/>
      <c r="T14" s="46"/>
      <c r="U14" s="46"/>
      <c r="V14" s="46"/>
    </row>
    <row r="15" s="13" customFormat="true" ht="13.5" hidden="false" customHeight="false" outlineLevel="0" collapsed="false">
      <c r="A15" s="22" t="n">
        <v>14</v>
      </c>
      <c r="B15" s="37" t="n">
        <v>208</v>
      </c>
      <c r="C15" s="24" t="s">
        <v>21</v>
      </c>
      <c r="D15" s="38" t="s">
        <v>61</v>
      </c>
      <c r="E15" s="24" t="s">
        <v>62</v>
      </c>
      <c r="F15" s="40" t="n">
        <v>1</v>
      </c>
      <c r="G15" s="41" t="n">
        <v>2</v>
      </c>
      <c r="H15" s="24" t="n">
        <v>1</v>
      </c>
      <c r="I15" s="41" t="n">
        <v>1</v>
      </c>
      <c r="J15" s="24"/>
      <c r="K15" s="48"/>
      <c r="L15" s="48"/>
      <c r="M15" s="41" t="n">
        <v>3</v>
      </c>
      <c r="N15" s="44" t="s">
        <v>63</v>
      </c>
      <c r="O15" s="47" t="s">
        <v>64</v>
      </c>
      <c r="P15" s="41" t="s">
        <v>37</v>
      </c>
      <c r="Q15" s="46"/>
      <c r="R15" s="46"/>
      <c r="S15" s="46"/>
      <c r="T15" s="46"/>
      <c r="U15" s="46"/>
      <c r="V15" s="46"/>
    </row>
    <row r="16" s="13" customFormat="true" ht="22.5" hidden="false" customHeight="false" outlineLevel="0" collapsed="false">
      <c r="A16" s="22" t="n">
        <v>14</v>
      </c>
      <c r="B16" s="37" t="n">
        <v>209</v>
      </c>
      <c r="C16" s="24" t="s">
        <v>21</v>
      </c>
      <c r="D16" s="38" t="s">
        <v>65</v>
      </c>
      <c r="E16" s="24" t="s">
        <v>50</v>
      </c>
      <c r="F16" s="40" t="n">
        <v>1</v>
      </c>
      <c r="G16" s="41" t="n">
        <v>1</v>
      </c>
      <c r="H16" s="24" t="n">
        <v>1</v>
      </c>
      <c r="I16" s="41" t="n">
        <v>1</v>
      </c>
      <c r="J16" s="30" t="s">
        <v>66</v>
      </c>
      <c r="K16" s="42" t="n">
        <v>38072</v>
      </c>
      <c r="L16" s="42" t="n">
        <v>38078</v>
      </c>
      <c r="M16" s="41" t="s">
        <v>37</v>
      </c>
      <c r="N16" s="44" t="s">
        <v>67</v>
      </c>
      <c r="O16" s="47" t="s">
        <v>68</v>
      </c>
      <c r="P16" s="41" t="s">
        <v>37</v>
      </c>
      <c r="Q16" s="46"/>
      <c r="R16" s="46"/>
      <c r="S16" s="46"/>
      <c r="T16" s="46"/>
      <c r="U16" s="46"/>
      <c r="V16" s="46"/>
    </row>
    <row r="17" s="13" customFormat="true" ht="13.5" hidden="false" customHeight="false" outlineLevel="0" collapsed="false">
      <c r="A17" s="22" t="n">
        <v>14</v>
      </c>
      <c r="B17" s="37" t="n">
        <v>210</v>
      </c>
      <c r="C17" s="24" t="s">
        <v>21</v>
      </c>
      <c r="D17" s="38" t="s">
        <v>69</v>
      </c>
      <c r="E17" s="24" t="s">
        <v>70</v>
      </c>
      <c r="F17" s="40" t="n">
        <v>1</v>
      </c>
      <c r="G17" s="41" t="n">
        <v>2</v>
      </c>
      <c r="H17" s="24" t="n">
        <v>1</v>
      </c>
      <c r="I17" s="41" t="n">
        <v>0</v>
      </c>
      <c r="J17" s="24"/>
      <c r="K17" s="48"/>
      <c r="L17" s="48"/>
      <c r="M17" s="41" t="n">
        <v>0</v>
      </c>
      <c r="N17" s="44" t="s">
        <v>71</v>
      </c>
      <c r="O17" s="47" t="s">
        <v>72</v>
      </c>
      <c r="P17" s="41" t="s">
        <v>37</v>
      </c>
      <c r="Q17" s="46"/>
      <c r="R17" s="46"/>
      <c r="S17" s="46"/>
      <c r="T17" s="46"/>
      <c r="U17" s="46"/>
      <c r="V17" s="46"/>
    </row>
    <row r="18" s="13" customFormat="true" ht="22.5" hidden="false" customHeight="false" outlineLevel="0" collapsed="false">
      <c r="A18" s="22" t="n">
        <v>14</v>
      </c>
      <c r="B18" s="37" t="n">
        <v>211</v>
      </c>
      <c r="C18" s="24" t="s">
        <v>21</v>
      </c>
      <c r="D18" s="38" t="s">
        <v>73</v>
      </c>
      <c r="E18" s="24" t="s">
        <v>74</v>
      </c>
      <c r="F18" s="49" t="n">
        <v>1</v>
      </c>
      <c r="G18" s="41" t="n">
        <v>2</v>
      </c>
      <c r="H18" s="24" t="n">
        <v>1</v>
      </c>
      <c r="I18" s="41" t="n">
        <v>1</v>
      </c>
      <c r="J18" s="24"/>
      <c r="K18" s="48"/>
      <c r="L18" s="48"/>
      <c r="M18" s="41" t="n">
        <v>0</v>
      </c>
      <c r="N18" s="44" t="s">
        <v>75</v>
      </c>
      <c r="O18" s="47" t="s">
        <v>76</v>
      </c>
      <c r="P18" s="41" t="s">
        <v>37</v>
      </c>
      <c r="Q18" s="46"/>
      <c r="R18" s="46"/>
      <c r="S18" s="46"/>
      <c r="T18" s="46"/>
      <c r="U18" s="46"/>
      <c r="V18" s="46"/>
    </row>
    <row r="19" s="13" customFormat="true" ht="22.5" hidden="false" customHeight="false" outlineLevel="0" collapsed="false">
      <c r="A19" s="22" t="n">
        <v>14</v>
      </c>
      <c r="B19" s="37" t="n">
        <v>212</v>
      </c>
      <c r="C19" s="24" t="s">
        <v>21</v>
      </c>
      <c r="D19" s="38" t="s">
        <v>77</v>
      </c>
      <c r="E19" s="24" t="s">
        <v>50</v>
      </c>
      <c r="F19" s="49" t="n">
        <v>1</v>
      </c>
      <c r="G19" s="41" t="n">
        <v>1</v>
      </c>
      <c r="H19" s="24" t="n">
        <v>0</v>
      </c>
      <c r="I19" s="41" t="n">
        <v>1</v>
      </c>
      <c r="J19" s="24"/>
      <c r="K19" s="48"/>
      <c r="L19" s="48"/>
      <c r="M19" s="41" t="n">
        <v>0</v>
      </c>
      <c r="N19" s="44" t="s">
        <v>78</v>
      </c>
      <c r="O19" s="47" t="s">
        <v>79</v>
      </c>
      <c r="P19" s="41" t="s">
        <v>37</v>
      </c>
      <c r="Q19" s="46"/>
      <c r="R19" s="46"/>
      <c r="S19" s="46"/>
      <c r="T19" s="46"/>
      <c r="U19" s="46"/>
      <c r="V19" s="46"/>
    </row>
    <row r="20" s="13" customFormat="true" ht="13.5" hidden="false" customHeight="false" outlineLevel="0" collapsed="false">
      <c r="A20" s="22" t="n">
        <v>14</v>
      </c>
      <c r="B20" s="37" t="n">
        <v>213</v>
      </c>
      <c r="C20" s="24" t="s">
        <v>21</v>
      </c>
      <c r="D20" s="38" t="s">
        <v>80</v>
      </c>
      <c r="E20" s="24" t="s">
        <v>81</v>
      </c>
      <c r="F20" s="49" t="n">
        <v>1</v>
      </c>
      <c r="G20" s="41" t="n">
        <v>2</v>
      </c>
      <c r="H20" s="24" t="n">
        <v>1</v>
      </c>
      <c r="I20" s="41" t="n">
        <v>1</v>
      </c>
      <c r="J20" s="24"/>
      <c r="K20" s="48"/>
      <c r="L20" s="48"/>
      <c r="M20" s="41" t="n">
        <v>0</v>
      </c>
      <c r="N20" s="44" t="s">
        <v>82</v>
      </c>
      <c r="O20" s="47" t="s">
        <v>83</v>
      </c>
      <c r="P20" s="41" t="s">
        <v>37</v>
      </c>
      <c r="Q20" s="46"/>
      <c r="R20" s="46"/>
      <c r="S20" s="46"/>
      <c r="T20" s="46"/>
      <c r="U20" s="46"/>
      <c r="V20" s="46"/>
    </row>
    <row r="21" s="13" customFormat="true" ht="13.5" hidden="false" customHeight="false" outlineLevel="0" collapsed="false">
      <c r="A21" s="22" t="n">
        <v>14</v>
      </c>
      <c r="B21" s="37" t="n">
        <v>214</v>
      </c>
      <c r="C21" s="24" t="s">
        <v>21</v>
      </c>
      <c r="D21" s="38" t="s">
        <v>84</v>
      </c>
      <c r="E21" s="24" t="s">
        <v>85</v>
      </c>
      <c r="F21" s="49" t="n">
        <v>1</v>
      </c>
      <c r="G21" s="41" t="n">
        <v>2</v>
      </c>
      <c r="H21" s="24" t="n">
        <v>0</v>
      </c>
      <c r="I21" s="41" t="n">
        <v>1</v>
      </c>
      <c r="J21" s="24"/>
      <c r="K21" s="48"/>
      <c r="L21" s="48"/>
      <c r="M21" s="41" t="n">
        <v>0</v>
      </c>
      <c r="N21" s="44"/>
      <c r="O21" s="50" t="s">
        <v>37</v>
      </c>
      <c r="P21" s="41" t="n">
        <v>1</v>
      </c>
      <c r="Q21" s="46"/>
      <c r="R21" s="46"/>
      <c r="S21" s="46"/>
      <c r="T21" s="46"/>
      <c r="U21" s="46"/>
      <c r="V21" s="46"/>
    </row>
    <row r="22" s="13" customFormat="true" ht="13.5" hidden="false" customHeight="false" outlineLevel="0" collapsed="false">
      <c r="A22" s="22" t="n">
        <v>14</v>
      </c>
      <c r="B22" s="37" t="n">
        <v>215</v>
      </c>
      <c r="C22" s="24" t="s">
        <v>21</v>
      </c>
      <c r="D22" s="38" t="s">
        <v>86</v>
      </c>
      <c r="E22" s="24" t="s">
        <v>87</v>
      </c>
      <c r="F22" s="49" t="n">
        <v>1</v>
      </c>
      <c r="G22" s="41" t="n">
        <v>2</v>
      </c>
      <c r="H22" s="24" t="n">
        <v>1</v>
      </c>
      <c r="I22" s="41" t="n">
        <v>1</v>
      </c>
      <c r="J22" s="24"/>
      <c r="K22" s="48"/>
      <c r="L22" s="48"/>
      <c r="M22" s="41" t="n">
        <v>0</v>
      </c>
      <c r="N22" s="44" t="s">
        <v>88</v>
      </c>
      <c r="O22" s="47" t="s">
        <v>89</v>
      </c>
      <c r="P22" s="41" t="s">
        <v>37</v>
      </c>
      <c r="Q22" s="46"/>
      <c r="R22" s="46"/>
      <c r="S22" s="46"/>
      <c r="T22" s="46"/>
      <c r="U22" s="46"/>
      <c r="V22" s="46"/>
    </row>
    <row r="23" s="13" customFormat="true" ht="13.5" hidden="false" customHeight="false" outlineLevel="0" collapsed="false">
      <c r="A23" s="22" t="n">
        <v>14</v>
      </c>
      <c r="B23" s="37" t="n">
        <v>216</v>
      </c>
      <c r="C23" s="24" t="s">
        <v>21</v>
      </c>
      <c r="D23" s="38" t="s">
        <v>90</v>
      </c>
      <c r="E23" s="24" t="s">
        <v>91</v>
      </c>
      <c r="F23" s="49" t="n">
        <v>1</v>
      </c>
      <c r="G23" s="41" t="n">
        <v>2</v>
      </c>
      <c r="H23" s="24" t="n">
        <v>1</v>
      </c>
      <c r="I23" s="41" t="n">
        <v>1</v>
      </c>
      <c r="J23" s="24"/>
      <c r="K23" s="48"/>
      <c r="L23" s="48"/>
      <c r="M23" s="41" t="n">
        <v>0</v>
      </c>
      <c r="N23" s="44" t="s">
        <v>92</v>
      </c>
      <c r="O23" s="47" t="s">
        <v>93</v>
      </c>
      <c r="P23" s="41" t="s">
        <v>37</v>
      </c>
      <c r="Q23" s="46"/>
      <c r="R23" s="46"/>
      <c r="S23" s="46"/>
      <c r="T23" s="46"/>
      <c r="U23" s="46"/>
      <c r="V23" s="46"/>
    </row>
    <row r="24" s="13" customFormat="true" ht="13.5" hidden="false" customHeight="false" outlineLevel="0" collapsed="false">
      <c r="A24" s="22" t="n">
        <v>14</v>
      </c>
      <c r="B24" s="37" t="n">
        <v>217</v>
      </c>
      <c r="C24" s="24" t="s">
        <v>21</v>
      </c>
      <c r="D24" s="38" t="s">
        <v>94</v>
      </c>
      <c r="E24" s="24" t="s">
        <v>95</v>
      </c>
      <c r="F24" s="49" t="n">
        <v>1</v>
      </c>
      <c r="G24" s="41" t="n">
        <v>2</v>
      </c>
      <c r="H24" s="24" t="n">
        <v>1</v>
      </c>
      <c r="I24" s="41" t="n">
        <v>1</v>
      </c>
      <c r="J24" s="24"/>
      <c r="K24" s="48"/>
      <c r="L24" s="48"/>
      <c r="M24" s="41" t="n">
        <v>0</v>
      </c>
      <c r="N24" s="44" t="s">
        <v>96</v>
      </c>
      <c r="O24" s="47" t="s">
        <v>97</v>
      </c>
      <c r="P24" s="41" t="s">
        <v>37</v>
      </c>
      <c r="Q24" s="46"/>
      <c r="R24" s="46"/>
      <c r="S24" s="46"/>
      <c r="T24" s="46"/>
      <c r="U24" s="46"/>
      <c r="V24" s="46"/>
    </row>
    <row r="25" s="13" customFormat="true" ht="22.5" hidden="false" customHeight="false" outlineLevel="0" collapsed="false">
      <c r="A25" s="22" t="n">
        <v>14</v>
      </c>
      <c r="B25" s="37" t="n">
        <v>218</v>
      </c>
      <c r="C25" s="24" t="s">
        <v>21</v>
      </c>
      <c r="D25" s="38" t="s">
        <v>98</v>
      </c>
      <c r="E25" s="24" t="s">
        <v>99</v>
      </c>
      <c r="F25" s="49" t="n">
        <v>1</v>
      </c>
      <c r="G25" s="41" t="n">
        <v>2</v>
      </c>
      <c r="H25" s="24" t="n">
        <v>1</v>
      </c>
      <c r="I25" s="41" t="n">
        <v>1</v>
      </c>
      <c r="J25" s="24"/>
      <c r="K25" s="48"/>
      <c r="L25" s="48"/>
      <c r="M25" s="41" t="n">
        <v>0</v>
      </c>
      <c r="N25" s="44" t="s">
        <v>100</v>
      </c>
      <c r="O25" s="47" t="s">
        <v>101</v>
      </c>
      <c r="P25" s="41" t="s">
        <v>37</v>
      </c>
      <c r="Q25" s="46"/>
      <c r="R25" s="46"/>
      <c r="S25" s="46"/>
      <c r="T25" s="46"/>
      <c r="U25" s="46"/>
      <c r="V25" s="46"/>
    </row>
    <row r="26" s="13" customFormat="true" ht="13.5" hidden="false" customHeight="false" outlineLevel="0" collapsed="false">
      <c r="A26" s="22" t="n">
        <v>14</v>
      </c>
      <c r="B26" s="37" t="n">
        <v>301</v>
      </c>
      <c r="C26" s="24" t="s">
        <v>21</v>
      </c>
      <c r="D26" s="38" t="s">
        <v>102</v>
      </c>
      <c r="E26" s="24" t="s">
        <v>103</v>
      </c>
      <c r="F26" s="49" t="n">
        <v>1</v>
      </c>
      <c r="G26" s="41" t="n">
        <v>2</v>
      </c>
      <c r="H26" s="24" t="n">
        <v>0</v>
      </c>
      <c r="I26" s="41" t="n">
        <v>1</v>
      </c>
      <c r="J26" s="24"/>
      <c r="K26" s="48"/>
      <c r="L26" s="48"/>
      <c r="M26" s="41" t="n">
        <v>0</v>
      </c>
      <c r="N26" s="24" t="s">
        <v>104</v>
      </c>
      <c r="O26" s="47" t="s">
        <v>105</v>
      </c>
      <c r="P26" s="41" t="s">
        <v>37</v>
      </c>
      <c r="Q26" s="46"/>
      <c r="R26" s="46"/>
      <c r="S26" s="46"/>
      <c r="T26" s="46"/>
      <c r="U26" s="46"/>
      <c r="V26" s="46"/>
    </row>
    <row r="27" s="13" customFormat="true" ht="22.5" hidden="false" customHeight="false" outlineLevel="0" collapsed="false">
      <c r="A27" s="22" t="n">
        <v>14</v>
      </c>
      <c r="B27" s="37" t="n">
        <v>321</v>
      </c>
      <c r="C27" s="24" t="s">
        <v>21</v>
      </c>
      <c r="D27" s="38" t="s">
        <v>106</v>
      </c>
      <c r="E27" s="24" t="s">
        <v>107</v>
      </c>
      <c r="F27" s="49" t="n">
        <v>1</v>
      </c>
      <c r="G27" s="41" t="n">
        <v>2</v>
      </c>
      <c r="H27" s="24" t="n">
        <v>1</v>
      </c>
      <c r="I27" s="41" t="n">
        <v>1</v>
      </c>
      <c r="J27" s="24"/>
      <c r="K27" s="48"/>
      <c r="L27" s="48"/>
      <c r="M27" s="41" t="n">
        <v>0</v>
      </c>
      <c r="N27" s="24" t="s">
        <v>108</v>
      </c>
      <c r="O27" s="47" t="s">
        <v>52</v>
      </c>
      <c r="P27" s="41" t="s">
        <v>37</v>
      </c>
      <c r="Q27" s="46"/>
      <c r="R27" s="46"/>
      <c r="S27" s="46"/>
      <c r="T27" s="46"/>
      <c r="U27" s="46"/>
      <c r="V27" s="46"/>
    </row>
    <row r="28" s="13" customFormat="true" ht="13.5" hidden="false" customHeight="false" outlineLevel="0" collapsed="false">
      <c r="A28" s="22" t="n">
        <v>14</v>
      </c>
      <c r="B28" s="37" t="n">
        <v>341</v>
      </c>
      <c r="C28" s="24" t="s">
        <v>21</v>
      </c>
      <c r="D28" s="38" t="s">
        <v>109</v>
      </c>
      <c r="E28" s="24" t="s">
        <v>110</v>
      </c>
      <c r="F28" s="49" t="n">
        <v>1</v>
      </c>
      <c r="G28" s="41" t="n">
        <v>2</v>
      </c>
      <c r="H28" s="24" t="n">
        <v>0</v>
      </c>
      <c r="I28" s="41" t="n">
        <v>0</v>
      </c>
      <c r="J28" s="24"/>
      <c r="K28" s="48"/>
      <c r="L28" s="48"/>
      <c r="M28" s="41" t="n">
        <v>0</v>
      </c>
      <c r="N28" s="24" t="s">
        <v>111</v>
      </c>
      <c r="O28" s="47" t="s">
        <v>112</v>
      </c>
      <c r="P28" s="41" t="s">
        <v>37</v>
      </c>
      <c r="Q28" s="46"/>
      <c r="R28" s="46"/>
      <c r="S28" s="46"/>
      <c r="T28" s="46"/>
      <c r="U28" s="46"/>
      <c r="V28" s="46"/>
    </row>
    <row r="29" s="13" customFormat="true" ht="13.5" hidden="false" customHeight="false" outlineLevel="0" collapsed="false">
      <c r="A29" s="22" t="n">
        <v>14</v>
      </c>
      <c r="B29" s="37" t="n">
        <v>342</v>
      </c>
      <c r="C29" s="24" t="s">
        <v>21</v>
      </c>
      <c r="D29" s="38" t="s">
        <v>113</v>
      </c>
      <c r="E29" s="24" t="s">
        <v>114</v>
      </c>
      <c r="F29" s="49" t="n">
        <v>1</v>
      </c>
      <c r="G29" s="41" t="n">
        <v>2</v>
      </c>
      <c r="H29" s="24" t="n">
        <v>1</v>
      </c>
      <c r="I29" s="41" t="n">
        <v>1</v>
      </c>
      <c r="J29" s="24"/>
      <c r="K29" s="48"/>
      <c r="L29" s="48"/>
      <c r="M29" s="41" t="n">
        <v>0</v>
      </c>
      <c r="N29" s="24" t="s">
        <v>115</v>
      </c>
      <c r="O29" s="47" t="s">
        <v>116</v>
      </c>
      <c r="P29" s="41" t="s">
        <v>37</v>
      </c>
      <c r="Q29" s="46"/>
      <c r="R29" s="46"/>
      <c r="S29" s="46"/>
      <c r="T29" s="46"/>
      <c r="U29" s="46"/>
      <c r="V29" s="46"/>
    </row>
    <row r="30" s="13" customFormat="true" ht="13.5" hidden="false" customHeight="false" outlineLevel="0" collapsed="false">
      <c r="A30" s="22" t="n">
        <v>14</v>
      </c>
      <c r="B30" s="37" t="n">
        <v>361</v>
      </c>
      <c r="C30" s="24" t="s">
        <v>21</v>
      </c>
      <c r="D30" s="38" t="s">
        <v>117</v>
      </c>
      <c r="E30" s="24" t="s">
        <v>118</v>
      </c>
      <c r="F30" s="49" t="n">
        <v>1</v>
      </c>
      <c r="G30" s="41" t="n">
        <v>2</v>
      </c>
      <c r="H30" s="24" t="n">
        <v>0</v>
      </c>
      <c r="I30" s="41" t="n">
        <v>0</v>
      </c>
      <c r="J30" s="24"/>
      <c r="K30" s="48"/>
      <c r="L30" s="48"/>
      <c r="M30" s="41" t="n">
        <v>0</v>
      </c>
      <c r="N30" s="24" t="s">
        <v>119</v>
      </c>
      <c r="O30" s="47" t="s">
        <v>120</v>
      </c>
      <c r="P30" s="41" t="s">
        <v>37</v>
      </c>
      <c r="Q30" s="46"/>
      <c r="R30" s="46"/>
      <c r="S30" s="46"/>
      <c r="T30" s="46"/>
      <c r="U30" s="46"/>
      <c r="V30" s="46"/>
    </row>
    <row r="31" s="13" customFormat="true" ht="13.5" hidden="false" customHeight="false" outlineLevel="0" collapsed="false">
      <c r="A31" s="22" t="n">
        <v>14</v>
      </c>
      <c r="B31" s="37" t="n">
        <v>362</v>
      </c>
      <c r="C31" s="24" t="s">
        <v>21</v>
      </c>
      <c r="D31" s="38" t="s">
        <v>121</v>
      </c>
      <c r="E31" s="24" t="s">
        <v>107</v>
      </c>
      <c r="F31" s="49" t="n">
        <v>1</v>
      </c>
      <c r="G31" s="41" t="n">
        <v>2</v>
      </c>
      <c r="H31" s="24" t="n">
        <v>1</v>
      </c>
      <c r="I31" s="41" t="n">
        <v>1</v>
      </c>
      <c r="J31" s="24"/>
      <c r="K31" s="48"/>
      <c r="L31" s="48"/>
      <c r="M31" s="41" t="n">
        <v>0</v>
      </c>
      <c r="N31" s="24" t="s">
        <v>122</v>
      </c>
      <c r="O31" s="47" t="s">
        <v>123</v>
      </c>
      <c r="P31" s="41" t="s">
        <v>37</v>
      </c>
      <c r="Q31" s="46"/>
      <c r="R31" s="46"/>
      <c r="S31" s="46"/>
      <c r="T31" s="46"/>
      <c r="U31" s="46"/>
      <c r="V31" s="46"/>
    </row>
    <row r="32" s="13" customFormat="true" ht="22.5" hidden="false" customHeight="false" outlineLevel="0" collapsed="false">
      <c r="A32" s="22" t="n">
        <v>14</v>
      </c>
      <c r="B32" s="37" t="n">
        <v>363</v>
      </c>
      <c r="C32" s="24" t="s">
        <v>21</v>
      </c>
      <c r="D32" s="38" t="s">
        <v>124</v>
      </c>
      <c r="E32" s="24" t="s">
        <v>125</v>
      </c>
      <c r="F32" s="49" t="n">
        <v>1</v>
      </c>
      <c r="G32" s="41" t="n">
        <v>2</v>
      </c>
      <c r="H32" s="24" t="n">
        <v>0</v>
      </c>
      <c r="I32" s="41" t="n">
        <v>0</v>
      </c>
      <c r="J32" s="24"/>
      <c r="K32" s="48"/>
      <c r="L32" s="48"/>
      <c r="M32" s="41" t="n">
        <v>0</v>
      </c>
      <c r="N32" s="24" t="s">
        <v>126</v>
      </c>
      <c r="O32" s="47" t="s">
        <v>127</v>
      </c>
      <c r="P32" s="41" t="s">
        <v>37</v>
      </c>
      <c r="Q32" s="46"/>
      <c r="R32" s="46"/>
      <c r="S32" s="46"/>
      <c r="T32" s="46"/>
      <c r="U32" s="46"/>
      <c r="V32" s="46"/>
    </row>
    <row r="33" s="13" customFormat="true" ht="13.5" hidden="false" customHeight="false" outlineLevel="0" collapsed="false">
      <c r="A33" s="22" t="n">
        <v>14</v>
      </c>
      <c r="B33" s="37" t="n">
        <v>364</v>
      </c>
      <c r="C33" s="24" t="s">
        <v>21</v>
      </c>
      <c r="D33" s="38" t="s">
        <v>128</v>
      </c>
      <c r="E33" s="24" t="s">
        <v>118</v>
      </c>
      <c r="F33" s="49" t="n">
        <v>1</v>
      </c>
      <c r="G33" s="41" t="n">
        <v>2</v>
      </c>
      <c r="H33" s="24" t="n">
        <v>1</v>
      </c>
      <c r="I33" s="41" t="n">
        <v>0</v>
      </c>
      <c r="J33" s="24"/>
      <c r="K33" s="48"/>
      <c r="L33" s="48"/>
      <c r="M33" s="41" t="n">
        <v>0</v>
      </c>
      <c r="N33" s="24" t="s">
        <v>129</v>
      </c>
      <c r="O33" s="47" t="s">
        <v>130</v>
      </c>
      <c r="P33" s="41" t="s">
        <v>37</v>
      </c>
      <c r="Q33" s="46"/>
      <c r="R33" s="46"/>
      <c r="S33" s="46"/>
      <c r="T33" s="46"/>
      <c r="U33" s="46"/>
      <c r="V33" s="46"/>
    </row>
    <row r="34" s="13" customFormat="true" ht="13.5" hidden="false" customHeight="false" outlineLevel="0" collapsed="false">
      <c r="A34" s="22" t="n">
        <v>14</v>
      </c>
      <c r="B34" s="37" t="n">
        <v>366</v>
      </c>
      <c r="C34" s="24" t="s">
        <v>21</v>
      </c>
      <c r="D34" s="38" t="s">
        <v>131</v>
      </c>
      <c r="E34" s="24" t="s">
        <v>132</v>
      </c>
      <c r="F34" s="49" t="n">
        <v>1</v>
      </c>
      <c r="G34" s="41" t="n">
        <v>2</v>
      </c>
      <c r="H34" s="24" t="n">
        <v>1</v>
      </c>
      <c r="I34" s="41" t="n">
        <v>0</v>
      </c>
      <c r="J34" s="24"/>
      <c r="K34" s="48"/>
      <c r="L34" s="48"/>
      <c r="M34" s="41" t="n">
        <v>0</v>
      </c>
      <c r="N34" s="24" t="s">
        <v>133</v>
      </c>
      <c r="O34" s="47" t="s">
        <v>134</v>
      </c>
      <c r="P34" s="41" t="s">
        <v>37</v>
      </c>
      <c r="Q34" s="46"/>
      <c r="R34" s="46"/>
      <c r="S34" s="46"/>
      <c r="T34" s="46"/>
      <c r="U34" s="46"/>
      <c r="V34" s="46"/>
    </row>
    <row r="35" s="13" customFormat="true" ht="13.5" hidden="false" customHeight="false" outlineLevel="0" collapsed="false">
      <c r="A35" s="22" t="n">
        <v>14</v>
      </c>
      <c r="B35" s="37" t="n">
        <v>382</v>
      </c>
      <c r="C35" s="24" t="s">
        <v>21</v>
      </c>
      <c r="D35" s="38" t="s">
        <v>135</v>
      </c>
      <c r="E35" s="24" t="s">
        <v>118</v>
      </c>
      <c r="F35" s="49" t="n">
        <v>1</v>
      </c>
      <c r="G35" s="41" t="n">
        <v>2</v>
      </c>
      <c r="H35" s="24" t="n">
        <v>1</v>
      </c>
      <c r="I35" s="41" t="n">
        <v>1</v>
      </c>
      <c r="J35" s="24"/>
      <c r="K35" s="48"/>
      <c r="L35" s="48"/>
      <c r="M35" s="41" t="n">
        <v>0</v>
      </c>
      <c r="N35" s="24" t="s">
        <v>136</v>
      </c>
      <c r="O35" s="47" t="s">
        <v>137</v>
      </c>
      <c r="P35" s="41" t="s">
        <v>37</v>
      </c>
      <c r="Q35" s="46"/>
      <c r="R35" s="46"/>
      <c r="S35" s="46"/>
      <c r="T35" s="46"/>
      <c r="U35" s="46"/>
      <c r="V35" s="46"/>
    </row>
    <row r="36" s="13" customFormat="true" ht="13.5" hidden="false" customHeight="false" outlineLevel="0" collapsed="false">
      <c r="A36" s="22" t="n">
        <v>14</v>
      </c>
      <c r="B36" s="37" t="n">
        <v>383</v>
      </c>
      <c r="C36" s="24" t="s">
        <v>21</v>
      </c>
      <c r="D36" s="38" t="s">
        <v>138</v>
      </c>
      <c r="E36" s="24" t="s">
        <v>139</v>
      </c>
      <c r="F36" s="49" t="n">
        <v>1</v>
      </c>
      <c r="G36" s="41" t="n">
        <v>2</v>
      </c>
      <c r="H36" s="24" t="n">
        <v>1</v>
      </c>
      <c r="I36" s="41" t="n">
        <v>0</v>
      </c>
      <c r="J36" s="24"/>
      <c r="K36" s="48"/>
      <c r="L36" s="48"/>
      <c r="M36" s="41" t="n">
        <v>0</v>
      </c>
      <c r="N36" s="24"/>
      <c r="O36" s="50" t="s">
        <v>37</v>
      </c>
      <c r="P36" s="41" t="n">
        <v>1</v>
      </c>
      <c r="Q36" s="46"/>
      <c r="R36" s="46"/>
      <c r="S36" s="46"/>
      <c r="T36" s="46"/>
      <c r="U36" s="46"/>
      <c r="V36" s="46"/>
    </row>
    <row r="37" s="13" customFormat="true" ht="13.5" hidden="false" customHeight="false" outlineLevel="0" collapsed="false">
      <c r="A37" s="22" t="n">
        <v>14</v>
      </c>
      <c r="B37" s="37" t="n">
        <v>384</v>
      </c>
      <c r="C37" s="24" t="s">
        <v>21</v>
      </c>
      <c r="D37" s="38" t="s">
        <v>140</v>
      </c>
      <c r="E37" s="24" t="s">
        <v>118</v>
      </c>
      <c r="F37" s="49" t="n">
        <v>1</v>
      </c>
      <c r="G37" s="41" t="n">
        <v>2</v>
      </c>
      <c r="H37" s="24" t="n">
        <v>1</v>
      </c>
      <c r="I37" s="41" t="n">
        <v>1</v>
      </c>
      <c r="J37" s="24"/>
      <c r="K37" s="48"/>
      <c r="L37" s="48"/>
      <c r="M37" s="41" t="n">
        <v>0</v>
      </c>
      <c r="N37" s="24" t="s">
        <v>141</v>
      </c>
      <c r="O37" s="47" t="s">
        <v>142</v>
      </c>
      <c r="P37" s="41" t="s">
        <v>37</v>
      </c>
      <c r="Q37" s="46"/>
      <c r="R37" s="46"/>
      <c r="S37" s="46"/>
      <c r="T37" s="46"/>
      <c r="U37" s="46"/>
      <c r="V37" s="46"/>
    </row>
    <row r="38" s="13" customFormat="true" ht="13.5" hidden="false" customHeight="false" outlineLevel="0" collapsed="false">
      <c r="A38" s="22" t="n">
        <v>14</v>
      </c>
      <c r="B38" s="37" t="n">
        <v>401</v>
      </c>
      <c r="C38" s="24" t="s">
        <v>21</v>
      </c>
      <c r="D38" s="38" t="s">
        <v>143</v>
      </c>
      <c r="E38" s="24" t="s">
        <v>144</v>
      </c>
      <c r="F38" s="49" t="n">
        <v>2</v>
      </c>
      <c r="G38" s="41" t="n">
        <v>2</v>
      </c>
      <c r="H38" s="24" t="n">
        <v>0</v>
      </c>
      <c r="I38" s="41" t="n">
        <v>1</v>
      </c>
      <c r="J38" s="24"/>
      <c r="K38" s="48"/>
      <c r="L38" s="48"/>
      <c r="M38" s="41" t="n">
        <v>0</v>
      </c>
      <c r="N38" s="24" t="s">
        <v>145</v>
      </c>
      <c r="O38" s="47" t="s">
        <v>146</v>
      </c>
      <c r="P38" s="41" t="s">
        <v>37</v>
      </c>
      <c r="Q38" s="46"/>
      <c r="R38" s="46"/>
      <c r="S38" s="46"/>
      <c r="T38" s="46"/>
      <c r="U38" s="46"/>
      <c r="V38" s="46"/>
    </row>
    <row r="39" s="13" customFormat="true" ht="14.25" hidden="false" customHeight="false" outlineLevel="0" collapsed="false">
      <c r="A39" s="22" t="n">
        <v>14</v>
      </c>
      <c r="B39" s="37" t="n">
        <v>402</v>
      </c>
      <c r="C39" s="24" t="s">
        <v>21</v>
      </c>
      <c r="D39" s="38" t="s">
        <v>147</v>
      </c>
      <c r="E39" s="51" t="s">
        <v>148</v>
      </c>
      <c r="F39" s="52" t="n">
        <v>2</v>
      </c>
      <c r="G39" s="53" t="n">
        <v>2</v>
      </c>
      <c r="H39" s="51" t="n">
        <v>0</v>
      </c>
      <c r="I39" s="53" t="n">
        <v>0</v>
      </c>
      <c r="J39" s="51"/>
      <c r="K39" s="54"/>
      <c r="L39" s="54"/>
      <c r="M39" s="53" t="n">
        <v>0</v>
      </c>
      <c r="N39" s="51"/>
      <c r="O39" s="55" t="s">
        <v>37</v>
      </c>
      <c r="P39" s="53" t="n">
        <v>0</v>
      </c>
      <c r="Q39" s="46"/>
      <c r="R39" s="46"/>
      <c r="S39" s="46"/>
      <c r="T39" s="46"/>
      <c r="U39" s="46"/>
      <c r="V39" s="46"/>
    </row>
    <row r="40" customFormat="false" ht="14.25" hidden="false" customHeight="false" outlineLevel="0" collapsed="false">
      <c r="A40" s="56"/>
      <c r="B40" s="57" t="n">
        <v>1000</v>
      </c>
      <c r="C40" s="58" t="s">
        <v>149</v>
      </c>
      <c r="D40" s="58"/>
      <c r="E40" s="59"/>
      <c r="F40" s="60"/>
      <c r="G40" s="61"/>
      <c r="H40" s="62" t="n">
        <f aca="false">SUM(H7:H39)</f>
        <v>25</v>
      </c>
      <c r="I40" s="63" t="n">
        <f aca="false">SUM(I7:I39)</f>
        <v>24</v>
      </c>
      <c r="J40" s="64" t="n">
        <f aca="false">COUNTA(J7:J39)</f>
        <v>5</v>
      </c>
      <c r="K40" s="65"/>
      <c r="L40" s="65"/>
      <c r="M40" s="66"/>
      <c r="N40" s="64" t="n">
        <f aca="false">COUNTA(N7:N39)</f>
        <v>30</v>
      </c>
      <c r="O40" s="67"/>
      <c r="P40" s="68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0:D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39" activeCellId="0" sqref="K26:K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23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5.25"/>
    <col collapsed="false" customWidth="true" hidden="false" outlineLevel="0" max="14" min="13" style="1" width="6.37"/>
    <col collapsed="false" customWidth="true" hidden="false" outlineLevel="0" max="15" min="15" style="1" width="4.75"/>
    <col collapsed="false" customWidth="true" hidden="false" outlineLevel="0" max="16" min="16" style="1" width="5.25"/>
    <col collapsed="false" customWidth="true" hidden="false" outlineLevel="0" max="17" min="17" style="1" width="6.37"/>
    <col collapsed="false" customWidth="true" hidden="false" outlineLevel="0" max="18" min="18" style="1" width="4.86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150</v>
      </c>
    </row>
    <row r="2" customFormat="false" ht="22.5" hidden="false" customHeight="true" outlineLevel="0" collapsed="false">
      <c r="A2" s="4" t="s">
        <v>151</v>
      </c>
      <c r="G2" s="69"/>
    </row>
    <row r="3" customFormat="false" ht="12.75" hidden="false" customHeight="false" outlineLevel="0" collapsed="false"/>
    <row r="4" s="13" customFormat="true" ht="24" hidden="false" customHeight="true" outlineLevel="0" collapsed="false">
      <c r="A4" s="5" t="s">
        <v>2</v>
      </c>
      <c r="B4" s="6" t="s">
        <v>3</v>
      </c>
      <c r="C4" s="9" t="s">
        <v>4</v>
      </c>
      <c r="D4" s="11" t="s">
        <v>5</v>
      </c>
      <c r="E4" s="12" t="s">
        <v>152</v>
      </c>
      <c r="F4" s="70" t="s">
        <v>153</v>
      </c>
      <c r="G4" s="71" t="s">
        <v>154</v>
      </c>
      <c r="H4" s="71"/>
      <c r="I4" s="71"/>
      <c r="J4" s="72"/>
      <c r="K4" s="73" t="s">
        <v>155</v>
      </c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13" customFormat="true" ht="42.75" hidden="false" customHeight="true" outlineLevel="0" collapsed="false">
      <c r="A5" s="5"/>
      <c r="B5" s="6"/>
      <c r="C5" s="9"/>
      <c r="D5" s="11"/>
      <c r="E5" s="12"/>
      <c r="F5" s="70"/>
      <c r="G5" s="74" t="s">
        <v>156</v>
      </c>
      <c r="H5" s="75" t="s">
        <v>157</v>
      </c>
      <c r="I5" s="76" t="s">
        <v>158</v>
      </c>
      <c r="J5" s="77" t="s">
        <v>159</v>
      </c>
      <c r="K5" s="78" t="s">
        <v>160</v>
      </c>
      <c r="L5" s="79" t="s">
        <v>161</v>
      </c>
      <c r="M5" s="80" t="s">
        <v>162</v>
      </c>
      <c r="N5" s="81" t="s">
        <v>163</v>
      </c>
      <c r="O5" s="82" t="s">
        <v>164</v>
      </c>
      <c r="P5" s="21" t="s">
        <v>165</v>
      </c>
      <c r="Q5" s="80" t="s">
        <v>166</v>
      </c>
      <c r="R5" s="81" t="s">
        <v>163</v>
      </c>
      <c r="S5" s="79" t="s">
        <v>167</v>
      </c>
      <c r="T5" s="80" t="s">
        <v>168</v>
      </c>
      <c r="U5" s="83" t="s">
        <v>163</v>
      </c>
    </row>
    <row r="6" customFormat="false" ht="12.75" hidden="false" customHeight="true" outlineLevel="0" collapsed="false">
      <c r="A6" s="5"/>
      <c r="B6" s="6"/>
      <c r="C6" s="9"/>
      <c r="D6" s="11"/>
      <c r="E6" s="12"/>
      <c r="F6" s="70"/>
      <c r="G6" s="74"/>
      <c r="H6" s="75"/>
      <c r="I6" s="76"/>
      <c r="J6" s="77"/>
      <c r="K6" s="78"/>
      <c r="L6" s="79"/>
      <c r="M6" s="80"/>
      <c r="N6" s="81"/>
      <c r="O6" s="82"/>
      <c r="P6" s="21"/>
      <c r="Q6" s="80"/>
      <c r="R6" s="81"/>
      <c r="S6" s="79"/>
      <c r="T6" s="80"/>
      <c r="U6" s="83"/>
    </row>
    <row r="7" customFormat="false" ht="58.5" hidden="false" customHeight="true" outlineLevel="0" collapsed="false">
      <c r="A7" s="22" t="n">
        <v>14</v>
      </c>
      <c r="B7" s="23" t="n">
        <v>100</v>
      </c>
      <c r="C7" s="24" t="s">
        <v>21</v>
      </c>
      <c r="D7" s="84" t="s">
        <v>22</v>
      </c>
      <c r="E7" s="85" t="s">
        <v>169</v>
      </c>
      <c r="F7" s="86" t="n">
        <v>1</v>
      </c>
      <c r="G7" s="87"/>
      <c r="H7" s="88"/>
      <c r="I7" s="89"/>
      <c r="J7" s="23" t="n">
        <v>0</v>
      </c>
      <c r="K7" s="90" t="n">
        <v>1</v>
      </c>
      <c r="L7" s="91" t="n">
        <v>4</v>
      </c>
      <c r="M7" s="92" t="n">
        <v>1</v>
      </c>
      <c r="N7" s="93" t="n">
        <f aca="false">IF(L7=""," ",ROUND(M7/L7*100,1))</f>
        <v>25</v>
      </c>
      <c r="O7" s="94"/>
      <c r="P7" s="95"/>
      <c r="Q7" s="92"/>
      <c r="R7" s="96"/>
      <c r="S7" s="27"/>
      <c r="T7" s="92"/>
      <c r="U7" s="97" t="str">
        <f aca="false">IF(S7=""," ",ROUND(T7/S7*100,1))</f>
        <v> </v>
      </c>
    </row>
    <row r="8" customFormat="false" ht="27.75" hidden="false" customHeight="true" outlineLevel="0" collapsed="false">
      <c r="A8" s="22" t="n">
        <v>14</v>
      </c>
      <c r="B8" s="23" t="n">
        <v>130</v>
      </c>
      <c r="C8" s="24" t="s">
        <v>21</v>
      </c>
      <c r="D8" s="84" t="s">
        <v>27</v>
      </c>
      <c r="E8" s="98" t="s">
        <v>170</v>
      </c>
      <c r="F8" s="86" t="n">
        <v>1</v>
      </c>
      <c r="G8" s="87"/>
      <c r="H8" s="88"/>
      <c r="I8" s="96"/>
      <c r="J8" s="23" t="n">
        <v>0</v>
      </c>
      <c r="K8" s="90" t="n">
        <v>1</v>
      </c>
      <c r="L8" s="91" t="n">
        <v>2</v>
      </c>
      <c r="M8" s="92" t="n">
        <v>0</v>
      </c>
      <c r="N8" s="99" t="n">
        <f aca="false">IF(L8=""," ",ROUND(M8/L8*100,1))</f>
        <v>0</v>
      </c>
      <c r="O8" s="94"/>
      <c r="P8" s="95"/>
      <c r="Q8" s="92"/>
      <c r="R8" s="96"/>
      <c r="S8" s="27" t="n">
        <v>596</v>
      </c>
      <c r="T8" s="92" t="n">
        <v>43</v>
      </c>
      <c r="U8" s="97" t="n">
        <f aca="false">IF(S8=""," ",ROUND(T8/S8*100,1))</f>
        <v>7.2</v>
      </c>
    </row>
    <row r="9" s="13" customFormat="true" ht="12" hidden="false" customHeight="false" outlineLevel="0" collapsed="false">
      <c r="A9" s="22" t="n">
        <v>14</v>
      </c>
      <c r="B9" s="37" t="n">
        <v>201</v>
      </c>
      <c r="C9" s="24" t="s">
        <v>21</v>
      </c>
      <c r="D9" s="38" t="s">
        <v>34</v>
      </c>
      <c r="E9" s="85" t="s">
        <v>171</v>
      </c>
      <c r="F9" s="100" t="n">
        <v>1</v>
      </c>
      <c r="G9" s="101"/>
      <c r="H9" s="50"/>
      <c r="I9" s="102"/>
      <c r="J9" s="103" t="n">
        <v>0</v>
      </c>
      <c r="K9" s="104" t="n">
        <v>1</v>
      </c>
      <c r="L9" s="49" t="n">
        <v>2</v>
      </c>
      <c r="M9" s="105" t="n">
        <v>1</v>
      </c>
      <c r="N9" s="93" t="n">
        <f aca="false">IF(L9=""," ",ROUND(M9/L9*100,1))</f>
        <v>50</v>
      </c>
      <c r="O9" s="106"/>
      <c r="P9" s="50"/>
      <c r="Q9" s="49" t="s">
        <v>37</v>
      </c>
      <c r="R9" s="93" t="str">
        <f aca="false">IF(P9=""," ",ROUND(Q9/P9*100,1))</f>
        <v> </v>
      </c>
      <c r="S9" s="40" t="n">
        <v>356</v>
      </c>
      <c r="T9" s="49" t="n">
        <v>18</v>
      </c>
      <c r="U9" s="97" t="n">
        <f aca="false">IF(S9=""," ",ROUND(T9/S9*100,1))</f>
        <v>5.1</v>
      </c>
    </row>
    <row r="10" s="13" customFormat="true" ht="12" hidden="false" customHeight="false" outlineLevel="0" collapsed="false">
      <c r="A10" s="22" t="n">
        <v>14</v>
      </c>
      <c r="B10" s="37" t="n">
        <v>203</v>
      </c>
      <c r="C10" s="24" t="s">
        <v>21</v>
      </c>
      <c r="D10" s="107" t="s">
        <v>40</v>
      </c>
      <c r="E10" s="85"/>
      <c r="F10" s="100" t="n">
        <v>0</v>
      </c>
      <c r="G10" s="101"/>
      <c r="H10" s="50"/>
      <c r="I10" s="102"/>
      <c r="J10" s="103" t="n">
        <v>0</v>
      </c>
      <c r="K10" s="104" t="n">
        <v>2</v>
      </c>
      <c r="L10" s="49" t="n">
        <v>2</v>
      </c>
      <c r="M10" s="49" t="n">
        <v>0</v>
      </c>
      <c r="N10" s="93" t="n">
        <f aca="false">IF(L10=""," ",ROUND(M10/L10*100,1))</f>
        <v>0</v>
      </c>
      <c r="O10" s="106"/>
      <c r="P10" s="50"/>
      <c r="Q10" s="49" t="s">
        <v>37</v>
      </c>
      <c r="R10" s="93" t="str">
        <f aca="false">IF(P10=""," ",ROUND(Q10/P10*100,1))</f>
        <v> </v>
      </c>
      <c r="S10" s="40" t="n">
        <v>235</v>
      </c>
      <c r="T10" s="49" t="n">
        <v>9</v>
      </c>
      <c r="U10" s="97" t="n">
        <f aca="false">IF(S10=""," ",ROUND(T10/S10*100,1))</f>
        <v>3.8</v>
      </c>
    </row>
    <row r="11" s="13" customFormat="true" ht="12" hidden="false" customHeight="false" outlineLevel="0" collapsed="false">
      <c r="A11" s="22" t="n">
        <v>14</v>
      </c>
      <c r="B11" s="37" t="n">
        <v>204</v>
      </c>
      <c r="C11" s="24" t="s">
        <v>21</v>
      </c>
      <c r="D11" s="107" t="s">
        <v>44</v>
      </c>
      <c r="E11" s="85"/>
      <c r="F11" s="100" t="n">
        <v>1</v>
      </c>
      <c r="G11" s="101"/>
      <c r="H11" s="50"/>
      <c r="I11" s="102"/>
      <c r="J11" s="103" t="n">
        <v>0</v>
      </c>
      <c r="K11" s="104" t="n">
        <v>1</v>
      </c>
      <c r="L11" s="49" t="n">
        <v>2</v>
      </c>
      <c r="M11" s="49" t="n">
        <v>0</v>
      </c>
      <c r="N11" s="93" t="n">
        <f aca="false">IF(L11=""," ",ROUND(M11/L11*100,1))</f>
        <v>0</v>
      </c>
      <c r="O11" s="106"/>
      <c r="P11" s="50"/>
      <c r="Q11" s="49" t="s">
        <v>37</v>
      </c>
      <c r="R11" s="93" t="str">
        <f aca="false">IF(P11=""," ",ROUND(Q11/P11*100,1))</f>
        <v> </v>
      </c>
      <c r="S11" s="40" t="n">
        <v>182</v>
      </c>
      <c r="T11" s="49" t="n">
        <v>5</v>
      </c>
      <c r="U11" s="97" t="n">
        <f aca="false">IF(S11=""," ",ROUND(T11/S11*100,1))</f>
        <v>2.7</v>
      </c>
    </row>
    <row r="12" s="13" customFormat="true" ht="12" hidden="false" customHeight="false" outlineLevel="0" collapsed="false">
      <c r="A12" s="22" t="n">
        <v>14</v>
      </c>
      <c r="B12" s="37" t="n">
        <v>205</v>
      </c>
      <c r="C12" s="24" t="s">
        <v>21</v>
      </c>
      <c r="D12" s="107" t="s">
        <v>49</v>
      </c>
      <c r="E12" s="85"/>
      <c r="F12" s="100" t="n">
        <v>0</v>
      </c>
      <c r="G12" s="101"/>
      <c r="H12" s="50"/>
      <c r="I12" s="102"/>
      <c r="J12" s="103" t="n">
        <v>0</v>
      </c>
      <c r="K12" s="104" t="n">
        <v>1</v>
      </c>
      <c r="L12" s="49" t="n">
        <v>2</v>
      </c>
      <c r="M12" s="49" t="n">
        <v>0</v>
      </c>
      <c r="N12" s="93" t="n">
        <f aca="false">IF(L12=""," ",ROUND(M12/L12*100,1))</f>
        <v>0</v>
      </c>
      <c r="O12" s="106"/>
      <c r="P12" s="50"/>
      <c r="Q12" s="49" t="s">
        <v>37</v>
      </c>
      <c r="R12" s="93" t="str">
        <f aca="false">IF(P12=""," ",ROUND(Q12/P12*100,1))</f>
        <v> </v>
      </c>
      <c r="S12" s="40" t="n">
        <v>471</v>
      </c>
      <c r="T12" s="49" t="n">
        <v>40</v>
      </c>
      <c r="U12" s="97" t="n">
        <f aca="false">IF(S12=""," ",ROUND(T12/S12*100,1))</f>
        <v>8.5</v>
      </c>
    </row>
    <row r="13" s="13" customFormat="true" ht="12" hidden="false" customHeight="false" outlineLevel="0" collapsed="false">
      <c r="A13" s="22" t="n">
        <v>14</v>
      </c>
      <c r="B13" s="37" t="n">
        <v>206</v>
      </c>
      <c r="C13" s="24" t="s">
        <v>21</v>
      </c>
      <c r="D13" s="107" t="s">
        <v>53</v>
      </c>
      <c r="E13" s="85"/>
      <c r="F13" s="100" t="n">
        <v>0</v>
      </c>
      <c r="G13" s="101"/>
      <c r="H13" s="50"/>
      <c r="I13" s="102"/>
      <c r="J13" s="103" t="n">
        <v>0</v>
      </c>
      <c r="K13" s="104" t="n">
        <v>1</v>
      </c>
      <c r="L13" s="49" t="n">
        <v>2</v>
      </c>
      <c r="M13" s="49" t="n">
        <v>0</v>
      </c>
      <c r="N13" s="93" t="n">
        <f aca="false">IF(L13=""," ",ROUND(M13/L13*100,1))</f>
        <v>0</v>
      </c>
      <c r="O13" s="106"/>
      <c r="P13" s="50"/>
      <c r="Q13" s="49" t="s">
        <v>37</v>
      </c>
      <c r="R13" s="93" t="str">
        <f aca="false">IF(P13=""," ",ROUND(Q13/P13*100,1))</f>
        <v> </v>
      </c>
      <c r="S13" s="40" t="n">
        <v>255</v>
      </c>
      <c r="T13" s="49" t="n">
        <v>2</v>
      </c>
      <c r="U13" s="97" t="n">
        <f aca="false">IF(S13=""," ",ROUND(T13/S13*100,1))</f>
        <v>0.8</v>
      </c>
    </row>
    <row r="14" s="13" customFormat="true" ht="12" hidden="false" customHeight="false" outlineLevel="0" collapsed="false">
      <c r="A14" s="22" t="n">
        <v>14</v>
      </c>
      <c r="B14" s="37" t="n">
        <v>207</v>
      </c>
      <c r="C14" s="24" t="s">
        <v>21</v>
      </c>
      <c r="D14" s="107" t="s">
        <v>57</v>
      </c>
      <c r="E14" s="85" t="s">
        <v>172</v>
      </c>
      <c r="F14" s="100" t="n">
        <v>0</v>
      </c>
      <c r="G14" s="101"/>
      <c r="H14" s="50"/>
      <c r="I14" s="102"/>
      <c r="J14" s="103" t="n">
        <v>0</v>
      </c>
      <c r="K14" s="104" t="n">
        <v>1</v>
      </c>
      <c r="L14" s="49" t="n">
        <v>2</v>
      </c>
      <c r="M14" s="49" t="n">
        <v>0</v>
      </c>
      <c r="N14" s="93" t="n">
        <f aca="false">IF(L14=""," ",ROUND(M14/L14*100,1))</f>
        <v>0</v>
      </c>
      <c r="O14" s="106"/>
      <c r="P14" s="50"/>
      <c r="Q14" s="49" t="s">
        <v>37</v>
      </c>
      <c r="R14" s="93" t="str">
        <f aca="false">IF(P14=""," ",ROUND(Q14/P14*100,1))</f>
        <v> </v>
      </c>
      <c r="S14" s="40" t="n">
        <v>131</v>
      </c>
      <c r="T14" s="49" t="n">
        <v>7</v>
      </c>
      <c r="U14" s="97" t="n">
        <f aca="false">IF(S14=""," ",ROUND(T14/S14*100,1))</f>
        <v>5.3</v>
      </c>
    </row>
    <row r="15" s="13" customFormat="true" ht="12" hidden="false" customHeight="false" outlineLevel="0" collapsed="false">
      <c r="A15" s="22" t="n">
        <v>14</v>
      </c>
      <c r="B15" s="37" t="n">
        <v>208</v>
      </c>
      <c r="C15" s="24" t="s">
        <v>21</v>
      </c>
      <c r="D15" s="107" t="s">
        <v>61</v>
      </c>
      <c r="E15" s="85"/>
      <c r="F15" s="100" t="n">
        <v>0</v>
      </c>
      <c r="G15" s="101"/>
      <c r="H15" s="50"/>
      <c r="I15" s="102"/>
      <c r="J15" s="103" t="n">
        <v>0</v>
      </c>
      <c r="K15" s="104" t="n">
        <v>1</v>
      </c>
      <c r="L15" s="49" t="n">
        <v>1</v>
      </c>
      <c r="M15" s="49" t="n">
        <v>0</v>
      </c>
      <c r="N15" s="93" t="n">
        <f aca="false">IF(L15=""," ",ROUND(M15/L15*100,1))</f>
        <v>0</v>
      </c>
      <c r="O15" s="106"/>
      <c r="P15" s="50"/>
      <c r="Q15" s="49" t="s">
        <v>37</v>
      </c>
      <c r="R15" s="93" t="str">
        <f aca="false">IF(P15=""," ",ROUND(Q15/P15*100,1))</f>
        <v> </v>
      </c>
      <c r="S15" s="40" t="n">
        <v>70</v>
      </c>
      <c r="T15" s="49" t="n">
        <v>8</v>
      </c>
      <c r="U15" s="97" t="n">
        <f aca="false">IF(S15=""," ",ROUND(T15/S15*100,1))</f>
        <v>11.4</v>
      </c>
    </row>
    <row r="16" s="13" customFormat="true" ht="28.5" hidden="false" customHeight="true" outlineLevel="0" collapsed="false">
      <c r="A16" s="22" t="n">
        <v>14</v>
      </c>
      <c r="B16" s="37" t="n">
        <v>209</v>
      </c>
      <c r="C16" s="24" t="s">
        <v>21</v>
      </c>
      <c r="D16" s="107" t="s">
        <v>65</v>
      </c>
      <c r="E16" s="85" t="s">
        <v>173</v>
      </c>
      <c r="F16" s="100" t="n">
        <v>1</v>
      </c>
      <c r="G16" s="101" t="n">
        <v>36715</v>
      </c>
      <c r="H16" s="34" t="s">
        <v>174</v>
      </c>
      <c r="I16" s="102" t="n">
        <v>1</v>
      </c>
      <c r="J16" s="103" t="n">
        <v>1</v>
      </c>
      <c r="K16" s="104" t="n">
        <v>1</v>
      </c>
      <c r="L16" s="49" t="n">
        <v>2</v>
      </c>
      <c r="M16" s="49" t="n">
        <v>0</v>
      </c>
      <c r="N16" s="93" t="n">
        <f aca="false">IF(L16=""," ",ROUND(M16/L16*100,1))</f>
        <v>0</v>
      </c>
      <c r="O16" s="106"/>
      <c r="P16" s="50"/>
      <c r="Q16" s="49" t="s">
        <v>37</v>
      </c>
      <c r="R16" s="93" t="str">
        <f aca="false">IF(P16=""," ",ROUND(Q16/P16*100,1))</f>
        <v> </v>
      </c>
      <c r="S16" s="40" t="n">
        <v>609</v>
      </c>
      <c r="T16" s="49" t="n">
        <v>38</v>
      </c>
      <c r="U16" s="97" t="n">
        <f aca="false">IF(S16=""," ",ROUND(T16/S16*100,1))</f>
        <v>6.2</v>
      </c>
    </row>
    <row r="17" s="13" customFormat="true" ht="12" hidden="false" customHeight="false" outlineLevel="0" collapsed="false">
      <c r="A17" s="22" t="n">
        <v>14</v>
      </c>
      <c r="B17" s="37" t="n">
        <v>210</v>
      </c>
      <c r="C17" s="24" t="s">
        <v>21</v>
      </c>
      <c r="D17" s="107" t="s">
        <v>69</v>
      </c>
      <c r="E17" s="85"/>
      <c r="F17" s="100" t="n">
        <v>0</v>
      </c>
      <c r="G17" s="101"/>
      <c r="H17" s="50"/>
      <c r="I17" s="102"/>
      <c r="J17" s="103" t="n">
        <v>0</v>
      </c>
      <c r="K17" s="104" t="n">
        <v>1</v>
      </c>
      <c r="L17" s="49" t="n">
        <v>1</v>
      </c>
      <c r="M17" s="49" t="n">
        <v>0</v>
      </c>
      <c r="N17" s="93" t="n">
        <f aca="false">IF(L17=""," ",ROUND(M17/L17*100,1))</f>
        <v>0</v>
      </c>
      <c r="O17" s="106"/>
      <c r="P17" s="50"/>
      <c r="Q17" s="49" t="s">
        <v>37</v>
      </c>
      <c r="R17" s="93" t="str">
        <f aca="false">IF(P17=""," ",ROUND(Q17/P17*100,1))</f>
        <v> </v>
      </c>
      <c r="S17" s="40" t="n">
        <v>55</v>
      </c>
      <c r="T17" s="49" t="n">
        <v>4</v>
      </c>
      <c r="U17" s="97" t="n">
        <f aca="false">IF(S17=""," ",ROUND(T17/S17*100,1))</f>
        <v>7.3</v>
      </c>
    </row>
    <row r="18" s="13" customFormat="true" ht="12" hidden="false" customHeight="false" outlineLevel="0" collapsed="false">
      <c r="A18" s="22" t="n">
        <v>14</v>
      </c>
      <c r="B18" s="37" t="n">
        <v>211</v>
      </c>
      <c r="C18" s="24" t="s">
        <v>21</v>
      </c>
      <c r="D18" s="107" t="s">
        <v>73</v>
      </c>
      <c r="E18" s="85"/>
      <c r="F18" s="100" t="n">
        <v>0</v>
      </c>
      <c r="G18" s="101"/>
      <c r="H18" s="50"/>
      <c r="I18" s="102"/>
      <c r="J18" s="103" t="n">
        <v>0</v>
      </c>
      <c r="K18" s="104" t="n">
        <v>1</v>
      </c>
      <c r="L18" s="49" t="n">
        <v>1</v>
      </c>
      <c r="M18" s="49" t="n">
        <v>0</v>
      </c>
      <c r="N18" s="93" t="n">
        <f aca="false">IF(L18=""," ",ROUND(M18/L18*100,1))</f>
        <v>0</v>
      </c>
      <c r="O18" s="106"/>
      <c r="P18" s="50"/>
      <c r="Q18" s="49" t="s">
        <v>37</v>
      </c>
      <c r="R18" s="93" t="str">
        <f aca="false">IF(P18=""," ",ROUND(Q18/P18*100,1))</f>
        <v> </v>
      </c>
      <c r="S18" s="40" t="n">
        <v>243</v>
      </c>
      <c r="T18" s="49" t="n">
        <v>4</v>
      </c>
      <c r="U18" s="97" t="n">
        <f aca="false">IF(S18=""," ",ROUND(T18/S18*100,1))</f>
        <v>1.6</v>
      </c>
    </row>
    <row r="19" s="13" customFormat="true" ht="22.5" hidden="false" customHeight="false" outlineLevel="0" collapsed="false">
      <c r="A19" s="22" t="n">
        <v>14</v>
      </c>
      <c r="B19" s="37" t="n">
        <v>212</v>
      </c>
      <c r="C19" s="24" t="s">
        <v>21</v>
      </c>
      <c r="D19" s="107" t="s">
        <v>77</v>
      </c>
      <c r="E19" s="85" t="s">
        <v>175</v>
      </c>
      <c r="F19" s="100" t="n">
        <v>0</v>
      </c>
      <c r="G19" s="101"/>
      <c r="H19" s="50"/>
      <c r="I19" s="102"/>
      <c r="J19" s="103" t="n">
        <v>0</v>
      </c>
      <c r="K19" s="104" t="n">
        <v>1</v>
      </c>
      <c r="L19" s="49" t="n">
        <v>1</v>
      </c>
      <c r="M19" s="49" t="n">
        <v>0</v>
      </c>
      <c r="N19" s="93" t="n">
        <f aca="false">IF(L19=""," ",ROUND(M19/L19*100,1))</f>
        <v>0</v>
      </c>
      <c r="O19" s="106"/>
      <c r="P19" s="50"/>
      <c r="Q19" s="49" t="s">
        <v>37</v>
      </c>
      <c r="R19" s="93" t="str">
        <f aca="false">IF(P19=""," ",ROUND(Q19/P19*100,1))</f>
        <v> </v>
      </c>
      <c r="S19" s="40" t="n">
        <v>217</v>
      </c>
      <c r="T19" s="49" t="n">
        <v>3</v>
      </c>
      <c r="U19" s="97" t="n">
        <f aca="false">IF(S19=""," ",ROUND(T19/S19*100,1))</f>
        <v>1.4</v>
      </c>
    </row>
    <row r="20" s="13" customFormat="true" ht="12" hidden="false" customHeight="false" outlineLevel="0" collapsed="false">
      <c r="A20" s="22" t="n">
        <v>14</v>
      </c>
      <c r="B20" s="37" t="n">
        <v>213</v>
      </c>
      <c r="C20" s="24" t="s">
        <v>21</v>
      </c>
      <c r="D20" s="107" t="s">
        <v>80</v>
      </c>
      <c r="E20" s="85"/>
      <c r="F20" s="100" t="n">
        <v>0</v>
      </c>
      <c r="G20" s="101"/>
      <c r="H20" s="50"/>
      <c r="I20" s="102"/>
      <c r="J20" s="103" t="n">
        <v>0</v>
      </c>
      <c r="K20" s="104" t="n">
        <v>1</v>
      </c>
      <c r="L20" s="49" t="n">
        <v>1</v>
      </c>
      <c r="M20" s="49" t="n">
        <v>0</v>
      </c>
      <c r="N20" s="93" t="n">
        <f aca="false">IF(L20=""," ",ROUND(M20/L20*100,1))</f>
        <v>0</v>
      </c>
      <c r="O20" s="106"/>
      <c r="P20" s="50"/>
      <c r="Q20" s="49" t="s">
        <v>37</v>
      </c>
      <c r="R20" s="93" t="str">
        <f aca="false">IF(P20=""," ",ROUND(Q20/P20*100,1))</f>
        <v> </v>
      </c>
      <c r="S20" s="40" t="n">
        <v>157</v>
      </c>
      <c r="T20" s="49" t="n">
        <v>4</v>
      </c>
      <c r="U20" s="97" t="n">
        <f aca="false">IF(S20=""," ",ROUND(T20/S20*100,1))</f>
        <v>2.5</v>
      </c>
    </row>
    <row r="21" s="13" customFormat="true" ht="12" hidden="false" customHeight="false" outlineLevel="0" collapsed="false">
      <c r="A21" s="22" t="n">
        <v>14</v>
      </c>
      <c r="B21" s="37" t="n">
        <v>214</v>
      </c>
      <c r="C21" s="24" t="s">
        <v>21</v>
      </c>
      <c r="D21" s="107" t="s">
        <v>84</v>
      </c>
      <c r="E21" s="85"/>
      <c r="F21" s="100" t="n">
        <v>0</v>
      </c>
      <c r="G21" s="101"/>
      <c r="H21" s="50"/>
      <c r="I21" s="102"/>
      <c r="J21" s="103" t="n">
        <v>0</v>
      </c>
      <c r="K21" s="104" t="n">
        <v>2</v>
      </c>
      <c r="L21" s="49" t="n">
        <v>1</v>
      </c>
      <c r="M21" s="49" t="n">
        <v>0</v>
      </c>
      <c r="N21" s="93" t="n">
        <f aca="false">IF(L21=""," ",ROUND(M21/L21*100,1))</f>
        <v>0</v>
      </c>
      <c r="O21" s="106"/>
      <c r="P21" s="50"/>
      <c r="Q21" s="49" t="s">
        <v>37</v>
      </c>
      <c r="R21" s="93" t="str">
        <f aca="false">IF(P21=""," ",ROUND(Q21/P21*100,1))</f>
        <v> </v>
      </c>
      <c r="S21" s="40" t="n">
        <v>101</v>
      </c>
      <c r="T21" s="49" t="n">
        <v>4</v>
      </c>
      <c r="U21" s="97" t="n">
        <f aca="false">IF(S21=""," ",ROUND(T21/S21*100,1))</f>
        <v>4</v>
      </c>
    </row>
    <row r="22" s="13" customFormat="true" ht="12" hidden="false" customHeight="false" outlineLevel="0" collapsed="false">
      <c r="A22" s="22" t="n">
        <v>14</v>
      </c>
      <c r="B22" s="37" t="n">
        <v>215</v>
      </c>
      <c r="C22" s="24" t="s">
        <v>21</v>
      </c>
      <c r="D22" s="107" t="s">
        <v>86</v>
      </c>
      <c r="E22" s="85"/>
      <c r="F22" s="100" t="n">
        <v>0</v>
      </c>
      <c r="G22" s="101"/>
      <c r="H22" s="50"/>
      <c r="I22" s="102"/>
      <c r="J22" s="103" t="n">
        <v>0</v>
      </c>
      <c r="K22" s="104" t="n">
        <v>1</v>
      </c>
      <c r="L22" s="49" t="n">
        <v>2</v>
      </c>
      <c r="M22" s="49" t="n">
        <v>0</v>
      </c>
      <c r="N22" s="93" t="n">
        <f aca="false">IF(L22=""," ",ROUND(M22/L22*100,1))</f>
        <v>0</v>
      </c>
      <c r="O22" s="106"/>
      <c r="P22" s="50"/>
      <c r="Q22" s="49" t="s">
        <v>37</v>
      </c>
      <c r="R22" s="93" t="str">
        <f aca="false">IF(P22=""," ",ROUND(Q22/P22*100,1))</f>
        <v> </v>
      </c>
      <c r="S22" s="40" t="n">
        <v>59</v>
      </c>
      <c r="T22" s="49" t="n">
        <v>5</v>
      </c>
      <c r="U22" s="97" t="n">
        <f aca="false">IF(S22=""," ",ROUND(T22/S22*100,1))</f>
        <v>8.5</v>
      </c>
    </row>
    <row r="23" s="13" customFormat="true" ht="12" hidden="false" customHeight="false" outlineLevel="0" collapsed="false">
      <c r="A23" s="22" t="n">
        <v>14</v>
      </c>
      <c r="B23" s="37" t="n">
        <v>216</v>
      </c>
      <c r="C23" s="24" t="s">
        <v>21</v>
      </c>
      <c r="D23" s="107" t="s">
        <v>90</v>
      </c>
      <c r="E23" s="85"/>
      <c r="F23" s="100" t="n">
        <v>0</v>
      </c>
      <c r="G23" s="101"/>
      <c r="H23" s="50"/>
      <c r="I23" s="102"/>
      <c r="J23" s="103" t="n">
        <v>0</v>
      </c>
      <c r="K23" s="104" t="n">
        <v>1</v>
      </c>
      <c r="L23" s="49" t="n">
        <v>1</v>
      </c>
      <c r="M23" s="49" t="n">
        <v>0</v>
      </c>
      <c r="N23" s="93" t="n">
        <f aca="false">IF(L23=""," ",ROUND(M23/L23*100,1))</f>
        <v>0</v>
      </c>
      <c r="O23" s="106"/>
      <c r="P23" s="50"/>
      <c r="Q23" s="49" t="s">
        <v>37</v>
      </c>
      <c r="R23" s="93" t="str">
        <f aca="false">IF(P23=""," ",ROUND(Q23/P23*100,1))</f>
        <v> </v>
      </c>
      <c r="S23" s="40" t="n">
        <v>201</v>
      </c>
      <c r="T23" s="49" t="n">
        <v>19</v>
      </c>
      <c r="U23" s="97" t="n">
        <f aca="false">IF(S23=""," ",ROUND(T23/S23*100,1))</f>
        <v>9.5</v>
      </c>
    </row>
    <row r="24" s="13" customFormat="true" ht="28.5" hidden="false" customHeight="true" outlineLevel="0" collapsed="false">
      <c r="A24" s="22" t="n">
        <v>14</v>
      </c>
      <c r="B24" s="37" t="n">
        <v>217</v>
      </c>
      <c r="C24" s="24" t="s">
        <v>21</v>
      </c>
      <c r="D24" s="107" t="s">
        <v>94</v>
      </c>
      <c r="E24" s="85" t="s">
        <v>176</v>
      </c>
      <c r="F24" s="100" t="n">
        <v>1</v>
      </c>
      <c r="G24" s="101"/>
      <c r="H24" s="50"/>
      <c r="I24" s="102"/>
      <c r="J24" s="103" t="n">
        <v>0</v>
      </c>
      <c r="K24" s="104" t="n">
        <v>1</v>
      </c>
      <c r="L24" s="49" t="n">
        <v>1</v>
      </c>
      <c r="M24" s="49" t="n">
        <v>0</v>
      </c>
      <c r="N24" s="93" t="n">
        <f aca="false">IF(L24=""," ",ROUND(M24/L24*100,1))</f>
        <v>0</v>
      </c>
      <c r="O24" s="106"/>
      <c r="P24" s="50"/>
      <c r="Q24" s="49" t="s">
        <v>37</v>
      </c>
      <c r="R24" s="93" t="str">
        <f aca="false">IF(P24=""," ",ROUND(Q24/P24*100,1))</f>
        <v> </v>
      </c>
      <c r="S24" s="40" t="n">
        <v>34</v>
      </c>
      <c r="T24" s="49" t="n">
        <v>0</v>
      </c>
      <c r="U24" s="97" t="n">
        <f aca="false">IF(S24=""," ",ROUND(T24/S24*100,1))</f>
        <v>0</v>
      </c>
    </row>
    <row r="25" s="13" customFormat="true" ht="12" hidden="false" customHeight="false" outlineLevel="0" collapsed="false">
      <c r="A25" s="22" t="n">
        <v>14</v>
      </c>
      <c r="B25" s="37" t="n">
        <v>218</v>
      </c>
      <c r="C25" s="24" t="s">
        <v>21</v>
      </c>
      <c r="D25" s="38" t="s">
        <v>98</v>
      </c>
      <c r="E25" s="85"/>
      <c r="F25" s="100" t="n">
        <v>0</v>
      </c>
      <c r="G25" s="101" t="n">
        <v>37444</v>
      </c>
      <c r="H25" s="34" t="s">
        <v>177</v>
      </c>
      <c r="I25" s="102" t="n">
        <v>2</v>
      </c>
      <c r="J25" s="103" t="n">
        <v>1</v>
      </c>
      <c r="K25" s="104" t="n">
        <v>1</v>
      </c>
      <c r="L25" s="49" t="n">
        <v>2</v>
      </c>
      <c r="M25" s="105" t="n">
        <v>0</v>
      </c>
      <c r="N25" s="93" t="n">
        <f aca="false">IF(L25=""," ",ROUND(M25/L25*100,1))</f>
        <v>0</v>
      </c>
      <c r="O25" s="106"/>
      <c r="P25" s="50"/>
      <c r="Q25" s="49" t="s">
        <v>37</v>
      </c>
      <c r="R25" s="93" t="str">
        <f aca="false">IF(P25=""," ",ROUND(Q25/P25*100,1))</f>
        <v> </v>
      </c>
      <c r="S25" s="40" t="n">
        <v>14</v>
      </c>
      <c r="T25" s="49" t="n">
        <v>0</v>
      </c>
      <c r="U25" s="97" t="n">
        <f aca="false">IF(S25=""," ",ROUND(T25/S25*100,1))</f>
        <v>0</v>
      </c>
    </row>
    <row r="26" s="13" customFormat="true" ht="12" hidden="false" customHeight="false" outlineLevel="0" collapsed="false">
      <c r="A26" s="22" t="n">
        <v>14</v>
      </c>
      <c r="B26" s="37" t="n">
        <v>301</v>
      </c>
      <c r="C26" s="24" t="s">
        <v>21</v>
      </c>
      <c r="D26" s="38" t="s">
        <v>102</v>
      </c>
      <c r="E26" s="85"/>
      <c r="F26" s="100" t="n">
        <v>0</v>
      </c>
      <c r="G26" s="101"/>
      <c r="H26" s="50"/>
      <c r="I26" s="102"/>
      <c r="J26" s="103" t="n">
        <v>0</v>
      </c>
      <c r="K26" s="104"/>
      <c r="L26" s="49"/>
      <c r="M26" s="105" t="s">
        <v>37</v>
      </c>
      <c r="N26" s="93" t="str">
        <f aca="false">IF(L26=""," ",ROUND(M26/L26*100,1))</f>
        <v> </v>
      </c>
      <c r="O26" s="106" t="n">
        <v>1</v>
      </c>
      <c r="P26" s="50" t="n">
        <v>1</v>
      </c>
      <c r="Q26" s="49" t="n">
        <v>0</v>
      </c>
      <c r="R26" s="93" t="n">
        <f aca="false">IF(P26=""," ",ROUND(Q26/P26*100,1))</f>
        <v>0</v>
      </c>
      <c r="S26" s="40" t="n">
        <v>28</v>
      </c>
      <c r="T26" s="49" t="n">
        <v>2</v>
      </c>
      <c r="U26" s="97" t="n">
        <f aca="false">IF(S26=""," ",ROUND(T26/S26*100,1))</f>
        <v>7.1</v>
      </c>
    </row>
    <row r="27" s="13" customFormat="true" ht="12" hidden="false" customHeight="false" outlineLevel="0" collapsed="false">
      <c r="A27" s="22" t="n">
        <v>14</v>
      </c>
      <c r="B27" s="37" t="n">
        <v>321</v>
      </c>
      <c r="C27" s="24" t="s">
        <v>21</v>
      </c>
      <c r="D27" s="38" t="s">
        <v>106</v>
      </c>
      <c r="E27" s="85"/>
      <c r="F27" s="100" t="n">
        <v>0</v>
      </c>
      <c r="G27" s="101"/>
      <c r="H27" s="50"/>
      <c r="I27" s="102"/>
      <c r="J27" s="103" t="n">
        <v>0</v>
      </c>
      <c r="K27" s="104"/>
      <c r="L27" s="49"/>
      <c r="M27" s="105" t="s">
        <v>37</v>
      </c>
      <c r="N27" s="93" t="str">
        <f aca="false">IF(L27=""," ",ROUND(M27/L27*100,1))</f>
        <v> </v>
      </c>
      <c r="O27" s="106" t="n">
        <v>1</v>
      </c>
      <c r="P27" s="50" t="n">
        <v>1</v>
      </c>
      <c r="Q27" s="49" t="n">
        <v>0</v>
      </c>
      <c r="R27" s="93" t="n">
        <f aca="false">IF(P27=""," ",ROUND(Q27/P27*100,1))</f>
        <v>0</v>
      </c>
      <c r="S27" s="40" t="n">
        <v>23</v>
      </c>
      <c r="T27" s="49" t="n">
        <v>4</v>
      </c>
      <c r="U27" s="97" t="n">
        <f aca="false">IF(S27=""," ",ROUND(T27/S27*100,1))</f>
        <v>17.4</v>
      </c>
    </row>
    <row r="28" s="13" customFormat="true" ht="12" hidden="false" customHeight="false" outlineLevel="0" collapsed="false">
      <c r="A28" s="22" t="n">
        <v>14</v>
      </c>
      <c r="B28" s="37" t="n">
        <v>341</v>
      </c>
      <c r="C28" s="24" t="s">
        <v>21</v>
      </c>
      <c r="D28" s="107" t="s">
        <v>109</v>
      </c>
      <c r="E28" s="85"/>
      <c r="F28" s="40" t="n">
        <v>0</v>
      </c>
      <c r="G28" s="104"/>
      <c r="H28" s="108"/>
      <c r="I28" s="108"/>
      <c r="J28" s="103" t="n">
        <v>0</v>
      </c>
      <c r="K28" s="104"/>
      <c r="L28" s="49"/>
      <c r="M28" s="49" t="s">
        <v>37</v>
      </c>
      <c r="N28" s="93" t="str">
        <f aca="false">IF(L28=""," ",ROUND(M28/L28*100,1))</f>
        <v> </v>
      </c>
      <c r="O28" s="106" t="n">
        <v>1</v>
      </c>
      <c r="P28" s="50" t="n">
        <v>1</v>
      </c>
      <c r="Q28" s="49" t="n">
        <v>0</v>
      </c>
      <c r="R28" s="93" t="n">
        <f aca="false">IF(P28=""," ",ROUND(Q28/P28*100,1))</f>
        <v>0</v>
      </c>
      <c r="S28" s="40" t="n">
        <v>1</v>
      </c>
      <c r="T28" s="49" t="n">
        <v>0</v>
      </c>
      <c r="U28" s="97" t="n">
        <f aca="false">IF(S28=""," ",ROUND(T28/S28*100,1))</f>
        <v>0</v>
      </c>
    </row>
    <row r="29" s="13" customFormat="true" ht="12" hidden="false" customHeight="false" outlineLevel="0" collapsed="false">
      <c r="A29" s="22" t="n">
        <v>14</v>
      </c>
      <c r="B29" s="37" t="n">
        <v>342</v>
      </c>
      <c r="C29" s="24" t="s">
        <v>21</v>
      </c>
      <c r="D29" s="107" t="s">
        <v>113</v>
      </c>
      <c r="E29" s="85"/>
      <c r="F29" s="40" t="n">
        <v>0</v>
      </c>
      <c r="G29" s="104"/>
      <c r="H29" s="108"/>
      <c r="I29" s="108"/>
      <c r="J29" s="109" t="n">
        <v>0</v>
      </c>
      <c r="K29" s="104"/>
      <c r="L29" s="49"/>
      <c r="M29" s="49" t="s">
        <v>37</v>
      </c>
      <c r="N29" s="93" t="str">
        <f aca="false">IF(L29=""," ",ROUND(M29/L29*100,1))</f>
        <v> </v>
      </c>
      <c r="O29" s="106" t="n">
        <v>1</v>
      </c>
      <c r="P29" s="50" t="n">
        <v>1</v>
      </c>
      <c r="Q29" s="49" t="n">
        <v>0</v>
      </c>
      <c r="R29" s="93" t="n">
        <f aca="false">IF(P29=""," ",ROUND(Q29/P29*100,1))</f>
        <v>0</v>
      </c>
      <c r="S29" s="40" t="n">
        <v>20</v>
      </c>
      <c r="T29" s="49" t="n">
        <v>0</v>
      </c>
      <c r="U29" s="97" t="n">
        <f aca="false">IF(S29=""," ",ROUND(T29/S29*100,1))</f>
        <v>0</v>
      </c>
    </row>
    <row r="30" s="13" customFormat="true" ht="12" hidden="false" customHeight="false" outlineLevel="0" collapsed="false">
      <c r="A30" s="22" t="n">
        <v>14</v>
      </c>
      <c r="B30" s="37" t="n">
        <v>361</v>
      </c>
      <c r="C30" s="24" t="s">
        <v>21</v>
      </c>
      <c r="D30" s="107" t="s">
        <v>117</v>
      </c>
      <c r="E30" s="85"/>
      <c r="F30" s="40" t="n">
        <v>0</v>
      </c>
      <c r="G30" s="104"/>
      <c r="H30" s="108"/>
      <c r="I30" s="108"/>
      <c r="J30" s="109" t="n">
        <v>0</v>
      </c>
      <c r="K30" s="104"/>
      <c r="L30" s="49"/>
      <c r="M30" s="49" t="s">
        <v>37</v>
      </c>
      <c r="N30" s="93" t="str">
        <f aca="false">IF(L30=""," ",ROUND(M30/L30*100,1))</f>
        <v> </v>
      </c>
      <c r="O30" s="106" t="n">
        <v>1</v>
      </c>
      <c r="P30" s="50" t="n">
        <v>1</v>
      </c>
      <c r="Q30" s="49" t="n">
        <v>0</v>
      </c>
      <c r="R30" s="93" t="n">
        <f aca="false">IF(P30=""," ",ROUND(Q30/P30*100,1))</f>
        <v>0</v>
      </c>
      <c r="S30" s="40" t="n">
        <v>27</v>
      </c>
      <c r="T30" s="49" t="n">
        <v>0</v>
      </c>
      <c r="U30" s="97" t="n">
        <f aca="false">IF(S30=""," ",ROUND(T30/S30*100,1))</f>
        <v>0</v>
      </c>
    </row>
    <row r="31" s="13" customFormat="true" ht="12" hidden="false" customHeight="false" outlineLevel="0" collapsed="false">
      <c r="A31" s="22" t="n">
        <v>14</v>
      </c>
      <c r="B31" s="37" t="n">
        <v>362</v>
      </c>
      <c r="C31" s="24" t="s">
        <v>21</v>
      </c>
      <c r="D31" s="107" t="s">
        <v>121</v>
      </c>
      <c r="E31" s="85"/>
      <c r="F31" s="40" t="n">
        <v>0</v>
      </c>
      <c r="G31" s="104"/>
      <c r="H31" s="108"/>
      <c r="I31" s="108"/>
      <c r="J31" s="109" t="n">
        <v>0</v>
      </c>
      <c r="K31" s="104"/>
      <c r="L31" s="49"/>
      <c r="M31" s="49" t="s">
        <v>37</v>
      </c>
      <c r="N31" s="93" t="str">
        <f aca="false">IF(L31=""," ",ROUND(M31/L31*100,1))</f>
        <v> </v>
      </c>
      <c r="O31" s="106" t="n">
        <v>1</v>
      </c>
      <c r="P31" s="50" t="n">
        <v>1</v>
      </c>
      <c r="Q31" s="49" t="n">
        <v>0</v>
      </c>
      <c r="R31" s="93" t="n">
        <f aca="false">IF(P31=""," ",ROUND(Q31/P31*100,1))</f>
        <v>0</v>
      </c>
      <c r="S31" s="40" t="n">
        <v>42</v>
      </c>
      <c r="T31" s="49" t="n">
        <v>1</v>
      </c>
      <c r="U31" s="97" t="n">
        <f aca="false">IF(S31=""," ",ROUND(T31/S31*100,1))</f>
        <v>2.4</v>
      </c>
    </row>
    <row r="32" s="13" customFormat="true" ht="12" hidden="false" customHeight="false" outlineLevel="0" collapsed="false">
      <c r="A32" s="22" t="n">
        <v>14</v>
      </c>
      <c r="B32" s="37" t="n">
        <v>363</v>
      </c>
      <c r="C32" s="24" t="s">
        <v>21</v>
      </c>
      <c r="D32" s="107" t="s">
        <v>124</v>
      </c>
      <c r="E32" s="85"/>
      <c r="F32" s="40" t="n">
        <v>0</v>
      </c>
      <c r="G32" s="104"/>
      <c r="H32" s="108"/>
      <c r="I32" s="108"/>
      <c r="J32" s="109" t="n">
        <v>0</v>
      </c>
      <c r="K32" s="104"/>
      <c r="L32" s="49"/>
      <c r="M32" s="49" t="s">
        <v>37</v>
      </c>
      <c r="N32" s="93" t="str">
        <f aca="false">IF(L32=""," ",ROUND(M32/L32*100,1))</f>
        <v> </v>
      </c>
      <c r="O32" s="106" t="n">
        <v>1</v>
      </c>
      <c r="P32" s="50" t="n">
        <v>1</v>
      </c>
      <c r="Q32" s="49" t="n">
        <v>0</v>
      </c>
      <c r="R32" s="93" t="n">
        <f aca="false">IF(P32=""," ",ROUND(Q32/P32*100,1))</f>
        <v>0</v>
      </c>
      <c r="S32" s="40" t="n">
        <v>26</v>
      </c>
      <c r="T32" s="49" t="n">
        <v>0</v>
      </c>
      <c r="U32" s="97" t="n">
        <f aca="false">IF(S32=""," ",ROUND(T32/S32*100,1))</f>
        <v>0</v>
      </c>
    </row>
    <row r="33" s="13" customFormat="true" ht="12" hidden="false" customHeight="false" outlineLevel="0" collapsed="false">
      <c r="A33" s="22" t="n">
        <v>14</v>
      </c>
      <c r="B33" s="37" t="n">
        <v>364</v>
      </c>
      <c r="C33" s="24" t="s">
        <v>21</v>
      </c>
      <c r="D33" s="107" t="s">
        <v>128</v>
      </c>
      <c r="E33" s="85"/>
      <c r="F33" s="40" t="n">
        <v>0</v>
      </c>
      <c r="G33" s="104"/>
      <c r="H33" s="108"/>
      <c r="I33" s="108"/>
      <c r="J33" s="109" t="n">
        <v>0</v>
      </c>
      <c r="K33" s="104"/>
      <c r="L33" s="49"/>
      <c r="M33" s="49" t="s">
        <v>37</v>
      </c>
      <c r="N33" s="93" t="str">
        <f aca="false">IF(L33=""," ",ROUND(M33/L33*100,1))</f>
        <v> </v>
      </c>
      <c r="O33" s="106" t="n">
        <v>1</v>
      </c>
      <c r="P33" s="50" t="n">
        <v>1</v>
      </c>
      <c r="Q33" s="49" t="n">
        <v>0</v>
      </c>
      <c r="R33" s="93" t="n">
        <f aca="false">IF(P33=""," ",ROUND(Q33/P33*100,1))</f>
        <v>0</v>
      </c>
      <c r="S33" s="40" t="n">
        <v>59</v>
      </c>
      <c r="T33" s="49" t="n">
        <v>0</v>
      </c>
      <c r="U33" s="97" t="n">
        <f aca="false">IF(S33=""," ",ROUND(T33/S33*100,1))</f>
        <v>0</v>
      </c>
    </row>
    <row r="34" s="13" customFormat="true" ht="12" hidden="false" customHeight="false" outlineLevel="0" collapsed="false">
      <c r="A34" s="22" t="n">
        <v>14</v>
      </c>
      <c r="B34" s="37" t="n">
        <v>366</v>
      </c>
      <c r="C34" s="24" t="s">
        <v>21</v>
      </c>
      <c r="D34" s="107" t="s">
        <v>131</v>
      </c>
      <c r="E34" s="85"/>
      <c r="F34" s="40" t="n">
        <v>0</v>
      </c>
      <c r="G34" s="104"/>
      <c r="H34" s="108"/>
      <c r="I34" s="108"/>
      <c r="J34" s="109" t="n">
        <v>0</v>
      </c>
      <c r="K34" s="104"/>
      <c r="L34" s="49"/>
      <c r="M34" s="49" t="s">
        <v>37</v>
      </c>
      <c r="N34" s="93" t="str">
        <f aca="false">IF(L34=""," ",ROUND(M34/L34*100,1))</f>
        <v> </v>
      </c>
      <c r="O34" s="106" t="n">
        <v>1</v>
      </c>
      <c r="P34" s="50" t="n">
        <v>1</v>
      </c>
      <c r="Q34" s="49" t="n">
        <v>0</v>
      </c>
      <c r="R34" s="93" t="n">
        <f aca="false">IF(P34=""," ",ROUND(Q34/P34*100,1))</f>
        <v>0</v>
      </c>
      <c r="S34" s="40" t="n">
        <v>13</v>
      </c>
      <c r="T34" s="49" t="n">
        <v>0</v>
      </c>
      <c r="U34" s="97" t="n">
        <f aca="false">IF(S34=""," ",ROUND(T34/S34*100,1))</f>
        <v>0</v>
      </c>
    </row>
    <row r="35" s="13" customFormat="true" ht="12" hidden="false" customHeight="false" outlineLevel="0" collapsed="false">
      <c r="A35" s="22" t="n">
        <v>14</v>
      </c>
      <c r="B35" s="37" t="n">
        <v>382</v>
      </c>
      <c r="C35" s="24" t="s">
        <v>21</v>
      </c>
      <c r="D35" s="107" t="s">
        <v>135</v>
      </c>
      <c r="E35" s="85"/>
      <c r="F35" s="40" t="n">
        <v>0</v>
      </c>
      <c r="G35" s="104"/>
      <c r="H35" s="108"/>
      <c r="I35" s="108"/>
      <c r="J35" s="109" t="n">
        <v>0</v>
      </c>
      <c r="K35" s="104"/>
      <c r="L35" s="49"/>
      <c r="M35" s="49" t="s">
        <v>37</v>
      </c>
      <c r="N35" s="93" t="str">
        <f aca="false">IF(L35=""," ",ROUND(M35/L35*100,1))</f>
        <v> </v>
      </c>
      <c r="O35" s="106" t="n">
        <v>1</v>
      </c>
      <c r="P35" s="50" t="n">
        <v>1</v>
      </c>
      <c r="Q35" s="49" t="n">
        <v>0</v>
      </c>
      <c r="R35" s="93" t="n">
        <f aca="false">IF(P35=""," ",ROUND(Q35/P35*100,1))</f>
        <v>0</v>
      </c>
      <c r="S35" s="40" t="n">
        <v>35</v>
      </c>
      <c r="T35" s="49" t="n">
        <v>0</v>
      </c>
      <c r="U35" s="97" t="n">
        <f aca="false">IF(S35=""," ",ROUND(T35/S35*100,1))</f>
        <v>0</v>
      </c>
    </row>
    <row r="36" s="13" customFormat="true" ht="12" hidden="false" customHeight="false" outlineLevel="0" collapsed="false">
      <c r="A36" s="22" t="n">
        <v>14</v>
      </c>
      <c r="B36" s="37" t="n">
        <v>383</v>
      </c>
      <c r="C36" s="24" t="s">
        <v>21</v>
      </c>
      <c r="D36" s="107" t="s">
        <v>138</v>
      </c>
      <c r="E36" s="85"/>
      <c r="F36" s="40" t="n">
        <v>0</v>
      </c>
      <c r="G36" s="104"/>
      <c r="H36" s="108"/>
      <c r="I36" s="108"/>
      <c r="J36" s="109" t="n">
        <v>0</v>
      </c>
      <c r="K36" s="104"/>
      <c r="L36" s="49"/>
      <c r="M36" s="49" t="s">
        <v>37</v>
      </c>
      <c r="N36" s="93" t="str">
        <f aca="false">IF(L36=""," ",ROUND(M36/L36*100,1))</f>
        <v> </v>
      </c>
      <c r="O36" s="106" t="n">
        <v>1</v>
      </c>
      <c r="P36" s="50" t="n">
        <v>1</v>
      </c>
      <c r="Q36" s="49" t="n">
        <v>0</v>
      </c>
      <c r="R36" s="93" t="n">
        <f aca="false">IF(P36=""," ",ROUND(Q36/P36*100,1))</f>
        <v>0</v>
      </c>
      <c r="S36" s="40" t="n">
        <v>9</v>
      </c>
      <c r="T36" s="49" t="n">
        <v>0</v>
      </c>
      <c r="U36" s="97" t="n">
        <f aca="false">IF(S36=""," ",ROUND(T36/S36*100,1))</f>
        <v>0</v>
      </c>
    </row>
    <row r="37" s="13" customFormat="true" ht="12" hidden="false" customHeight="false" outlineLevel="0" collapsed="false">
      <c r="A37" s="22" t="n">
        <v>14</v>
      </c>
      <c r="B37" s="37" t="n">
        <v>384</v>
      </c>
      <c r="C37" s="24" t="s">
        <v>21</v>
      </c>
      <c r="D37" s="107" t="s">
        <v>140</v>
      </c>
      <c r="E37" s="85"/>
      <c r="F37" s="40" t="n">
        <v>0</v>
      </c>
      <c r="G37" s="104"/>
      <c r="H37" s="108"/>
      <c r="I37" s="108"/>
      <c r="J37" s="109" t="n">
        <v>0</v>
      </c>
      <c r="K37" s="104"/>
      <c r="L37" s="49"/>
      <c r="M37" s="49" t="s">
        <v>37</v>
      </c>
      <c r="N37" s="93" t="str">
        <f aca="false">IF(L37=""," ",ROUND(M37/L37*100,1))</f>
        <v> </v>
      </c>
      <c r="O37" s="106" t="n">
        <v>1</v>
      </c>
      <c r="P37" s="50" t="n">
        <v>0</v>
      </c>
      <c r="Q37" s="49" t="s">
        <v>37</v>
      </c>
      <c r="R37" s="93"/>
      <c r="S37" s="40" t="n">
        <v>11</v>
      </c>
      <c r="T37" s="49" t="n">
        <v>0</v>
      </c>
      <c r="U37" s="97" t="n">
        <f aca="false">IF(S37=""," ",ROUND(T37/S37*100,1))</f>
        <v>0</v>
      </c>
    </row>
    <row r="38" s="13" customFormat="true" ht="12" hidden="false" customHeight="false" outlineLevel="0" collapsed="false">
      <c r="A38" s="22" t="n">
        <v>14</v>
      </c>
      <c r="B38" s="37" t="n">
        <v>401</v>
      </c>
      <c r="C38" s="24" t="s">
        <v>21</v>
      </c>
      <c r="D38" s="107" t="s">
        <v>143</v>
      </c>
      <c r="E38" s="85"/>
      <c r="F38" s="40" t="n">
        <v>0</v>
      </c>
      <c r="G38" s="104"/>
      <c r="H38" s="108"/>
      <c r="I38" s="108"/>
      <c r="J38" s="109" t="n">
        <v>0</v>
      </c>
      <c r="K38" s="104"/>
      <c r="L38" s="49"/>
      <c r="M38" s="49" t="s">
        <v>37</v>
      </c>
      <c r="N38" s="93" t="str">
        <f aca="false">IF(L38=""," ",ROUND(M38/L38*100,1))</f>
        <v> </v>
      </c>
      <c r="O38" s="106" t="n">
        <v>1</v>
      </c>
      <c r="P38" s="50" t="n">
        <v>1</v>
      </c>
      <c r="Q38" s="49" t="n">
        <v>0</v>
      </c>
      <c r="R38" s="93" t="n">
        <f aca="false">IF(P38=""," ",ROUND(Q38/P38*100,1))</f>
        <v>0</v>
      </c>
      <c r="S38" s="40" t="n">
        <v>21</v>
      </c>
      <c r="T38" s="49" t="n">
        <v>0</v>
      </c>
      <c r="U38" s="97" t="n">
        <f aca="false">IF(S38=""," ",ROUND(T38/S38*100,1))</f>
        <v>0</v>
      </c>
    </row>
    <row r="39" s="13" customFormat="true" ht="12.75" hidden="false" customHeight="false" outlineLevel="0" collapsed="false">
      <c r="A39" s="110" t="n">
        <v>14</v>
      </c>
      <c r="B39" s="111" t="n">
        <v>402</v>
      </c>
      <c r="C39" s="112" t="s">
        <v>21</v>
      </c>
      <c r="D39" s="113" t="s">
        <v>147</v>
      </c>
      <c r="E39" s="114"/>
      <c r="F39" s="115" t="n">
        <v>0</v>
      </c>
      <c r="G39" s="116"/>
      <c r="H39" s="117"/>
      <c r="I39" s="117"/>
      <c r="J39" s="118" t="n">
        <v>0</v>
      </c>
      <c r="K39" s="116"/>
      <c r="L39" s="113"/>
      <c r="M39" s="119" t="s">
        <v>37</v>
      </c>
      <c r="N39" s="120" t="str">
        <f aca="false">IF(L39=""," ",ROUND(M39/L39*100,1))</f>
        <v> </v>
      </c>
      <c r="O39" s="121" t="n">
        <v>1</v>
      </c>
      <c r="P39" s="122" t="n">
        <v>1</v>
      </c>
      <c r="Q39" s="119" t="n">
        <v>0</v>
      </c>
      <c r="R39" s="120" t="n">
        <f aca="false">IF(P39=""," ",ROUND(Q39/P39*100,1))</f>
        <v>0</v>
      </c>
      <c r="S39" s="115" t="n">
        <v>32</v>
      </c>
      <c r="T39" s="119" t="n">
        <v>1</v>
      </c>
      <c r="U39" s="123" t="n">
        <f aca="false">IF(S39=""," ",ROUND(T39/S39*100,1))</f>
        <v>3.1</v>
      </c>
    </row>
    <row r="40" customFormat="false" ht="16.5" hidden="false" customHeight="true" outlineLevel="0" collapsed="false">
      <c r="A40" s="124"/>
      <c r="B40" s="125" t="n">
        <v>1000</v>
      </c>
      <c r="C40" s="126" t="s">
        <v>149</v>
      </c>
      <c r="D40" s="126"/>
      <c r="E40" s="63" t="n">
        <f aca="false">COUNTA(E7:E39)</f>
        <v>7</v>
      </c>
      <c r="F40" s="127" t="n">
        <f aca="false">SUM(F7:F39)</f>
        <v>6</v>
      </c>
      <c r="G40" s="128"/>
      <c r="H40" s="129" t="n">
        <f aca="false">COUNTA(H7:H39)</f>
        <v>2</v>
      </c>
      <c r="I40" s="130"/>
      <c r="J40" s="63" t="n">
        <f aca="false">SUM(J7:J39)</f>
        <v>2</v>
      </c>
      <c r="K40" s="62" t="n">
        <f aca="false">COUNTA(K7:K39)</f>
        <v>19</v>
      </c>
      <c r="L40" s="131" t="n">
        <f aca="false">SUM(L7:L39)</f>
        <v>32</v>
      </c>
      <c r="M40" s="131" t="n">
        <f aca="false">SUM(M7:M39)</f>
        <v>2</v>
      </c>
      <c r="N40" s="132" t="n">
        <f aca="false">IF(L40=""," ",ROUND(M40/L40*100,1))</f>
        <v>6.3</v>
      </c>
      <c r="O40" s="127" t="n">
        <f aca="false">SUM(O7:O39)</f>
        <v>14</v>
      </c>
      <c r="P40" s="131" t="n">
        <f aca="false">SUM(P7:P39)</f>
        <v>13</v>
      </c>
      <c r="Q40" s="131" t="n">
        <f aca="false">SUM(Q7:Q39)</f>
        <v>0</v>
      </c>
      <c r="R40" s="132" t="n">
        <f aca="false">IF(P40=""," ",ROUND(Q40/P40*100,1))</f>
        <v>0</v>
      </c>
      <c r="S40" s="133" t="n">
        <f aca="false">SUM(S7:S39)</f>
        <v>4333</v>
      </c>
      <c r="T40" s="131" t="n">
        <f aca="false">SUM(T7:T39)</f>
        <v>221</v>
      </c>
      <c r="U40" s="134" t="n">
        <f aca="false">IF(S40=""," ",ROUND(T40/S40*100,1))</f>
        <v>5.1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0:D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" activeCellId="0" sqref="X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4" min="3" style="1" width="7.12"/>
    <col collapsed="false" customWidth="true" hidden="false" outlineLevel="0" max="5" min="5" style="1" width="4.25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5.12"/>
    <col collapsed="false" customWidth="true" hidden="false" outlineLevel="0" max="10" min="10" style="1" width="5.25"/>
    <col collapsed="false" customWidth="true" hidden="false" outlineLevel="0" max="11" min="11" style="1" width="5.49"/>
    <col collapsed="false" customWidth="true" hidden="false" outlineLevel="0" max="12" min="12" style="1" width="5.36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5.25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7.37"/>
    <col collapsed="false" customWidth="true" hidden="false" outlineLevel="0" max="19" min="19" style="1" width="5.12"/>
    <col collapsed="false" customWidth="true" hidden="false" outlineLevel="0" max="21" min="20" style="1" width="4.99"/>
    <col collapsed="false" customWidth="true" hidden="false" outlineLevel="0" max="23" min="22" style="1" width="5.36"/>
    <col collapsed="false" customWidth="true" hidden="false" outlineLevel="0" max="24" min="24" style="1" width="4.75"/>
    <col collapsed="false" customWidth="true" hidden="false" outlineLevel="0" max="25" min="25" style="1" width="5.49"/>
    <col collapsed="false" customWidth="true" hidden="false" outlineLevel="0" max="26" min="26" style="1" width="5.36"/>
    <col collapsed="false" customWidth="true" hidden="false" outlineLevel="0" max="27" min="27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78</v>
      </c>
    </row>
    <row r="2" customFormat="false" ht="22.5" hidden="false" customHeight="true" outlineLevel="0" collapsed="false">
      <c r="A2" s="4" t="s">
        <v>179</v>
      </c>
      <c r="B2" s="135"/>
    </row>
    <row r="3" customFormat="false" ht="22.5" hidden="false" customHeight="true" outlineLevel="0" collapsed="false">
      <c r="A3" s="4"/>
      <c r="B3" s="136" t="s">
        <v>180</v>
      </c>
    </row>
    <row r="4" s="143" customFormat="true" ht="19.5" hidden="false" customHeight="true" outlineLevel="0" collapsed="false">
      <c r="A4" s="137"/>
      <c r="B4" s="138" t="n">
        <v>1</v>
      </c>
      <c r="C4" s="139" t="n">
        <v>39173</v>
      </c>
      <c r="D4" s="139"/>
      <c r="E4" s="139"/>
      <c r="F4" s="138" t="n">
        <v>2</v>
      </c>
      <c r="G4" s="139" t="n">
        <v>39203</v>
      </c>
      <c r="H4" s="139"/>
      <c r="I4" s="139"/>
      <c r="J4" s="138" t="n">
        <v>3</v>
      </c>
      <c r="K4" s="140" t="s">
        <v>181</v>
      </c>
      <c r="L4" s="141"/>
      <c r="M4" s="141"/>
      <c r="N4" s="142"/>
      <c r="AA4" s="144"/>
    </row>
    <row r="5" customFormat="false" ht="27.75" hidden="false" customHeight="true" outlineLevel="0" collapsed="false">
      <c r="A5" s="2"/>
      <c r="B5" s="145"/>
      <c r="C5" s="145"/>
      <c r="D5" s="145"/>
      <c r="E5" s="145"/>
      <c r="F5" s="145"/>
      <c r="G5" s="145"/>
      <c r="H5" s="145"/>
      <c r="I5" s="146"/>
      <c r="J5" s="147"/>
      <c r="K5" s="147"/>
      <c r="L5" s="145"/>
      <c r="M5" s="145"/>
      <c r="N5" s="145"/>
      <c r="O5" s="145"/>
      <c r="P5" s="145"/>
      <c r="Q5" s="145"/>
      <c r="R5" s="145"/>
      <c r="S5" s="146"/>
      <c r="T5" s="147"/>
      <c r="U5" s="147"/>
      <c r="V5" s="145"/>
      <c r="W5" s="145"/>
      <c r="X5" s="147"/>
      <c r="Y5" s="147"/>
      <c r="Z5" s="147"/>
      <c r="AA5" s="2"/>
    </row>
    <row r="6" customFormat="false" ht="13.5" hidden="false" customHeight="true" outlineLevel="0" collapsed="false">
      <c r="A6" s="2"/>
      <c r="B6" s="145"/>
      <c r="C6" s="145"/>
      <c r="D6" s="145"/>
      <c r="E6" s="148" t="s">
        <v>182</v>
      </c>
      <c r="F6" s="149"/>
      <c r="G6" s="150" t="n">
        <v>1</v>
      </c>
      <c r="H6" s="151"/>
      <c r="I6" s="151"/>
      <c r="J6" s="151"/>
      <c r="K6" s="151"/>
      <c r="L6" s="148" t="s">
        <v>182</v>
      </c>
      <c r="M6" s="149"/>
      <c r="N6" s="150" t="n">
        <v>1</v>
      </c>
      <c r="O6" s="145"/>
      <c r="P6" s="145"/>
      <c r="Q6" s="148" t="s">
        <v>182</v>
      </c>
      <c r="R6" s="149"/>
      <c r="S6" s="150" t="n">
        <v>1</v>
      </c>
      <c r="T6" s="152"/>
      <c r="U6" s="147"/>
      <c r="V6" s="148" t="s">
        <v>182</v>
      </c>
      <c r="W6" s="149"/>
      <c r="X6" s="149"/>
      <c r="Y6" s="150" t="n">
        <v>1</v>
      </c>
      <c r="Z6" s="147"/>
      <c r="AA6" s="2"/>
    </row>
    <row r="7" customFormat="false" ht="26.25" hidden="false" customHeight="true" outlineLevel="0" collapsed="false">
      <c r="A7" s="5" t="s">
        <v>2</v>
      </c>
      <c r="B7" s="153" t="s">
        <v>3</v>
      </c>
      <c r="C7" s="9" t="s">
        <v>4</v>
      </c>
      <c r="D7" s="11" t="s">
        <v>5</v>
      </c>
      <c r="E7" s="154" t="s">
        <v>183</v>
      </c>
      <c r="F7" s="154"/>
      <c r="G7" s="154"/>
      <c r="H7" s="154"/>
      <c r="I7" s="154"/>
      <c r="J7" s="154"/>
      <c r="K7" s="154"/>
      <c r="L7" s="155" t="s">
        <v>184</v>
      </c>
      <c r="M7" s="155"/>
      <c r="N7" s="155"/>
      <c r="O7" s="155"/>
      <c r="P7" s="155"/>
      <c r="Q7" s="154" t="s">
        <v>185</v>
      </c>
      <c r="R7" s="154"/>
      <c r="S7" s="154"/>
      <c r="T7" s="154"/>
      <c r="U7" s="154"/>
      <c r="V7" s="154" t="s">
        <v>186</v>
      </c>
      <c r="W7" s="154"/>
      <c r="X7" s="154"/>
      <c r="Y7" s="154"/>
      <c r="Z7" s="154"/>
      <c r="AA7" s="154"/>
    </row>
    <row r="8" customFormat="false" ht="15.75" hidden="false" customHeight="true" outlineLevel="0" collapsed="false">
      <c r="A8" s="5"/>
      <c r="B8" s="153"/>
      <c r="C8" s="9"/>
      <c r="D8" s="11"/>
      <c r="E8" s="156" t="s">
        <v>187</v>
      </c>
      <c r="F8" s="157" t="s">
        <v>188</v>
      </c>
      <c r="G8" s="158" t="s">
        <v>189</v>
      </c>
      <c r="H8" s="159"/>
      <c r="I8" s="158" t="s">
        <v>190</v>
      </c>
      <c r="J8" s="159"/>
      <c r="K8" s="160" t="s">
        <v>163</v>
      </c>
      <c r="L8" s="161" t="s">
        <v>189</v>
      </c>
      <c r="M8" s="159"/>
      <c r="N8" s="158" t="s">
        <v>190</v>
      </c>
      <c r="O8" s="159"/>
      <c r="P8" s="158" t="s">
        <v>163</v>
      </c>
      <c r="Q8" s="162" t="s">
        <v>191</v>
      </c>
      <c r="R8" s="159"/>
      <c r="S8" s="158" t="s">
        <v>190</v>
      </c>
      <c r="T8" s="159"/>
      <c r="U8" s="160" t="s">
        <v>163</v>
      </c>
      <c r="V8" s="162" t="s">
        <v>192</v>
      </c>
      <c r="W8" s="159"/>
      <c r="X8" s="158" t="s">
        <v>163</v>
      </c>
      <c r="Y8" s="163" t="s">
        <v>193</v>
      </c>
      <c r="Z8" s="163"/>
      <c r="AA8" s="163"/>
    </row>
    <row r="9" customFormat="false" ht="51.75" hidden="false" customHeight="true" outlineLevel="0" collapsed="false">
      <c r="A9" s="5"/>
      <c r="B9" s="153"/>
      <c r="C9" s="9"/>
      <c r="D9" s="11"/>
      <c r="E9" s="156"/>
      <c r="F9" s="157"/>
      <c r="G9" s="158"/>
      <c r="H9" s="47" t="s">
        <v>194</v>
      </c>
      <c r="I9" s="158"/>
      <c r="J9" s="164" t="s">
        <v>195</v>
      </c>
      <c r="K9" s="160"/>
      <c r="L9" s="161"/>
      <c r="M9" s="47" t="s">
        <v>194</v>
      </c>
      <c r="N9" s="158"/>
      <c r="O9" s="164" t="s">
        <v>195</v>
      </c>
      <c r="P9" s="158"/>
      <c r="Q9" s="162"/>
      <c r="R9" s="47" t="s">
        <v>194</v>
      </c>
      <c r="S9" s="158"/>
      <c r="T9" s="164" t="s">
        <v>195</v>
      </c>
      <c r="U9" s="160"/>
      <c r="V9" s="162"/>
      <c r="W9" s="165" t="s">
        <v>196</v>
      </c>
      <c r="X9" s="158"/>
      <c r="Y9" s="157" t="s">
        <v>192</v>
      </c>
      <c r="Z9" s="157" t="s">
        <v>196</v>
      </c>
      <c r="AA9" s="166" t="s">
        <v>163</v>
      </c>
    </row>
    <row r="10" customFormat="false" ht="15" hidden="false" customHeight="true" outlineLevel="0" collapsed="false">
      <c r="A10" s="167" t="n">
        <v>14</v>
      </c>
      <c r="B10" s="92" t="n">
        <v>100</v>
      </c>
      <c r="C10" s="168" t="s">
        <v>21</v>
      </c>
      <c r="D10" s="169" t="s">
        <v>22</v>
      </c>
      <c r="E10" s="170" t="n">
        <v>35</v>
      </c>
      <c r="F10" s="171" t="s">
        <v>197</v>
      </c>
      <c r="G10" s="172" t="n">
        <v>123</v>
      </c>
      <c r="H10" s="172" t="n">
        <v>108</v>
      </c>
      <c r="I10" s="172" t="n">
        <v>2160</v>
      </c>
      <c r="J10" s="172" t="n">
        <v>693</v>
      </c>
      <c r="K10" s="173" t="n">
        <f aca="false">IF(G10=""," ",ROUND(J10/I10*100,1))</f>
        <v>32.1</v>
      </c>
      <c r="L10" s="172" t="n">
        <v>74</v>
      </c>
      <c r="M10" s="172" t="n">
        <v>64</v>
      </c>
      <c r="N10" s="172" t="n">
        <v>1760</v>
      </c>
      <c r="O10" s="172" t="n">
        <v>553</v>
      </c>
      <c r="P10" s="173" t="n">
        <f aca="false">IF(L10=""," ",ROUND(O10/N10*100,1))</f>
        <v>31.4</v>
      </c>
      <c r="Q10" s="172" t="n">
        <v>6</v>
      </c>
      <c r="R10" s="172" t="n">
        <v>4</v>
      </c>
      <c r="S10" s="172" t="n">
        <v>170</v>
      </c>
      <c r="T10" s="172" t="n">
        <v>16</v>
      </c>
      <c r="U10" s="173" t="n">
        <f aca="false">IF(Q10=""," ",ROUND(T10/S10*100,1))</f>
        <v>9.4</v>
      </c>
      <c r="V10" s="172" t="n">
        <v>1301</v>
      </c>
      <c r="W10" s="172" t="n">
        <v>105</v>
      </c>
      <c r="X10" s="174" t="n">
        <f aca="false">IF(V10=""," ",ROUND(W10/V10*100,1))</f>
        <v>8.1</v>
      </c>
      <c r="Y10" s="172" t="n">
        <v>1028</v>
      </c>
      <c r="Z10" s="172" t="n">
        <v>46</v>
      </c>
      <c r="AA10" s="175" t="n">
        <f aca="false">IF(Y10=""," ",ROUND(Z10/Y10*100,1))</f>
        <v>4.5</v>
      </c>
    </row>
    <row r="11" customFormat="false" ht="15" hidden="false" customHeight="true" outlineLevel="0" collapsed="false">
      <c r="A11" s="167" t="n">
        <v>14</v>
      </c>
      <c r="B11" s="92" t="n">
        <v>130</v>
      </c>
      <c r="C11" s="168" t="s">
        <v>21</v>
      </c>
      <c r="D11" s="169" t="s">
        <v>27</v>
      </c>
      <c r="E11" s="170" t="n">
        <v>35</v>
      </c>
      <c r="F11" s="171" t="s">
        <v>198</v>
      </c>
      <c r="G11" s="172" t="n">
        <v>185</v>
      </c>
      <c r="H11" s="172" t="n">
        <v>167</v>
      </c>
      <c r="I11" s="172" t="n">
        <v>2848</v>
      </c>
      <c r="J11" s="172" t="n">
        <v>769</v>
      </c>
      <c r="K11" s="173" t="n">
        <f aca="false">IF(G11=""," ",ROUND(J11/I11*100,1))</f>
        <v>27</v>
      </c>
      <c r="L11" s="176" t="n">
        <v>16</v>
      </c>
      <c r="M11" s="172" t="n">
        <v>14</v>
      </c>
      <c r="N11" s="172" t="n">
        <v>534</v>
      </c>
      <c r="O11" s="172" t="n">
        <v>164</v>
      </c>
      <c r="P11" s="173" t="n">
        <f aca="false">IF(L11=""," ",ROUND(O11/N11*100,1))</f>
        <v>30.7</v>
      </c>
      <c r="Q11" s="176" t="n">
        <v>6</v>
      </c>
      <c r="R11" s="172" t="n">
        <v>5</v>
      </c>
      <c r="S11" s="172" t="n">
        <v>54</v>
      </c>
      <c r="T11" s="172" t="n">
        <v>9</v>
      </c>
      <c r="U11" s="173" t="n">
        <f aca="false">IF(Q11=""," ",ROUND(T11/S11*100,1))</f>
        <v>16.7</v>
      </c>
      <c r="V11" s="177" t="n">
        <v>1118</v>
      </c>
      <c r="W11" s="172" t="n">
        <v>98</v>
      </c>
      <c r="X11" s="174" t="n">
        <f aca="false">IF(V11=""," ",ROUND(W11/V11*100,1))</f>
        <v>8.8</v>
      </c>
      <c r="Y11" s="172" t="n">
        <v>734</v>
      </c>
      <c r="Z11" s="172" t="n">
        <v>59</v>
      </c>
      <c r="AA11" s="175" t="n">
        <f aca="false">IF(Y11=""," ",ROUND(Z11/Y11*100,1))</f>
        <v>8</v>
      </c>
    </row>
    <row r="12" customFormat="false" ht="12.95" hidden="false" customHeight="true" outlineLevel="0" collapsed="false">
      <c r="A12" s="167" t="n">
        <v>14</v>
      </c>
      <c r="B12" s="178" t="n">
        <v>201</v>
      </c>
      <c r="C12" s="168" t="s">
        <v>21</v>
      </c>
      <c r="D12" s="179" t="s">
        <v>34</v>
      </c>
      <c r="E12" s="170" t="n">
        <v>30</v>
      </c>
      <c r="F12" s="172" t="s">
        <v>199</v>
      </c>
      <c r="G12" s="172" t="n">
        <v>83</v>
      </c>
      <c r="H12" s="172" t="n">
        <v>64</v>
      </c>
      <c r="I12" s="172" t="n">
        <v>987</v>
      </c>
      <c r="J12" s="172" t="n">
        <v>242</v>
      </c>
      <c r="K12" s="173" t="n">
        <f aca="false">IF(G12=""," ",ROUND(J12/I12*100,1))</f>
        <v>24.5</v>
      </c>
      <c r="L12" s="172" t="n">
        <v>42</v>
      </c>
      <c r="M12" s="172" t="n">
        <v>38</v>
      </c>
      <c r="N12" s="172" t="n">
        <v>599</v>
      </c>
      <c r="O12" s="172" t="n">
        <v>155</v>
      </c>
      <c r="P12" s="173" t="n">
        <f aca="false">IF(L12=""," ",ROUND(O12/N12*100,1))</f>
        <v>25.9</v>
      </c>
      <c r="Q12" s="172" t="n">
        <v>6</v>
      </c>
      <c r="R12" s="172" t="n">
        <v>3</v>
      </c>
      <c r="S12" s="172" t="n">
        <v>42</v>
      </c>
      <c r="T12" s="172" t="n">
        <v>4</v>
      </c>
      <c r="U12" s="173" t="n">
        <f aca="false">IF(Q12=""," ",ROUND(T12/S12*100,1))</f>
        <v>9.5</v>
      </c>
      <c r="V12" s="172" t="n">
        <v>203</v>
      </c>
      <c r="W12" s="172" t="n">
        <v>10</v>
      </c>
      <c r="X12" s="174" t="n">
        <f aca="false">IF(V12=""," ",ROUND(W12/V12*100,1))</f>
        <v>4.9</v>
      </c>
      <c r="Y12" s="172" t="n">
        <v>134</v>
      </c>
      <c r="Z12" s="172" t="n">
        <v>5</v>
      </c>
      <c r="AA12" s="175" t="n">
        <f aca="false">IF(Y12=""," ",ROUND(Z12/Y12*100,1))</f>
        <v>3.7</v>
      </c>
    </row>
    <row r="13" customFormat="false" ht="12.95" hidden="false" customHeight="true" outlineLevel="0" collapsed="false">
      <c r="A13" s="167" t="n">
        <v>14</v>
      </c>
      <c r="B13" s="178" t="n">
        <v>203</v>
      </c>
      <c r="C13" s="168" t="s">
        <v>21</v>
      </c>
      <c r="D13" s="179" t="s">
        <v>40</v>
      </c>
      <c r="E13" s="170" t="n">
        <v>40</v>
      </c>
      <c r="F13" s="180" t="s">
        <v>200</v>
      </c>
      <c r="G13" s="180" t="n">
        <v>50</v>
      </c>
      <c r="H13" s="172" t="n">
        <v>45</v>
      </c>
      <c r="I13" s="180" t="n">
        <v>949</v>
      </c>
      <c r="J13" s="172" t="n">
        <v>300</v>
      </c>
      <c r="K13" s="173" t="n">
        <f aca="false">IF(G13=""," ",ROUND(J13/I13*100,1))</f>
        <v>31.6</v>
      </c>
      <c r="L13" s="176" t="n">
        <v>33</v>
      </c>
      <c r="M13" s="172" t="n">
        <v>30</v>
      </c>
      <c r="N13" s="180" t="n">
        <v>428</v>
      </c>
      <c r="O13" s="172" t="n">
        <v>92</v>
      </c>
      <c r="P13" s="173" t="n">
        <f aca="false">IF(L13=""," ",ROUND(O13/N13*100,1))</f>
        <v>21.5</v>
      </c>
      <c r="Q13" s="176" t="n">
        <v>6</v>
      </c>
      <c r="R13" s="172" t="n">
        <v>2</v>
      </c>
      <c r="S13" s="180" t="n">
        <v>49</v>
      </c>
      <c r="T13" s="172" t="n">
        <v>3</v>
      </c>
      <c r="U13" s="173" t="n">
        <f aca="false">IF(Q13=""," ",ROUND(T13/S13*100,1))</f>
        <v>6.1</v>
      </c>
      <c r="V13" s="177" t="n">
        <v>359</v>
      </c>
      <c r="W13" s="172" t="n">
        <v>58</v>
      </c>
      <c r="X13" s="174" t="n">
        <f aca="false">IF(V13=""," ",ROUND(W13/V13*100,1))</f>
        <v>16.2</v>
      </c>
      <c r="Y13" s="172" t="n">
        <v>271</v>
      </c>
      <c r="Z13" s="172" t="n">
        <v>32</v>
      </c>
      <c r="AA13" s="175" t="n">
        <f aca="false">IF(Y13=""," ",ROUND(Z13/Y13*100,1))</f>
        <v>11.8</v>
      </c>
    </row>
    <row r="14" customFormat="false" ht="12.95" hidden="false" customHeight="true" outlineLevel="0" collapsed="false">
      <c r="A14" s="167" t="n">
        <v>14</v>
      </c>
      <c r="B14" s="178" t="n">
        <v>204</v>
      </c>
      <c r="C14" s="168" t="s">
        <v>21</v>
      </c>
      <c r="D14" s="179" t="s">
        <v>44</v>
      </c>
      <c r="E14" s="170" t="n">
        <v>30</v>
      </c>
      <c r="F14" s="180" t="s">
        <v>201</v>
      </c>
      <c r="G14" s="180" t="n">
        <v>80</v>
      </c>
      <c r="H14" s="172" t="n">
        <v>60</v>
      </c>
      <c r="I14" s="180" t="n">
        <v>1031</v>
      </c>
      <c r="J14" s="172" t="n">
        <v>233</v>
      </c>
      <c r="K14" s="173" t="n">
        <f aca="false">IF(G14=""," ",ROUND(J14/I14*100,1))</f>
        <v>22.6</v>
      </c>
      <c r="L14" s="176" t="n">
        <v>37</v>
      </c>
      <c r="M14" s="172" t="n">
        <v>35</v>
      </c>
      <c r="N14" s="180" t="n">
        <v>464</v>
      </c>
      <c r="O14" s="172" t="n">
        <v>133</v>
      </c>
      <c r="P14" s="173" t="n">
        <f aca="false">IF(L14=""," ",ROUND(O14/N14*100,1))</f>
        <v>28.7</v>
      </c>
      <c r="Q14" s="176" t="n">
        <v>6</v>
      </c>
      <c r="R14" s="172" t="n">
        <v>4</v>
      </c>
      <c r="S14" s="180" t="n">
        <v>20</v>
      </c>
      <c r="T14" s="172" t="n">
        <v>5</v>
      </c>
      <c r="U14" s="173" t="n">
        <f aca="false">IF(Q14=""," ",ROUND(T14/S14*100,1))</f>
        <v>25</v>
      </c>
      <c r="V14" s="177" t="n">
        <v>143</v>
      </c>
      <c r="W14" s="172" t="n">
        <v>9</v>
      </c>
      <c r="X14" s="174" t="n">
        <f aca="false">IF(V14=""," ",ROUND(W14/V14*100,1))</f>
        <v>6.3</v>
      </c>
      <c r="Y14" s="172" t="n">
        <v>126</v>
      </c>
      <c r="Z14" s="172" t="n">
        <v>9</v>
      </c>
      <c r="AA14" s="175" t="n">
        <f aca="false">IF(Y14=""," ",ROUND(Z14/Y14*100,1))</f>
        <v>7.1</v>
      </c>
    </row>
    <row r="15" customFormat="false" ht="12.95" hidden="false" customHeight="true" outlineLevel="0" collapsed="false">
      <c r="A15" s="167" t="n">
        <v>14</v>
      </c>
      <c r="B15" s="178" t="n">
        <v>205</v>
      </c>
      <c r="C15" s="168" t="s">
        <v>21</v>
      </c>
      <c r="D15" s="179" t="s">
        <v>49</v>
      </c>
      <c r="E15" s="170" t="n">
        <v>40</v>
      </c>
      <c r="F15" s="180" t="s">
        <v>202</v>
      </c>
      <c r="G15" s="180" t="n">
        <v>54</v>
      </c>
      <c r="H15" s="172" t="n">
        <v>20</v>
      </c>
      <c r="I15" s="180" t="n">
        <v>676</v>
      </c>
      <c r="J15" s="172" t="n">
        <v>197</v>
      </c>
      <c r="K15" s="173" t="n">
        <f aca="false">IF(G15=""," ",ROUND(J15/I15*100,1))</f>
        <v>29.1</v>
      </c>
      <c r="L15" s="176" t="n">
        <v>43</v>
      </c>
      <c r="M15" s="172" t="n">
        <v>36</v>
      </c>
      <c r="N15" s="180" t="n">
        <v>635</v>
      </c>
      <c r="O15" s="172" t="n">
        <v>185</v>
      </c>
      <c r="P15" s="173" t="n">
        <f aca="false">IF(L15=""," ",ROUND(O15/N15*100,1))</f>
        <v>29.1</v>
      </c>
      <c r="Q15" s="176" t="n">
        <v>6</v>
      </c>
      <c r="R15" s="172" t="n">
        <v>4</v>
      </c>
      <c r="S15" s="180" t="n">
        <v>25</v>
      </c>
      <c r="T15" s="172" t="n">
        <v>5</v>
      </c>
      <c r="U15" s="173" t="n">
        <f aca="false">IF(Q15=""," ",ROUND(T15/S15*100,1))</f>
        <v>20</v>
      </c>
      <c r="V15" s="177" t="n">
        <v>480</v>
      </c>
      <c r="W15" s="172" t="n">
        <v>50</v>
      </c>
      <c r="X15" s="174" t="n">
        <f aca="false">IF(V15=""," ",ROUND(W15/V15*100,1))</f>
        <v>10.4</v>
      </c>
      <c r="Y15" s="172" t="n">
        <v>461</v>
      </c>
      <c r="Z15" s="172" t="n">
        <v>31</v>
      </c>
      <c r="AA15" s="175" t="n">
        <f aca="false">IF(Y15=""," ",ROUND(Z15/Y15*100,1))</f>
        <v>6.7</v>
      </c>
    </row>
    <row r="16" customFormat="false" ht="12.95" hidden="false" customHeight="true" outlineLevel="0" collapsed="false">
      <c r="A16" s="167" t="n">
        <v>14</v>
      </c>
      <c r="B16" s="178" t="n">
        <v>206</v>
      </c>
      <c r="C16" s="168" t="s">
        <v>21</v>
      </c>
      <c r="D16" s="179" t="s">
        <v>53</v>
      </c>
      <c r="E16" s="170" t="n">
        <v>35</v>
      </c>
      <c r="F16" s="180" t="s">
        <v>203</v>
      </c>
      <c r="G16" s="180" t="n">
        <v>63</v>
      </c>
      <c r="H16" s="172" t="n">
        <v>46</v>
      </c>
      <c r="I16" s="180" t="n">
        <v>652</v>
      </c>
      <c r="J16" s="172" t="n">
        <v>202</v>
      </c>
      <c r="K16" s="173" t="n">
        <f aca="false">IF(G16=""," ",ROUND(J16/I16*100,1))</f>
        <v>31</v>
      </c>
      <c r="L16" s="176" t="n">
        <v>29</v>
      </c>
      <c r="M16" s="172" t="n">
        <v>29</v>
      </c>
      <c r="N16" s="180" t="n">
        <v>413</v>
      </c>
      <c r="O16" s="172" t="n">
        <v>125</v>
      </c>
      <c r="P16" s="173" t="n">
        <f aca="false">IF(L16=""," ",ROUND(O16/N16*100,1))</f>
        <v>30.3</v>
      </c>
      <c r="Q16" s="176" t="n">
        <v>6</v>
      </c>
      <c r="R16" s="172" t="n">
        <v>2</v>
      </c>
      <c r="S16" s="180" t="n">
        <v>47</v>
      </c>
      <c r="T16" s="172" t="n">
        <v>3</v>
      </c>
      <c r="U16" s="173" t="n">
        <f aca="false">IF(Q16=""," ",ROUND(T16/S16*100,1))</f>
        <v>6.4</v>
      </c>
      <c r="V16" s="177" t="n">
        <v>131</v>
      </c>
      <c r="W16" s="172" t="n">
        <v>12</v>
      </c>
      <c r="X16" s="174" t="n">
        <f aca="false">IF(V16=""," ",ROUND(W16/V16*100,1))</f>
        <v>9.2</v>
      </c>
      <c r="Y16" s="172" t="n">
        <v>105</v>
      </c>
      <c r="Z16" s="172" t="n">
        <v>8</v>
      </c>
      <c r="AA16" s="175" t="n">
        <f aca="false">IF(Y16=""," ",ROUND(Z16/Y16*100,1))</f>
        <v>7.6</v>
      </c>
    </row>
    <row r="17" customFormat="false" ht="12.95" hidden="false" customHeight="true" outlineLevel="0" collapsed="false">
      <c r="A17" s="167" t="n">
        <v>14</v>
      </c>
      <c r="B17" s="178" t="n">
        <v>207</v>
      </c>
      <c r="C17" s="168" t="s">
        <v>21</v>
      </c>
      <c r="D17" s="179" t="s">
        <v>57</v>
      </c>
      <c r="E17" s="170" t="n">
        <v>50</v>
      </c>
      <c r="F17" s="180" t="s">
        <v>204</v>
      </c>
      <c r="G17" s="180" t="n">
        <v>51</v>
      </c>
      <c r="H17" s="172" t="n">
        <v>40</v>
      </c>
      <c r="I17" s="180" t="n">
        <v>691</v>
      </c>
      <c r="J17" s="172" t="n">
        <v>159</v>
      </c>
      <c r="K17" s="173" t="n">
        <f aca="false">IF(G17=""," ",ROUND(J17/I17*100,1))</f>
        <v>23</v>
      </c>
      <c r="L17" s="176" t="n">
        <v>45</v>
      </c>
      <c r="M17" s="172" t="n">
        <v>36</v>
      </c>
      <c r="N17" s="180" t="n">
        <v>652</v>
      </c>
      <c r="O17" s="172" t="n">
        <v>154</v>
      </c>
      <c r="P17" s="173" t="n">
        <f aca="false">IF(L17=""," ",ROUND(O17/N17*100,1))</f>
        <v>23.6</v>
      </c>
      <c r="Q17" s="176" t="n">
        <v>6</v>
      </c>
      <c r="R17" s="172" t="n">
        <v>4</v>
      </c>
      <c r="S17" s="180" t="n">
        <v>39</v>
      </c>
      <c r="T17" s="172" t="n">
        <v>5</v>
      </c>
      <c r="U17" s="173" t="n">
        <f aca="false">IF(Q17=""," ",ROUND(T17/S17*100,1))</f>
        <v>12.8</v>
      </c>
      <c r="V17" s="177" t="n">
        <v>213</v>
      </c>
      <c r="W17" s="172" t="n">
        <v>32</v>
      </c>
      <c r="X17" s="174" t="n">
        <f aca="false">IF(V17=""," ",ROUND(W17/V17*100,1))</f>
        <v>15</v>
      </c>
      <c r="Y17" s="172" t="n">
        <v>135</v>
      </c>
      <c r="Z17" s="172" t="n">
        <v>7</v>
      </c>
      <c r="AA17" s="175" t="n">
        <f aca="false">IF(Y17=""," ",ROUND(Z17/Y17*100,1))</f>
        <v>5.2</v>
      </c>
    </row>
    <row r="18" customFormat="false" ht="12.95" hidden="false" customHeight="true" outlineLevel="0" collapsed="false">
      <c r="A18" s="167" t="n">
        <v>14</v>
      </c>
      <c r="B18" s="178" t="n">
        <v>208</v>
      </c>
      <c r="C18" s="168" t="s">
        <v>21</v>
      </c>
      <c r="D18" s="179" t="s">
        <v>61</v>
      </c>
      <c r="E18" s="170" t="n">
        <v>40</v>
      </c>
      <c r="F18" s="180" t="s">
        <v>201</v>
      </c>
      <c r="G18" s="180" t="n">
        <v>67</v>
      </c>
      <c r="H18" s="172" t="n">
        <v>52</v>
      </c>
      <c r="I18" s="180" t="n">
        <v>677</v>
      </c>
      <c r="J18" s="172" t="n">
        <v>201</v>
      </c>
      <c r="K18" s="173" t="n">
        <f aca="false">IF(G18=""," ",ROUND(J18/I18*100,1))</f>
        <v>29.7</v>
      </c>
      <c r="L18" s="176" t="n">
        <v>26</v>
      </c>
      <c r="M18" s="172" t="n">
        <v>22</v>
      </c>
      <c r="N18" s="180" t="n">
        <v>254</v>
      </c>
      <c r="O18" s="172" t="n">
        <v>55</v>
      </c>
      <c r="P18" s="173" t="n">
        <f aca="false">IF(L18=""," ",ROUND(O18/N18*100,1))</f>
        <v>21.7</v>
      </c>
      <c r="Q18" s="176" t="n">
        <v>5</v>
      </c>
      <c r="R18" s="172" t="n">
        <v>4</v>
      </c>
      <c r="S18" s="180" t="n">
        <v>17</v>
      </c>
      <c r="T18" s="172" t="n">
        <v>6</v>
      </c>
      <c r="U18" s="173" t="n">
        <f aca="false">IF(Q18=""," ",ROUND(T18/S18*100,1))</f>
        <v>35.3</v>
      </c>
      <c r="V18" s="177" t="n">
        <v>89</v>
      </c>
      <c r="W18" s="172" t="n">
        <v>9</v>
      </c>
      <c r="X18" s="174" t="n">
        <f aca="false">IF(V18=""," ",ROUND(W18/V18*100,1))</f>
        <v>10.1</v>
      </c>
      <c r="Y18" s="172" t="n">
        <v>78</v>
      </c>
      <c r="Z18" s="172" t="n">
        <v>7</v>
      </c>
      <c r="AA18" s="175" t="n">
        <f aca="false">IF(Y18=""," ",ROUND(Z18/Y18*100,1))</f>
        <v>9</v>
      </c>
    </row>
    <row r="19" customFormat="false" ht="27" hidden="false" customHeight="true" outlineLevel="0" collapsed="false">
      <c r="A19" s="167" t="n">
        <v>14</v>
      </c>
      <c r="B19" s="178" t="n">
        <v>209</v>
      </c>
      <c r="C19" s="168" t="s">
        <v>21</v>
      </c>
      <c r="D19" s="179" t="s">
        <v>65</v>
      </c>
      <c r="E19" s="170" t="n">
        <v>40</v>
      </c>
      <c r="F19" s="181" t="s">
        <v>205</v>
      </c>
      <c r="G19" s="180" t="n">
        <v>104</v>
      </c>
      <c r="H19" s="172" t="n">
        <v>91</v>
      </c>
      <c r="I19" s="180" t="n">
        <v>1823</v>
      </c>
      <c r="J19" s="172" t="n">
        <v>513</v>
      </c>
      <c r="K19" s="173" t="n">
        <f aca="false">IF(G19=""," ",ROUND(J19/I19*100,1))</f>
        <v>28.1</v>
      </c>
      <c r="L19" s="176" t="n">
        <v>68</v>
      </c>
      <c r="M19" s="172" t="n">
        <v>64</v>
      </c>
      <c r="N19" s="180" t="n">
        <v>1272</v>
      </c>
      <c r="O19" s="172" t="n">
        <v>402</v>
      </c>
      <c r="P19" s="173" t="n">
        <f aca="false">IF(L19=""," ",ROUND(O19/N19*100,1))</f>
        <v>31.6</v>
      </c>
      <c r="Q19" s="176" t="n">
        <v>6</v>
      </c>
      <c r="R19" s="172" t="n">
        <v>4</v>
      </c>
      <c r="S19" s="180" t="n">
        <v>65</v>
      </c>
      <c r="T19" s="172" t="n">
        <v>5</v>
      </c>
      <c r="U19" s="173" t="n">
        <f aca="false">IF(Q19=""," ",ROUND(T19/S19*100,1))</f>
        <v>7.7</v>
      </c>
      <c r="V19" s="177" t="n">
        <v>656</v>
      </c>
      <c r="W19" s="172" t="n">
        <v>48</v>
      </c>
      <c r="X19" s="174" t="n">
        <f aca="false">IF(V19=""," ",ROUND(W19/V19*100,1))</f>
        <v>7.3</v>
      </c>
      <c r="Y19" s="172" t="n">
        <v>625</v>
      </c>
      <c r="Z19" s="172" t="n">
        <v>17</v>
      </c>
      <c r="AA19" s="175" t="n">
        <f aca="false">IF(Y19=""," ",ROUND(Z19/Y19*100,1))</f>
        <v>2.7</v>
      </c>
    </row>
    <row r="20" customFormat="false" ht="12.95" hidden="false" customHeight="true" outlineLevel="0" collapsed="false">
      <c r="A20" s="167" t="n">
        <v>14</v>
      </c>
      <c r="B20" s="178" t="n">
        <v>210</v>
      </c>
      <c r="C20" s="168" t="s">
        <v>21</v>
      </c>
      <c r="D20" s="179" t="s">
        <v>69</v>
      </c>
      <c r="E20" s="170" t="n">
        <v>30</v>
      </c>
      <c r="F20" s="180" t="s">
        <v>206</v>
      </c>
      <c r="G20" s="180" t="n">
        <v>28</v>
      </c>
      <c r="H20" s="172" t="n">
        <v>23</v>
      </c>
      <c r="I20" s="180" t="n">
        <v>499</v>
      </c>
      <c r="J20" s="172" t="n">
        <v>225</v>
      </c>
      <c r="K20" s="173" t="n">
        <f aca="false">IF(G20=""," ",ROUND(J20/I20*100,1))</f>
        <v>45.1</v>
      </c>
      <c r="L20" s="176" t="n">
        <v>16</v>
      </c>
      <c r="M20" s="172" t="n">
        <v>10</v>
      </c>
      <c r="N20" s="180" t="n">
        <v>200</v>
      </c>
      <c r="O20" s="172" t="n">
        <v>27</v>
      </c>
      <c r="P20" s="173" t="n">
        <f aca="false">IF(L20=""," ",ROUND(O20/N20*100,1))</f>
        <v>13.5</v>
      </c>
      <c r="Q20" s="176" t="n">
        <v>6</v>
      </c>
      <c r="R20" s="172" t="n">
        <v>5</v>
      </c>
      <c r="S20" s="180" t="n">
        <v>39</v>
      </c>
      <c r="T20" s="172" t="n">
        <v>5</v>
      </c>
      <c r="U20" s="173" t="n">
        <f aca="false">IF(Q20=""," ",ROUND(T20/S20*100,1))</f>
        <v>12.8</v>
      </c>
      <c r="V20" s="177" t="n">
        <v>88</v>
      </c>
      <c r="W20" s="172" t="n">
        <v>8</v>
      </c>
      <c r="X20" s="174" t="n">
        <f aca="false">IF(V20=""," ",ROUND(W20/V20*100,1))</f>
        <v>9.1</v>
      </c>
      <c r="Y20" s="172" t="n">
        <v>81</v>
      </c>
      <c r="Z20" s="172" t="n">
        <v>5</v>
      </c>
      <c r="AA20" s="175" t="n">
        <f aca="false">IF(Y20=""," ",ROUND(Z20/Y20*100,1))</f>
        <v>6.2</v>
      </c>
    </row>
    <row r="21" customFormat="false" ht="12.95" hidden="false" customHeight="true" outlineLevel="0" collapsed="false">
      <c r="A21" s="167" t="n">
        <v>14</v>
      </c>
      <c r="B21" s="178" t="n">
        <v>211</v>
      </c>
      <c r="C21" s="168" t="s">
        <v>21</v>
      </c>
      <c r="D21" s="179" t="s">
        <v>73</v>
      </c>
      <c r="E21" s="170" t="n">
        <v>40</v>
      </c>
      <c r="F21" s="180" t="s">
        <v>207</v>
      </c>
      <c r="G21" s="180" t="n">
        <v>33</v>
      </c>
      <c r="H21" s="172" t="n">
        <v>32</v>
      </c>
      <c r="I21" s="180" t="n">
        <v>451</v>
      </c>
      <c r="J21" s="172" t="n">
        <v>114</v>
      </c>
      <c r="K21" s="173" t="n">
        <f aca="false">IF(G21=""," ",ROUND(J21/I21*100,1))</f>
        <v>25.3</v>
      </c>
      <c r="L21" s="176" t="n">
        <v>33</v>
      </c>
      <c r="M21" s="172" t="n">
        <v>32</v>
      </c>
      <c r="N21" s="180" t="n">
        <v>451</v>
      </c>
      <c r="O21" s="172" t="n">
        <v>114</v>
      </c>
      <c r="P21" s="173" t="n">
        <f aca="false">IF(L21=""," ",ROUND(O21/N21*100,1))</f>
        <v>25.3</v>
      </c>
      <c r="Q21" s="176" t="n">
        <v>6</v>
      </c>
      <c r="R21" s="172" t="n">
        <v>2</v>
      </c>
      <c r="S21" s="180" t="n">
        <v>43</v>
      </c>
      <c r="T21" s="172" t="n">
        <v>2</v>
      </c>
      <c r="U21" s="173" t="n">
        <f aca="false">IF(Q21=""," ",ROUND(T21/S21*100,1))</f>
        <v>4.7</v>
      </c>
      <c r="V21" s="177" t="n">
        <v>106</v>
      </c>
      <c r="W21" s="172" t="n">
        <v>5</v>
      </c>
      <c r="X21" s="174" t="n">
        <f aca="false">IF(V21=""," ",ROUND(W21/V21*100,1))</f>
        <v>4.7</v>
      </c>
      <c r="Y21" s="172" t="n">
        <v>83</v>
      </c>
      <c r="Z21" s="172" t="n">
        <v>3</v>
      </c>
      <c r="AA21" s="175" t="n">
        <f aca="false">IF(Y21=""," ",ROUND(Z21/Y21*100,1))</f>
        <v>3.6</v>
      </c>
    </row>
    <row r="22" customFormat="false" ht="12.95" hidden="false" customHeight="true" outlineLevel="0" collapsed="false">
      <c r="A22" s="167" t="n">
        <v>14</v>
      </c>
      <c r="B22" s="178" t="n">
        <v>212</v>
      </c>
      <c r="C22" s="168" t="s">
        <v>21</v>
      </c>
      <c r="D22" s="179" t="s">
        <v>77</v>
      </c>
      <c r="E22" s="170" t="n">
        <v>40</v>
      </c>
      <c r="F22" s="180" t="s">
        <v>208</v>
      </c>
      <c r="G22" s="180" t="n">
        <v>64</v>
      </c>
      <c r="H22" s="172" t="n">
        <v>50</v>
      </c>
      <c r="I22" s="180" t="n">
        <v>682</v>
      </c>
      <c r="J22" s="172" t="n">
        <v>189</v>
      </c>
      <c r="K22" s="173" t="n">
        <f aca="false">IF(G22=""," ",ROUND(J22/I22*100,1))</f>
        <v>27.7</v>
      </c>
      <c r="L22" s="176" t="n">
        <v>41</v>
      </c>
      <c r="M22" s="172" t="n">
        <v>33</v>
      </c>
      <c r="N22" s="180" t="n">
        <v>460</v>
      </c>
      <c r="O22" s="172" t="n">
        <v>107</v>
      </c>
      <c r="P22" s="173" t="n">
        <f aca="false">IF(L22=""," ",ROUND(O22/N22*100,1))</f>
        <v>23.3</v>
      </c>
      <c r="Q22" s="176" t="n">
        <v>6</v>
      </c>
      <c r="R22" s="172" t="n">
        <v>3</v>
      </c>
      <c r="S22" s="180" t="n">
        <v>36</v>
      </c>
      <c r="T22" s="172" t="n">
        <v>3</v>
      </c>
      <c r="U22" s="173" t="n">
        <f aca="false">IF(Q22=""," ",ROUND(T22/S22*100,1))</f>
        <v>8.3</v>
      </c>
      <c r="V22" s="177" t="n">
        <v>375</v>
      </c>
      <c r="W22" s="172" t="n">
        <v>39</v>
      </c>
      <c r="X22" s="174" t="n">
        <f aca="false">IF(V22=""," ",ROUND(W22/V22*100,1))</f>
        <v>10.4</v>
      </c>
      <c r="Y22" s="172" t="n">
        <v>296</v>
      </c>
      <c r="Z22" s="172" t="n">
        <v>26</v>
      </c>
      <c r="AA22" s="175" t="n">
        <f aca="false">IF(Y22=""," ",ROUND(Z22/Y22*100,1))</f>
        <v>8.8</v>
      </c>
    </row>
    <row r="23" customFormat="false" ht="12.95" hidden="false" customHeight="true" outlineLevel="0" collapsed="false">
      <c r="A23" s="167" t="n">
        <v>14</v>
      </c>
      <c r="B23" s="178" t="n">
        <v>213</v>
      </c>
      <c r="C23" s="168" t="s">
        <v>21</v>
      </c>
      <c r="D23" s="179" t="s">
        <v>80</v>
      </c>
      <c r="E23" s="170" t="n">
        <v>50</v>
      </c>
      <c r="F23" s="180" t="s">
        <v>201</v>
      </c>
      <c r="G23" s="180" t="n">
        <v>37</v>
      </c>
      <c r="H23" s="172" t="n">
        <v>29</v>
      </c>
      <c r="I23" s="180" t="n">
        <v>413</v>
      </c>
      <c r="J23" s="172" t="n">
        <v>99</v>
      </c>
      <c r="K23" s="173" t="n">
        <f aca="false">IF(G23=""," ",ROUND(J23/I23*100,1))</f>
        <v>24</v>
      </c>
      <c r="L23" s="176" t="n">
        <v>31</v>
      </c>
      <c r="M23" s="172" t="n">
        <v>28</v>
      </c>
      <c r="N23" s="180" t="n">
        <v>380</v>
      </c>
      <c r="O23" s="172" t="n">
        <v>97</v>
      </c>
      <c r="P23" s="173" t="n">
        <f aca="false">IF(L23=""," ",ROUND(O23/N23*100,1))</f>
        <v>25.5</v>
      </c>
      <c r="Q23" s="176" t="n">
        <v>6</v>
      </c>
      <c r="R23" s="172" t="n">
        <v>1</v>
      </c>
      <c r="S23" s="180" t="n">
        <v>33</v>
      </c>
      <c r="T23" s="172" t="n">
        <v>2</v>
      </c>
      <c r="U23" s="173" t="n">
        <f aca="false">IF(Q23=""," ",ROUND(T23/S23*100,1))</f>
        <v>6.1</v>
      </c>
      <c r="V23" s="177" t="n">
        <v>265</v>
      </c>
      <c r="W23" s="172" t="n">
        <v>27</v>
      </c>
      <c r="X23" s="174" t="n">
        <f aca="false">IF(V23=""," ",ROUND(W23/V23*100,1))</f>
        <v>10.2</v>
      </c>
      <c r="Y23" s="172" t="n">
        <v>214</v>
      </c>
      <c r="Z23" s="172" t="n">
        <v>13</v>
      </c>
      <c r="AA23" s="175" t="n">
        <f aca="false">IF(Y23=""," ",ROUND(Z23/Y23*100,1))</f>
        <v>6.1</v>
      </c>
    </row>
    <row r="24" customFormat="false" ht="14.25" hidden="false" customHeight="true" outlineLevel="0" collapsed="false">
      <c r="A24" s="167" t="n">
        <v>14</v>
      </c>
      <c r="B24" s="178" t="n">
        <v>214</v>
      </c>
      <c r="C24" s="168" t="s">
        <v>21</v>
      </c>
      <c r="D24" s="179" t="s">
        <v>84</v>
      </c>
      <c r="E24" s="170" t="n">
        <v>40</v>
      </c>
      <c r="F24" s="180" t="s">
        <v>203</v>
      </c>
      <c r="G24" s="180" t="n">
        <v>35</v>
      </c>
      <c r="H24" s="172" t="n">
        <v>33</v>
      </c>
      <c r="I24" s="180" t="n">
        <v>648</v>
      </c>
      <c r="J24" s="172" t="n">
        <v>205</v>
      </c>
      <c r="K24" s="173" t="n">
        <f aca="false">IF(G24=""," ",ROUND(J24/I24*100,1))</f>
        <v>31.6</v>
      </c>
      <c r="L24" s="176" t="n">
        <v>27</v>
      </c>
      <c r="M24" s="172" t="n">
        <v>26</v>
      </c>
      <c r="N24" s="180" t="n">
        <v>448</v>
      </c>
      <c r="O24" s="172" t="n">
        <v>111</v>
      </c>
      <c r="P24" s="173" t="n">
        <f aca="false">IF(L24=""," ",ROUND(O24/N24*100,1))</f>
        <v>24.8</v>
      </c>
      <c r="Q24" s="176" t="n">
        <v>5</v>
      </c>
      <c r="R24" s="172" t="n">
        <v>1</v>
      </c>
      <c r="S24" s="180" t="n">
        <v>36</v>
      </c>
      <c r="T24" s="172" t="n">
        <v>1</v>
      </c>
      <c r="U24" s="173" t="n">
        <f aca="false">IF(Q24=""," ",ROUND(T24/S24*100,1))</f>
        <v>2.8</v>
      </c>
      <c r="V24" s="177" t="n">
        <v>240</v>
      </c>
      <c r="W24" s="172" t="n">
        <v>20</v>
      </c>
      <c r="X24" s="174" t="n">
        <f aca="false">IF(V24=""," ",ROUND(W24/V24*100,1))</f>
        <v>8.3</v>
      </c>
      <c r="Y24" s="172" t="n">
        <v>180</v>
      </c>
      <c r="Z24" s="172" t="n">
        <v>13</v>
      </c>
      <c r="AA24" s="175" t="n">
        <f aca="false">IF(Y24=""," ",ROUND(Z24/Y24*100,1))</f>
        <v>7.2</v>
      </c>
    </row>
    <row r="25" customFormat="false" ht="12.95" hidden="false" customHeight="true" outlineLevel="0" collapsed="false">
      <c r="A25" s="167" t="n">
        <v>14</v>
      </c>
      <c r="B25" s="178" t="n">
        <v>215</v>
      </c>
      <c r="C25" s="168" t="s">
        <v>21</v>
      </c>
      <c r="D25" s="179" t="s">
        <v>86</v>
      </c>
      <c r="E25" s="170" t="n">
        <v>30</v>
      </c>
      <c r="F25" s="180" t="s">
        <v>207</v>
      </c>
      <c r="G25" s="180" t="n">
        <v>47</v>
      </c>
      <c r="H25" s="172" t="n">
        <v>37</v>
      </c>
      <c r="I25" s="180" t="n">
        <v>518</v>
      </c>
      <c r="J25" s="172" t="n">
        <v>117</v>
      </c>
      <c r="K25" s="173" t="n">
        <f aca="false">IF(G25=""," ",ROUND(J25/I25*100,1))</f>
        <v>22.6</v>
      </c>
      <c r="L25" s="176" t="n">
        <v>31</v>
      </c>
      <c r="M25" s="172" t="n">
        <v>26</v>
      </c>
      <c r="N25" s="180" t="n">
        <v>351</v>
      </c>
      <c r="O25" s="172" t="n">
        <v>73</v>
      </c>
      <c r="P25" s="173" t="n">
        <f aca="false">IF(L25=""," ",ROUND(O25/N25*100,1))</f>
        <v>20.8</v>
      </c>
      <c r="Q25" s="176" t="n">
        <v>5</v>
      </c>
      <c r="R25" s="172" t="n">
        <v>1</v>
      </c>
      <c r="S25" s="180" t="n">
        <v>34</v>
      </c>
      <c r="T25" s="172" t="n">
        <v>2</v>
      </c>
      <c r="U25" s="173" t="n">
        <f aca="false">IF(Q25=""," ",ROUND(T25/S25*100,1))</f>
        <v>5.9</v>
      </c>
      <c r="V25" s="177" t="n">
        <v>183</v>
      </c>
      <c r="W25" s="172" t="n">
        <v>18</v>
      </c>
      <c r="X25" s="174" t="n">
        <f aca="false">IF(V25=""," ",ROUND(W25/V25*100,1))</f>
        <v>9.8</v>
      </c>
      <c r="Y25" s="172" t="n">
        <v>183</v>
      </c>
      <c r="Z25" s="172" t="n">
        <v>18</v>
      </c>
      <c r="AA25" s="175" t="n">
        <f aca="false">IF(Y25=""," ",ROUND(Z25/Y25*100,1))</f>
        <v>9.8</v>
      </c>
    </row>
    <row r="26" customFormat="false" ht="12.95" hidden="false" customHeight="true" outlineLevel="0" collapsed="false">
      <c r="A26" s="167" t="n">
        <v>14</v>
      </c>
      <c r="B26" s="178" t="n">
        <v>216</v>
      </c>
      <c r="C26" s="168" t="s">
        <v>21</v>
      </c>
      <c r="D26" s="179" t="s">
        <v>90</v>
      </c>
      <c r="E26" s="170" t="n">
        <v>50</v>
      </c>
      <c r="F26" s="180" t="s">
        <v>206</v>
      </c>
      <c r="G26" s="180" t="n">
        <v>35</v>
      </c>
      <c r="H26" s="172" t="n">
        <v>23</v>
      </c>
      <c r="I26" s="180" t="n">
        <v>322</v>
      </c>
      <c r="J26" s="172" t="n">
        <v>76</v>
      </c>
      <c r="K26" s="173" t="n">
        <f aca="false">IF(G26=""," ",ROUND(J26/I26*100,1))</f>
        <v>23.6</v>
      </c>
      <c r="L26" s="176" t="n">
        <v>30</v>
      </c>
      <c r="M26" s="172" t="n">
        <v>21</v>
      </c>
      <c r="N26" s="180" t="n">
        <v>291</v>
      </c>
      <c r="O26" s="172" t="n">
        <v>73</v>
      </c>
      <c r="P26" s="173" t="n">
        <f aca="false">IF(L26=""," ",ROUND(O26/N26*100,1))</f>
        <v>25.1</v>
      </c>
      <c r="Q26" s="176" t="n">
        <v>5</v>
      </c>
      <c r="R26" s="172" t="n">
        <v>2</v>
      </c>
      <c r="S26" s="180" t="n">
        <v>31</v>
      </c>
      <c r="T26" s="172" t="n">
        <v>3</v>
      </c>
      <c r="U26" s="173" t="n">
        <f aca="false">IF(Q26=""," ",ROUND(T26/S26*100,1))</f>
        <v>9.7</v>
      </c>
      <c r="V26" s="177" t="n">
        <v>154</v>
      </c>
      <c r="W26" s="172" t="n">
        <v>14</v>
      </c>
      <c r="X26" s="174" t="n">
        <f aca="false">IF(V26=""," ",ROUND(W26/V26*100,1))</f>
        <v>9.1</v>
      </c>
      <c r="Y26" s="172" t="n">
        <v>135</v>
      </c>
      <c r="Z26" s="172" t="n">
        <v>14</v>
      </c>
      <c r="AA26" s="175" t="n">
        <f aca="false">IF(Y26=""," ",ROUND(Z26/Y26*100,1))</f>
        <v>10.4</v>
      </c>
    </row>
    <row r="27" customFormat="false" ht="12.95" hidden="false" customHeight="true" outlineLevel="0" collapsed="false">
      <c r="A27" s="167" t="n">
        <v>14</v>
      </c>
      <c r="B27" s="178" t="n">
        <v>217</v>
      </c>
      <c r="C27" s="168" t="s">
        <v>21</v>
      </c>
      <c r="D27" s="179" t="s">
        <v>94</v>
      </c>
      <c r="E27" s="170" t="n">
        <v>40</v>
      </c>
      <c r="F27" s="180" t="s">
        <v>206</v>
      </c>
      <c r="G27" s="180" t="n">
        <v>35</v>
      </c>
      <c r="H27" s="172" t="n">
        <v>30</v>
      </c>
      <c r="I27" s="180" t="n">
        <v>405</v>
      </c>
      <c r="J27" s="172" t="n">
        <v>110</v>
      </c>
      <c r="K27" s="173" t="n">
        <f aca="false">IF(G27=""," ",ROUND(J27/I27*100,1))</f>
        <v>27.2</v>
      </c>
      <c r="L27" s="176" t="n">
        <v>28</v>
      </c>
      <c r="M27" s="172" t="n">
        <v>23</v>
      </c>
      <c r="N27" s="180" t="n">
        <v>305</v>
      </c>
      <c r="O27" s="172" t="n">
        <v>75</v>
      </c>
      <c r="P27" s="173" t="n">
        <f aca="false">IF(L27=""," ",ROUND(O27/N27*100,1))</f>
        <v>24.6</v>
      </c>
      <c r="Q27" s="176" t="n">
        <v>5</v>
      </c>
      <c r="R27" s="172" t="n">
        <v>2</v>
      </c>
      <c r="S27" s="180" t="n">
        <v>30</v>
      </c>
      <c r="T27" s="172" t="n">
        <v>3</v>
      </c>
      <c r="U27" s="173" t="n">
        <f aca="false">IF(Q27=""," ",ROUND(T27/S27*100,1))</f>
        <v>10</v>
      </c>
      <c r="V27" s="177" t="n">
        <v>47</v>
      </c>
      <c r="W27" s="172" t="n">
        <v>4</v>
      </c>
      <c r="X27" s="174" t="n">
        <f aca="false">IF(V27=""," ",ROUND(W27/V27*100,1))</f>
        <v>8.5</v>
      </c>
      <c r="Y27" s="172" t="n">
        <v>39</v>
      </c>
      <c r="Z27" s="172" t="n">
        <v>2</v>
      </c>
      <c r="AA27" s="175" t="n">
        <f aca="false">IF(Y27=""," ",ROUND(Z27/Y27*100,1))</f>
        <v>5.1</v>
      </c>
    </row>
    <row r="28" customFormat="false" ht="12.95" hidden="false" customHeight="true" outlineLevel="0" collapsed="false">
      <c r="A28" s="167" t="n">
        <v>14</v>
      </c>
      <c r="B28" s="178" t="n">
        <v>218</v>
      </c>
      <c r="C28" s="168" t="s">
        <v>21</v>
      </c>
      <c r="D28" s="179" t="s">
        <v>98</v>
      </c>
      <c r="E28" s="170" t="n">
        <v>30</v>
      </c>
      <c r="F28" s="180" t="s">
        <v>203</v>
      </c>
      <c r="G28" s="180" t="n">
        <v>31</v>
      </c>
      <c r="H28" s="172" t="n">
        <v>24</v>
      </c>
      <c r="I28" s="180" t="n">
        <v>300</v>
      </c>
      <c r="J28" s="172" t="n">
        <v>65</v>
      </c>
      <c r="K28" s="173" t="n">
        <f aca="false">IF(G28=""," ",ROUND(J28/I28*100,1))</f>
        <v>21.7</v>
      </c>
      <c r="L28" s="176" t="n">
        <v>31</v>
      </c>
      <c r="M28" s="172" t="n">
        <v>24</v>
      </c>
      <c r="N28" s="180" t="n">
        <v>300</v>
      </c>
      <c r="O28" s="172" t="n">
        <v>65</v>
      </c>
      <c r="P28" s="173" t="n">
        <f aca="false">IF(L28=""," ",ROUND(O28/N28*100,1))</f>
        <v>21.7</v>
      </c>
      <c r="Q28" s="176" t="n">
        <v>5</v>
      </c>
      <c r="R28" s="172" t="n">
        <v>3</v>
      </c>
      <c r="S28" s="180" t="n">
        <v>30</v>
      </c>
      <c r="T28" s="172" t="n">
        <v>4</v>
      </c>
      <c r="U28" s="173" t="n">
        <f aca="false">IF(Q28=""," ",ROUND(T28/S28*100,1))</f>
        <v>13.3</v>
      </c>
      <c r="V28" s="177" t="n">
        <v>108</v>
      </c>
      <c r="W28" s="172" t="n">
        <v>10</v>
      </c>
      <c r="X28" s="174" t="n">
        <f aca="false">IF(V28=""," ",ROUND(W28/V28*100,1))</f>
        <v>9.3</v>
      </c>
      <c r="Y28" s="172" t="n">
        <v>94</v>
      </c>
      <c r="Z28" s="172" t="n">
        <v>10</v>
      </c>
      <c r="AA28" s="175" t="n">
        <f aca="false">IF(Y28=""," ",ROUND(Z28/Y28*100,1))</f>
        <v>10.6</v>
      </c>
    </row>
    <row r="29" customFormat="false" ht="12.95" hidden="false" customHeight="true" outlineLevel="0" collapsed="false">
      <c r="A29" s="167" t="n">
        <v>14</v>
      </c>
      <c r="B29" s="178" t="n">
        <v>301</v>
      </c>
      <c r="C29" s="168" t="s">
        <v>21</v>
      </c>
      <c r="D29" s="179" t="s">
        <v>102</v>
      </c>
      <c r="E29" s="170" t="n">
        <v>30</v>
      </c>
      <c r="F29" s="180" t="s">
        <v>209</v>
      </c>
      <c r="G29" s="180" t="n">
        <v>25</v>
      </c>
      <c r="H29" s="172" t="n">
        <v>24</v>
      </c>
      <c r="I29" s="180" t="n">
        <v>221</v>
      </c>
      <c r="J29" s="172" t="n">
        <v>55</v>
      </c>
      <c r="K29" s="173" t="n">
        <f aca="false">IF(G29=""," ",ROUND(J29/I29*100,1))</f>
        <v>24.9</v>
      </c>
      <c r="L29" s="176" t="n">
        <v>20</v>
      </c>
      <c r="M29" s="172" t="n">
        <v>19</v>
      </c>
      <c r="N29" s="180" t="n">
        <v>198</v>
      </c>
      <c r="O29" s="172" t="n">
        <v>50</v>
      </c>
      <c r="P29" s="173" t="n">
        <f aca="false">IF(L29=""," ",ROUND(O29/N29*100,1))</f>
        <v>25.3</v>
      </c>
      <c r="Q29" s="176" t="n">
        <v>5</v>
      </c>
      <c r="R29" s="172" t="n">
        <v>5</v>
      </c>
      <c r="S29" s="180" t="n">
        <v>23</v>
      </c>
      <c r="T29" s="172" t="n">
        <v>5</v>
      </c>
      <c r="U29" s="173" t="n">
        <f aca="false">IF(Q29=""," ",ROUND(T29/S29*100,1))</f>
        <v>21.7</v>
      </c>
      <c r="V29" s="177" t="n">
        <v>26</v>
      </c>
      <c r="W29" s="172" t="n">
        <v>2</v>
      </c>
      <c r="X29" s="174" t="n">
        <f aca="false">IF(V29=""," ",ROUND(W29/V29*100,1))</f>
        <v>7.7</v>
      </c>
      <c r="Y29" s="172" t="n">
        <v>22</v>
      </c>
      <c r="Z29" s="172" t="n">
        <v>2</v>
      </c>
      <c r="AA29" s="175" t="n">
        <f aca="false">IF(Y29=""," ",ROUND(Z29/Y29*100,1))</f>
        <v>9.1</v>
      </c>
    </row>
    <row r="30" customFormat="false" ht="12.95" hidden="false" customHeight="true" outlineLevel="0" collapsed="false">
      <c r="A30" s="167" t="n">
        <v>14</v>
      </c>
      <c r="B30" s="178" t="n">
        <v>321</v>
      </c>
      <c r="C30" s="168" t="s">
        <v>21</v>
      </c>
      <c r="D30" s="179" t="s">
        <v>106</v>
      </c>
      <c r="E30" s="170" t="n">
        <v>35</v>
      </c>
      <c r="F30" s="180" t="s">
        <v>206</v>
      </c>
      <c r="G30" s="180" t="n">
        <v>28</v>
      </c>
      <c r="H30" s="172" t="n">
        <v>23</v>
      </c>
      <c r="I30" s="180" t="n">
        <v>256</v>
      </c>
      <c r="J30" s="172" t="n">
        <v>49</v>
      </c>
      <c r="K30" s="173" t="n">
        <f aca="false">IF(G30=""," ",ROUND(J30/I30*100,1))</f>
        <v>19.1</v>
      </c>
      <c r="L30" s="176" t="n">
        <v>26</v>
      </c>
      <c r="M30" s="172" t="n">
        <v>21</v>
      </c>
      <c r="N30" s="180" t="n">
        <v>256</v>
      </c>
      <c r="O30" s="172" t="n">
        <v>49</v>
      </c>
      <c r="P30" s="173" t="n">
        <f aca="false">IF(L30=""," ",ROUND(O30/N30*100,1))</f>
        <v>19.1</v>
      </c>
      <c r="Q30" s="176" t="n">
        <v>5</v>
      </c>
      <c r="R30" s="172" t="n">
        <v>1</v>
      </c>
      <c r="S30" s="180" t="n">
        <v>22</v>
      </c>
      <c r="T30" s="172" t="n">
        <v>1</v>
      </c>
      <c r="U30" s="173" t="n">
        <f aca="false">IF(Q30=""," ",ROUND(T30/S30*100,1))</f>
        <v>4.5</v>
      </c>
      <c r="V30" s="177" t="n">
        <v>64</v>
      </c>
      <c r="W30" s="172" t="n">
        <v>4</v>
      </c>
      <c r="X30" s="174" t="n">
        <f aca="false">IF(V30=""," ",ROUND(W30/V30*100,1))</f>
        <v>6.3</v>
      </c>
      <c r="Y30" s="172" t="n">
        <v>49</v>
      </c>
      <c r="Z30" s="172" t="n">
        <v>4</v>
      </c>
      <c r="AA30" s="175" t="n">
        <f aca="false">IF(Y30=""," ",ROUND(Z30/Y30*100,1))</f>
        <v>8.2</v>
      </c>
    </row>
    <row r="31" customFormat="false" ht="14.25" hidden="false" customHeight="true" outlineLevel="0" collapsed="false">
      <c r="A31" s="167" t="n">
        <v>14</v>
      </c>
      <c r="B31" s="178" t="n">
        <v>341</v>
      </c>
      <c r="C31" s="168" t="s">
        <v>21</v>
      </c>
      <c r="D31" s="179" t="s">
        <v>109</v>
      </c>
      <c r="E31" s="170" t="n">
        <v>40</v>
      </c>
      <c r="F31" s="172" t="s">
        <v>210</v>
      </c>
      <c r="G31" s="180" t="n">
        <v>30</v>
      </c>
      <c r="H31" s="172" t="n">
        <v>22</v>
      </c>
      <c r="I31" s="180" t="n">
        <v>297</v>
      </c>
      <c r="J31" s="172" t="n">
        <v>89</v>
      </c>
      <c r="K31" s="173" t="n">
        <f aca="false">IF(G31=""," ",ROUND(J31/I31*100,1))</f>
        <v>30</v>
      </c>
      <c r="L31" s="176" t="n">
        <v>17</v>
      </c>
      <c r="M31" s="172" t="n">
        <v>15</v>
      </c>
      <c r="N31" s="180" t="n">
        <v>193</v>
      </c>
      <c r="O31" s="172" t="n">
        <v>66</v>
      </c>
      <c r="P31" s="173" t="n">
        <f aca="false">IF(L31=""," ",ROUND(O31/N31*100,1))</f>
        <v>34.2</v>
      </c>
      <c r="Q31" s="176" t="n">
        <v>5</v>
      </c>
      <c r="R31" s="172" t="n">
        <v>3</v>
      </c>
      <c r="S31" s="180" t="n">
        <v>32</v>
      </c>
      <c r="T31" s="172" t="n">
        <v>2</v>
      </c>
      <c r="U31" s="173" t="n">
        <f aca="false">IF(Q31=""," ",ROUND(T31/S31*100,1))</f>
        <v>6.3</v>
      </c>
      <c r="V31" s="177" t="n">
        <v>83</v>
      </c>
      <c r="W31" s="172" t="n">
        <v>9</v>
      </c>
      <c r="X31" s="174" t="n">
        <f aca="false">IF(V31=""," ",ROUND(W31/V31*100,1))</f>
        <v>10.8</v>
      </c>
      <c r="Y31" s="172" t="n">
        <v>80</v>
      </c>
      <c r="Z31" s="172" t="n">
        <v>7</v>
      </c>
      <c r="AA31" s="175" t="n">
        <f aca="false">IF(Y31=""," ",ROUND(Z31/Y31*100,1))</f>
        <v>8.8</v>
      </c>
    </row>
    <row r="32" customFormat="false" ht="12.95" hidden="false" customHeight="true" outlineLevel="0" collapsed="false">
      <c r="A32" s="167" t="n">
        <v>14</v>
      </c>
      <c r="B32" s="178" t="n">
        <v>342</v>
      </c>
      <c r="C32" s="168" t="s">
        <v>21</v>
      </c>
      <c r="D32" s="179" t="s">
        <v>113</v>
      </c>
      <c r="E32" s="170" t="n">
        <v>30</v>
      </c>
      <c r="F32" s="180" t="s">
        <v>198</v>
      </c>
      <c r="G32" s="180" t="n">
        <v>18</v>
      </c>
      <c r="H32" s="172" t="n">
        <v>15</v>
      </c>
      <c r="I32" s="180" t="n">
        <v>167</v>
      </c>
      <c r="J32" s="172" t="n">
        <v>38</v>
      </c>
      <c r="K32" s="173" t="n">
        <f aca="false">IF(G32=""," ",ROUND(J32/I32*100,1))</f>
        <v>22.8</v>
      </c>
      <c r="L32" s="176" t="n">
        <v>18</v>
      </c>
      <c r="M32" s="172" t="n">
        <v>15</v>
      </c>
      <c r="N32" s="180" t="n">
        <v>176</v>
      </c>
      <c r="O32" s="172" t="n">
        <v>41</v>
      </c>
      <c r="P32" s="173" t="n">
        <f aca="false">IF(L32=""," ",ROUND(O32/N32*100,1))</f>
        <v>23.3</v>
      </c>
      <c r="Q32" s="176" t="n">
        <v>5</v>
      </c>
      <c r="R32" s="172" t="n">
        <v>2</v>
      </c>
      <c r="S32" s="180" t="n">
        <v>28</v>
      </c>
      <c r="T32" s="172" t="n">
        <v>2</v>
      </c>
      <c r="U32" s="173" t="n">
        <f aca="false">IF(Q32=""," ",ROUND(T32/S32*100,1))</f>
        <v>7.1</v>
      </c>
      <c r="V32" s="177" t="n">
        <v>44</v>
      </c>
      <c r="W32" s="172" t="n">
        <v>4</v>
      </c>
      <c r="X32" s="174" t="n">
        <f aca="false">IF(V32=""," ",ROUND(W32/V32*100,1))</f>
        <v>9.1</v>
      </c>
      <c r="Y32" s="172" t="n">
        <v>35</v>
      </c>
      <c r="Z32" s="172" t="n">
        <v>4</v>
      </c>
      <c r="AA32" s="175" t="n">
        <f aca="false">IF(Y32=""," ",ROUND(Z32/Y32*100,1))</f>
        <v>11.4</v>
      </c>
    </row>
    <row r="33" customFormat="false" ht="12.95" hidden="false" customHeight="true" outlineLevel="0" collapsed="false">
      <c r="A33" s="167" t="n">
        <v>14</v>
      </c>
      <c r="B33" s="178" t="n">
        <v>361</v>
      </c>
      <c r="C33" s="168" t="s">
        <v>21</v>
      </c>
      <c r="D33" s="179" t="s">
        <v>117</v>
      </c>
      <c r="E33" s="182" t="s">
        <v>37</v>
      </c>
      <c r="F33" s="183" t="s">
        <v>37</v>
      </c>
      <c r="G33" s="183" t="s">
        <v>37</v>
      </c>
      <c r="H33" s="183" t="s">
        <v>37</v>
      </c>
      <c r="I33" s="183" t="s">
        <v>37</v>
      </c>
      <c r="J33" s="183" t="s">
        <v>37</v>
      </c>
      <c r="K33" s="184"/>
      <c r="L33" s="176" t="n">
        <v>15</v>
      </c>
      <c r="M33" s="172" t="n">
        <v>11</v>
      </c>
      <c r="N33" s="180" t="n">
        <v>157</v>
      </c>
      <c r="O33" s="172" t="n">
        <v>20</v>
      </c>
      <c r="P33" s="173" t="n">
        <f aca="false">IF(L33=""," ",ROUND(O33/N33*100,1))</f>
        <v>12.7</v>
      </c>
      <c r="Q33" s="176" t="n">
        <v>5</v>
      </c>
      <c r="R33" s="172" t="n">
        <v>1</v>
      </c>
      <c r="S33" s="180" t="n">
        <v>28</v>
      </c>
      <c r="T33" s="172" t="n">
        <v>1</v>
      </c>
      <c r="U33" s="173" t="n">
        <f aca="false">IF(Q33=""," ",ROUND(T33/S33*100,1))</f>
        <v>3.6</v>
      </c>
      <c r="V33" s="177" t="n">
        <v>15</v>
      </c>
      <c r="W33" s="172" t="n">
        <v>0</v>
      </c>
      <c r="X33" s="174" t="n">
        <f aca="false">IF(V33=""," ",ROUND(W33/V33*100,1))</f>
        <v>0</v>
      </c>
      <c r="Y33" s="172" t="n">
        <v>15</v>
      </c>
      <c r="Z33" s="172" t="n">
        <v>0</v>
      </c>
      <c r="AA33" s="175" t="n">
        <f aca="false">IF(Y33=""," ",ROUND(Z33/Y33*100,1))</f>
        <v>0</v>
      </c>
    </row>
    <row r="34" customFormat="false" ht="12.95" hidden="false" customHeight="true" outlineLevel="0" collapsed="false">
      <c r="A34" s="167" t="n">
        <v>14</v>
      </c>
      <c r="B34" s="178" t="n">
        <v>362</v>
      </c>
      <c r="C34" s="168" t="s">
        <v>21</v>
      </c>
      <c r="D34" s="179" t="s">
        <v>121</v>
      </c>
      <c r="E34" s="182" t="s">
        <v>37</v>
      </c>
      <c r="F34" s="183" t="s">
        <v>37</v>
      </c>
      <c r="G34" s="183" t="s">
        <v>37</v>
      </c>
      <c r="H34" s="183" t="s">
        <v>37</v>
      </c>
      <c r="I34" s="183" t="s">
        <v>37</v>
      </c>
      <c r="J34" s="183" t="s">
        <v>37</v>
      </c>
      <c r="K34" s="184"/>
      <c r="L34" s="176" t="n">
        <v>15</v>
      </c>
      <c r="M34" s="172" t="n">
        <v>13</v>
      </c>
      <c r="N34" s="180" t="n">
        <v>135</v>
      </c>
      <c r="O34" s="172" t="n">
        <v>41</v>
      </c>
      <c r="P34" s="173" t="n">
        <f aca="false">IF(L34=""," ",ROUND(O34/N34*100,1))</f>
        <v>30.4</v>
      </c>
      <c r="Q34" s="176" t="n">
        <v>5</v>
      </c>
      <c r="R34" s="172" t="n">
        <v>1</v>
      </c>
      <c r="S34" s="180" t="n">
        <v>31</v>
      </c>
      <c r="T34" s="172" t="n">
        <v>1</v>
      </c>
      <c r="U34" s="173" t="n">
        <f aca="false">IF(Q34=""," ",ROUND(T34/S34*100,1))</f>
        <v>3.2</v>
      </c>
      <c r="V34" s="177" t="n">
        <v>25</v>
      </c>
      <c r="W34" s="172" t="n">
        <v>1</v>
      </c>
      <c r="X34" s="174" t="n">
        <f aca="false">IF(V34=""," ",ROUND(W34/V34*100,1))</f>
        <v>4</v>
      </c>
      <c r="Y34" s="172" t="n">
        <v>25</v>
      </c>
      <c r="Z34" s="172" t="n">
        <v>1</v>
      </c>
      <c r="AA34" s="175" t="n">
        <f aca="false">IF(Y34=""," ",ROUND(Z34/Y34*100,1))</f>
        <v>4</v>
      </c>
    </row>
    <row r="35" customFormat="false" ht="12.95" hidden="false" customHeight="true" outlineLevel="0" collapsed="false">
      <c r="A35" s="167" t="n">
        <v>14</v>
      </c>
      <c r="B35" s="178" t="n">
        <v>363</v>
      </c>
      <c r="C35" s="168" t="s">
        <v>21</v>
      </c>
      <c r="D35" s="179" t="s">
        <v>124</v>
      </c>
      <c r="E35" s="170" t="n">
        <v>50</v>
      </c>
      <c r="F35" s="180" t="s">
        <v>203</v>
      </c>
      <c r="G35" s="180" t="n">
        <v>14</v>
      </c>
      <c r="H35" s="172" t="n">
        <v>8</v>
      </c>
      <c r="I35" s="180" t="n">
        <v>139</v>
      </c>
      <c r="J35" s="172" t="n">
        <v>15</v>
      </c>
      <c r="K35" s="184" t="n">
        <f aca="false">IF(G35=""," ",ROUND(J35/I35*100,1))</f>
        <v>10.8</v>
      </c>
      <c r="L35" s="176" t="n">
        <v>15</v>
      </c>
      <c r="M35" s="172" t="n">
        <v>8</v>
      </c>
      <c r="N35" s="180" t="n">
        <v>139</v>
      </c>
      <c r="O35" s="172" t="n">
        <v>15</v>
      </c>
      <c r="P35" s="173" t="n">
        <f aca="false">IF(L35=""," ",ROUND(O35/N35*100,1))</f>
        <v>10.8</v>
      </c>
      <c r="Q35" s="176" t="n">
        <v>5</v>
      </c>
      <c r="R35" s="172" t="n">
        <v>1</v>
      </c>
      <c r="S35" s="180" t="n">
        <v>22</v>
      </c>
      <c r="T35" s="172" t="n">
        <v>1</v>
      </c>
      <c r="U35" s="173" t="n">
        <f aca="false">IF(Q35=""," ",ROUND(T35/S35*100,1))</f>
        <v>4.5</v>
      </c>
      <c r="V35" s="177" t="n">
        <v>16</v>
      </c>
      <c r="W35" s="172" t="n">
        <v>1</v>
      </c>
      <c r="X35" s="174" t="n">
        <f aca="false">IF(V35=""," ",ROUND(W35/V35*100,1))</f>
        <v>6.3</v>
      </c>
      <c r="Y35" s="172" t="n">
        <v>13</v>
      </c>
      <c r="Z35" s="172" t="n">
        <v>1</v>
      </c>
      <c r="AA35" s="175" t="n">
        <f aca="false">IF(Y35=""," ",ROUND(Z35/Y35*100,1))</f>
        <v>7.7</v>
      </c>
    </row>
    <row r="36" customFormat="false" ht="14.25" hidden="false" customHeight="true" outlineLevel="0" collapsed="false">
      <c r="A36" s="167" t="n">
        <v>14</v>
      </c>
      <c r="B36" s="178" t="n">
        <v>364</v>
      </c>
      <c r="C36" s="168" t="s">
        <v>21</v>
      </c>
      <c r="D36" s="179" t="s">
        <v>128</v>
      </c>
      <c r="E36" s="170" t="n">
        <v>30</v>
      </c>
      <c r="F36" s="180" t="s">
        <v>203</v>
      </c>
      <c r="G36" s="180" t="n">
        <v>44</v>
      </c>
      <c r="H36" s="172" t="n">
        <v>29</v>
      </c>
      <c r="I36" s="180" t="n">
        <v>554</v>
      </c>
      <c r="J36" s="172" t="n">
        <v>151</v>
      </c>
      <c r="K36" s="184" t="n">
        <f aca="false">IF(G36=""," ",ROUND(J36/I36*100,1))</f>
        <v>27.3</v>
      </c>
      <c r="L36" s="176" t="n">
        <v>12</v>
      </c>
      <c r="M36" s="172" t="n">
        <v>7</v>
      </c>
      <c r="N36" s="180" t="n">
        <v>128</v>
      </c>
      <c r="O36" s="172" t="n">
        <v>17</v>
      </c>
      <c r="P36" s="173" t="n">
        <f aca="false">IF(L36=""," ",ROUND(O36/N36*100,1))</f>
        <v>13.3</v>
      </c>
      <c r="Q36" s="176" t="n">
        <v>5</v>
      </c>
      <c r="R36" s="172" t="n">
        <v>3</v>
      </c>
      <c r="S36" s="180" t="n">
        <v>26</v>
      </c>
      <c r="T36" s="172" t="n">
        <v>4</v>
      </c>
      <c r="U36" s="173" t="n">
        <f aca="false">IF(Q36=""," ",ROUND(T36/S36*100,1))</f>
        <v>15.4</v>
      </c>
      <c r="V36" s="177" t="n">
        <v>13</v>
      </c>
      <c r="W36" s="172" t="n">
        <v>0</v>
      </c>
      <c r="X36" s="174" t="n">
        <f aca="false">IF(V36=""," ",ROUND(W36/V36*100,1))</f>
        <v>0</v>
      </c>
      <c r="Y36" s="172" t="n">
        <v>11</v>
      </c>
      <c r="Z36" s="172" t="n">
        <v>0</v>
      </c>
      <c r="AA36" s="175" t="n">
        <f aca="false">IF(Y36=""," ",ROUND(Z36/Y36*100,1))</f>
        <v>0</v>
      </c>
    </row>
    <row r="37" customFormat="false" ht="14.25" hidden="false" customHeight="true" outlineLevel="0" collapsed="false">
      <c r="A37" s="167" t="n">
        <v>14</v>
      </c>
      <c r="B37" s="178" t="n">
        <v>366</v>
      </c>
      <c r="C37" s="168" t="s">
        <v>21</v>
      </c>
      <c r="D37" s="179" t="s">
        <v>131</v>
      </c>
      <c r="E37" s="170" t="n">
        <v>40</v>
      </c>
      <c r="F37" s="180" t="s">
        <v>211</v>
      </c>
      <c r="G37" s="180" t="n">
        <v>18</v>
      </c>
      <c r="H37" s="172" t="n">
        <v>14</v>
      </c>
      <c r="I37" s="180" t="n">
        <v>172</v>
      </c>
      <c r="J37" s="172" t="n">
        <v>47</v>
      </c>
      <c r="K37" s="184" t="n">
        <f aca="false">IF(G37=""," ",ROUND(J37/I37*100,1))</f>
        <v>27.3</v>
      </c>
      <c r="L37" s="176" t="n">
        <v>18</v>
      </c>
      <c r="M37" s="172" t="n">
        <v>15</v>
      </c>
      <c r="N37" s="180" t="n">
        <v>175</v>
      </c>
      <c r="O37" s="172" t="n">
        <v>41</v>
      </c>
      <c r="P37" s="173" t="n">
        <f aca="false">IF(L37=""," ",ROUND(O37/N37*100,1))</f>
        <v>23.4</v>
      </c>
      <c r="Q37" s="176" t="n">
        <v>5</v>
      </c>
      <c r="R37" s="172" t="n">
        <v>2</v>
      </c>
      <c r="S37" s="180" t="n">
        <v>31</v>
      </c>
      <c r="T37" s="172" t="n">
        <v>3</v>
      </c>
      <c r="U37" s="173" t="n">
        <f aca="false">IF(Q37=""," ",ROUND(T37/S37*100,1))</f>
        <v>9.7</v>
      </c>
      <c r="V37" s="177" t="n">
        <v>19</v>
      </c>
      <c r="W37" s="172" t="n">
        <v>0</v>
      </c>
      <c r="X37" s="174" t="n">
        <f aca="false">IF(V37=""," ",ROUND(W37/V37*100,1))</f>
        <v>0</v>
      </c>
      <c r="Y37" s="172" t="n">
        <v>18</v>
      </c>
      <c r="Z37" s="172" t="n">
        <v>0</v>
      </c>
      <c r="AA37" s="175" t="n">
        <f aca="false">IF(Y37=""," ",ROUND(Z37/Y37*100,1))</f>
        <v>0</v>
      </c>
    </row>
    <row r="38" customFormat="false" ht="14.25" hidden="false" customHeight="true" outlineLevel="0" collapsed="false">
      <c r="A38" s="167" t="n">
        <v>14</v>
      </c>
      <c r="B38" s="178" t="n">
        <v>382</v>
      </c>
      <c r="C38" s="168" t="s">
        <v>21</v>
      </c>
      <c r="D38" s="179" t="s">
        <v>135</v>
      </c>
      <c r="E38" s="170" t="n">
        <v>30</v>
      </c>
      <c r="F38" s="180" t="s">
        <v>212</v>
      </c>
      <c r="G38" s="180" t="n">
        <v>24</v>
      </c>
      <c r="H38" s="172" t="n">
        <v>11</v>
      </c>
      <c r="I38" s="180" t="n">
        <v>173</v>
      </c>
      <c r="J38" s="172" t="n">
        <v>22</v>
      </c>
      <c r="K38" s="184" t="n">
        <f aca="false">IF(G38=""," ",ROUND(J38/I38*100,1))</f>
        <v>12.7</v>
      </c>
      <c r="L38" s="176" t="n">
        <v>19</v>
      </c>
      <c r="M38" s="172" t="n">
        <v>11</v>
      </c>
      <c r="N38" s="180" t="n">
        <v>168</v>
      </c>
      <c r="O38" s="172" t="n">
        <v>23</v>
      </c>
      <c r="P38" s="173" t="n">
        <f aca="false">IF(L38=""," ",ROUND(O38/N38*100,1))</f>
        <v>13.7</v>
      </c>
      <c r="Q38" s="176" t="n">
        <v>4</v>
      </c>
      <c r="R38" s="172" t="n">
        <v>1</v>
      </c>
      <c r="S38" s="180" t="n">
        <v>14</v>
      </c>
      <c r="T38" s="172" t="n">
        <v>1</v>
      </c>
      <c r="U38" s="173" t="n">
        <f aca="false">IF(Q38=""," ",ROUND(T38/S38*100,1))</f>
        <v>7.1</v>
      </c>
      <c r="V38" s="177" t="n">
        <v>83</v>
      </c>
      <c r="W38" s="172" t="n">
        <v>4</v>
      </c>
      <c r="X38" s="174" t="n">
        <f aca="false">IF(V38=""," ",ROUND(W38/V38*100,1))</f>
        <v>4.8</v>
      </c>
      <c r="Y38" s="172" t="n">
        <v>62</v>
      </c>
      <c r="Z38" s="172" t="n">
        <v>2</v>
      </c>
      <c r="AA38" s="175" t="n">
        <f aca="false">IF(Y38=""," ",ROUND(Z38/Y38*100,1))</f>
        <v>3.2</v>
      </c>
    </row>
    <row r="39" customFormat="false" ht="14.25" hidden="false" customHeight="true" outlineLevel="0" collapsed="false">
      <c r="A39" s="167" t="n">
        <v>14</v>
      </c>
      <c r="B39" s="178" t="n">
        <v>383</v>
      </c>
      <c r="C39" s="168" t="s">
        <v>21</v>
      </c>
      <c r="D39" s="179" t="s">
        <v>138</v>
      </c>
      <c r="E39" s="182" t="s">
        <v>37</v>
      </c>
      <c r="F39" s="183" t="s">
        <v>37</v>
      </c>
      <c r="G39" s="183" t="s">
        <v>37</v>
      </c>
      <c r="H39" s="183" t="s">
        <v>37</v>
      </c>
      <c r="I39" s="183" t="s">
        <v>37</v>
      </c>
      <c r="J39" s="183" t="s">
        <v>37</v>
      </c>
      <c r="K39" s="184"/>
      <c r="L39" s="176" t="n">
        <v>16</v>
      </c>
      <c r="M39" s="172" t="n">
        <v>12</v>
      </c>
      <c r="N39" s="180" t="n">
        <v>148</v>
      </c>
      <c r="O39" s="172" t="n">
        <v>26</v>
      </c>
      <c r="P39" s="173" t="n">
        <f aca="false">IF(L39=""," ",ROUND(O39/N39*100,1))</f>
        <v>17.6</v>
      </c>
      <c r="Q39" s="176" t="n">
        <v>5</v>
      </c>
      <c r="R39" s="172" t="n">
        <v>2</v>
      </c>
      <c r="S39" s="180" t="n">
        <v>23</v>
      </c>
      <c r="T39" s="172" t="n">
        <v>2</v>
      </c>
      <c r="U39" s="173" t="n">
        <f aca="false">IF(Q39=""," ",ROUND(T39/S39*100,1))</f>
        <v>8.7</v>
      </c>
      <c r="V39" s="177" t="n">
        <v>15</v>
      </c>
      <c r="W39" s="172" t="n">
        <v>0</v>
      </c>
      <c r="X39" s="174" t="n">
        <f aca="false">IF(V39=""," ",ROUND(W39/V39*100,1))</f>
        <v>0</v>
      </c>
      <c r="Y39" s="172" t="n">
        <v>9</v>
      </c>
      <c r="Z39" s="172" t="n">
        <v>0</v>
      </c>
      <c r="AA39" s="175" t="n">
        <f aca="false">IF(Y39=""," ",ROUND(Z39/Y39*100,1))</f>
        <v>0</v>
      </c>
    </row>
    <row r="40" customFormat="false" ht="12.95" hidden="false" customHeight="true" outlineLevel="0" collapsed="false">
      <c r="A40" s="167" t="n">
        <v>14</v>
      </c>
      <c r="B40" s="178" t="n">
        <v>384</v>
      </c>
      <c r="C40" s="168" t="s">
        <v>21</v>
      </c>
      <c r="D40" s="179" t="s">
        <v>140</v>
      </c>
      <c r="E40" s="170" t="n">
        <v>30</v>
      </c>
      <c r="F40" s="180" t="s">
        <v>203</v>
      </c>
      <c r="G40" s="180" t="n">
        <v>15</v>
      </c>
      <c r="H40" s="172" t="n">
        <v>10</v>
      </c>
      <c r="I40" s="180" t="n">
        <v>184</v>
      </c>
      <c r="J40" s="172" t="n">
        <v>30</v>
      </c>
      <c r="K40" s="184" t="n">
        <f aca="false">IF(G40=""," ",ROUND(J40/I40*100,1))</f>
        <v>16.3</v>
      </c>
      <c r="L40" s="176" t="n">
        <v>15</v>
      </c>
      <c r="M40" s="172" t="n">
        <v>10</v>
      </c>
      <c r="N40" s="180" t="n">
        <v>184</v>
      </c>
      <c r="O40" s="172" t="n">
        <v>30</v>
      </c>
      <c r="P40" s="173" t="n">
        <f aca="false">IF(L40=""," ",ROUND(O40/N40*100,1))</f>
        <v>16.3</v>
      </c>
      <c r="Q40" s="176" t="n">
        <v>5</v>
      </c>
      <c r="R40" s="172" t="n">
        <v>1</v>
      </c>
      <c r="S40" s="180" t="n">
        <v>28</v>
      </c>
      <c r="T40" s="172" t="n">
        <v>1</v>
      </c>
      <c r="U40" s="173" t="n">
        <f aca="false">IF(Q40=""," ",ROUND(T40/S40*100,1))</f>
        <v>3.6</v>
      </c>
      <c r="V40" s="177" t="n">
        <v>31</v>
      </c>
      <c r="W40" s="172" t="n">
        <v>0</v>
      </c>
      <c r="X40" s="174" t="n">
        <f aca="false">IF(V40=""," ",ROUND(W40/V40*100,1))</f>
        <v>0</v>
      </c>
      <c r="Y40" s="172" t="n">
        <v>27</v>
      </c>
      <c r="Z40" s="172" t="n">
        <v>0</v>
      </c>
      <c r="AA40" s="175" t="n">
        <f aca="false">IF(Y40=""," ",ROUND(Z40/Y40*100,1))</f>
        <v>0</v>
      </c>
    </row>
    <row r="41" customFormat="false" ht="14.25" hidden="false" customHeight="true" outlineLevel="0" collapsed="false">
      <c r="A41" s="167" t="n">
        <v>14</v>
      </c>
      <c r="B41" s="178" t="n">
        <v>401</v>
      </c>
      <c r="C41" s="168" t="s">
        <v>21</v>
      </c>
      <c r="D41" s="179" t="s">
        <v>143</v>
      </c>
      <c r="E41" s="170" t="n">
        <v>30</v>
      </c>
      <c r="F41" s="180" t="s">
        <v>203</v>
      </c>
      <c r="G41" s="180" t="n">
        <v>40</v>
      </c>
      <c r="H41" s="172" t="n">
        <v>36</v>
      </c>
      <c r="I41" s="180" t="n">
        <v>490</v>
      </c>
      <c r="J41" s="172" t="n">
        <v>94</v>
      </c>
      <c r="K41" s="184" t="n">
        <f aca="false">IF(G41=""," ",ROUND(J41/I41*100,1))</f>
        <v>19.2</v>
      </c>
      <c r="L41" s="176" t="n">
        <v>15</v>
      </c>
      <c r="M41" s="172" t="n">
        <v>12</v>
      </c>
      <c r="N41" s="180" t="n">
        <v>198</v>
      </c>
      <c r="O41" s="172" t="n">
        <v>28</v>
      </c>
      <c r="P41" s="173" t="n">
        <f aca="false">IF(L41=""," ",ROUND(O41/N41*100,1))</f>
        <v>14.1</v>
      </c>
      <c r="Q41" s="176" t="n">
        <v>5</v>
      </c>
      <c r="R41" s="172" t="n">
        <v>3</v>
      </c>
      <c r="S41" s="180" t="n">
        <v>33</v>
      </c>
      <c r="T41" s="172" t="n">
        <v>2</v>
      </c>
      <c r="U41" s="173" t="n">
        <f aca="false">IF(Q41=""," ",ROUND(T41/S41*100,1))</f>
        <v>6.1</v>
      </c>
      <c r="V41" s="177" t="n">
        <v>36</v>
      </c>
      <c r="W41" s="172" t="n">
        <v>1</v>
      </c>
      <c r="X41" s="174" t="n">
        <f aca="false">IF(V41=""," ",ROUND(W41/V41*100,1))</f>
        <v>2.8</v>
      </c>
      <c r="Y41" s="172" t="n">
        <v>30</v>
      </c>
      <c r="Z41" s="172" t="n">
        <v>1</v>
      </c>
      <c r="AA41" s="175" t="n">
        <f aca="false">IF(Y41=""," ",ROUND(Z41/Y41*100,1))</f>
        <v>3.3</v>
      </c>
    </row>
    <row r="42" customFormat="false" ht="12.95" hidden="false" customHeight="true" outlineLevel="0" collapsed="false">
      <c r="A42" s="167" t="n">
        <v>14</v>
      </c>
      <c r="B42" s="178" t="n">
        <v>402</v>
      </c>
      <c r="C42" s="168" t="s">
        <v>21</v>
      </c>
      <c r="D42" s="185" t="s">
        <v>147</v>
      </c>
      <c r="E42" s="186" t="s">
        <v>37</v>
      </c>
      <c r="F42" s="187" t="s">
        <v>37</v>
      </c>
      <c r="G42" s="187" t="s">
        <v>37</v>
      </c>
      <c r="H42" s="183" t="s">
        <v>37</v>
      </c>
      <c r="I42" s="187" t="s">
        <v>37</v>
      </c>
      <c r="J42" s="183" t="s">
        <v>37</v>
      </c>
      <c r="K42" s="184"/>
      <c r="L42" s="188" t="n">
        <v>13</v>
      </c>
      <c r="M42" s="172" t="n">
        <v>7</v>
      </c>
      <c r="N42" s="189" t="n">
        <v>108</v>
      </c>
      <c r="O42" s="172" t="n">
        <v>27</v>
      </c>
      <c r="P42" s="173" t="n">
        <f aca="false">IF(L42=""," ",ROUND(O42/N42*100,1))</f>
        <v>25</v>
      </c>
      <c r="Q42" s="188" t="n">
        <v>5</v>
      </c>
      <c r="R42" s="172" t="n">
        <v>1</v>
      </c>
      <c r="S42" s="189" t="n">
        <v>24</v>
      </c>
      <c r="T42" s="172" t="n">
        <v>2</v>
      </c>
      <c r="U42" s="173" t="n">
        <f aca="false">IF(Q42=""," ",ROUND(T42/S42*100,1))</f>
        <v>8.3</v>
      </c>
      <c r="V42" s="190" t="n">
        <v>12</v>
      </c>
      <c r="W42" s="172" t="n">
        <v>0</v>
      </c>
      <c r="X42" s="174" t="n">
        <f aca="false">IF(V42=""," ",ROUND(W42/V42*100,1))</f>
        <v>0</v>
      </c>
      <c r="Y42" s="172" t="n">
        <v>12</v>
      </c>
      <c r="Z42" s="172" t="n">
        <v>0</v>
      </c>
      <c r="AA42" s="175" t="n">
        <f aca="false">IF(Y42=""," ",ROUND(Z42/Y42*100,1))</f>
        <v>0</v>
      </c>
    </row>
    <row r="43" customFormat="false" ht="12.95" hidden="false" customHeight="true" outlineLevel="0" collapsed="false">
      <c r="A43" s="191"/>
      <c r="B43" s="192" t="n">
        <v>900</v>
      </c>
      <c r="C43" s="193"/>
      <c r="D43" s="194" t="s">
        <v>213</v>
      </c>
      <c r="E43" s="195"/>
      <c r="F43" s="196"/>
      <c r="G43" s="196"/>
      <c r="H43" s="196"/>
      <c r="I43" s="196"/>
      <c r="J43" s="196"/>
      <c r="K43" s="197"/>
      <c r="L43" s="198" t="n">
        <f aca="false">SUM(L10:L42)</f>
        <v>915</v>
      </c>
      <c r="M43" s="198" t="n">
        <f aca="false">SUM(M10:M42)</f>
        <v>767</v>
      </c>
      <c r="N43" s="198" t="n">
        <f aca="false">SUM(N10:N42)</f>
        <v>12560</v>
      </c>
      <c r="O43" s="198" t="n">
        <f aca="false">SUM(O10:O42)</f>
        <v>3234</v>
      </c>
      <c r="P43" s="199" t="n">
        <f aca="false">IF(L43=" "," ",ROUND(O43/N43*100,1))</f>
        <v>25.7</v>
      </c>
      <c r="Q43" s="198" t="n">
        <f aca="false">SUM(Q10:Q42)</f>
        <v>177</v>
      </c>
      <c r="R43" s="198" t="n">
        <f aca="false">SUM(R10:R42)</f>
        <v>83</v>
      </c>
      <c r="S43" s="198" t="n">
        <f aca="false">SUM(S10:S42)</f>
        <v>1205</v>
      </c>
      <c r="T43" s="198" t="n">
        <f aca="false">SUM(T10:T42)</f>
        <v>114</v>
      </c>
      <c r="U43" s="199" t="n">
        <f aca="false">IF(Q43=""," ",ROUND(T43/S43*100,1))</f>
        <v>9.5</v>
      </c>
      <c r="V43" s="200"/>
      <c r="W43" s="196"/>
      <c r="X43" s="201"/>
      <c r="Y43" s="196"/>
      <c r="Z43" s="196"/>
      <c r="AA43" s="202"/>
    </row>
    <row r="44" customFormat="false" ht="12.95" hidden="false" customHeight="true" outlineLevel="0" collapsed="false">
      <c r="A44" s="203"/>
      <c r="B44" s="204"/>
      <c r="C44" s="205"/>
      <c r="D44" s="206"/>
      <c r="E44" s="207"/>
      <c r="F44" s="208"/>
      <c r="G44" s="208"/>
      <c r="H44" s="208"/>
      <c r="I44" s="208"/>
      <c r="J44" s="208"/>
      <c r="K44" s="209"/>
      <c r="L44" s="188" t="n">
        <v>1</v>
      </c>
      <c r="M44" s="172" t="n">
        <v>1</v>
      </c>
      <c r="N44" s="189" t="n">
        <v>15</v>
      </c>
      <c r="O44" s="172" t="n">
        <v>2</v>
      </c>
      <c r="P44" s="210" t="n">
        <f aca="false">IF(L44=""," ",ROUND(O44/N44*100,1))</f>
        <v>13.3</v>
      </c>
      <c r="Q44" s="188"/>
      <c r="R44" s="172"/>
      <c r="S44" s="189"/>
      <c r="T44" s="172"/>
      <c r="U44" s="210" t="str">
        <f aca="false">IF(Q44=""," ",ROUND(T44/S44*100,1))</f>
        <v> </v>
      </c>
      <c r="V44" s="211"/>
      <c r="W44" s="208"/>
      <c r="X44" s="212"/>
      <c r="Y44" s="208"/>
      <c r="Z44" s="208"/>
      <c r="AA44" s="213"/>
    </row>
    <row r="45" customFormat="false" ht="14.25" hidden="false" customHeight="true" outlineLevel="0" collapsed="false">
      <c r="A45" s="214"/>
      <c r="B45" s="215"/>
      <c r="C45" s="168"/>
      <c r="D45" s="179"/>
      <c r="E45" s="216"/>
      <c r="F45" s="217"/>
      <c r="G45" s="217"/>
      <c r="H45" s="217"/>
      <c r="I45" s="217"/>
      <c r="J45" s="217"/>
      <c r="K45" s="218"/>
      <c r="L45" s="188" t="n">
        <v>1</v>
      </c>
      <c r="M45" s="172" t="n">
        <v>1</v>
      </c>
      <c r="N45" s="189" t="n">
        <v>30</v>
      </c>
      <c r="O45" s="172" t="n">
        <v>7</v>
      </c>
      <c r="P45" s="173" t="n">
        <f aca="false">IF(L45=""," ",ROUND(O45/N45*100,1))</f>
        <v>23.3</v>
      </c>
      <c r="Q45" s="188"/>
      <c r="R45" s="172"/>
      <c r="S45" s="189"/>
      <c r="T45" s="172"/>
      <c r="U45" s="173" t="str">
        <f aca="false">IF(Q45=""," ",ROUND(T45/S45*100,1))</f>
        <v> </v>
      </c>
      <c r="V45" s="219"/>
      <c r="W45" s="217"/>
      <c r="X45" s="220"/>
      <c r="Y45" s="217"/>
      <c r="Z45" s="217"/>
      <c r="AA45" s="221"/>
    </row>
    <row r="46" customFormat="false" ht="16.5" hidden="false" customHeight="true" outlineLevel="0" collapsed="false">
      <c r="A46" s="222"/>
      <c r="B46" s="223"/>
      <c r="C46" s="224"/>
      <c r="D46" s="225"/>
      <c r="E46" s="226"/>
      <c r="F46" s="227"/>
      <c r="G46" s="227"/>
      <c r="H46" s="227"/>
      <c r="I46" s="227"/>
      <c r="J46" s="227"/>
      <c r="K46" s="228"/>
      <c r="L46" s="188"/>
      <c r="M46" s="172"/>
      <c r="N46" s="189"/>
      <c r="O46" s="172"/>
      <c r="P46" s="229" t="str">
        <f aca="false">IF(L46=""," ",ROUND(O46/N46*100,1))</f>
        <v> </v>
      </c>
      <c r="Q46" s="188"/>
      <c r="R46" s="172"/>
      <c r="S46" s="189"/>
      <c r="T46" s="172"/>
      <c r="U46" s="229" t="str">
        <f aca="false">IF(Q46=""," ",ROUND(T46/S46*100,1))</f>
        <v> </v>
      </c>
      <c r="V46" s="230"/>
      <c r="W46" s="227"/>
      <c r="X46" s="231"/>
      <c r="Y46" s="227"/>
      <c r="Z46" s="227"/>
      <c r="AA46" s="232"/>
    </row>
    <row r="47" customFormat="false" ht="12.75" hidden="false" customHeight="false" outlineLevel="0" collapsed="false">
      <c r="A47" s="191"/>
      <c r="B47" s="192" t="n">
        <v>999</v>
      </c>
      <c r="C47" s="193"/>
      <c r="D47" s="194" t="s">
        <v>214</v>
      </c>
      <c r="E47" s="195"/>
      <c r="F47" s="196"/>
      <c r="G47" s="196"/>
      <c r="H47" s="196"/>
      <c r="I47" s="196"/>
      <c r="J47" s="196"/>
      <c r="K47" s="197"/>
      <c r="L47" s="198" t="n">
        <f aca="false">SUM(L44:L46)</f>
        <v>2</v>
      </c>
      <c r="M47" s="198" t="n">
        <f aca="false">SUM(M44:M46)</f>
        <v>2</v>
      </c>
      <c r="N47" s="198" t="n">
        <f aca="false">SUM(N44:N46)</f>
        <v>45</v>
      </c>
      <c r="O47" s="198" t="n">
        <f aca="false">SUM(O44:O46)</f>
        <v>9</v>
      </c>
      <c r="P47" s="199" t="n">
        <f aca="false">IF(L47=0,"",ROUND(O47/N47*100,1))</f>
        <v>20</v>
      </c>
      <c r="Q47" s="198" t="n">
        <f aca="false">SUM(Q44:Q46)</f>
        <v>0</v>
      </c>
      <c r="R47" s="198" t="n">
        <f aca="false">SUM(R44:R46)</f>
        <v>0</v>
      </c>
      <c r="S47" s="198" t="n">
        <f aca="false">SUM(S44:S46)</f>
        <v>0</v>
      </c>
      <c r="T47" s="198" t="n">
        <f aca="false">SUM(T44:T46)</f>
        <v>0</v>
      </c>
      <c r="U47" s="199" t="str">
        <f aca="false">IF(Q47=0," ",ROUND(T47/S47*100,1))</f>
        <v> </v>
      </c>
      <c r="V47" s="200"/>
      <c r="W47" s="196"/>
      <c r="X47" s="201"/>
      <c r="Y47" s="196"/>
      <c r="Z47" s="196"/>
      <c r="AA47" s="202"/>
    </row>
    <row r="48" customFormat="false" ht="12.75" hidden="false" customHeight="false" outlineLevel="0" collapsed="false">
      <c r="A48" s="191"/>
      <c r="B48" s="233" t="n">
        <v>1000</v>
      </c>
      <c r="C48" s="234" t="s">
        <v>215</v>
      </c>
      <c r="D48" s="234"/>
      <c r="E48" s="195"/>
      <c r="F48" s="235"/>
      <c r="G48" s="236" t="n">
        <f aca="false">SUM(G10:G42)</f>
        <v>1461</v>
      </c>
      <c r="H48" s="236" t="n">
        <f aca="false">SUM(H10:H42)</f>
        <v>1166</v>
      </c>
      <c r="I48" s="236" t="n">
        <f aca="false">SUM(I10:I42)</f>
        <v>19385</v>
      </c>
      <c r="J48" s="236" t="n">
        <f aca="false">SUM(J10:J42)</f>
        <v>5299</v>
      </c>
      <c r="K48" s="237" t="n">
        <f aca="false">IF(G48=" "," ",ROUND(J48/I48*100,1))</f>
        <v>27.3</v>
      </c>
      <c r="L48" s="238" t="n">
        <f aca="false">L43+L47</f>
        <v>917</v>
      </c>
      <c r="M48" s="236" t="n">
        <f aca="false">M43+M47</f>
        <v>769</v>
      </c>
      <c r="N48" s="236" t="n">
        <f aca="false">N43+N47</f>
        <v>12605</v>
      </c>
      <c r="O48" s="236" t="n">
        <f aca="false">O43+O47</f>
        <v>3243</v>
      </c>
      <c r="P48" s="237" t="n">
        <f aca="false">IF(L48=""," ",ROUND(O48/N48*100,1))</f>
        <v>25.7</v>
      </c>
      <c r="Q48" s="238" t="n">
        <f aca="false">Q43+Q47</f>
        <v>177</v>
      </c>
      <c r="R48" s="236" t="n">
        <f aca="false">R43+R47</f>
        <v>83</v>
      </c>
      <c r="S48" s="236" t="n">
        <f aca="false">S43+S47</f>
        <v>1205</v>
      </c>
      <c r="T48" s="236" t="n">
        <f aca="false">T43+T47</f>
        <v>114</v>
      </c>
      <c r="U48" s="237" t="n">
        <f aca="false">IF(Q48=""," ",ROUND(T48/S48*100,1))</f>
        <v>9.5</v>
      </c>
      <c r="V48" s="239" t="n">
        <f aca="false">SUM(V10:V42)</f>
        <v>6741</v>
      </c>
      <c r="W48" s="236" t="n">
        <f aca="false">SUM(W10:W42)</f>
        <v>602</v>
      </c>
      <c r="X48" s="240" t="n">
        <f aca="false">IF(V48=0," ",ROUND(W48/V48*100,1))</f>
        <v>8.9</v>
      </c>
      <c r="Y48" s="238" t="n">
        <f aca="false">SUM(Y10:Y42)</f>
        <v>5410</v>
      </c>
      <c r="Z48" s="236" t="n">
        <f aca="false">SUM(Z10:Z42)</f>
        <v>347</v>
      </c>
      <c r="AA48" s="241" t="n">
        <f aca="false">IF(Y48=0," ",ROUND(Z48/Y48*100,1))</f>
        <v>6.4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8:D48"/>
  </mergeCells>
  <conditionalFormatting sqref="T44:T46 R44:R46 O44:O46 M44:M46 J10:J42 H10:H42 W10:W42 M10:M42 T10:T42 O10:O42 R10:R42 Z10:Z42">
    <cfRule type="cellIs" priority="2" operator="lessThanOrEqual" aboveAverage="0" equalAverage="0" bottom="0" percent="0" rank="0" text="" dxfId="0">
      <formula>S44</formula>
    </cfRule>
    <cfRule type="cellIs" priority="3" operator="greaterThan" aboveAverage="0" equalAverage="0" bottom="0" percent="0" rank="0" text="" dxfId="1">
      <formula>S44</formula>
    </cfRule>
  </conditionalFormatting>
  <conditionalFormatting sqref="Y11 Y13:Y42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00:46Z</dcterms:created>
  <dc:creator>user</dc:creator>
  <dc:description/>
  <dc:language>en-US</dc:language>
  <cp:lastModifiedBy>企画調整課情報システム室</cp:lastModifiedBy>
  <cp:lastPrinted>2007-09-21T00:23:09Z</cp:lastPrinted>
  <dcterms:modified xsi:type="dcterms:W3CDTF">2007-09-21T00:45:21Z</dcterms:modified>
  <cp:revision>0</cp:revision>
  <dc:subject/>
  <dc:title/>
</cp:coreProperties>
</file>