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7</definedName>
    <definedName function="false" hidden="false" localSheetId="0" name="_xlnm.Print_Titles" vbProcedure="false">'4-1'!$4:$6</definedName>
    <definedName function="false" hidden="false" localSheetId="1" name="_xlnm.Print_Area" vbProcedure="false">'4-2'!$A$1:$AA$64</definedName>
    <definedName function="false" hidden="false" localSheetId="1" name="_xlnm.Print_Titles" vbProcedure="false">'4-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
ｺｰﾄﾞ</t>
  </si>
  <si>
    <t xml:space="preserve">都道府県名</t>
  </si>
  <si>
    <t xml:space="preserve">市（区）
町村名</t>
  </si>
  <si>
    <t xml:space="preserve">担当課（室）名</t>
  </si>
  <si>
    <t xml:space="preserve">事
務
所
掌</t>
  </si>
  <si>
    <t xml:space="preserve">庁内
連絡
会議
 の
有無</t>
  </si>
  <si>
    <t xml:space="preserve">諮問
機関
 の
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
年月日</t>
  </si>
  <si>
    <t xml:space="preserve">宣言名称</t>
  </si>
  <si>
    <t xml:space="preserve">宣言
 の
形態</t>
  </si>
  <si>
    <t xml:space="preserve">国と
 の
共催</t>
  </si>
  <si>
    <t xml:space="preserve">所
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
 の
状況</t>
  </si>
  <si>
    <t xml:space="preserve">計画名</t>
  </si>
  <si>
    <t xml:space="preserve">策定年月</t>
  </si>
  <si>
    <t xml:space="preserve">計画期間</t>
  </si>
  <si>
    <t xml:space="preserve">策定
予定</t>
  </si>
  <si>
    <t xml:space="preserve">鹿児島県</t>
  </si>
  <si>
    <t xml:space="preserve">鹿児島市</t>
  </si>
  <si>
    <t xml:space="preserve">男女共同参画推進課</t>
  </si>
  <si>
    <t xml:space="preserve">鹿児島市男女共同参画計画</t>
  </si>
  <si>
    <t xml:space="preserve">平成１４年３月</t>
  </si>
  <si>
    <t xml:space="preserve">平成１４年度～平成２３年度</t>
  </si>
  <si>
    <t xml:space="preserve">鹿児島市男女共同参画センター</t>
  </si>
  <si>
    <t xml:space="preserve">男女共同参画都市かごしま宣言</t>
  </si>
  <si>
    <t xml:space="preserve">鹿屋市</t>
  </si>
  <si>
    <t xml:space="preserve">男女共同参画推進室</t>
  </si>
  <si>
    <t xml:space="preserve">枕崎市</t>
  </si>
  <si>
    <t xml:space="preserve">環境生活課</t>
  </si>
  <si>
    <t xml:space="preserve">枕崎市男女共同参画プラン</t>
  </si>
  <si>
    <t xml:space="preserve">平成１４年１月</t>
  </si>
  <si>
    <t xml:space="preserve">阿久根市</t>
  </si>
  <si>
    <t xml:space="preserve">企画調整課</t>
  </si>
  <si>
    <t xml:space="preserve">あくね男女共同参画プラン</t>
  </si>
  <si>
    <t xml:space="preserve">平成１３年３月</t>
  </si>
  <si>
    <t xml:space="preserve">平成１２年度～平成２２年度</t>
  </si>
  <si>
    <t xml:space="preserve">出水市</t>
  </si>
  <si>
    <t xml:space="preserve">大口市</t>
  </si>
  <si>
    <t xml:space="preserve">おおくち男女共同参画プラン</t>
  </si>
  <si>
    <t xml:space="preserve">平成１６年３月</t>
  </si>
  <si>
    <t xml:space="preserve">平成１６年度～平成２５年度</t>
  </si>
  <si>
    <t xml:space="preserve">指宿市</t>
  </si>
  <si>
    <t xml:space="preserve">企画課</t>
  </si>
  <si>
    <t xml:space="preserve">西之表市</t>
  </si>
  <si>
    <t xml:space="preserve">行政経営課</t>
  </si>
  <si>
    <t xml:space="preserve">垂水市</t>
  </si>
  <si>
    <t xml:space="preserve">薩摩川内市</t>
  </si>
  <si>
    <t xml:space="preserve">企画政策課</t>
  </si>
  <si>
    <t xml:space="preserve">薩摩川内市男女共同参画基本条例</t>
  </si>
  <si>
    <t xml:space="preserve">薩摩川内市男女共同参画基本計画</t>
  </si>
  <si>
    <t xml:space="preserve">平成１８年４月</t>
  </si>
  <si>
    <t xml:space="preserve">平成１８年～平成２７年</t>
  </si>
  <si>
    <t xml:space="preserve">男女共同参画都市宣言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奄美市男女共同参画推進条例</t>
  </si>
  <si>
    <t xml:space="preserve">三島村</t>
  </si>
  <si>
    <t xml:space="preserve">民生課</t>
  </si>
  <si>
    <t xml:space="preserve">十島村</t>
  </si>
  <si>
    <t xml:space="preserve">総務課</t>
  </si>
  <si>
    <t xml:space="preserve">頴娃町</t>
  </si>
  <si>
    <t xml:space="preserve">知覧町</t>
  </si>
  <si>
    <t xml:space="preserve">川辺町</t>
  </si>
  <si>
    <t xml:space="preserve">川辺町男女共同参画推進条例</t>
  </si>
  <si>
    <t xml:space="preserve">川辺町男女共同参画計画</t>
  </si>
  <si>
    <t xml:space="preserve">平成１５年８月</t>
  </si>
  <si>
    <t xml:space="preserve">平成１５年度～平成２４年度</t>
  </si>
  <si>
    <t xml:space="preserve">やすらぎの町かわなべ男女共同参画都市宣言</t>
  </si>
  <si>
    <t xml:space="preserve">さつま町</t>
  </si>
  <si>
    <t xml:space="preserve">企画広報課</t>
  </si>
  <si>
    <t xml:space="preserve">長島町</t>
  </si>
  <si>
    <t xml:space="preserve">企画財政課</t>
  </si>
  <si>
    <t xml:space="preserve">菱刈町</t>
  </si>
  <si>
    <t xml:space="preserve">企画商工課</t>
  </si>
  <si>
    <t xml:space="preserve">加治木町</t>
  </si>
  <si>
    <t xml:space="preserve">かじき男女共同参画プラン</t>
  </si>
  <si>
    <t xml:space="preserve">平成１６年～平成２５年度</t>
  </si>
  <si>
    <t xml:space="preserve">姶良町</t>
  </si>
  <si>
    <t xml:space="preserve">あいら男女共同参画プラン</t>
  </si>
  <si>
    <t xml:space="preserve">平成１３年２月</t>
  </si>
  <si>
    <t xml:space="preserve">平成１３年度～平成２２年度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元気の出る課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わどまりいきいきプラン</t>
  </si>
  <si>
    <t xml:space="preserve">平成１４年度～１８年度</t>
  </si>
  <si>
    <t xml:space="preserve">知名町</t>
  </si>
  <si>
    <t xml:space="preserve">企画情報課</t>
  </si>
  <si>
    <t xml:space="preserve">与論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事務所掌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策定予定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市（区）町村コード</t>
  </si>
  <si>
    <t xml:space="preserve">市（区）町村名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General"/>
    <numFmt numFmtId="167" formatCode="[$-409]m/d/yyyy"/>
    <numFmt numFmtId="168" formatCode="_ * #,##0_ ;_ * \-#,##0_ ;_ * \-_ ;_ @_ "/>
    <numFmt numFmtId="169" formatCode="0.0_ 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27" activeCellId="0" sqref="A8:IV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8.62"/>
    <col collapsed="false" customWidth="true" hidden="false" outlineLevel="0" max="13" min="11" style="1" width="8.36"/>
    <col collapsed="false" customWidth="true" hidden="false" outlineLevel="0" max="14" min="14" style="1" width="4.36"/>
    <col collapsed="false" customWidth="true" hidden="false" outlineLevel="0" max="15" min="15" style="1" width="27.62"/>
    <col collapsed="false" customWidth="true" hidden="false" outlineLevel="0" max="16" min="16" style="1" width="11.49"/>
    <col collapsed="false" customWidth="true" hidden="false" outlineLevel="0" max="17" min="17" style="1" width="18.74"/>
    <col collapsed="false" customWidth="true" hidden="false" outlineLevel="0" max="18" min="18" style="1" width="4.36"/>
    <col collapsed="false" customWidth="true" hidden="false" outlineLevel="0" max="19" min="19" style="1" width="18.37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5.36"/>
    <col collapsed="false" customWidth="true" hidden="false" outlineLevel="0" max="23" min="23" style="1" width="3.49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21" t="s">
        <v>17</v>
      </c>
      <c r="V5" s="22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5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21"/>
      <c r="V6" s="22"/>
      <c r="W6" s="22"/>
      <c r="X6" s="23"/>
    </row>
    <row r="7" s="47" customFormat="true" ht="30.75" hidden="false" customHeight="true" outlineLevel="0" collapsed="false">
      <c r="A7" s="28" t="n">
        <v>46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0" t="n">
        <v>1</v>
      </c>
      <c r="I7" s="34" t="n">
        <v>1</v>
      </c>
      <c r="J7" s="35"/>
      <c r="K7" s="36"/>
      <c r="L7" s="36"/>
      <c r="M7" s="36"/>
      <c r="N7" s="37" t="n">
        <v>0</v>
      </c>
      <c r="O7" s="38" t="s">
        <v>34</v>
      </c>
      <c r="P7" s="39" t="s">
        <v>35</v>
      </c>
      <c r="Q7" s="40" t="s">
        <v>36</v>
      </c>
      <c r="R7" s="34"/>
      <c r="S7" s="41" t="s">
        <v>37</v>
      </c>
      <c r="T7" s="42" t="n">
        <v>0</v>
      </c>
      <c r="U7" s="43" t="n">
        <v>36921</v>
      </c>
      <c r="V7" s="44" t="s">
        <v>38</v>
      </c>
      <c r="W7" s="45" t="n">
        <v>1</v>
      </c>
      <c r="X7" s="46" t="n">
        <v>1</v>
      </c>
    </row>
    <row r="8" s="47" customFormat="true" ht="24.95" hidden="false" customHeight="true" outlineLevel="0" collapsed="false">
      <c r="A8" s="28" t="n">
        <v>46</v>
      </c>
      <c r="B8" s="29" t="n">
        <v>203</v>
      </c>
      <c r="C8" s="30" t="s">
        <v>31</v>
      </c>
      <c r="D8" s="31" t="s">
        <v>39</v>
      </c>
      <c r="E8" s="32" t="s">
        <v>40</v>
      </c>
      <c r="F8" s="33" t="n">
        <v>1</v>
      </c>
      <c r="G8" s="34" t="n">
        <v>1</v>
      </c>
      <c r="H8" s="30" t="n">
        <v>1</v>
      </c>
      <c r="I8" s="34" t="n">
        <v>1</v>
      </c>
      <c r="J8" s="35"/>
      <c r="K8" s="36"/>
      <c r="L8" s="36"/>
      <c r="M8" s="36"/>
      <c r="N8" s="37" t="n">
        <v>5</v>
      </c>
      <c r="O8" s="38"/>
      <c r="P8" s="39"/>
      <c r="Q8" s="40"/>
      <c r="R8" s="34" t="n">
        <v>1</v>
      </c>
      <c r="S8" s="48"/>
      <c r="T8" s="42" t="n">
        <v>0</v>
      </c>
      <c r="U8" s="49"/>
      <c r="V8" s="44"/>
      <c r="W8" s="45"/>
      <c r="X8" s="46" t="n">
        <v>0</v>
      </c>
    </row>
    <row r="9" s="47" customFormat="true" ht="24.95" hidden="false" customHeight="true" outlineLevel="0" collapsed="false">
      <c r="A9" s="28" t="n">
        <v>46</v>
      </c>
      <c r="B9" s="29" t="n">
        <v>204</v>
      </c>
      <c r="C9" s="50" t="s">
        <v>31</v>
      </c>
      <c r="D9" s="51" t="s">
        <v>41</v>
      </c>
      <c r="E9" s="52" t="s">
        <v>42</v>
      </c>
      <c r="F9" s="33" t="n">
        <v>1</v>
      </c>
      <c r="G9" s="34" t="n">
        <v>2</v>
      </c>
      <c r="H9" s="30" t="n">
        <v>1</v>
      </c>
      <c r="I9" s="34" t="n">
        <v>1</v>
      </c>
      <c r="J9" s="35"/>
      <c r="K9" s="36"/>
      <c r="L9" s="36"/>
      <c r="M9" s="36"/>
      <c r="N9" s="34" t="n">
        <v>0</v>
      </c>
      <c r="O9" s="53" t="s">
        <v>43</v>
      </c>
      <c r="P9" s="39" t="s">
        <v>44</v>
      </c>
      <c r="Q9" s="44" t="s">
        <v>36</v>
      </c>
      <c r="R9" s="34"/>
      <c r="S9" s="48"/>
      <c r="T9" s="54" t="n">
        <v>0</v>
      </c>
      <c r="U9" s="49"/>
      <c r="V9" s="55"/>
      <c r="W9" s="56"/>
      <c r="X9" s="29" t="n">
        <v>0</v>
      </c>
    </row>
    <row r="10" s="47" customFormat="true" ht="24.95" hidden="false" customHeight="true" outlineLevel="0" collapsed="false">
      <c r="A10" s="28" t="n">
        <v>46</v>
      </c>
      <c r="B10" s="29" t="n">
        <v>206</v>
      </c>
      <c r="C10" s="50" t="s">
        <v>31</v>
      </c>
      <c r="D10" s="51" t="s">
        <v>45</v>
      </c>
      <c r="E10" s="52" t="s">
        <v>46</v>
      </c>
      <c r="F10" s="33" t="n">
        <v>1</v>
      </c>
      <c r="G10" s="34" t="n">
        <v>2</v>
      </c>
      <c r="H10" s="30" t="n">
        <v>1</v>
      </c>
      <c r="I10" s="34" t="n">
        <v>1</v>
      </c>
      <c r="J10" s="35"/>
      <c r="K10" s="36"/>
      <c r="L10" s="36"/>
      <c r="M10" s="36"/>
      <c r="N10" s="34" t="n">
        <v>5</v>
      </c>
      <c r="O10" s="53" t="s">
        <v>47</v>
      </c>
      <c r="P10" s="39" t="s">
        <v>48</v>
      </c>
      <c r="Q10" s="44" t="s">
        <v>49</v>
      </c>
      <c r="R10" s="34"/>
      <c r="S10" s="48"/>
      <c r="T10" s="54" t="n">
        <v>0</v>
      </c>
      <c r="U10" s="49"/>
      <c r="V10" s="55"/>
      <c r="W10" s="56"/>
      <c r="X10" s="29" t="n">
        <v>0</v>
      </c>
    </row>
    <row r="11" s="47" customFormat="true" ht="24.95" hidden="false" customHeight="true" outlineLevel="0" collapsed="false">
      <c r="A11" s="28" t="n">
        <v>46</v>
      </c>
      <c r="B11" s="29" t="n">
        <v>208</v>
      </c>
      <c r="C11" s="50" t="s">
        <v>31</v>
      </c>
      <c r="D11" s="51" t="s">
        <v>50</v>
      </c>
      <c r="E11" s="52" t="s">
        <v>46</v>
      </c>
      <c r="F11" s="33" t="n">
        <v>1</v>
      </c>
      <c r="G11" s="34" t="n">
        <v>2</v>
      </c>
      <c r="H11" s="30" t="n">
        <v>1</v>
      </c>
      <c r="I11" s="34" t="n">
        <v>1</v>
      </c>
      <c r="J11" s="35"/>
      <c r="K11" s="36"/>
      <c r="L11" s="36"/>
      <c r="M11" s="36"/>
      <c r="N11" s="34" t="n">
        <v>5</v>
      </c>
      <c r="O11" s="53"/>
      <c r="P11" s="39"/>
      <c r="Q11" s="44"/>
      <c r="R11" s="34" t="n">
        <v>1</v>
      </c>
      <c r="S11" s="48"/>
      <c r="T11" s="54" t="n">
        <v>0</v>
      </c>
      <c r="U11" s="49"/>
      <c r="V11" s="55"/>
      <c r="W11" s="56"/>
      <c r="X11" s="29" t="n">
        <v>0</v>
      </c>
    </row>
    <row r="12" s="47" customFormat="true" ht="24.95" hidden="false" customHeight="true" outlineLevel="0" collapsed="false">
      <c r="A12" s="28" t="n">
        <v>46</v>
      </c>
      <c r="B12" s="29" t="n">
        <v>209</v>
      </c>
      <c r="C12" s="50" t="s">
        <v>31</v>
      </c>
      <c r="D12" s="51" t="s">
        <v>51</v>
      </c>
      <c r="E12" s="52" t="s">
        <v>46</v>
      </c>
      <c r="F12" s="33" t="n">
        <v>1</v>
      </c>
      <c r="G12" s="34" t="n">
        <v>2</v>
      </c>
      <c r="H12" s="30" t="n">
        <v>1</v>
      </c>
      <c r="I12" s="34" t="n">
        <v>1</v>
      </c>
      <c r="J12" s="35"/>
      <c r="K12" s="36"/>
      <c r="L12" s="36"/>
      <c r="M12" s="36"/>
      <c r="N12" s="34" t="n">
        <v>5</v>
      </c>
      <c r="O12" s="53" t="s">
        <v>52</v>
      </c>
      <c r="P12" s="39" t="s">
        <v>53</v>
      </c>
      <c r="Q12" s="44" t="s">
        <v>54</v>
      </c>
      <c r="R12" s="34"/>
      <c r="S12" s="48"/>
      <c r="T12" s="54" t="n">
        <v>0</v>
      </c>
      <c r="U12" s="49"/>
      <c r="V12" s="55"/>
      <c r="W12" s="56"/>
      <c r="X12" s="29" t="n">
        <v>0</v>
      </c>
    </row>
    <row r="13" s="47" customFormat="true" ht="24.95" hidden="false" customHeight="true" outlineLevel="0" collapsed="false">
      <c r="A13" s="28" t="n">
        <v>46</v>
      </c>
      <c r="B13" s="29" t="n">
        <v>210</v>
      </c>
      <c r="C13" s="50" t="s">
        <v>31</v>
      </c>
      <c r="D13" s="51" t="s">
        <v>55</v>
      </c>
      <c r="E13" s="52" t="s">
        <v>56</v>
      </c>
      <c r="F13" s="33" t="n">
        <v>1</v>
      </c>
      <c r="G13" s="34" t="n">
        <v>2</v>
      </c>
      <c r="H13" s="30" t="n">
        <v>1</v>
      </c>
      <c r="I13" s="34" t="n">
        <v>1</v>
      </c>
      <c r="J13" s="35"/>
      <c r="K13" s="36"/>
      <c r="L13" s="36"/>
      <c r="M13" s="36"/>
      <c r="N13" s="34" t="n">
        <v>5</v>
      </c>
      <c r="O13" s="53"/>
      <c r="P13" s="39"/>
      <c r="Q13" s="44"/>
      <c r="R13" s="34" t="n">
        <v>1</v>
      </c>
      <c r="S13" s="48"/>
      <c r="T13" s="54" t="n">
        <v>0</v>
      </c>
      <c r="U13" s="49"/>
      <c r="V13" s="55"/>
      <c r="W13" s="56"/>
      <c r="X13" s="29" t="n">
        <v>0</v>
      </c>
    </row>
    <row r="14" s="47" customFormat="true" ht="24.95" hidden="false" customHeight="true" outlineLevel="0" collapsed="false">
      <c r="A14" s="28" t="n">
        <v>46</v>
      </c>
      <c r="B14" s="29" t="n">
        <v>213</v>
      </c>
      <c r="C14" s="50" t="s">
        <v>31</v>
      </c>
      <c r="D14" s="51" t="s">
        <v>57</v>
      </c>
      <c r="E14" s="52" t="s">
        <v>58</v>
      </c>
      <c r="F14" s="33" t="n">
        <v>1</v>
      </c>
      <c r="G14" s="34" t="n">
        <v>2</v>
      </c>
      <c r="H14" s="30" t="n">
        <v>1</v>
      </c>
      <c r="I14" s="34" t="n">
        <v>1</v>
      </c>
      <c r="J14" s="35"/>
      <c r="K14" s="36"/>
      <c r="L14" s="36"/>
      <c r="M14" s="36"/>
      <c r="N14" s="34" t="n">
        <v>0</v>
      </c>
      <c r="O14" s="53"/>
      <c r="P14" s="39"/>
      <c r="Q14" s="44"/>
      <c r="R14" s="34" t="n">
        <v>1</v>
      </c>
      <c r="S14" s="48"/>
      <c r="T14" s="54" t="n">
        <v>0</v>
      </c>
      <c r="U14" s="49"/>
      <c r="V14" s="55"/>
      <c r="W14" s="56"/>
      <c r="X14" s="29" t="n">
        <v>0</v>
      </c>
    </row>
    <row r="15" s="47" customFormat="true" ht="24.95" hidden="false" customHeight="true" outlineLevel="0" collapsed="false">
      <c r="A15" s="28" t="n">
        <v>46</v>
      </c>
      <c r="B15" s="29" t="n">
        <v>214</v>
      </c>
      <c r="C15" s="50" t="s">
        <v>31</v>
      </c>
      <c r="D15" s="51" t="s">
        <v>59</v>
      </c>
      <c r="E15" s="52" t="s">
        <v>56</v>
      </c>
      <c r="F15" s="33" t="n">
        <v>1</v>
      </c>
      <c r="G15" s="34" t="n">
        <v>2</v>
      </c>
      <c r="H15" s="30" t="n">
        <v>1</v>
      </c>
      <c r="I15" s="34" t="n">
        <v>1</v>
      </c>
      <c r="J15" s="35"/>
      <c r="K15" s="36"/>
      <c r="L15" s="36"/>
      <c r="M15" s="36"/>
      <c r="N15" s="34" t="n">
        <v>5</v>
      </c>
      <c r="O15" s="53"/>
      <c r="P15" s="39"/>
      <c r="Q15" s="44"/>
      <c r="R15" s="34" t="n">
        <v>1</v>
      </c>
      <c r="S15" s="48"/>
      <c r="T15" s="54" t="n">
        <v>0</v>
      </c>
      <c r="U15" s="49"/>
      <c r="V15" s="55"/>
      <c r="W15" s="56"/>
      <c r="X15" s="29" t="n">
        <v>0</v>
      </c>
    </row>
    <row r="16" s="47" customFormat="true" ht="24.95" hidden="false" customHeight="true" outlineLevel="0" collapsed="false">
      <c r="A16" s="28" t="n">
        <v>46</v>
      </c>
      <c r="B16" s="29" t="n">
        <v>215</v>
      </c>
      <c r="C16" s="50" t="s">
        <v>31</v>
      </c>
      <c r="D16" s="51" t="s">
        <v>60</v>
      </c>
      <c r="E16" s="52" t="s">
        <v>61</v>
      </c>
      <c r="F16" s="33" t="n">
        <v>1</v>
      </c>
      <c r="G16" s="34" t="n">
        <v>2</v>
      </c>
      <c r="H16" s="30" t="n">
        <v>0</v>
      </c>
      <c r="I16" s="34" t="n">
        <v>1</v>
      </c>
      <c r="J16" s="57" t="s">
        <v>62</v>
      </c>
      <c r="K16" s="36" t="n">
        <v>38346</v>
      </c>
      <c r="L16" s="36" t="n">
        <v>38348</v>
      </c>
      <c r="M16" s="36" t="n">
        <v>38443</v>
      </c>
      <c r="N16" s="34"/>
      <c r="O16" s="53" t="s">
        <v>63</v>
      </c>
      <c r="P16" s="39" t="s">
        <v>64</v>
      </c>
      <c r="Q16" s="44" t="s">
        <v>65</v>
      </c>
      <c r="R16" s="34"/>
      <c r="S16" s="48"/>
      <c r="T16" s="54" t="n">
        <v>1</v>
      </c>
      <c r="U16" s="43" t="n">
        <v>38443</v>
      </c>
      <c r="V16" s="58" t="s">
        <v>66</v>
      </c>
      <c r="W16" s="56" t="n">
        <v>1</v>
      </c>
      <c r="X16" s="29" t="n">
        <v>1</v>
      </c>
    </row>
    <row r="17" s="47" customFormat="true" ht="24.95" hidden="false" customHeight="true" outlineLevel="0" collapsed="false">
      <c r="A17" s="28" t="n">
        <v>46</v>
      </c>
      <c r="B17" s="29" t="n">
        <v>216</v>
      </c>
      <c r="C17" s="50" t="s">
        <v>31</v>
      </c>
      <c r="D17" s="51" t="s">
        <v>67</v>
      </c>
      <c r="E17" s="52" t="s">
        <v>56</v>
      </c>
      <c r="F17" s="33" t="n">
        <v>1</v>
      </c>
      <c r="G17" s="34" t="n">
        <v>2</v>
      </c>
      <c r="H17" s="30" t="n">
        <v>0</v>
      </c>
      <c r="I17" s="34" t="n">
        <v>0</v>
      </c>
      <c r="J17" s="35"/>
      <c r="K17" s="36"/>
      <c r="L17" s="36"/>
      <c r="M17" s="36"/>
      <c r="N17" s="34" t="n">
        <v>0</v>
      </c>
      <c r="O17" s="53"/>
      <c r="P17" s="39"/>
      <c r="Q17" s="44"/>
      <c r="R17" s="34" t="n">
        <v>1</v>
      </c>
      <c r="S17" s="48"/>
      <c r="T17" s="54" t="n">
        <v>0</v>
      </c>
      <c r="U17" s="49"/>
      <c r="V17" s="55"/>
      <c r="W17" s="56"/>
      <c r="X17" s="29" t="n">
        <v>0</v>
      </c>
    </row>
    <row r="18" s="47" customFormat="true" ht="24.95" hidden="false" customHeight="true" outlineLevel="0" collapsed="false">
      <c r="A18" s="28" t="n">
        <v>46</v>
      </c>
      <c r="B18" s="29" t="n">
        <v>217</v>
      </c>
      <c r="C18" s="50" t="s">
        <v>31</v>
      </c>
      <c r="D18" s="51" t="s">
        <v>68</v>
      </c>
      <c r="E18" s="52" t="s">
        <v>56</v>
      </c>
      <c r="F18" s="33" t="n">
        <v>1</v>
      </c>
      <c r="G18" s="34" t="n">
        <v>2</v>
      </c>
      <c r="H18" s="30" t="n">
        <v>0</v>
      </c>
      <c r="I18" s="34" t="n">
        <v>0</v>
      </c>
      <c r="J18" s="35"/>
      <c r="K18" s="36"/>
      <c r="L18" s="36"/>
      <c r="M18" s="36"/>
      <c r="N18" s="34" t="n">
        <v>5</v>
      </c>
      <c r="O18" s="53"/>
      <c r="P18" s="39"/>
      <c r="Q18" s="44"/>
      <c r="R18" s="34" t="n">
        <v>1</v>
      </c>
      <c r="S18" s="48"/>
      <c r="T18" s="54" t="n">
        <v>1</v>
      </c>
      <c r="U18" s="49"/>
      <c r="V18" s="55"/>
      <c r="W18" s="56"/>
      <c r="X18" s="29" t="n">
        <v>0</v>
      </c>
    </row>
    <row r="19" s="47" customFormat="true" ht="24.95" hidden="false" customHeight="true" outlineLevel="0" collapsed="false">
      <c r="A19" s="28" t="n">
        <v>46</v>
      </c>
      <c r="B19" s="29" t="n">
        <v>218</v>
      </c>
      <c r="C19" s="50" t="s">
        <v>31</v>
      </c>
      <c r="D19" s="51" t="s">
        <v>69</v>
      </c>
      <c r="E19" s="52" t="s">
        <v>61</v>
      </c>
      <c r="F19" s="33" t="n">
        <v>1</v>
      </c>
      <c r="G19" s="34" t="n">
        <v>2</v>
      </c>
      <c r="H19" s="30" t="n">
        <v>1</v>
      </c>
      <c r="I19" s="34" t="n">
        <v>1</v>
      </c>
      <c r="J19" s="35"/>
      <c r="K19" s="36"/>
      <c r="L19" s="36"/>
      <c r="M19" s="36"/>
      <c r="N19" s="34" t="n">
        <v>5</v>
      </c>
      <c r="O19" s="53"/>
      <c r="P19" s="39"/>
      <c r="Q19" s="44"/>
      <c r="R19" s="34" t="n">
        <v>1</v>
      </c>
      <c r="S19" s="48"/>
      <c r="T19" s="54" t="n">
        <v>0</v>
      </c>
      <c r="U19" s="49"/>
      <c r="V19" s="55"/>
      <c r="W19" s="56"/>
      <c r="X19" s="29" t="n">
        <v>0</v>
      </c>
    </row>
    <row r="20" s="47" customFormat="true" ht="24.95" hidden="false" customHeight="true" outlineLevel="0" collapsed="false">
      <c r="A20" s="28" t="n">
        <v>46</v>
      </c>
      <c r="B20" s="29" t="n">
        <v>219</v>
      </c>
      <c r="C20" s="50" t="s">
        <v>31</v>
      </c>
      <c r="D20" s="51" t="s">
        <v>70</v>
      </c>
      <c r="E20" s="52" t="s">
        <v>56</v>
      </c>
      <c r="F20" s="33" t="n">
        <v>1</v>
      </c>
      <c r="G20" s="34" t="n">
        <v>2</v>
      </c>
      <c r="H20" s="30" t="n">
        <v>0</v>
      </c>
      <c r="I20" s="34" t="n">
        <v>0</v>
      </c>
      <c r="J20" s="35"/>
      <c r="K20" s="36"/>
      <c r="L20" s="36"/>
      <c r="M20" s="36"/>
      <c r="N20" s="34" t="n">
        <v>0</v>
      </c>
      <c r="O20" s="53"/>
      <c r="P20" s="39"/>
      <c r="Q20" s="44"/>
      <c r="R20" s="34" t="n">
        <v>1</v>
      </c>
      <c r="S20" s="48"/>
      <c r="T20" s="54" t="n">
        <v>0</v>
      </c>
      <c r="U20" s="49"/>
      <c r="V20" s="55"/>
      <c r="W20" s="56"/>
      <c r="X20" s="29" t="n">
        <v>0</v>
      </c>
    </row>
    <row r="21" s="47" customFormat="true" ht="24.95" hidden="false" customHeight="true" outlineLevel="0" collapsed="false">
      <c r="A21" s="28" t="n">
        <v>46</v>
      </c>
      <c r="B21" s="29" t="n">
        <v>220</v>
      </c>
      <c r="C21" s="50" t="s">
        <v>31</v>
      </c>
      <c r="D21" s="51" t="s">
        <v>71</v>
      </c>
      <c r="E21" s="52" t="s">
        <v>56</v>
      </c>
      <c r="F21" s="33" t="n">
        <v>1</v>
      </c>
      <c r="G21" s="34" t="n">
        <v>2</v>
      </c>
      <c r="H21" s="30" t="n">
        <v>0</v>
      </c>
      <c r="I21" s="34" t="n">
        <v>0</v>
      </c>
      <c r="J21" s="35"/>
      <c r="K21" s="36"/>
      <c r="L21" s="36"/>
      <c r="M21" s="36"/>
      <c r="N21" s="34" t="n">
        <v>0</v>
      </c>
      <c r="O21" s="53"/>
      <c r="P21" s="39"/>
      <c r="Q21" s="44"/>
      <c r="R21" s="34" t="n">
        <v>1</v>
      </c>
      <c r="S21" s="48"/>
      <c r="T21" s="54" t="n">
        <v>0</v>
      </c>
      <c r="U21" s="49"/>
      <c r="V21" s="55"/>
      <c r="W21" s="56"/>
      <c r="X21" s="29" t="n">
        <v>0</v>
      </c>
    </row>
    <row r="22" s="47" customFormat="true" ht="24.95" hidden="false" customHeight="true" outlineLevel="0" collapsed="false">
      <c r="A22" s="28" t="n">
        <v>46</v>
      </c>
      <c r="B22" s="29" t="n">
        <v>221</v>
      </c>
      <c r="C22" s="30" t="s">
        <v>31</v>
      </c>
      <c r="D22" s="31" t="s">
        <v>72</v>
      </c>
      <c r="E22" s="52" t="s">
        <v>61</v>
      </c>
      <c r="F22" s="33" t="n">
        <v>1</v>
      </c>
      <c r="G22" s="34" t="n">
        <v>2</v>
      </c>
      <c r="H22" s="30" t="n">
        <v>1</v>
      </c>
      <c r="I22" s="34" t="n">
        <v>1</v>
      </c>
      <c r="J22" s="35"/>
      <c r="K22" s="36"/>
      <c r="L22" s="36"/>
      <c r="M22" s="36"/>
      <c r="N22" s="37" t="n">
        <v>5</v>
      </c>
      <c r="O22" s="38"/>
      <c r="P22" s="39"/>
      <c r="Q22" s="40"/>
      <c r="R22" s="34" t="n">
        <v>1</v>
      </c>
      <c r="S22" s="48"/>
      <c r="T22" s="42" t="n">
        <v>0</v>
      </c>
      <c r="U22" s="49"/>
      <c r="V22" s="44"/>
      <c r="W22" s="45"/>
      <c r="X22" s="46" t="n">
        <v>0</v>
      </c>
    </row>
    <row r="23" s="47" customFormat="true" ht="24.95" hidden="false" customHeight="true" outlineLevel="0" collapsed="false">
      <c r="A23" s="28" t="n">
        <v>46</v>
      </c>
      <c r="B23" s="29" t="n">
        <v>222</v>
      </c>
      <c r="C23" s="30" t="s">
        <v>31</v>
      </c>
      <c r="D23" s="31" t="s">
        <v>73</v>
      </c>
      <c r="E23" s="32" t="s">
        <v>40</v>
      </c>
      <c r="F23" s="33" t="n">
        <v>1</v>
      </c>
      <c r="G23" s="34" t="n">
        <v>1</v>
      </c>
      <c r="H23" s="30" t="n">
        <v>1</v>
      </c>
      <c r="I23" s="34" t="n">
        <v>1</v>
      </c>
      <c r="J23" s="57" t="s">
        <v>74</v>
      </c>
      <c r="K23" s="36" t="n">
        <v>38796</v>
      </c>
      <c r="L23" s="36" t="n">
        <v>38796</v>
      </c>
      <c r="M23" s="36" t="n">
        <v>38796</v>
      </c>
      <c r="N23" s="37"/>
      <c r="O23" s="38"/>
      <c r="P23" s="39"/>
      <c r="Q23" s="40"/>
      <c r="R23" s="34" t="n">
        <v>1</v>
      </c>
      <c r="S23" s="48"/>
      <c r="T23" s="42" t="n">
        <v>0</v>
      </c>
      <c r="U23" s="49"/>
      <c r="V23" s="44"/>
      <c r="W23" s="45"/>
      <c r="X23" s="46" t="n">
        <v>0</v>
      </c>
    </row>
    <row r="24" s="47" customFormat="true" ht="24.95" hidden="false" customHeight="true" outlineLevel="0" collapsed="false">
      <c r="A24" s="28" t="n">
        <v>46</v>
      </c>
      <c r="B24" s="29" t="n">
        <v>303</v>
      </c>
      <c r="C24" s="50" t="s">
        <v>31</v>
      </c>
      <c r="D24" s="51" t="s">
        <v>75</v>
      </c>
      <c r="E24" s="52" t="s">
        <v>76</v>
      </c>
      <c r="F24" s="33" t="n">
        <v>1</v>
      </c>
      <c r="G24" s="34" t="n">
        <v>2</v>
      </c>
      <c r="H24" s="30" t="n">
        <v>0</v>
      </c>
      <c r="I24" s="34" t="n">
        <v>0</v>
      </c>
      <c r="J24" s="35"/>
      <c r="K24" s="36"/>
      <c r="L24" s="36"/>
      <c r="M24" s="36"/>
      <c r="N24" s="34" t="n">
        <v>0</v>
      </c>
      <c r="O24" s="53"/>
      <c r="P24" s="39"/>
      <c r="Q24" s="44"/>
      <c r="R24" s="34" t="n">
        <v>0</v>
      </c>
      <c r="S24" s="48"/>
      <c r="T24" s="54" t="n">
        <v>0</v>
      </c>
      <c r="U24" s="49"/>
      <c r="V24" s="55"/>
      <c r="W24" s="56"/>
      <c r="X24" s="29" t="n">
        <v>0</v>
      </c>
    </row>
    <row r="25" s="47" customFormat="true" ht="24.95" hidden="false" customHeight="true" outlineLevel="0" collapsed="false">
      <c r="A25" s="28" t="n">
        <v>46</v>
      </c>
      <c r="B25" s="29" t="n">
        <v>304</v>
      </c>
      <c r="C25" s="50" t="s">
        <v>31</v>
      </c>
      <c r="D25" s="51" t="s">
        <v>77</v>
      </c>
      <c r="E25" s="52" t="s">
        <v>78</v>
      </c>
      <c r="F25" s="33" t="n">
        <v>1</v>
      </c>
      <c r="G25" s="34" t="n">
        <v>2</v>
      </c>
      <c r="H25" s="30" t="n">
        <v>0</v>
      </c>
      <c r="I25" s="34" t="n">
        <v>0</v>
      </c>
      <c r="J25" s="35"/>
      <c r="K25" s="36"/>
      <c r="L25" s="36"/>
      <c r="M25" s="36"/>
      <c r="N25" s="34" t="n">
        <v>0</v>
      </c>
      <c r="O25" s="53"/>
      <c r="P25" s="39"/>
      <c r="Q25" s="44"/>
      <c r="R25" s="34" t="n">
        <v>0</v>
      </c>
      <c r="S25" s="48"/>
      <c r="T25" s="54" t="n">
        <v>0</v>
      </c>
      <c r="U25" s="49"/>
      <c r="V25" s="55"/>
      <c r="W25" s="56"/>
      <c r="X25" s="29" t="n">
        <v>0</v>
      </c>
    </row>
    <row r="26" s="47" customFormat="true" ht="24.95" hidden="false" customHeight="true" outlineLevel="0" collapsed="false">
      <c r="A26" s="28" t="n">
        <v>46</v>
      </c>
      <c r="B26" s="29" t="n">
        <v>323</v>
      </c>
      <c r="C26" s="50" t="s">
        <v>31</v>
      </c>
      <c r="D26" s="51" t="s">
        <v>79</v>
      </c>
      <c r="E26" s="52" t="s">
        <v>78</v>
      </c>
      <c r="F26" s="33" t="n">
        <v>1</v>
      </c>
      <c r="G26" s="34" t="n">
        <v>2</v>
      </c>
      <c r="H26" s="30" t="n">
        <v>0</v>
      </c>
      <c r="I26" s="34" t="n">
        <v>0</v>
      </c>
      <c r="J26" s="35"/>
      <c r="K26" s="36"/>
      <c r="L26" s="36"/>
      <c r="M26" s="36"/>
      <c r="N26" s="34" t="n">
        <v>5</v>
      </c>
      <c r="O26" s="53"/>
      <c r="P26" s="39"/>
      <c r="Q26" s="44"/>
      <c r="R26" s="34" t="n">
        <v>0</v>
      </c>
      <c r="S26" s="48"/>
      <c r="T26" s="54" t="n">
        <v>0</v>
      </c>
      <c r="U26" s="49"/>
      <c r="V26" s="55"/>
      <c r="W26" s="56"/>
      <c r="X26" s="29" t="n">
        <v>0</v>
      </c>
    </row>
    <row r="27" s="47" customFormat="true" ht="24.95" hidden="false" customHeight="true" outlineLevel="0" collapsed="false">
      <c r="A27" s="28" t="n">
        <v>46</v>
      </c>
      <c r="B27" s="29" t="n">
        <v>344</v>
      </c>
      <c r="C27" s="50" t="s">
        <v>31</v>
      </c>
      <c r="D27" s="51" t="s">
        <v>80</v>
      </c>
      <c r="E27" s="52" t="s">
        <v>78</v>
      </c>
      <c r="F27" s="33" t="n">
        <v>1</v>
      </c>
      <c r="G27" s="34" t="n">
        <v>2</v>
      </c>
      <c r="H27" s="30" t="n">
        <v>0</v>
      </c>
      <c r="I27" s="34" t="n">
        <v>1</v>
      </c>
      <c r="J27" s="35"/>
      <c r="K27" s="36"/>
      <c r="L27" s="36"/>
      <c r="M27" s="36"/>
      <c r="N27" s="34" t="n">
        <v>5</v>
      </c>
      <c r="O27" s="53"/>
      <c r="P27" s="39"/>
      <c r="Q27" s="44"/>
      <c r="R27" s="34" t="n">
        <v>1</v>
      </c>
      <c r="S27" s="48"/>
      <c r="T27" s="54" t="n">
        <v>0</v>
      </c>
      <c r="U27" s="49"/>
      <c r="V27" s="55"/>
      <c r="W27" s="56"/>
      <c r="X27" s="29" t="n">
        <v>0</v>
      </c>
    </row>
    <row r="28" s="47" customFormat="true" ht="33.75" hidden="false" customHeight="true" outlineLevel="0" collapsed="false">
      <c r="A28" s="28" t="n">
        <v>46</v>
      </c>
      <c r="B28" s="29" t="n">
        <v>345</v>
      </c>
      <c r="C28" s="50" t="s">
        <v>31</v>
      </c>
      <c r="D28" s="51" t="s">
        <v>81</v>
      </c>
      <c r="E28" s="52" t="s">
        <v>78</v>
      </c>
      <c r="F28" s="33" t="n">
        <v>1</v>
      </c>
      <c r="G28" s="34" t="n">
        <v>2</v>
      </c>
      <c r="H28" s="30" t="n">
        <v>1</v>
      </c>
      <c r="I28" s="34" t="n">
        <v>1</v>
      </c>
      <c r="J28" s="57" t="s">
        <v>82</v>
      </c>
      <c r="K28" s="36" t="n">
        <v>37610</v>
      </c>
      <c r="L28" s="36" t="n">
        <v>37610</v>
      </c>
      <c r="M28" s="36" t="n">
        <v>37712</v>
      </c>
      <c r="N28" s="34"/>
      <c r="O28" s="53" t="s">
        <v>83</v>
      </c>
      <c r="P28" s="39" t="s">
        <v>84</v>
      </c>
      <c r="Q28" s="44" t="s">
        <v>85</v>
      </c>
      <c r="R28" s="34"/>
      <c r="S28" s="48"/>
      <c r="T28" s="54" t="n">
        <v>1</v>
      </c>
      <c r="U28" s="43" t="n">
        <v>37955</v>
      </c>
      <c r="V28" s="59" t="s">
        <v>86</v>
      </c>
      <c r="W28" s="56" t="n">
        <v>1</v>
      </c>
      <c r="X28" s="29" t="n">
        <v>1</v>
      </c>
    </row>
    <row r="29" s="47" customFormat="true" ht="24.95" hidden="false" customHeight="true" outlineLevel="0" collapsed="false">
      <c r="A29" s="28" t="n">
        <v>46</v>
      </c>
      <c r="B29" s="29" t="n">
        <v>392</v>
      </c>
      <c r="C29" s="50" t="s">
        <v>31</v>
      </c>
      <c r="D29" s="51" t="s">
        <v>87</v>
      </c>
      <c r="E29" s="52" t="s">
        <v>88</v>
      </c>
      <c r="F29" s="33" t="n">
        <v>1</v>
      </c>
      <c r="G29" s="34" t="n">
        <v>2</v>
      </c>
      <c r="H29" s="30" t="n">
        <v>1</v>
      </c>
      <c r="I29" s="34" t="n">
        <v>1</v>
      </c>
      <c r="J29" s="35"/>
      <c r="K29" s="36"/>
      <c r="L29" s="36"/>
      <c r="M29" s="36"/>
      <c r="N29" s="34" t="n">
        <v>0</v>
      </c>
      <c r="O29" s="53"/>
      <c r="P29" s="39"/>
      <c r="Q29" s="44"/>
      <c r="R29" s="34" t="n">
        <v>1</v>
      </c>
      <c r="S29" s="48"/>
      <c r="T29" s="54" t="n">
        <v>0</v>
      </c>
      <c r="U29" s="49"/>
      <c r="V29" s="55"/>
      <c r="W29" s="56"/>
      <c r="X29" s="29" t="n">
        <v>0</v>
      </c>
    </row>
    <row r="30" s="47" customFormat="true" ht="24.95" hidden="false" customHeight="true" outlineLevel="0" collapsed="false">
      <c r="A30" s="28" t="n">
        <v>46</v>
      </c>
      <c r="B30" s="29" t="n">
        <v>404</v>
      </c>
      <c r="C30" s="50" t="s">
        <v>31</v>
      </c>
      <c r="D30" s="51" t="s">
        <v>89</v>
      </c>
      <c r="E30" s="52" t="s">
        <v>90</v>
      </c>
      <c r="F30" s="33" t="n">
        <v>1</v>
      </c>
      <c r="G30" s="34" t="n">
        <v>2</v>
      </c>
      <c r="H30" s="30" t="n">
        <v>0</v>
      </c>
      <c r="I30" s="34" t="n">
        <v>0</v>
      </c>
      <c r="J30" s="35"/>
      <c r="K30" s="36"/>
      <c r="L30" s="36"/>
      <c r="M30" s="36"/>
      <c r="N30" s="34" t="n">
        <v>0</v>
      </c>
      <c r="O30" s="53"/>
      <c r="P30" s="39"/>
      <c r="Q30" s="44"/>
      <c r="R30" s="34" t="n">
        <v>0</v>
      </c>
      <c r="S30" s="48"/>
      <c r="T30" s="54" t="n">
        <v>0</v>
      </c>
      <c r="U30" s="49"/>
      <c r="V30" s="55"/>
      <c r="W30" s="56"/>
      <c r="X30" s="29" t="n">
        <v>0</v>
      </c>
    </row>
    <row r="31" s="47" customFormat="true" ht="24.95" hidden="false" customHeight="true" outlineLevel="0" collapsed="false">
      <c r="A31" s="28" t="n">
        <v>46</v>
      </c>
      <c r="B31" s="29" t="n">
        <v>421</v>
      </c>
      <c r="C31" s="50" t="s">
        <v>31</v>
      </c>
      <c r="D31" s="51" t="s">
        <v>91</v>
      </c>
      <c r="E31" s="52" t="s">
        <v>92</v>
      </c>
      <c r="F31" s="33" t="n">
        <v>1</v>
      </c>
      <c r="G31" s="34" t="n">
        <v>2</v>
      </c>
      <c r="H31" s="30" t="n">
        <v>1</v>
      </c>
      <c r="I31" s="34" t="n">
        <v>0</v>
      </c>
      <c r="J31" s="35"/>
      <c r="K31" s="36"/>
      <c r="L31" s="36"/>
      <c r="M31" s="36"/>
      <c r="N31" s="34" t="n">
        <v>0</v>
      </c>
      <c r="O31" s="53"/>
      <c r="P31" s="39"/>
      <c r="Q31" s="44"/>
      <c r="R31" s="34" t="n">
        <v>0</v>
      </c>
      <c r="S31" s="48"/>
      <c r="T31" s="54" t="n">
        <v>0</v>
      </c>
      <c r="U31" s="49"/>
      <c r="V31" s="55"/>
      <c r="W31" s="56"/>
      <c r="X31" s="29" t="n">
        <v>0</v>
      </c>
    </row>
    <row r="32" s="47" customFormat="true" ht="24.95" hidden="false" customHeight="true" outlineLevel="0" collapsed="false">
      <c r="A32" s="28" t="n">
        <v>46</v>
      </c>
      <c r="B32" s="29" t="n">
        <v>441</v>
      </c>
      <c r="C32" s="50" t="s">
        <v>31</v>
      </c>
      <c r="D32" s="51" t="s">
        <v>93</v>
      </c>
      <c r="E32" s="52" t="s">
        <v>78</v>
      </c>
      <c r="F32" s="33" t="n">
        <v>1</v>
      </c>
      <c r="G32" s="34" t="n">
        <v>2</v>
      </c>
      <c r="H32" s="30" t="n">
        <v>1</v>
      </c>
      <c r="I32" s="34" t="n">
        <v>1</v>
      </c>
      <c r="J32" s="35"/>
      <c r="K32" s="36"/>
      <c r="L32" s="36"/>
      <c r="M32" s="36"/>
      <c r="N32" s="34" t="n">
        <v>5</v>
      </c>
      <c r="O32" s="53" t="s">
        <v>94</v>
      </c>
      <c r="P32" s="39" t="s">
        <v>53</v>
      </c>
      <c r="Q32" s="44" t="s">
        <v>95</v>
      </c>
      <c r="R32" s="34"/>
      <c r="S32" s="48"/>
      <c r="T32" s="54" t="n">
        <v>0</v>
      </c>
      <c r="U32" s="49"/>
      <c r="V32" s="55"/>
      <c r="W32" s="56"/>
      <c r="X32" s="29" t="n">
        <v>0</v>
      </c>
    </row>
    <row r="33" s="47" customFormat="true" ht="24.95" hidden="false" customHeight="true" outlineLevel="0" collapsed="false">
      <c r="A33" s="28" t="n">
        <v>46</v>
      </c>
      <c r="B33" s="29" t="n">
        <v>442</v>
      </c>
      <c r="C33" s="50" t="s">
        <v>31</v>
      </c>
      <c r="D33" s="51" t="s">
        <v>96</v>
      </c>
      <c r="E33" s="52" t="s">
        <v>78</v>
      </c>
      <c r="F33" s="33" t="n">
        <v>1</v>
      </c>
      <c r="G33" s="34" t="n">
        <v>2</v>
      </c>
      <c r="H33" s="30" t="n">
        <v>1</v>
      </c>
      <c r="I33" s="34" t="n">
        <v>1</v>
      </c>
      <c r="J33" s="35"/>
      <c r="K33" s="36"/>
      <c r="L33" s="36"/>
      <c r="M33" s="36"/>
      <c r="N33" s="34" t="n">
        <v>5</v>
      </c>
      <c r="O33" s="53" t="s">
        <v>97</v>
      </c>
      <c r="P33" s="39" t="s">
        <v>98</v>
      </c>
      <c r="Q33" s="44" t="s">
        <v>99</v>
      </c>
      <c r="R33" s="34"/>
      <c r="S33" s="48"/>
      <c r="T33" s="54" t="n">
        <v>0</v>
      </c>
      <c r="U33" s="49"/>
      <c r="V33" s="55"/>
      <c r="W33" s="56"/>
      <c r="X33" s="29" t="n">
        <v>0</v>
      </c>
    </row>
    <row r="34" s="47" customFormat="true" ht="24.95" hidden="false" customHeight="true" outlineLevel="0" collapsed="false">
      <c r="A34" s="28" t="n">
        <v>46</v>
      </c>
      <c r="B34" s="29" t="n">
        <v>443</v>
      </c>
      <c r="C34" s="50" t="s">
        <v>31</v>
      </c>
      <c r="D34" s="51" t="s">
        <v>100</v>
      </c>
      <c r="E34" s="52" t="s">
        <v>78</v>
      </c>
      <c r="F34" s="33" t="n">
        <v>1</v>
      </c>
      <c r="G34" s="34" t="n">
        <v>2</v>
      </c>
      <c r="H34" s="30" t="n">
        <v>0</v>
      </c>
      <c r="I34" s="34" t="n">
        <v>0</v>
      </c>
      <c r="J34" s="35"/>
      <c r="K34" s="36"/>
      <c r="L34" s="36"/>
      <c r="M34" s="36"/>
      <c r="N34" s="34" t="n">
        <v>0</v>
      </c>
      <c r="O34" s="53"/>
      <c r="P34" s="39"/>
      <c r="Q34" s="44"/>
      <c r="R34" s="34" t="n">
        <v>1</v>
      </c>
      <c r="S34" s="48"/>
      <c r="T34" s="54" t="n">
        <v>0</v>
      </c>
      <c r="U34" s="49"/>
      <c r="V34" s="55"/>
      <c r="W34" s="56"/>
      <c r="X34" s="29" t="n">
        <v>0</v>
      </c>
    </row>
    <row r="35" s="47" customFormat="true" ht="24.95" hidden="false" customHeight="true" outlineLevel="0" collapsed="false">
      <c r="A35" s="28" t="n">
        <v>46</v>
      </c>
      <c r="B35" s="29" t="n">
        <v>452</v>
      </c>
      <c r="C35" s="50" t="s">
        <v>31</v>
      </c>
      <c r="D35" s="51" t="s">
        <v>101</v>
      </c>
      <c r="E35" s="52" t="s">
        <v>56</v>
      </c>
      <c r="F35" s="33" t="n">
        <v>1</v>
      </c>
      <c r="G35" s="34" t="n">
        <v>2</v>
      </c>
      <c r="H35" s="30" t="n">
        <v>1</v>
      </c>
      <c r="I35" s="34" t="n">
        <v>0</v>
      </c>
      <c r="J35" s="35"/>
      <c r="K35" s="36"/>
      <c r="L35" s="36"/>
      <c r="M35" s="36"/>
      <c r="N35" s="34" t="n">
        <v>0</v>
      </c>
      <c r="O35" s="53"/>
      <c r="P35" s="39"/>
      <c r="Q35" s="44"/>
      <c r="R35" s="34" t="n">
        <v>0</v>
      </c>
      <c r="S35" s="48"/>
      <c r="T35" s="54" t="n">
        <v>0</v>
      </c>
      <c r="U35" s="49"/>
      <c r="V35" s="55"/>
      <c r="W35" s="56"/>
      <c r="X35" s="29" t="n">
        <v>0</v>
      </c>
    </row>
    <row r="36" s="47" customFormat="true" ht="24.95" hidden="false" customHeight="true" outlineLevel="0" collapsed="false">
      <c r="A36" s="28" t="n">
        <v>46</v>
      </c>
      <c r="B36" s="29" t="n">
        <v>468</v>
      </c>
      <c r="C36" s="50" t="s">
        <v>31</v>
      </c>
      <c r="D36" s="51" t="s">
        <v>102</v>
      </c>
      <c r="E36" s="52" t="s">
        <v>78</v>
      </c>
      <c r="F36" s="33" t="n">
        <v>1</v>
      </c>
      <c r="G36" s="34" t="n">
        <v>2</v>
      </c>
      <c r="H36" s="30" t="n">
        <v>0</v>
      </c>
      <c r="I36" s="34" t="n">
        <v>1</v>
      </c>
      <c r="J36" s="35"/>
      <c r="K36" s="36"/>
      <c r="L36" s="36"/>
      <c r="M36" s="36"/>
      <c r="N36" s="34" t="n">
        <v>0</v>
      </c>
      <c r="O36" s="53"/>
      <c r="P36" s="39"/>
      <c r="Q36" s="44"/>
      <c r="R36" s="34" t="n">
        <v>0</v>
      </c>
      <c r="S36" s="48"/>
      <c r="T36" s="54" t="n">
        <v>0</v>
      </c>
      <c r="U36" s="49"/>
      <c r="V36" s="55"/>
      <c r="W36" s="56"/>
      <c r="X36" s="29" t="n">
        <v>0</v>
      </c>
    </row>
    <row r="37" s="47" customFormat="true" ht="24.95" hidden="false" customHeight="true" outlineLevel="0" collapsed="false">
      <c r="A37" s="28" t="n">
        <v>46</v>
      </c>
      <c r="B37" s="29" t="n">
        <v>482</v>
      </c>
      <c r="C37" s="30" t="s">
        <v>31</v>
      </c>
      <c r="D37" s="31" t="s">
        <v>103</v>
      </c>
      <c r="E37" s="52" t="s">
        <v>56</v>
      </c>
      <c r="F37" s="33" t="n">
        <v>1</v>
      </c>
      <c r="G37" s="34" t="n">
        <v>2</v>
      </c>
      <c r="H37" s="30" t="n">
        <v>0</v>
      </c>
      <c r="I37" s="34" t="n">
        <v>1</v>
      </c>
      <c r="J37" s="35"/>
      <c r="K37" s="36"/>
      <c r="L37" s="36"/>
      <c r="M37" s="36"/>
      <c r="N37" s="37" t="n">
        <v>0</v>
      </c>
      <c r="O37" s="38"/>
      <c r="P37" s="39"/>
      <c r="Q37" s="40"/>
      <c r="R37" s="34" t="n">
        <v>0</v>
      </c>
      <c r="S37" s="48"/>
      <c r="T37" s="42" t="n">
        <v>0</v>
      </c>
      <c r="U37" s="49"/>
      <c r="V37" s="44"/>
      <c r="W37" s="45"/>
      <c r="X37" s="46" t="n">
        <v>0</v>
      </c>
    </row>
    <row r="38" s="47" customFormat="true" ht="24.95" hidden="false" customHeight="true" outlineLevel="0" collapsed="false">
      <c r="A38" s="28" t="n">
        <v>46</v>
      </c>
      <c r="B38" s="29" t="n">
        <v>490</v>
      </c>
      <c r="C38" s="30" t="s">
        <v>31</v>
      </c>
      <c r="D38" s="31" t="s">
        <v>104</v>
      </c>
      <c r="E38" s="52" t="s">
        <v>78</v>
      </c>
      <c r="F38" s="33" t="n">
        <v>1</v>
      </c>
      <c r="G38" s="34" t="n">
        <v>2</v>
      </c>
      <c r="H38" s="30" t="n">
        <v>0</v>
      </c>
      <c r="I38" s="34" t="n">
        <v>0</v>
      </c>
      <c r="J38" s="35"/>
      <c r="K38" s="36"/>
      <c r="L38" s="36"/>
      <c r="M38" s="36"/>
      <c r="N38" s="37" t="n">
        <v>0</v>
      </c>
      <c r="O38" s="38"/>
      <c r="P38" s="39"/>
      <c r="Q38" s="40"/>
      <c r="R38" s="34" t="n">
        <v>0</v>
      </c>
      <c r="S38" s="48"/>
      <c r="T38" s="42" t="n">
        <v>0</v>
      </c>
      <c r="U38" s="49"/>
      <c r="V38" s="44"/>
      <c r="W38" s="45"/>
      <c r="X38" s="46" t="n">
        <v>0</v>
      </c>
    </row>
    <row r="39" s="47" customFormat="true" ht="24.95" hidden="false" customHeight="true" outlineLevel="0" collapsed="false">
      <c r="A39" s="28" t="n">
        <v>46</v>
      </c>
      <c r="B39" s="29" t="n">
        <v>491</v>
      </c>
      <c r="C39" s="50" t="s">
        <v>31</v>
      </c>
      <c r="D39" s="51" t="s">
        <v>105</v>
      </c>
      <c r="E39" s="52" t="s">
        <v>78</v>
      </c>
      <c r="F39" s="33" t="n">
        <v>1</v>
      </c>
      <c r="G39" s="34" t="n">
        <v>2</v>
      </c>
      <c r="H39" s="30" t="n">
        <v>0</v>
      </c>
      <c r="I39" s="34" t="n">
        <v>0</v>
      </c>
      <c r="J39" s="35"/>
      <c r="K39" s="36"/>
      <c r="L39" s="36"/>
      <c r="M39" s="36"/>
      <c r="N39" s="34" t="n">
        <v>0</v>
      </c>
      <c r="O39" s="53"/>
      <c r="P39" s="39"/>
      <c r="Q39" s="44"/>
      <c r="R39" s="34" t="n">
        <v>0</v>
      </c>
      <c r="S39" s="48"/>
      <c r="T39" s="54" t="n">
        <v>0</v>
      </c>
      <c r="U39" s="49"/>
      <c r="V39" s="55"/>
      <c r="W39" s="56"/>
      <c r="X39" s="29" t="n">
        <v>0</v>
      </c>
    </row>
    <row r="40" s="47" customFormat="true" ht="24.95" hidden="false" customHeight="true" outlineLevel="0" collapsed="false">
      <c r="A40" s="28" t="n">
        <v>46</v>
      </c>
      <c r="B40" s="29" t="n">
        <v>492</v>
      </c>
      <c r="C40" s="50" t="s">
        <v>31</v>
      </c>
      <c r="D40" s="51" t="s">
        <v>106</v>
      </c>
      <c r="E40" s="52" t="s">
        <v>56</v>
      </c>
      <c r="F40" s="33" t="n">
        <v>1</v>
      </c>
      <c r="G40" s="34" t="n">
        <v>2</v>
      </c>
      <c r="H40" s="30" t="n">
        <v>0</v>
      </c>
      <c r="I40" s="34" t="n">
        <v>0</v>
      </c>
      <c r="J40" s="35"/>
      <c r="K40" s="36"/>
      <c r="L40" s="36"/>
      <c r="M40" s="36"/>
      <c r="N40" s="34" t="n">
        <v>0</v>
      </c>
      <c r="O40" s="53"/>
      <c r="P40" s="39"/>
      <c r="Q40" s="44"/>
      <c r="R40" s="34" t="n">
        <v>0</v>
      </c>
      <c r="S40" s="48"/>
      <c r="T40" s="54" t="n">
        <v>0</v>
      </c>
      <c r="U40" s="49"/>
      <c r="V40" s="55"/>
      <c r="W40" s="56"/>
      <c r="X40" s="29" t="n">
        <v>0</v>
      </c>
    </row>
    <row r="41" s="47" customFormat="true" ht="24.95" hidden="false" customHeight="true" outlineLevel="0" collapsed="false">
      <c r="A41" s="28" t="n">
        <v>46</v>
      </c>
      <c r="B41" s="29" t="n">
        <v>501</v>
      </c>
      <c r="C41" s="50" t="s">
        <v>31</v>
      </c>
      <c r="D41" s="51" t="s">
        <v>107</v>
      </c>
      <c r="E41" s="52" t="s">
        <v>78</v>
      </c>
      <c r="F41" s="33" t="n">
        <v>1</v>
      </c>
      <c r="G41" s="34" t="n">
        <v>2</v>
      </c>
      <c r="H41" s="30" t="n">
        <v>0</v>
      </c>
      <c r="I41" s="34" t="n">
        <v>0</v>
      </c>
      <c r="J41" s="35"/>
      <c r="K41" s="36"/>
      <c r="L41" s="36"/>
      <c r="M41" s="36"/>
      <c r="N41" s="34" t="n">
        <v>0</v>
      </c>
      <c r="O41" s="53"/>
      <c r="P41" s="39"/>
      <c r="Q41" s="44"/>
      <c r="R41" s="34" t="n">
        <v>0</v>
      </c>
      <c r="S41" s="48"/>
      <c r="T41" s="54" t="n">
        <v>0</v>
      </c>
      <c r="U41" s="49"/>
      <c r="V41" s="55"/>
      <c r="W41" s="56"/>
      <c r="X41" s="29" t="n">
        <v>0</v>
      </c>
    </row>
    <row r="42" s="47" customFormat="true" ht="24.95" hidden="false" customHeight="true" outlineLevel="0" collapsed="false">
      <c r="A42" s="28" t="n">
        <v>46</v>
      </c>
      <c r="B42" s="29" t="n">
        <v>502</v>
      </c>
      <c r="C42" s="50" t="s">
        <v>31</v>
      </c>
      <c r="D42" s="51" t="s">
        <v>108</v>
      </c>
      <c r="E42" s="52" t="s">
        <v>78</v>
      </c>
      <c r="F42" s="33" t="n">
        <v>1</v>
      </c>
      <c r="G42" s="34" t="n">
        <v>2</v>
      </c>
      <c r="H42" s="30" t="n">
        <v>0</v>
      </c>
      <c r="I42" s="34" t="n">
        <v>0</v>
      </c>
      <c r="J42" s="35"/>
      <c r="K42" s="36"/>
      <c r="L42" s="36"/>
      <c r="M42" s="36"/>
      <c r="N42" s="34" t="n">
        <v>0</v>
      </c>
      <c r="O42" s="53"/>
      <c r="P42" s="39"/>
      <c r="Q42" s="44"/>
      <c r="R42" s="34" t="n">
        <v>0</v>
      </c>
      <c r="S42" s="48"/>
      <c r="T42" s="54" t="n">
        <v>0</v>
      </c>
      <c r="U42" s="49"/>
      <c r="V42" s="55"/>
      <c r="W42" s="56"/>
      <c r="X42" s="29" t="n">
        <v>0</v>
      </c>
    </row>
    <row r="43" s="47" customFormat="true" ht="24.95" hidden="false" customHeight="true" outlineLevel="0" collapsed="false">
      <c r="A43" s="28" t="n">
        <v>46</v>
      </c>
      <c r="B43" s="29" t="n">
        <v>503</v>
      </c>
      <c r="C43" s="50" t="s">
        <v>31</v>
      </c>
      <c r="D43" s="51" t="s">
        <v>109</v>
      </c>
      <c r="E43" s="52" t="s">
        <v>78</v>
      </c>
      <c r="F43" s="33" t="n">
        <v>1</v>
      </c>
      <c r="G43" s="34" t="n">
        <v>2</v>
      </c>
      <c r="H43" s="30" t="n">
        <v>0</v>
      </c>
      <c r="I43" s="34" t="n">
        <v>0</v>
      </c>
      <c r="J43" s="35"/>
      <c r="K43" s="36"/>
      <c r="L43" s="36"/>
      <c r="M43" s="36"/>
      <c r="N43" s="34" t="n">
        <v>0</v>
      </c>
      <c r="O43" s="53"/>
      <c r="P43" s="39"/>
      <c r="Q43" s="44"/>
      <c r="R43" s="34" t="n">
        <v>0</v>
      </c>
      <c r="S43" s="48"/>
      <c r="T43" s="54" t="n">
        <v>0</v>
      </c>
      <c r="U43" s="49"/>
      <c r="V43" s="55"/>
      <c r="W43" s="56"/>
      <c r="X43" s="29" t="n">
        <v>0</v>
      </c>
    </row>
    <row r="44" s="47" customFormat="true" ht="24.95" hidden="false" customHeight="true" outlineLevel="0" collapsed="false">
      <c r="A44" s="28" t="n">
        <v>46</v>
      </c>
      <c r="B44" s="29" t="n">
        <v>504</v>
      </c>
      <c r="C44" s="50" t="s">
        <v>31</v>
      </c>
      <c r="D44" s="51" t="s">
        <v>110</v>
      </c>
      <c r="E44" s="52" t="s">
        <v>78</v>
      </c>
      <c r="F44" s="33" t="n">
        <v>1</v>
      </c>
      <c r="G44" s="34" t="n">
        <v>2</v>
      </c>
      <c r="H44" s="30" t="n">
        <v>1</v>
      </c>
      <c r="I44" s="34" t="n">
        <v>1</v>
      </c>
      <c r="J44" s="35"/>
      <c r="K44" s="36"/>
      <c r="L44" s="36"/>
      <c r="M44" s="36"/>
      <c r="N44" s="34" t="n">
        <v>0</v>
      </c>
      <c r="O44" s="53"/>
      <c r="P44" s="39"/>
      <c r="Q44" s="44"/>
      <c r="R44" s="34" t="n">
        <v>0</v>
      </c>
      <c r="S44" s="48"/>
      <c r="T44" s="54" t="n">
        <v>0</v>
      </c>
      <c r="U44" s="49"/>
      <c r="V44" s="55"/>
      <c r="W44" s="56"/>
      <c r="X44" s="29" t="n">
        <v>0</v>
      </c>
    </row>
    <row r="45" s="47" customFormat="true" ht="24.95" hidden="false" customHeight="true" outlineLevel="0" collapsed="false">
      <c r="A45" s="28" t="n">
        <v>46</v>
      </c>
      <c r="B45" s="29" t="n">
        <v>523</v>
      </c>
      <c r="C45" s="50" t="s">
        <v>31</v>
      </c>
      <c r="D45" s="51" t="s">
        <v>111</v>
      </c>
      <c r="E45" s="52" t="s">
        <v>78</v>
      </c>
      <c r="F45" s="33" t="n">
        <v>1</v>
      </c>
      <c r="G45" s="34" t="n">
        <v>2</v>
      </c>
      <c r="H45" s="30" t="n">
        <v>0</v>
      </c>
      <c r="I45" s="34" t="n">
        <v>0</v>
      </c>
      <c r="J45" s="35"/>
      <c r="K45" s="36"/>
      <c r="L45" s="36"/>
      <c r="M45" s="36"/>
      <c r="N45" s="34" t="n">
        <v>0</v>
      </c>
      <c r="O45" s="53"/>
      <c r="P45" s="39"/>
      <c r="Q45" s="44"/>
      <c r="R45" s="34" t="n">
        <v>0</v>
      </c>
      <c r="S45" s="48"/>
      <c r="T45" s="54" t="n">
        <v>0</v>
      </c>
      <c r="U45" s="49"/>
      <c r="V45" s="55"/>
      <c r="W45" s="56"/>
      <c r="X45" s="29" t="n">
        <v>0</v>
      </c>
    </row>
    <row r="46" s="47" customFormat="true" ht="24.95" hidden="false" customHeight="true" outlineLevel="0" collapsed="false">
      <c r="A46" s="28" t="n">
        <v>46</v>
      </c>
      <c r="B46" s="29" t="n">
        <v>524</v>
      </c>
      <c r="C46" s="50" t="s">
        <v>31</v>
      </c>
      <c r="D46" s="51" t="s">
        <v>112</v>
      </c>
      <c r="E46" s="52" t="s">
        <v>113</v>
      </c>
      <c r="F46" s="33" t="n">
        <v>1</v>
      </c>
      <c r="G46" s="34" t="n">
        <v>2</v>
      </c>
      <c r="H46" s="30" t="n">
        <v>0</v>
      </c>
      <c r="I46" s="34" t="n">
        <v>0</v>
      </c>
      <c r="J46" s="35"/>
      <c r="K46" s="36"/>
      <c r="L46" s="36"/>
      <c r="M46" s="36"/>
      <c r="N46" s="34" t="n">
        <v>0</v>
      </c>
      <c r="O46" s="53"/>
      <c r="P46" s="39"/>
      <c r="Q46" s="44"/>
      <c r="R46" s="34" t="n">
        <v>1</v>
      </c>
      <c r="S46" s="48"/>
      <c r="T46" s="54" t="n">
        <v>0</v>
      </c>
      <c r="U46" s="49"/>
      <c r="V46" s="55"/>
      <c r="W46" s="56"/>
      <c r="X46" s="29" t="n">
        <v>0</v>
      </c>
    </row>
    <row r="47" s="47" customFormat="true" ht="24.95" hidden="false" customHeight="true" outlineLevel="0" collapsed="false">
      <c r="A47" s="28" t="n">
        <v>46</v>
      </c>
      <c r="B47" s="29" t="n">
        <v>525</v>
      </c>
      <c r="C47" s="50" t="s">
        <v>31</v>
      </c>
      <c r="D47" s="51" t="s">
        <v>114</v>
      </c>
      <c r="E47" s="52" t="s">
        <v>56</v>
      </c>
      <c r="F47" s="33" t="n">
        <v>1</v>
      </c>
      <c r="G47" s="34" t="n">
        <v>2</v>
      </c>
      <c r="H47" s="30" t="n">
        <v>0</v>
      </c>
      <c r="I47" s="34" t="n">
        <v>0</v>
      </c>
      <c r="J47" s="35"/>
      <c r="K47" s="36"/>
      <c r="L47" s="36"/>
      <c r="M47" s="36"/>
      <c r="N47" s="34" t="n">
        <v>0</v>
      </c>
      <c r="O47" s="53"/>
      <c r="P47" s="39"/>
      <c r="Q47" s="44"/>
      <c r="R47" s="34" t="n">
        <v>0</v>
      </c>
      <c r="S47" s="48"/>
      <c r="T47" s="54" t="n">
        <v>0</v>
      </c>
      <c r="U47" s="49"/>
      <c r="V47" s="55"/>
      <c r="W47" s="56"/>
      <c r="X47" s="29" t="n">
        <v>0</v>
      </c>
    </row>
    <row r="48" s="47" customFormat="true" ht="24.95" hidden="false" customHeight="true" outlineLevel="0" collapsed="false">
      <c r="A48" s="28" t="n">
        <v>46</v>
      </c>
      <c r="B48" s="29" t="n">
        <v>527</v>
      </c>
      <c r="C48" s="50" t="s">
        <v>31</v>
      </c>
      <c r="D48" s="51" t="s">
        <v>115</v>
      </c>
      <c r="E48" s="52" t="s">
        <v>90</v>
      </c>
      <c r="F48" s="33" t="n">
        <v>1</v>
      </c>
      <c r="G48" s="34" t="n">
        <v>2</v>
      </c>
      <c r="H48" s="30" t="n">
        <v>1</v>
      </c>
      <c r="I48" s="34" t="n">
        <v>1</v>
      </c>
      <c r="J48" s="35"/>
      <c r="K48" s="36"/>
      <c r="L48" s="36"/>
      <c r="M48" s="36"/>
      <c r="N48" s="34" t="n">
        <v>0</v>
      </c>
      <c r="O48" s="53"/>
      <c r="P48" s="39"/>
      <c r="Q48" s="44"/>
      <c r="R48" s="34" t="n">
        <v>0</v>
      </c>
      <c r="S48" s="48"/>
      <c r="T48" s="54" t="n">
        <v>0</v>
      </c>
      <c r="U48" s="49"/>
      <c r="V48" s="55"/>
      <c r="W48" s="56"/>
      <c r="X48" s="29" t="n">
        <v>0</v>
      </c>
    </row>
    <row r="49" s="47" customFormat="true" ht="24.95" hidden="false" customHeight="true" outlineLevel="0" collapsed="false">
      <c r="A49" s="28" t="n">
        <v>46</v>
      </c>
      <c r="B49" s="29" t="n">
        <v>529</v>
      </c>
      <c r="C49" s="50" t="s">
        <v>31</v>
      </c>
      <c r="D49" s="51" t="s">
        <v>116</v>
      </c>
      <c r="E49" s="52" t="s">
        <v>56</v>
      </c>
      <c r="F49" s="33" t="n">
        <v>1</v>
      </c>
      <c r="G49" s="34" t="n">
        <v>2</v>
      </c>
      <c r="H49" s="30" t="n">
        <v>0</v>
      </c>
      <c r="I49" s="34" t="n">
        <v>0</v>
      </c>
      <c r="J49" s="35"/>
      <c r="K49" s="36"/>
      <c r="L49" s="36"/>
      <c r="M49" s="36"/>
      <c r="N49" s="34" t="n">
        <v>0</v>
      </c>
      <c r="O49" s="53"/>
      <c r="P49" s="39"/>
      <c r="Q49" s="44"/>
      <c r="R49" s="34" t="n">
        <v>0</v>
      </c>
      <c r="S49" s="48"/>
      <c r="T49" s="54" t="n">
        <v>0</v>
      </c>
      <c r="U49" s="49"/>
      <c r="V49" s="55"/>
      <c r="W49" s="56"/>
      <c r="X49" s="29" t="n">
        <v>0</v>
      </c>
    </row>
    <row r="50" s="47" customFormat="true" ht="24.95" hidden="false" customHeight="true" outlineLevel="0" collapsed="false">
      <c r="A50" s="28" t="n">
        <v>46</v>
      </c>
      <c r="B50" s="29" t="n">
        <v>530</v>
      </c>
      <c r="C50" s="50" t="s">
        <v>31</v>
      </c>
      <c r="D50" s="51" t="s">
        <v>117</v>
      </c>
      <c r="E50" s="52" t="s">
        <v>78</v>
      </c>
      <c r="F50" s="33" t="n">
        <v>1</v>
      </c>
      <c r="G50" s="34" t="n">
        <v>2</v>
      </c>
      <c r="H50" s="30" t="n">
        <v>0</v>
      </c>
      <c r="I50" s="34" t="n">
        <v>0</v>
      </c>
      <c r="J50" s="35"/>
      <c r="K50" s="36"/>
      <c r="L50" s="36"/>
      <c r="M50" s="36"/>
      <c r="N50" s="34" t="n">
        <v>0</v>
      </c>
      <c r="O50" s="53"/>
      <c r="P50" s="39"/>
      <c r="Q50" s="44"/>
      <c r="R50" s="34" t="n">
        <v>0</v>
      </c>
      <c r="S50" s="48"/>
      <c r="T50" s="54" t="n">
        <v>0</v>
      </c>
      <c r="U50" s="49"/>
      <c r="V50" s="55"/>
      <c r="W50" s="56"/>
      <c r="X50" s="29" t="n">
        <v>0</v>
      </c>
    </row>
    <row r="51" s="47" customFormat="true" ht="24.95" hidden="false" customHeight="true" outlineLevel="0" collapsed="false">
      <c r="A51" s="28" t="n">
        <v>46</v>
      </c>
      <c r="B51" s="29" t="n">
        <v>531</v>
      </c>
      <c r="C51" s="50" t="s">
        <v>31</v>
      </c>
      <c r="D51" s="51" t="s">
        <v>118</v>
      </c>
      <c r="E51" s="52" t="s">
        <v>56</v>
      </c>
      <c r="F51" s="33" t="n">
        <v>1</v>
      </c>
      <c r="G51" s="34" t="n">
        <v>2</v>
      </c>
      <c r="H51" s="30" t="n">
        <v>0</v>
      </c>
      <c r="I51" s="34" t="n">
        <v>0</v>
      </c>
      <c r="J51" s="35"/>
      <c r="K51" s="36"/>
      <c r="L51" s="36"/>
      <c r="M51" s="36"/>
      <c r="N51" s="34" t="n">
        <v>0</v>
      </c>
      <c r="O51" s="53"/>
      <c r="P51" s="39"/>
      <c r="Q51" s="44"/>
      <c r="R51" s="34" t="n">
        <v>0</v>
      </c>
      <c r="S51" s="48"/>
      <c r="T51" s="54" t="n">
        <v>0</v>
      </c>
      <c r="U51" s="49"/>
      <c r="V51" s="55"/>
      <c r="W51" s="56"/>
      <c r="X51" s="29" t="n">
        <v>0</v>
      </c>
    </row>
    <row r="52" s="47" customFormat="true" ht="24.95" hidden="false" customHeight="true" outlineLevel="0" collapsed="false">
      <c r="A52" s="28" t="n">
        <v>46</v>
      </c>
      <c r="B52" s="29" t="n">
        <v>532</v>
      </c>
      <c r="C52" s="50" t="s">
        <v>31</v>
      </c>
      <c r="D52" s="51" t="s">
        <v>119</v>
      </c>
      <c r="E52" s="52" t="s">
        <v>78</v>
      </c>
      <c r="F52" s="33" t="n">
        <v>1</v>
      </c>
      <c r="G52" s="34" t="n">
        <v>2</v>
      </c>
      <c r="H52" s="30" t="n">
        <v>0</v>
      </c>
      <c r="I52" s="34" t="n">
        <v>0</v>
      </c>
      <c r="J52" s="35"/>
      <c r="K52" s="36"/>
      <c r="L52" s="36"/>
      <c r="M52" s="36"/>
      <c r="N52" s="34" t="n">
        <v>0</v>
      </c>
      <c r="O52" s="53"/>
      <c r="P52" s="39"/>
      <c r="Q52" s="44"/>
      <c r="R52" s="34" t="n">
        <v>0</v>
      </c>
      <c r="S52" s="48"/>
      <c r="T52" s="54" t="n">
        <v>0</v>
      </c>
      <c r="U52" s="49"/>
      <c r="V52" s="55"/>
      <c r="W52" s="56"/>
      <c r="X52" s="29" t="n">
        <v>0</v>
      </c>
    </row>
    <row r="53" s="47" customFormat="true" ht="24.95" hidden="false" customHeight="true" outlineLevel="0" collapsed="false">
      <c r="A53" s="28" t="n">
        <v>46</v>
      </c>
      <c r="B53" s="29" t="n">
        <v>533</v>
      </c>
      <c r="C53" s="50" t="s">
        <v>31</v>
      </c>
      <c r="D53" s="51" t="s">
        <v>120</v>
      </c>
      <c r="E53" s="52" t="s">
        <v>56</v>
      </c>
      <c r="F53" s="33" t="n">
        <v>1</v>
      </c>
      <c r="G53" s="34" t="n">
        <v>2</v>
      </c>
      <c r="H53" s="30" t="n">
        <v>0</v>
      </c>
      <c r="I53" s="34" t="n">
        <v>1</v>
      </c>
      <c r="J53" s="35"/>
      <c r="K53" s="36"/>
      <c r="L53" s="36"/>
      <c r="M53" s="36"/>
      <c r="N53" s="34" t="n">
        <v>6</v>
      </c>
      <c r="O53" s="53" t="s">
        <v>121</v>
      </c>
      <c r="P53" s="39" t="s">
        <v>35</v>
      </c>
      <c r="Q53" s="44" t="s">
        <v>122</v>
      </c>
      <c r="R53" s="34"/>
      <c r="S53" s="48"/>
      <c r="T53" s="54" t="n">
        <v>0</v>
      </c>
      <c r="U53" s="49"/>
      <c r="V53" s="55"/>
      <c r="W53" s="56"/>
      <c r="X53" s="29" t="n">
        <v>0</v>
      </c>
    </row>
    <row r="54" s="47" customFormat="true" ht="24.95" hidden="false" customHeight="true" outlineLevel="0" collapsed="false">
      <c r="A54" s="28" t="n">
        <v>46</v>
      </c>
      <c r="B54" s="29" t="n">
        <v>534</v>
      </c>
      <c r="C54" s="50" t="s">
        <v>31</v>
      </c>
      <c r="D54" s="51" t="s">
        <v>123</v>
      </c>
      <c r="E54" s="52" t="s">
        <v>124</v>
      </c>
      <c r="F54" s="33" t="n">
        <v>1</v>
      </c>
      <c r="G54" s="34" t="n">
        <v>2</v>
      </c>
      <c r="H54" s="30" t="n">
        <v>0</v>
      </c>
      <c r="I54" s="34" t="n">
        <v>0</v>
      </c>
      <c r="J54" s="35"/>
      <c r="K54" s="36"/>
      <c r="L54" s="36"/>
      <c r="M54" s="36"/>
      <c r="N54" s="34" t="n">
        <v>0</v>
      </c>
      <c r="O54" s="53"/>
      <c r="P54" s="39"/>
      <c r="Q54" s="44"/>
      <c r="R54" s="34" t="n">
        <v>0</v>
      </c>
      <c r="S54" s="48"/>
      <c r="T54" s="54" t="n">
        <v>0</v>
      </c>
      <c r="U54" s="49"/>
      <c r="V54" s="55"/>
      <c r="W54" s="56"/>
      <c r="X54" s="29" t="n">
        <v>0</v>
      </c>
    </row>
    <row r="55" s="47" customFormat="true" ht="24.95" hidden="false" customHeight="true" outlineLevel="0" collapsed="false">
      <c r="A55" s="60" t="n">
        <v>46</v>
      </c>
      <c r="B55" s="61" t="n">
        <v>535</v>
      </c>
      <c r="C55" s="62" t="s">
        <v>31</v>
      </c>
      <c r="D55" s="63" t="s">
        <v>125</v>
      </c>
      <c r="E55" s="64" t="s">
        <v>46</v>
      </c>
      <c r="F55" s="65" t="n">
        <v>1</v>
      </c>
      <c r="G55" s="66" t="n">
        <v>2</v>
      </c>
      <c r="H55" s="67" t="n">
        <v>0</v>
      </c>
      <c r="I55" s="66" t="n">
        <v>0</v>
      </c>
      <c r="J55" s="68"/>
      <c r="K55" s="69"/>
      <c r="L55" s="69"/>
      <c r="M55" s="69"/>
      <c r="N55" s="66" t="n">
        <v>0</v>
      </c>
      <c r="O55" s="70"/>
      <c r="P55" s="71"/>
      <c r="Q55" s="72"/>
      <c r="R55" s="66" t="n">
        <v>0</v>
      </c>
      <c r="S55" s="73"/>
      <c r="T55" s="74" t="n">
        <v>0</v>
      </c>
      <c r="U55" s="75"/>
      <c r="V55" s="76"/>
      <c r="W55" s="77"/>
      <c r="X55" s="61" t="n">
        <v>0</v>
      </c>
    </row>
    <row r="56" s="47" customFormat="true" ht="24.95" hidden="false" customHeight="true" outlineLevel="0" collapsed="false">
      <c r="A56" s="78"/>
      <c r="B56" s="79" t="n">
        <v>1000</v>
      </c>
      <c r="C56" s="80" t="s">
        <v>126</v>
      </c>
      <c r="D56" s="80"/>
      <c r="E56" s="81"/>
      <c r="F56" s="82"/>
      <c r="G56" s="83"/>
      <c r="H56" s="84" t="n">
        <f aca="false">SUM(H7:H55)</f>
        <v>20</v>
      </c>
      <c r="I56" s="85" t="n">
        <f aca="false">SUM(I7:I55)</f>
        <v>23</v>
      </c>
      <c r="J56" s="86" t="n">
        <f aca="false">COUNTA(J7:J55)</f>
        <v>3</v>
      </c>
      <c r="K56" s="87"/>
      <c r="L56" s="87"/>
      <c r="M56" s="87"/>
      <c r="N56" s="88"/>
      <c r="O56" s="84" t="n">
        <f aca="false">COUNTA(O7:O55)</f>
        <v>9</v>
      </c>
      <c r="P56" s="87"/>
      <c r="Q56" s="87"/>
      <c r="R56" s="88"/>
      <c r="S56" s="89" t="n">
        <f aca="false">COUNTA(S7:S55)</f>
        <v>1</v>
      </c>
      <c r="T56" s="90" t="n">
        <f aca="false">SUM(T7:T55)</f>
        <v>3</v>
      </c>
      <c r="U56" s="91"/>
      <c r="V56" s="92" t="n">
        <f aca="false">COUNTA(V7:V55)</f>
        <v>3</v>
      </c>
      <c r="W56" s="93"/>
      <c r="X56" s="85" t="n">
        <f aca="false">SUM(X7:X55)</f>
        <v>3</v>
      </c>
    </row>
    <row r="58" customFormat="false" ht="13.5" hidden="false" customHeight="false" outlineLevel="0" collapsed="false">
      <c r="A58" s="94" t="s">
        <v>127</v>
      </c>
      <c r="B58" s="95"/>
      <c r="C58" s="96"/>
      <c r="D58" s="97"/>
      <c r="E58" s="98"/>
      <c r="F58" s="98"/>
      <c r="G58" s="98"/>
      <c r="H58" s="98"/>
      <c r="I58" s="98"/>
      <c r="J58" s="98"/>
    </row>
    <row r="59" customFormat="false" ht="13.5" hidden="false" customHeight="false" outlineLevel="0" collapsed="false">
      <c r="A59" s="99" t="s">
        <v>128</v>
      </c>
      <c r="E59" s="100"/>
      <c r="F59" s="100" t="s">
        <v>129</v>
      </c>
      <c r="H59" s="100"/>
    </row>
    <row r="61" customFormat="false" ht="12" hidden="false" customHeight="false" outlineLevel="0" collapsed="false">
      <c r="A61" s="101" t="s">
        <v>130</v>
      </c>
      <c r="C61" s="102"/>
    </row>
    <row r="62" customFormat="false" ht="12" hidden="false" customHeight="false" outlineLevel="0" collapsed="false">
      <c r="A62" s="101" t="s">
        <v>131</v>
      </c>
      <c r="D62" s="101" t="s">
        <v>132</v>
      </c>
      <c r="J62" s="101" t="s">
        <v>133</v>
      </c>
      <c r="K62" s="101" t="s">
        <v>134</v>
      </c>
      <c r="L62" s="101" t="s">
        <v>135</v>
      </c>
      <c r="P62" s="101" t="s">
        <v>136</v>
      </c>
      <c r="S62" s="103" t="s">
        <v>137</v>
      </c>
      <c r="V62" s="101" t="s">
        <v>138</v>
      </c>
    </row>
    <row r="63" customFormat="false" ht="12" hidden="false" customHeight="false" outlineLevel="0" collapsed="false">
      <c r="A63" s="2" t="s">
        <v>139</v>
      </c>
      <c r="D63" s="99" t="s">
        <v>140</v>
      </c>
      <c r="J63" s="2" t="s">
        <v>141</v>
      </c>
      <c r="K63" s="2" t="s">
        <v>141</v>
      </c>
      <c r="L63" s="101" t="s">
        <v>142</v>
      </c>
      <c r="P63" s="101" t="s">
        <v>143</v>
      </c>
      <c r="S63" s="103" t="s">
        <v>144</v>
      </c>
      <c r="V63" s="101" t="s">
        <v>145</v>
      </c>
    </row>
    <row r="64" customFormat="false" ht="12" hidden="false" customHeight="false" outlineLevel="0" collapsed="false">
      <c r="A64" s="2" t="s">
        <v>146</v>
      </c>
      <c r="D64" s="99" t="s">
        <v>147</v>
      </c>
      <c r="J64" s="2" t="s">
        <v>148</v>
      </c>
      <c r="K64" s="2" t="s">
        <v>148</v>
      </c>
      <c r="L64" s="2" t="s">
        <v>149</v>
      </c>
      <c r="P64" s="2" t="s">
        <v>150</v>
      </c>
      <c r="T64" s="2" t="s">
        <v>151</v>
      </c>
      <c r="V64" s="2" t="s">
        <v>152</v>
      </c>
    </row>
    <row r="65" customFormat="false" ht="12" hidden="false" customHeight="false" outlineLevel="0" collapsed="false">
      <c r="L65" s="2" t="s">
        <v>153</v>
      </c>
      <c r="P65" s="2" t="s">
        <v>154</v>
      </c>
      <c r="T65" s="2" t="s">
        <v>155</v>
      </c>
      <c r="V65" s="2" t="s">
        <v>156</v>
      </c>
    </row>
    <row r="66" customFormat="false" ht="12" hidden="false" customHeight="false" outlineLevel="0" collapsed="false">
      <c r="L66" s="2" t="s">
        <v>157</v>
      </c>
      <c r="V66" s="2" t="s">
        <v>158</v>
      </c>
    </row>
    <row r="67" customFormat="false" ht="12" hidden="false" customHeight="false" outlineLevel="0" collapsed="false">
      <c r="L67" s="2" t="s">
        <v>159</v>
      </c>
      <c r="V67" s="2" t="s">
        <v>160</v>
      </c>
    </row>
    <row r="68" customFormat="false" ht="12" hidden="false" customHeight="false" outlineLevel="0" collapsed="false">
      <c r="L68" s="2" t="s">
        <v>161</v>
      </c>
    </row>
    <row r="69" customFormat="false" ht="12" hidden="false" customHeight="false" outlineLevel="0" collapsed="false">
      <c r="L69" s="2" t="s">
        <v>162</v>
      </c>
      <c r="V69" s="101" t="s">
        <v>163</v>
      </c>
    </row>
    <row r="70" customFormat="false" ht="12" hidden="false" customHeight="false" outlineLevel="0" collapsed="false">
      <c r="L70" s="2" t="s">
        <v>164</v>
      </c>
      <c r="V70" s="2" t="s">
        <v>165</v>
      </c>
    </row>
    <row r="71" customFormat="false" ht="12" hidden="false" customHeight="false" outlineLevel="0" collapsed="false">
      <c r="V71" s="2" t="s">
        <v>16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6:D56"/>
  </mergeCells>
  <hyperlinks>
    <hyperlink ref="F59" r:id="rId1" display="http://www.stat.go.jp/index/seido/9-5.htm"/>
  </hyperlinks>
  <printOptions headings="false" gridLines="false" gridLinesSet="true" horizontalCentered="false" verticalCentered="false"/>
  <pageMargins left="0.2" right="0.2" top="0.39375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10" min="7" style="1" width="6.25"/>
    <col collapsed="false" customWidth="true" hidden="false" outlineLevel="0" max="11" min="11" style="1" width="5.36"/>
    <col collapsed="false" customWidth="true" hidden="false" outlineLevel="0" max="27" min="12" style="1" width="6.25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A1" s="2" t="s">
        <v>167</v>
      </c>
    </row>
    <row r="2" customFormat="false" ht="22.5" hidden="false" customHeight="true" outlineLevel="0" collapsed="false">
      <c r="A2" s="3" t="s">
        <v>168</v>
      </c>
      <c r="B2" s="104"/>
    </row>
    <row r="3" customFormat="false" ht="25.5" hidden="false" customHeight="true" outlineLevel="0" collapsed="false">
      <c r="A3" s="3"/>
      <c r="B3" s="105" t="s">
        <v>16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06" t="n">
        <v>1</v>
      </c>
      <c r="C4" s="107" t="n">
        <v>38808</v>
      </c>
      <c r="D4" s="107"/>
      <c r="E4" s="107"/>
      <c r="F4" s="106" t="n">
        <v>2</v>
      </c>
      <c r="G4" s="107" t="n">
        <v>38838</v>
      </c>
      <c r="H4" s="107"/>
      <c r="I4" s="107"/>
      <c r="J4" s="106" t="n">
        <v>3</v>
      </c>
      <c r="K4" s="108" t="s">
        <v>170</v>
      </c>
      <c r="L4" s="109"/>
      <c r="M4" s="109"/>
      <c r="N4" s="1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1"/>
      <c r="C5" s="111"/>
      <c r="D5" s="111"/>
      <c r="E5" s="111"/>
      <c r="F5" s="111"/>
      <c r="G5" s="111"/>
      <c r="H5" s="111"/>
      <c r="I5" s="112"/>
      <c r="J5" s="113"/>
      <c r="K5" s="113"/>
      <c r="L5" s="111"/>
      <c r="M5" s="111"/>
      <c r="N5" s="111"/>
      <c r="O5" s="111"/>
      <c r="P5" s="111"/>
      <c r="Q5" s="111"/>
      <c r="R5" s="111"/>
      <c r="S5" s="112"/>
      <c r="T5" s="113"/>
      <c r="U5" s="113"/>
      <c r="V5" s="111"/>
      <c r="W5" s="111"/>
      <c r="X5" s="113"/>
      <c r="Y5" s="113"/>
      <c r="Z5" s="113"/>
      <c r="AA5" s="0"/>
    </row>
    <row r="6" customFormat="false" ht="13.5" hidden="false" customHeight="true" outlineLevel="0" collapsed="false">
      <c r="A6" s="0"/>
      <c r="B6" s="111"/>
      <c r="C6" s="111"/>
      <c r="D6" s="111"/>
      <c r="E6" s="114" t="s">
        <v>171</v>
      </c>
      <c r="F6" s="115"/>
      <c r="G6" s="116" t="n">
        <v>1</v>
      </c>
      <c r="H6" s="117"/>
      <c r="I6" s="117"/>
      <c r="J6" s="117"/>
      <c r="K6" s="117"/>
      <c r="L6" s="114" t="s">
        <v>171</v>
      </c>
      <c r="M6" s="115"/>
      <c r="N6" s="116" t="n">
        <v>1</v>
      </c>
      <c r="O6" s="111"/>
      <c r="P6" s="111"/>
      <c r="Q6" s="114" t="s">
        <v>171</v>
      </c>
      <c r="R6" s="115"/>
      <c r="S6" s="116" t="n">
        <v>1</v>
      </c>
      <c r="T6" s="118"/>
      <c r="U6" s="113"/>
      <c r="V6" s="114" t="s">
        <v>171</v>
      </c>
      <c r="W6" s="115"/>
      <c r="X6" s="115"/>
      <c r="Y6" s="116" t="n">
        <v>1</v>
      </c>
      <c r="Z6" s="113"/>
      <c r="AA6" s="0"/>
    </row>
    <row r="7" s="125" customFormat="true" ht="27" hidden="false" customHeight="true" outlineLevel="0" collapsed="false">
      <c r="A7" s="119" t="s">
        <v>2</v>
      </c>
      <c r="B7" s="120" t="s">
        <v>172</v>
      </c>
      <c r="C7" s="121" t="s">
        <v>4</v>
      </c>
      <c r="D7" s="122" t="s">
        <v>173</v>
      </c>
      <c r="E7" s="123" t="s">
        <v>174</v>
      </c>
      <c r="F7" s="123"/>
      <c r="G7" s="123"/>
      <c r="H7" s="123"/>
      <c r="I7" s="123"/>
      <c r="J7" s="123"/>
      <c r="K7" s="123"/>
      <c r="L7" s="124" t="s">
        <v>175</v>
      </c>
      <c r="M7" s="124"/>
      <c r="N7" s="124"/>
      <c r="O7" s="124"/>
      <c r="P7" s="124"/>
      <c r="Q7" s="123" t="s">
        <v>176</v>
      </c>
      <c r="R7" s="123"/>
      <c r="S7" s="123"/>
      <c r="T7" s="123"/>
      <c r="U7" s="123"/>
      <c r="V7" s="123" t="s">
        <v>177</v>
      </c>
      <c r="W7" s="123"/>
      <c r="X7" s="123"/>
      <c r="Y7" s="123"/>
      <c r="Z7" s="123"/>
      <c r="AA7" s="123"/>
    </row>
    <row r="8" s="125" customFormat="true" ht="13.5" hidden="false" customHeight="true" outlineLevel="0" collapsed="false">
      <c r="A8" s="119"/>
      <c r="B8" s="120"/>
      <c r="C8" s="121"/>
      <c r="D8" s="122"/>
      <c r="E8" s="126" t="s">
        <v>178</v>
      </c>
      <c r="F8" s="127" t="s">
        <v>179</v>
      </c>
      <c r="G8" s="128" t="s">
        <v>180</v>
      </c>
      <c r="H8" s="129"/>
      <c r="I8" s="128" t="s">
        <v>181</v>
      </c>
      <c r="J8" s="129"/>
      <c r="K8" s="130" t="s">
        <v>182</v>
      </c>
      <c r="L8" s="131" t="s">
        <v>180</v>
      </c>
      <c r="M8" s="129"/>
      <c r="N8" s="128" t="s">
        <v>181</v>
      </c>
      <c r="O8" s="129"/>
      <c r="P8" s="128" t="s">
        <v>182</v>
      </c>
      <c r="Q8" s="132" t="s">
        <v>183</v>
      </c>
      <c r="R8" s="129"/>
      <c r="S8" s="128" t="s">
        <v>181</v>
      </c>
      <c r="T8" s="129"/>
      <c r="U8" s="130" t="s">
        <v>182</v>
      </c>
      <c r="V8" s="132" t="s">
        <v>184</v>
      </c>
      <c r="W8" s="129"/>
      <c r="X8" s="128" t="s">
        <v>182</v>
      </c>
      <c r="Y8" s="133" t="s">
        <v>185</v>
      </c>
      <c r="Z8" s="133"/>
      <c r="AA8" s="133"/>
    </row>
    <row r="9" s="125" customFormat="true" ht="48" hidden="false" customHeight="true" outlineLevel="0" collapsed="false">
      <c r="A9" s="119"/>
      <c r="B9" s="120"/>
      <c r="C9" s="121"/>
      <c r="D9" s="122"/>
      <c r="E9" s="126"/>
      <c r="F9" s="127"/>
      <c r="G9" s="128"/>
      <c r="H9" s="134" t="s">
        <v>186</v>
      </c>
      <c r="I9" s="128"/>
      <c r="J9" s="135" t="s">
        <v>187</v>
      </c>
      <c r="K9" s="130"/>
      <c r="L9" s="131"/>
      <c r="M9" s="134" t="s">
        <v>186</v>
      </c>
      <c r="N9" s="128"/>
      <c r="O9" s="135" t="s">
        <v>187</v>
      </c>
      <c r="P9" s="128"/>
      <c r="Q9" s="132"/>
      <c r="R9" s="134" t="s">
        <v>186</v>
      </c>
      <c r="S9" s="128"/>
      <c r="T9" s="135" t="s">
        <v>187</v>
      </c>
      <c r="U9" s="130"/>
      <c r="V9" s="132"/>
      <c r="W9" s="136" t="s">
        <v>188</v>
      </c>
      <c r="X9" s="128"/>
      <c r="Y9" s="127" t="s">
        <v>184</v>
      </c>
      <c r="Z9" s="127" t="s">
        <v>188</v>
      </c>
      <c r="AA9" s="137" t="s">
        <v>182</v>
      </c>
    </row>
    <row r="10" customFormat="false" ht="18" hidden="false" customHeight="true" outlineLevel="0" collapsed="false">
      <c r="A10" s="28" t="n">
        <v>46</v>
      </c>
      <c r="B10" s="138" t="n">
        <v>201</v>
      </c>
      <c r="C10" s="30" t="s">
        <v>31</v>
      </c>
      <c r="D10" s="31" t="s">
        <v>32</v>
      </c>
      <c r="E10" s="139" t="n">
        <v>35</v>
      </c>
      <c r="F10" s="140" t="n">
        <v>23</v>
      </c>
      <c r="G10" s="140" t="n">
        <v>108</v>
      </c>
      <c r="H10" s="140" t="n">
        <v>99</v>
      </c>
      <c r="I10" s="140" t="n">
        <v>1685</v>
      </c>
      <c r="J10" s="140" t="n">
        <v>501</v>
      </c>
      <c r="K10" s="141" t="n">
        <f aca="false">J10/I10*100</f>
        <v>29.7329376854599</v>
      </c>
      <c r="L10" s="50" t="n">
        <v>61</v>
      </c>
      <c r="M10" s="142" t="n">
        <v>55</v>
      </c>
      <c r="N10" s="142" t="n">
        <v>925</v>
      </c>
      <c r="O10" s="142" t="n">
        <v>273</v>
      </c>
      <c r="P10" s="143" t="n">
        <f aca="false">O10/N10*100</f>
        <v>29.5135135135135</v>
      </c>
      <c r="Q10" s="50" t="n">
        <v>6</v>
      </c>
      <c r="R10" s="142" t="n">
        <v>4</v>
      </c>
      <c r="S10" s="142" t="n">
        <v>78</v>
      </c>
      <c r="T10" s="142" t="n">
        <v>5</v>
      </c>
      <c r="U10" s="143" t="n">
        <f aca="false">T10/S10*100</f>
        <v>6.41025641025641</v>
      </c>
      <c r="V10" s="30" t="n">
        <v>551</v>
      </c>
      <c r="W10" s="142" t="n">
        <v>39</v>
      </c>
      <c r="X10" s="144" t="n">
        <f aca="false">W10/V10*100</f>
        <v>7.07803992740472</v>
      </c>
      <c r="Y10" s="145" t="n">
        <v>293</v>
      </c>
      <c r="Z10" s="142" t="n">
        <v>18</v>
      </c>
      <c r="AA10" s="141" t="n">
        <f aca="false">Z10/Y10*100</f>
        <v>6.14334470989761</v>
      </c>
    </row>
    <row r="11" customFormat="false" ht="18" hidden="false" customHeight="true" outlineLevel="0" collapsed="false">
      <c r="A11" s="28" t="n">
        <v>46</v>
      </c>
      <c r="B11" s="138" t="n">
        <v>203</v>
      </c>
      <c r="C11" s="30" t="s">
        <v>31</v>
      </c>
      <c r="D11" s="31" t="s">
        <v>39</v>
      </c>
      <c r="E11" s="139" t="n">
        <v>35</v>
      </c>
      <c r="F11" s="140" t="n">
        <v>22</v>
      </c>
      <c r="G11" s="140" t="n">
        <v>43</v>
      </c>
      <c r="H11" s="140" t="n">
        <v>16</v>
      </c>
      <c r="I11" s="140" t="n">
        <v>358</v>
      </c>
      <c r="J11" s="140" t="n">
        <v>39</v>
      </c>
      <c r="K11" s="141" t="n">
        <f aca="false">J11/I11*100</f>
        <v>10.8938547486034</v>
      </c>
      <c r="L11" s="50" t="n">
        <v>19</v>
      </c>
      <c r="M11" s="142" t="n">
        <v>8</v>
      </c>
      <c r="N11" s="142" t="n">
        <v>160</v>
      </c>
      <c r="O11" s="142" t="n">
        <v>19</v>
      </c>
      <c r="P11" s="143" t="n">
        <f aca="false">O11/N11*100</f>
        <v>11.875</v>
      </c>
      <c r="Q11" s="50" t="n">
        <v>6</v>
      </c>
      <c r="R11" s="142" t="n">
        <v>3</v>
      </c>
      <c r="S11" s="142" t="n">
        <v>78</v>
      </c>
      <c r="T11" s="142" t="n">
        <v>3</v>
      </c>
      <c r="U11" s="143" t="n">
        <f aca="false">T11/S11*100</f>
        <v>3.84615384615385</v>
      </c>
      <c r="V11" s="30" t="n">
        <v>100</v>
      </c>
      <c r="W11" s="142" t="n">
        <v>1</v>
      </c>
      <c r="X11" s="144" t="n">
        <f aca="false">W11/V11*100</f>
        <v>1</v>
      </c>
      <c r="Y11" s="142" t="n">
        <v>99</v>
      </c>
      <c r="Z11" s="142" t="n">
        <v>1</v>
      </c>
      <c r="AA11" s="141" t="n">
        <f aca="false">Z11/Y11*100</f>
        <v>1.01010101010101</v>
      </c>
    </row>
    <row r="12" customFormat="false" ht="18" hidden="false" customHeight="true" outlineLevel="0" collapsed="false">
      <c r="A12" s="28" t="n">
        <v>46</v>
      </c>
      <c r="B12" s="138" t="n">
        <v>204</v>
      </c>
      <c r="C12" s="30" t="s">
        <v>31</v>
      </c>
      <c r="D12" s="31" t="s">
        <v>41</v>
      </c>
      <c r="E12" s="139" t="n">
        <v>30</v>
      </c>
      <c r="F12" s="140" t="n">
        <v>23</v>
      </c>
      <c r="G12" s="140" t="n">
        <v>55</v>
      </c>
      <c r="H12" s="140" t="n">
        <v>28</v>
      </c>
      <c r="I12" s="140" t="n">
        <v>565</v>
      </c>
      <c r="J12" s="140" t="n">
        <v>90</v>
      </c>
      <c r="K12" s="141" t="n">
        <f aca="false">J12/I12*100</f>
        <v>15.929203539823</v>
      </c>
      <c r="L12" s="50" t="n">
        <v>19</v>
      </c>
      <c r="M12" s="142" t="n">
        <v>14</v>
      </c>
      <c r="N12" s="142" t="n">
        <v>171</v>
      </c>
      <c r="O12" s="142" t="n">
        <v>27</v>
      </c>
      <c r="P12" s="143" t="n">
        <f aca="false">O12/N12*100</f>
        <v>15.7894736842105</v>
      </c>
      <c r="Q12" s="50" t="n">
        <v>6</v>
      </c>
      <c r="R12" s="142" t="n">
        <v>3</v>
      </c>
      <c r="S12" s="142" t="n">
        <v>31</v>
      </c>
      <c r="T12" s="142" t="n">
        <v>5</v>
      </c>
      <c r="U12" s="143" t="n">
        <f aca="false">T12/S12*100</f>
        <v>16.1290322580645</v>
      </c>
      <c r="V12" s="30" t="n">
        <v>30</v>
      </c>
      <c r="W12" s="142" t="n">
        <v>1</v>
      </c>
      <c r="X12" s="144" t="n">
        <f aca="false">W12/V12*100</f>
        <v>3.33333333333333</v>
      </c>
      <c r="Y12" s="142" t="n">
        <v>30</v>
      </c>
      <c r="Z12" s="142" t="n">
        <v>1</v>
      </c>
      <c r="AA12" s="141" t="n">
        <f aca="false">Z12/Y12*100</f>
        <v>3.33333333333333</v>
      </c>
    </row>
    <row r="13" customFormat="false" ht="18" hidden="false" customHeight="true" outlineLevel="0" collapsed="false">
      <c r="A13" s="28" t="n">
        <v>46</v>
      </c>
      <c r="B13" s="138" t="n">
        <v>206</v>
      </c>
      <c r="C13" s="30" t="s">
        <v>31</v>
      </c>
      <c r="D13" s="31" t="s">
        <v>45</v>
      </c>
      <c r="E13" s="139" t="n">
        <v>30</v>
      </c>
      <c r="F13" s="140" t="n">
        <v>22</v>
      </c>
      <c r="G13" s="140" t="n">
        <v>39</v>
      </c>
      <c r="H13" s="140" t="n">
        <v>32</v>
      </c>
      <c r="I13" s="140" t="n">
        <v>465</v>
      </c>
      <c r="J13" s="140" t="n">
        <v>110</v>
      </c>
      <c r="K13" s="141" t="n">
        <f aca="false">J13/I13*100</f>
        <v>23.6559139784946</v>
      </c>
      <c r="L13" s="50" t="n">
        <v>22</v>
      </c>
      <c r="M13" s="142" t="n">
        <v>17</v>
      </c>
      <c r="N13" s="142" t="n">
        <v>268</v>
      </c>
      <c r="O13" s="142" t="n">
        <v>52</v>
      </c>
      <c r="P13" s="143" t="n">
        <f aca="false">O13/N13*100</f>
        <v>19.4029850746269</v>
      </c>
      <c r="Q13" s="50" t="n">
        <v>6</v>
      </c>
      <c r="R13" s="142" t="n">
        <v>4</v>
      </c>
      <c r="S13" s="142" t="n">
        <v>29</v>
      </c>
      <c r="T13" s="142" t="n">
        <v>4</v>
      </c>
      <c r="U13" s="143" t="n">
        <f aca="false">T13/S13*100</f>
        <v>13.7931034482759</v>
      </c>
      <c r="V13" s="30" t="n">
        <v>20</v>
      </c>
      <c r="W13" s="142" t="n">
        <v>1</v>
      </c>
      <c r="X13" s="144" t="n">
        <f aca="false">W13/V13*100</f>
        <v>5</v>
      </c>
      <c r="Y13" s="142" t="n">
        <v>16</v>
      </c>
      <c r="Z13" s="142" t="n">
        <v>0</v>
      </c>
      <c r="AA13" s="141" t="n">
        <f aca="false">Z13/Y13*100</f>
        <v>0</v>
      </c>
    </row>
    <row r="14" customFormat="false" ht="18" hidden="false" customHeight="true" outlineLevel="0" collapsed="false">
      <c r="A14" s="28" t="n">
        <v>46</v>
      </c>
      <c r="B14" s="138" t="n">
        <v>208</v>
      </c>
      <c r="C14" s="30" t="s">
        <v>31</v>
      </c>
      <c r="D14" s="31" t="s">
        <v>50</v>
      </c>
      <c r="E14" s="139" t="n">
        <v>35</v>
      </c>
      <c r="F14" s="140" t="n">
        <v>24</v>
      </c>
      <c r="G14" s="140" t="n">
        <v>0</v>
      </c>
      <c r="H14" s="140" t="n">
        <v>0</v>
      </c>
      <c r="I14" s="140" t="n">
        <v>0</v>
      </c>
      <c r="J14" s="140" t="n">
        <v>0</v>
      </c>
      <c r="K14" s="141"/>
      <c r="L14" s="50" t="n">
        <v>14</v>
      </c>
      <c r="M14" s="142" t="n">
        <v>14</v>
      </c>
      <c r="N14" s="142" t="n">
        <v>199</v>
      </c>
      <c r="O14" s="142" t="n">
        <v>34</v>
      </c>
      <c r="P14" s="143" t="n">
        <f aca="false">O14/N14*100</f>
        <v>17.0854271356784</v>
      </c>
      <c r="Q14" s="50" t="n">
        <v>5</v>
      </c>
      <c r="R14" s="142" t="n">
        <v>3</v>
      </c>
      <c r="S14" s="142" t="n">
        <v>48</v>
      </c>
      <c r="T14" s="142" t="n">
        <v>3</v>
      </c>
      <c r="U14" s="143" t="n">
        <f aca="false">T14/S14*100</f>
        <v>6.25</v>
      </c>
      <c r="V14" s="30" t="n">
        <v>108</v>
      </c>
      <c r="W14" s="142" t="n">
        <v>7</v>
      </c>
      <c r="X14" s="144" t="n">
        <f aca="false">W14/V14*100</f>
        <v>6.48148148148148</v>
      </c>
      <c r="Y14" s="142" t="n">
        <v>69</v>
      </c>
      <c r="Z14" s="142" t="n">
        <v>1</v>
      </c>
      <c r="AA14" s="141" t="n">
        <f aca="false">Z14/Y14*100</f>
        <v>1.44927536231884</v>
      </c>
    </row>
    <row r="15" customFormat="false" ht="18" hidden="false" customHeight="true" outlineLevel="0" collapsed="false">
      <c r="A15" s="28" t="n">
        <v>46</v>
      </c>
      <c r="B15" s="138" t="n">
        <v>209</v>
      </c>
      <c r="C15" s="30" t="s">
        <v>31</v>
      </c>
      <c r="D15" s="31" t="s">
        <v>51</v>
      </c>
      <c r="E15" s="139" t="n">
        <v>30</v>
      </c>
      <c r="F15" s="140" t="n">
        <v>20</v>
      </c>
      <c r="G15" s="140" t="n">
        <v>45</v>
      </c>
      <c r="H15" s="140" t="n">
        <v>35</v>
      </c>
      <c r="I15" s="140" t="n">
        <v>553</v>
      </c>
      <c r="J15" s="140" t="n">
        <v>108</v>
      </c>
      <c r="K15" s="141" t="n">
        <f aca="false">J15/I15*100</f>
        <v>19.5298372513562</v>
      </c>
      <c r="L15" s="50" t="n">
        <v>23</v>
      </c>
      <c r="M15" s="142" t="n">
        <v>20</v>
      </c>
      <c r="N15" s="142" t="n">
        <v>297</v>
      </c>
      <c r="O15" s="142" t="n">
        <v>56</v>
      </c>
      <c r="P15" s="143" t="n">
        <f aca="false">O15/N15*100</f>
        <v>18.8552188552189</v>
      </c>
      <c r="Q15" s="50" t="n">
        <v>6</v>
      </c>
      <c r="R15" s="142" t="n">
        <v>3</v>
      </c>
      <c r="S15" s="142" t="n">
        <v>31</v>
      </c>
      <c r="T15" s="142" t="n">
        <v>5</v>
      </c>
      <c r="U15" s="143" t="n">
        <f aca="false">T15/S15*100</f>
        <v>16.1290322580645</v>
      </c>
      <c r="V15" s="30" t="n">
        <v>19</v>
      </c>
      <c r="W15" s="142" t="n">
        <v>0</v>
      </c>
      <c r="X15" s="144" t="n">
        <f aca="false">W15/V15*100</f>
        <v>0</v>
      </c>
      <c r="Y15" s="142" t="n">
        <v>16</v>
      </c>
      <c r="Z15" s="142" t="n">
        <v>0</v>
      </c>
      <c r="AA15" s="141" t="n">
        <f aca="false">Z15/Y15*100</f>
        <v>0</v>
      </c>
    </row>
    <row r="16" customFormat="false" ht="18" hidden="false" customHeight="true" outlineLevel="0" collapsed="false">
      <c r="A16" s="28" t="n">
        <v>46</v>
      </c>
      <c r="B16" s="138" t="n">
        <v>210</v>
      </c>
      <c r="C16" s="30" t="s">
        <v>31</v>
      </c>
      <c r="D16" s="31" t="s">
        <v>55</v>
      </c>
      <c r="E16" s="139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1"/>
      <c r="L16" s="50" t="n">
        <v>13</v>
      </c>
      <c r="M16" s="142" t="n">
        <v>8</v>
      </c>
      <c r="N16" s="142" t="n">
        <v>207</v>
      </c>
      <c r="O16" s="142" t="n">
        <v>36</v>
      </c>
      <c r="P16" s="143" t="n">
        <f aca="false">O16/N16*100</f>
        <v>17.3913043478261</v>
      </c>
      <c r="Q16" s="50" t="n">
        <v>5</v>
      </c>
      <c r="R16" s="142" t="n">
        <v>2</v>
      </c>
      <c r="S16" s="142" t="n">
        <v>54</v>
      </c>
      <c r="T16" s="142" t="n">
        <v>4</v>
      </c>
      <c r="U16" s="143" t="n">
        <f aca="false">T16/S16*100</f>
        <v>7.40740740740741</v>
      </c>
      <c r="V16" s="30" t="n">
        <v>63</v>
      </c>
      <c r="W16" s="142" t="n">
        <v>0</v>
      </c>
      <c r="X16" s="144" t="n">
        <f aca="false">W16/V16*100</f>
        <v>0</v>
      </c>
      <c r="Y16" s="142" t="n">
        <v>60</v>
      </c>
      <c r="Z16" s="142" t="n">
        <v>0</v>
      </c>
      <c r="AA16" s="141" t="n">
        <f aca="false">Z16/Y16*100</f>
        <v>0</v>
      </c>
    </row>
    <row r="17" customFormat="false" ht="18" hidden="false" customHeight="true" outlineLevel="0" collapsed="false">
      <c r="A17" s="28" t="n">
        <v>46</v>
      </c>
      <c r="B17" s="138" t="n">
        <v>213</v>
      </c>
      <c r="C17" s="30" t="s">
        <v>31</v>
      </c>
      <c r="D17" s="31" t="s">
        <v>57</v>
      </c>
      <c r="E17" s="139" t="n">
        <v>25</v>
      </c>
      <c r="F17" s="140" t="n">
        <v>21</v>
      </c>
      <c r="G17" s="140" t="n">
        <v>42</v>
      </c>
      <c r="H17" s="140" t="n">
        <v>32</v>
      </c>
      <c r="I17" s="140" t="n">
        <v>500</v>
      </c>
      <c r="J17" s="140" t="n">
        <v>69</v>
      </c>
      <c r="K17" s="141" t="n">
        <f aca="false">J17/I17*100</f>
        <v>13.8</v>
      </c>
      <c r="L17" s="50" t="n">
        <v>18</v>
      </c>
      <c r="M17" s="142" t="n">
        <v>14</v>
      </c>
      <c r="N17" s="142" t="n">
        <v>221</v>
      </c>
      <c r="O17" s="142" t="n">
        <v>23</v>
      </c>
      <c r="P17" s="143" t="n">
        <f aca="false">O17/N17*100</f>
        <v>10.4072398190045</v>
      </c>
      <c r="Q17" s="50" t="n">
        <v>6</v>
      </c>
      <c r="R17" s="142" t="n">
        <v>3</v>
      </c>
      <c r="S17" s="142" t="n">
        <v>29</v>
      </c>
      <c r="T17" s="142" t="n">
        <v>4</v>
      </c>
      <c r="U17" s="143" t="n">
        <f aca="false">T17/S17*100</f>
        <v>13.7931034482759</v>
      </c>
      <c r="V17" s="30" t="n">
        <v>18</v>
      </c>
      <c r="W17" s="142" t="n">
        <v>0</v>
      </c>
      <c r="X17" s="144" t="n">
        <f aca="false">W17/V17*100</f>
        <v>0</v>
      </c>
      <c r="Y17" s="142" t="n">
        <v>18</v>
      </c>
      <c r="Z17" s="142" t="n">
        <v>0</v>
      </c>
      <c r="AA17" s="141" t="n">
        <f aca="false">Z17/Y17*100</f>
        <v>0</v>
      </c>
    </row>
    <row r="18" customFormat="false" ht="18" hidden="false" customHeight="true" outlineLevel="0" collapsed="false">
      <c r="A18" s="28" t="n">
        <v>46</v>
      </c>
      <c r="B18" s="138" t="n">
        <v>214</v>
      </c>
      <c r="C18" s="30" t="s">
        <v>31</v>
      </c>
      <c r="D18" s="31" t="s">
        <v>59</v>
      </c>
      <c r="E18" s="139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1"/>
      <c r="L18" s="50" t="n">
        <v>6</v>
      </c>
      <c r="M18" s="142" t="n">
        <v>4</v>
      </c>
      <c r="N18" s="142" t="n">
        <v>95</v>
      </c>
      <c r="O18" s="142" t="n">
        <v>21</v>
      </c>
      <c r="P18" s="143" t="n">
        <f aca="false">O18/N18*100</f>
        <v>22.1052631578947</v>
      </c>
      <c r="Q18" s="50" t="n">
        <v>5</v>
      </c>
      <c r="R18" s="142" t="n">
        <v>2</v>
      </c>
      <c r="S18" s="142" t="n">
        <v>30</v>
      </c>
      <c r="T18" s="142" t="n">
        <v>3</v>
      </c>
      <c r="U18" s="143" t="n">
        <f aca="false">T18/S18*100</f>
        <v>10</v>
      </c>
      <c r="V18" s="30" t="n">
        <v>30</v>
      </c>
      <c r="W18" s="142" t="n">
        <v>0</v>
      </c>
      <c r="X18" s="144" t="n">
        <f aca="false">W18/V18*100</f>
        <v>0</v>
      </c>
      <c r="Y18" s="142" t="n">
        <v>26</v>
      </c>
      <c r="Z18" s="142" t="n">
        <v>0</v>
      </c>
      <c r="AA18" s="141" t="n">
        <f aca="false">Z18/Y18*100</f>
        <v>0</v>
      </c>
    </row>
    <row r="19" customFormat="false" ht="25.5" hidden="false" customHeight="true" outlineLevel="0" collapsed="false">
      <c r="A19" s="28" t="n">
        <v>46</v>
      </c>
      <c r="B19" s="138" t="n">
        <v>215</v>
      </c>
      <c r="C19" s="30" t="s">
        <v>31</v>
      </c>
      <c r="D19" s="146" t="s">
        <v>60</v>
      </c>
      <c r="E19" s="139" t="n">
        <v>30</v>
      </c>
      <c r="F19" s="140" t="n">
        <v>22</v>
      </c>
      <c r="G19" s="140" t="n">
        <v>51</v>
      </c>
      <c r="H19" s="140" t="n">
        <v>40</v>
      </c>
      <c r="I19" s="140" t="n">
        <v>838</v>
      </c>
      <c r="J19" s="140" t="n">
        <v>150</v>
      </c>
      <c r="K19" s="141" t="n">
        <f aca="false">J19/I19*100</f>
        <v>17.8997613365155</v>
      </c>
      <c r="L19" s="50" t="n">
        <v>37</v>
      </c>
      <c r="M19" s="142" t="n">
        <v>30</v>
      </c>
      <c r="N19" s="142" t="n">
        <v>519</v>
      </c>
      <c r="O19" s="142" t="n">
        <v>87</v>
      </c>
      <c r="P19" s="143" t="n">
        <f aca="false">O19/N19*100</f>
        <v>16.7630057803468</v>
      </c>
      <c r="Q19" s="50" t="n">
        <v>6</v>
      </c>
      <c r="R19" s="142" t="n">
        <v>3</v>
      </c>
      <c r="S19" s="142" t="n">
        <v>63</v>
      </c>
      <c r="T19" s="142" t="n">
        <v>4</v>
      </c>
      <c r="U19" s="143" t="n">
        <f aca="false">T19/S19*100</f>
        <v>6.34920634920635</v>
      </c>
      <c r="V19" s="30" t="n">
        <v>117</v>
      </c>
      <c r="W19" s="142" t="n">
        <v>1</v>
      </c>
      <c r="X19" s="144" t="n">
        <f aca="false">W19/V19*100</f>
        <v>0.854700854700855</v>
      </c>
      <c r="Y19" s="142" t="n">
        <v>117</v>
      </c>
      <c r="Z19" s="142" t="n">
        <v>1</v>
      </c>
      <c r="AA19" s="141" t="n">
        <f aca="false">Z19/Y19*100</f>
        <v>0.854700854700855</v>
      </c>
    </row>
    <row r="20" customFormat="false" ht="18" hidden="false" customHeight="true" outlineLevel="0" collapsed="false">
      <c r="A20" s="28" t="n">
        <v>46</v>
      </c>
      <c r="B20" s="138" t="n">
        <v>216</v>
      </c>
      <c r="C20" s="30" t="s">
        <v>31</v>
      </c>
      <c r="D20" s="31" t="s">
        <v>67</v>
      </c>
      <c r="E20" s="139" t="n">
        <v>50</v>
      </c>
      <c r="F20" s="140" t="n">
        <v>20</v>
      </c>
      <c r="G20" s="140" t="n">
        <v>0</v>
      </c>
      <c r="H20" s="140" t="n">
        <v>0</v>
      </c>
      <c r="I20" s="140" t="n">
        <v>0</v>
      </c>
      <c r="J20" s="140" t="n">
        <v>0</v>
      </c>
      <c r="K20" s="141"/>
      <c r="L20" s="50" t="n">
        <v>20</v>
      </c>
      <c r="M20" s="142" t="n">
        <v>15</v>
      </c>
      <c r="N20" s="142" t="n">
        <v>547</v>
      </c>
      <c r="O20" s="142" t="n">
        <v>156</v>
      </c>
      <c r="P20" s="143" t="n">
        <f aca="false">O20/N20*100</f>
        <v>28.5191956124314</v>
      </c>
      <c r="Q20" s="50" t="n">
        <v>5</v>
      </c>
      <c r="R20" s="142" t="n">
        <v>3</v>
      </c>
      <c r="S20" s="142" t="n">
        <v>45</v>
      </c>
      <c r="T20" s="142" t="n">
        <v>3</v>
      </c>
      <c r="U20" s="143" t="n">
        <f aca="false">T20/S20*100</f>
        <v>6.66666666666667</v>
      </c>
      <c r="V20" s="30" t="n">
        <v>59</v>
      </c>
      <c r="W20" s="142" t="n">
        <v>0</v>
      </c>
      <c r="X20" s="144" t="n">
        <f aca="false">W20/V20*100</f>
        <v>0</v>
      </c>
      <c r="Y20" s="142" t="n">
        <v>59</v>
      </c>
      <c r="Z20" s="142" t="n">
        <v>0</v>
      </c>
      <c r="AA20" s="141" t="n">
        <f aca="false">Z20/Y20*100</f>
        <v>0</v>
      </c>
    </row>
    <row r="21" customFormat="false" ht="18" hidden="false" customHeight="true" outlineLevel="0" collapsed="false">
      <c r="A21" s="28" t="n">
        <v>46</v>
      </c>
      <c r="B21" s="138" t="n">
        <v>217</v>
      </c>
      <c r="C21" s="30" t="s">
        <v>31</v>
      </c>
      <c r="D21" s="31" t="s">
        <v>68</v>
      </c>
      <c r="E21" s="139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1"/>
      <c r="L21" s="50" t="n">
        <v>21</v>
      </c>
      <c r="M21" s="142" t="n">
        <v>13</v>
      </c>
      <c r="N21" s="142" t="n">
        <v>325</v>
      </c>
      <c r="O21" s="142" t="n">
        <v>74</v>
      </c>
      <c r="P21" s="143" t="n">
        <f aca="false">O21/N21*100</f>
        <v>22.7692307692308</v>
      </c>
      <c r="Q21" s="50" t="n">
        <v>5</v>
      </c>
      <c r="R21" s="142" t="n">
        <v>2</v>
      </c>
      <c r="S21" s="142" t="n">
        <v>49</v>
      </c>
      <c r="T21" s="142" t="n">
        <v>7</v>
      </c>
      <c r="U21" s="143" t="n">
        <f aca="false">T21/S21*100</f>
        <v>14.2857142857143</v>
      </c>
      <c r="V21" s="30" t="n">
        <v>38</v>
      </c>
      <c r="W21" s="142" t="n">
        <v>0</v>
      </c>
      <c r="X21" s="144" t="n">
        <f aca="false">W21/V21*100</f>
        <v>0</v>
      </c>
      <c r="Y21" s="142" t="n">
        <v>38</v>
      </c>
      <c r="Z21" s="142" t="n">
        <v>0</v>
      </c>
      <c r="AA21" s="141" t="n">
        <f aca="false">Z21/Y21*100</f>
        <v>0</v>
      </c>
    </row>
    <row r="22" customFormat="false" ht="18" hidden="false" customHeight="true" outlineLevel="0" collapsed="false">
      <c r="A22" s="28" t="n">
        <v>46</v>
      </c>
      <c r="B22" s="138" t="n">
        <v>218</v>
      </c>
      <c r="C22" s="30" t="s">
        <v>31</v>
      </c>
      <c r="D22" s="31" t="s">
        <v>69</v>
      </c>
      <c r="E22" s="139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1"/>
      <c r="L22" s="50" t="n">
        <v>16</v>
      </c>
      <c r="M22" s="142" t="n">
        <v>15</v>
      </c>
      <c r="N22" s="142" t="n">
        <v>355</v>
      </c>
      <c r="O22" s="142" t="n">
        <v>83</v>
      </c>
      <c r="P22" s="143" t="n">
        <f aca="false">O22/N22*100</f>
        <v>23.3802816901408</v>
      </c>
      <c r="Q22" s="50" t="n">
        <v>6</v>
      </c>
      <c r="R22" s="142" t="n">
        <v>1</v>
      </c>
      <c r="S22" s="142" t="n">
        <v>96</v>
      </c>
      <c r="T22" s="142" t="n">
        <v>8</v>
      </c>
      <c r="U22" s="143" t="n">
        <f aca="false">T22/S22*100</f>
        <v>8.33333333333333</v>
      </c>
      <c r="V22" s="30" t="n">
        <v>146</v>
      </c>
      <c r="W22" s="142" t="n">
        <v>5</v>
      </c>
      <c r="X22" s="144" t="n">
        <f aca="false">W22/V22*100</f>
        <v>3.42465753424658</v>
      </c>
      <c r="Y22" s="142" t="n">
        <v>123</v>
      </c>
      <c r="Z22" s="142" t="n">
        <v>4</v>
      </c>
      <c r="AA22" s="141" t="n">
        <f aca="false">Z22/Y22*100</f>
        <v>3.2520325203252</v>
      </c>
    </row>
    <row r="23" customFormat="false" ht="27" hidden="false" customHeight="true" outlineLevel="0" collapsed="false">
      <c r="A23" s="28" t="n">
        <v>46</v>
      </c>
      <c r="B23" s="138" t="n">
        <v>219</v>
      </c>
      <c r="C23" s="30" t="s">
        <v>31</v>
      </c>
      <c r="D23" s="146" t="s">
        <v>70</v>
      </c>
      <c r="E23" s="139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1"/>
      <c r="L23" s="50" t="n">
        <v>13</v>
      </c>
      <c r="M23" s="142" t="n">
        <v>12</v>
      </c>
      <c r="N23" s="142" t="n">
        <v>207</v>
      </c>
      <c r="O23" s="142" t="n">
        <v>30</v>
      </c>
      <c r="P23" s="143" t="n">
        <f aca="false">O23/N23*100</f>
        <v>14.4927536231884</v>
      </c>
      <c r="Q23" s="50" t="n">
        <v>5</v>
      </c>
      <c r="R23" s="142" t="n">
        <v>3</v>
      </c>
      <c r="S23" s="142" t="n">
        <v>39</v>
      </c>
      <c r="T23" s="142" t="n">
        <v>5</v>
      </c>
      <c r="U23" s="143" t="n">
        <f aca="false">T23/S23*100</f>
        <v>12.8205128205128</v>
      </c>
      <c r="V23" s="30" t="n">
        <v>45</v>
      </c>
      <c r="W23" s="142" t="n">
        <v>1</v>
      </c>
      <c r="X23" s="144" t="n">
        <f aca="false">W23/V23*100</f>
        <v>2.22222222222222</v>
      </c>
      <c r="Y23" s="142" t="n">
        <v>38</v>
      </c>
      <c r="Z23" s="142" t="n">
        <v>1</v>
      </c>
      <c r="AA23" s="141" t="n">
        <f aca="false">Z23/Y23*100</f>
        <v>2.63157894736842</v>
      </c>
    </row>
    <row r="24" customFormat="false" ht="18" hidden="false" customHeight="true" outlineLevel="0" collapsed="false">
      <c r="A24" s="28" t="n">
        <v>46</v>
      </c>
      <c r="B24" s="138" t="n">
        <v>220</v>
      </c>
      <c r="C24" s="30" t="s">
        <v>31</v>
      </c>
      <c r="D24" s="31" t="s">
        <v>71</v>
      </c>
      <c r="E24" s="139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1"/>
      <c r="L24" s="50" t="n">
        <v>10</v>
      </c>
      <c r="M24" s="142" t="n">
        <v>6</v>
      </c>
      <c r="N24" s="142" t="n">
        <v>104</v>
      </c>
      <c r="O24" s="142" t="n">
        <v>20</v>
      </c>
      <c r="P24" s="143" t="n">
        <f aca="false">O24/N24*100</f>
        <v>19.2307692307692</v>
      </c>
      <c r="Q24" s="50" t="n">
        <v>5</v>
      </c>
      <c r="R24" s="142" t="n">
        <v>2</v>
      </c>
      <c r="S24" s="142" t="n">
        <v>48</v>
      </c>
      <c r="T24" s="142" t="n">
        <v>4</v>
      </c>
      <c r="U24" s="143" t="n">
        <f aca="false">T24/S24*100</f>
        <v>8.33333333333333</v>
      </c>
      <c r="V24" s="30" t="n">
        <v>90</v>
      </c>
      <c r="W24" s="142" t="n">
        <v>4</v>
      </c>
      <c r="X24" s="144" t="n">
        <f aca="false">W24/V24*100</f>
        <v>4.44444444444445</v>
      </c>
      <c r="Y24" s="142" t="n">
        <v>90</v>
      </c>
      <c r="Z24" s="142" t="n">
        <v>4</v>
      </c>
      <c r="AA24" s="141" t="n">
        <f aca="false">Z24/Y24*100</f>
        <v>4.44444444444445</v>
      </c>
    </row>
    <row r="25" customFormat="false" ht="18" hidden="false" customHeight="true" outlineLevel="0" collapsed="false">
      <c r="A25" s="28" t="n">
        <v>46</v>
      </c>
      <c r="B25" s="138" t="n">
        <v>221</v>
      </c>
      <c r="C25" s="30" t="s">
        <v>31</v>
      </c>
      <c r="D25" s="31" t="s">
        <v>72</v>
      </c>
      <c r="E25" s="139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1"/>
      <c r="L25" s="50" t="n">
        <v>7</v>
      </c>
      <c r="M25" s="142" t="n">
        <v>4</v>
      </c>
      <c r="N25" s="142" t="n">
        <v>189</v>
      </c>
      <c r="O25" s="142" t="n">
        <v>53</v>
      </c>
      <c r="P25" s="143" t="n">
        <f aca="false">O25/N25*100</f>
        <v>28.042328042328</v>
      </c>
      <c r="Q25" s="50" t="n">
        <v>5</v>
      </c>
      <c r="R25" s="142" t="n">
        <v>1</v>
      </c>
      <c r="S25" s="142" t="n">
        <v>44</v>
      </c>
      <c r="T25" s="142" t="n">
        <v>1</v>
      </c>
      <c r="U25" s="143" t="n">
        <f aca="false">T25/S25*100</f>
        <v>2.27272727272727</v>
      </c>
      <c r="V25" s="30" t="n">
        <v>58</v>
      </c>
      <c r="W25" s="142" t="n">
        <v>0</v>
      </c>
      <c r="X25" s="144" t="n">
        <f aca="false">W25/V25*100</f>
        <v>0</v>
      </c>
      <c r="Y25" s="142" t="n">
        <v>58</v>
      </c>
      <c r="Z25" s="142" t="n">
        <v>0</v>
      </c>
      <c r="AA25" s="141" t="n">
        <f aca="false">Z25/Y25*100</f>
        <v>0</v>
      </c>
    </row>
    <row r="26" customFormat="false" ht="18" hidden="false" customHeight="true" outlineLevel="0" collapsed="false">
      <c r="A26" s="28" t="n">
        <v>46</v>
      </c>
      <c r="B26" s="138" t="n">
        <v>222</v>
      </c>
      <c r="C26" s="30" t="s">
        <v>31</v>
      </c>
      <c r="D26" s="31" t="s">
        <v>73</v>
      </c>
      <c r="E26" s="139" t="n">
        <v>30</v>
      </c>
      <c r="F26" s="140" t="n">
        <v>23</v>
      </c>
      <c r="G26" s="140" t="n">
        <v>13</v>
      </c>
      <c r="H26" s="140" t="n">
        <v>8</v>
      </c>
      <c r="I26" s="140" t="n">
        <v>193</v>
      </c>
      <c r="J26" s="140" t="n">
        <v>43</v>
      </c>
      <c r="K26" s="141" t="n">
        <f aca="false">J26/I26*100</f>
        <v>22.279792746114</v>
      </c>
      <c r="L26" s="50" t="n">
        <v>3</v>
      </c>
      <c r="M26" s="142" t="n">
        <v>2</v>
      </c>
      <c r="N26" s="142" t="n">
        <v>38</v>
      </c>
      <c r="O26" s="142" t="n">
        <v>6</v>
      </c>
      <c r="P26" s="143" t="n">
        <f aca="false">O26/N26*100</f>
        <v>15.7894736842105</v>
      </c>
      <c r="Q26" s="50" t="n">
        <v>4</v>
      </c>
      <c r="R26" s="142" t="n">
        <v>2</v>
      </c>
      <c r="S26" s="142" t="n">
        <v>46</v>
      </c>
      <c r="T26" s="142" t="n">
        <v>4</v>
      </c>
      <c r="U26" s="143" t="n">
        <f aca="false">T26/S26*100</f>
        <v>8.69565217391304</v>
      </c>
      <c r="V26" s="30" t="n">
        <v>87</v>
      </c>
      <c r="W26" s="142" t="n">
        <v>1</v>
      </c>
      <c r="X26" s="144" t="n">
        <f aca="false">W26/V26*100</f>
        <v>1.14942528735632</v>
      </c>
      <c r="Y26" s="142" t="n">
        <v>81</v>
      </c>
      <c r="Z26" s="142" t="n">
        <v>1</v>
      </c>
      <c r="AA26" s="141" t="n">
        <f aca="false">Z26/Y26*100</f>
        <v>1.23456790123457</v>
      </c>
    </row>
    <row r="27" customFormat="false" ht="18" hidden="false" customHeight="true" outlineLevel="0" collapsed="false">
      <c r="A27" s="28" t="n">
        <v>46</v>
      </c>
      <c r="B27" s="138" t="n">
        <v>303</v>
      </c>
      <c r="C27" s="30" t="s">
        <v>31</v>
      </c>
      <c r="D27" s="31" t="s">
        <v>75</v>
      </c>
      <c r="E27" s="139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1"/>
      <c r="L27" s="50" t="n">
        <v>5</v>
      </c>
      <c r="M27" s="142" t="n">
        <v>1</v>
      </c>
      <c r="N27" s="142" t="n">
        <v>51</v>
      </c>
      <c r="O27" s="142" t="n">
        <v>4</v>
      </c>
      <c r="P27" s="143" t="n">
        <f aca="false">O27/N27*100</f>
        <v>7.84313725490196</v>
      </c>
      <c r="Q27" s="50" t="n">
        <v>5</v>
      </c>
      <c r="R27" s="142" t="n">
        <v>2</v>
      </c>
      <c r="S27" s="142" t="n">
        <v>25</v>
      </c>
      <c r="T27" s="142" t="n">
        <v>2</v>
      </c>
      <c r="U27" s="143" t="n">
        <f aca="false">T27/S27*100</f>
        <v>8</v>
      </c>
      <c r="V27" s="30" t="n">
        <v>9</v>
      </c>
      <c r="W27" s="142" t="n">
        <v>1</v>
      </c>
      <c r="X27" s="144" t="n">
        <f aca="false">W27/V27*100</f>
        <v>11.1111111111111</v>
      </c>
      <c r="Y27" s="142" t="n">
        <v>8</v>
      </c>
      <c r="Z27" s="142" t="n">
        <v>1</v>
      </c>
      <c r="AA27" s="141" t="n">
        <f aca="false">Z27/Y27*100</f>
        <v>12.5</v>
      </c>
    </row>
    <row r="28" customFormat="false" ht="18" hidden="false" customHeight="true" outlineLevel="0" collapsed="false">
      <c r="A28" s="28" t="n">
        <v>46</v>
      </c>
      <c r="B28" s="138" t="n">
        <v>304</v>
      </c>
      <c r="C28" s="30" t="s">
        <v>31</v>
      </c>
      <c r="D28" s="31" t="s">
        <v>77</v>
      </c>
      <c r="E28" s="139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1"/>
      <c r="L28" s="50" t="n">
        <v>8</v>
      </c>
      <c r="M28" s="142" t="n">
        <v>3</v>
      </c>
      <c r="N28" s="142" t="n">
        <v>107</v>
      </c>
      <c r="O28" s="142" t="n">
        <v>9</v>
      </c>
      <c r="P28" s="143" t="n">
        <f aca="false">O28/N28*100</f>
        <v>8.41121495327103</v>
      </c>
      <c r="Q28" s="50" t="n">
        <v>5</v>
      </c>
      <c r="R28" s="142" t="n">
        <v>1</v>
      </c>
      <c r="S28" s="142" t="n">
        <v>23</v>
      </c>
      <c r="T28" s="142" t="n">
        <v>2</v>
      </c>
      <c r="U28" s="143" t="n">
        <f aca="false">T28/S28*100</f>
        <v>8.69565217391304</v>
      </c>
      <c r="V28" s="30" t="n">
        <v>17</v>
      </c>
      <c r="W28" s="142" t="n">
        <v>1</v>
      </c>
      <c r="X28" s="144" t="n">
        <f aca="false">W28/V28*100</f>
        <v>5.88235294117647</v>
      </c>
      <c r="Y28" s="142" t="n">
        <v>11</v>
      </c>
      <c r="Z28" s="142" t="n">
        <v>1</v>
      </c>
      <c r="AA28" s="141" t="n">
        <f aca="false">Z28/Y28*100</f>
        <v>9.09090909090909</v>
      </c>
    </row>
    <row r="29" customFormat="false" ht="18" hidden="false" customHeight="true" outlineLevel="0" collapsed="false">
      <c r="A29" s="28" t="n">
        <v>46</v>
      </c>
      <c r="B29" s="138" t="n">
        <v>323</v>
      </c>
      <c r="C29" s="30" t="s">
        <v>31</v>
      </c>
      <c r="D29" s="31" t="s">
        <v>79</v>
      </c>
      <c r="E29" s="139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1"/>
      <c r="L29" s="50" t="n">
        <v>12</v>
      </c>
      <c r="M29" s="142" t="n">
        <v>5</v>
      </c>
      <c r="N29" s="142" t="n">
        <v>175</v>
      </c>
      <c r="O29" s="142" t="n">
        <v>17</v>
      </c>
      <c r="P29" s="143" t="n">
        <f aca="false">O29/N29*100</f>
        <v>9.71428571428571</v>
      </c>
      <c r="Q29" s="50" t="n">
        <v>5</v>
      </c>
      <c r="R29" s="142" t="n">
        <v>2</v>
      </c>
      <c r="S29" s="142" t="n">
        <v>28</v>
      </c>
      <c r="T29" s="142" t="n">
        <v>3</v>
      </c>
      <c r="U29" s="143" t="n">
        <f aca="false">T29/S29*100</f>
        <v>10.7142857142857</v>
      </c>
      <c r="V29" s="30" t="n">
        <v>18</v>
      </c>
      <c r="W29" s="142" t="n">
        <v>0</v>
      </c>
      <c r="X29" s="144" t="n">
        <f aca="false">W29/V29*100</f>
        <v>0</v>
      </c>
      <c r="Y29" s="142" t="n">
        <v>18</v>
      </c>
      <c r="Z29" s="142" t="n">
        <v>0</v>
      </c>
      <c r="AA29" s="141" t="n">
        <f aca="false">Z29/Y29*100</f>
        <v>0</v>
      </c>
    </row>
    <row r="30" customFormat="false" ht="18" hidden="false" customHeight="true" outlineLevel="0" collapsed="false">
      <c r="A30" s="28" t="n">
        <v>46</v>
      </c>
      <c r="B30" s="138" t="n">
        <v>344</v>
      </c>
      <c r="C30" s="30" t="s">
        <v>31</v>
      </c>
      <c r="D30" s="31" t="s">
        <v>80</v>
      </c>
      <c r="E30" s="139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1"/>
      <c r="L30" s="50" t="n">
        <v>17</v>
      </c>
      <c r="M30" s="142" t="n">
        <v>12</v>
      </c>
      <c r="N30" s="142" t="n">
        <v>218</v>
      </c>
      <c r="O30" s="142" t="n">
        <v>25</v>
      </c>
      <c r="P30" s="143" t="n">
        <f aca="false">O30/N30*100</f>
        <v>11.4678899082569</v>
      </c>
      <c r="Q30" s="50" t="n">
        <v>5</v>
      </c>
      <c r="R30" s="142" t="n">
        <v>3</v>
      </c>
      <c r="S30" s="142" t="n">
        <v>29</v>
      </c>
      <c r="T30" s="142" t="n">
        <v>4</v>
      </c>
      <c r="U30" s="143" t="n">
        <f aca="false">T30/S30*100</f>
        <v>13.7931034482759</v>
      </c>
      <c r="V30" s="30" t="n">
        <v>18</v>
      </c>
      <c r="W30" s="142" t="n">
        <v>0</v>
      </c>
      <c r="X30" s="144" t="n">
        <f aca="false">W30/V30*100</f>
        <v>0</v>
      </c>
      <c r="Y30" s="142" t="n">
        <v>15</v>
      </c>
      <c r="Z30" s="142" t="n">
        <v>0</v>
      </c>
      <c r="AA30" s="141" t="n">
        <f aca="false">Z30/Y30*100</f>
        <v>0</v>
      </c>
    </row>
    <row r="31" customFormat="false" ht="18" hidden="false" customHeight="true" outlineLevel="0" collapsed="false">
      <c r="A31" s="28" t="n">
        <v>46</v>
      </c>
      <c r="B31" s="138" t="n">
        <v>345</v>
      </c>
      <c r="C31" s="30" t="s">
        <v>31</v>
      </c>
      <c r="D31" s="31" t="s">
        <v>81</v>
      </c>
      <c r="E31" s="139" t="n">
        <v>30</v>
      </c>
      <c r="F31" s="140" t="n">
        <v>20</v>
      </c>
      <c r="G31" s="140" t="n">
        <v>22</v>
      </c>
      <c r="H31" s="140" t="n">
        <v>18</v>
      </c>
      <c r="I31" s="140" t="n">
        <v>299</v>
      </c>
      <c r="J31" s="140" t="n">
        <v>60</v>
      </c>
      <c r="K31" s="141" t="n">
        <f aca="false">J31/I31*100</f>
        <v>20.066889632107</v>
      </c>
      <c r="L31" s="50" t="n">
        <v>17</v>
      </c>
      <c r="M31" s="142" t="n">
        <v>15</v>
      </c>
      <c r="N31" s="142" t="n">
        <v>243</v>
      </c>
      <c r="O31" s="142" t="n">
        <v>70</v>
      </c>
      <c r="P31" s="143" t="n">
        <f aca="false">O31/N31*100</f>
        <v>28.8065843621399</v>
      </c>
      <c r="Q31" s="50" t="n">
        <v>5</v>
      </c>
      <c r="R31" s="142" t="n">
        <v>3</v>
      </c>
      <c r="S31" s="142" t="n">
        <v>31</v>
      </c>
      <c r="T31" s="142" t="n">
        <v>5</v>
      </c>
      <c r="U31" s="143" t="n">
        <f aca="false">T31/S31*100</f>
        <v>16.1290322580645</v>
      </c>
      <c r="V31" s="30" t="n">
        <v>14</v>
      </c>
      <c r="W31" s="142" t="n">
        <v>0</v>
      </c>
      <c r="X31" s="144" t="n">
        <f aca="false">W31/V31*100</f>
        <v>0</v>
      </c>
      <c r="Y31" s="142" t="n">
        <v>9</v>
      </c>
      <c r="Z31" s="142" t="n">
        <v>0</v>
      </c>
      <c r="AA31" s="141" t="n">
        <f aca="false">Z31/Y31*100</f>
        <v>0</v>
      </c>
    </row>
    <row r="32" customFormat="false" ht="18" hidden="false" customHeight="true" outlineLevel="0" collapsed="false">
      <c r="A32" s="28" t="n">
        <v>46</v>
      </c>
      <c r="B32" s="138" t="n">
        <v>392</v>
      </c>
      <c r="C32" s="30" t="s">
        <v>31</v>
      </c>
      <c r="D32" s="31" t="s">
        <v>87</v>
      </c>
      <c r="E32" s="139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1"/>
      <c r="L32" s="50" t="n">
        <v>14</v>
      </c>
      <c r="M32" s="142" t="n">
        <v>11</v>
      </c>
      <c r="N32" s="142" t="n">
        <v>266</v>
      </c>
      <c r="O32" s="142" t="n">
        <v>40</v>
      </c>
      <c r="P32" s="143" t="n">
        <f aca="false">O32/N32*100</f>
        <v>15.0375939849624</v>
      </c>
      <c r="Q32" s="50" t="n">
        <v>5</v>
      </c>
      <c r="R32" s="142" t="n">
        <v>2</v>
      </c>
      <c r="S32" s="142" t="n">
        <v>50</v>
      </c>
      <c r="T32" s="142" t="n">
        <v>6</v>
      </c>
      <c r="U32" s="143" t="n">
        <f aca="false">T32/S32*100</f>
        <v>12</v>
      </c>
      <c r="V32" s="30" t="n">
        <v>42</v>
      </c>
      <c r="W32" s="142" t="n">
        <v>0</v>
      </c>
      <c r="X32" s="144" t="n">
        <f aca="false">W32/V32*100</f>
        <v>0</v>
      </c>
      <c r="Y32" s="142" t="n">
        <v>35</v>
      </c>
      <c r="Z32" s="142" t="n">
        <v>0</v>
      </c>
      <c r="AA32" s="141" t="n">
        <f aca="false">Z32/Y32*100</f>
        <v>0</v>
      </c>
    </row>
    <row r="33" customFormat="false" ht="18" hidden="false" customHeight="true" outlineLevel="0" collapsed="false">
      <c r="A33" s="28" t="n">
        <v>46</v>
      </c>
      <c r="B33" s="138" t="n">
        <v>404</v>
      </c>
      <c r="C33" s="30" t="s">
        <v>31</v>
      </c>
      <c r="D33" s="31" t="s">
        <v>89</v>
      </c>
      <c r="E33" s="139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1"/>
      <c r="L33" s="50" t="n">
        <v>8</v>
      </c>
      <c r="M33" s="142" t="n">
        <v>1</v>
      </c>
      <c r="N33" s="142" t="n">
        <v>14</v>
      </c>
      <c r="O33" s="142" t="n">
        <v>2</v>
      </c>
      <c r="P33" s="143" t="n">
        <f aca="false">O33/N33*100</f>
        <v>14.2857142857143</v>
      </c>
      <c r="Q33" s="50" t="n">
        <v>5</v>
      </c>
      <c r="R33" s="142" t="n">
        <v>0</v>
      </c>
      <c r="S33" s="142" t="n">
        <v>38</v>
      </c>
      <c r="T33" s="142" t="n">
        <v>0</v>
      </c>
      <c r="U33" s="143" t="n">
        <f aca="false">T33/S33*100</f>
        <v>0</v>
      </c>
      <c r="V33" s="30" t="n">
        <v>19</v>
      </c>
      <c r="W33" s="142" t="n">
        <v>0</v>
      </c>
      <c r="X33" s="144" t="n">
        <f aca="false">W33/V33*100</f>
        <v>0</v>
      </c>
      <c r="Y33" s="142" t="n">
        <v>17</v>
      </c>
      <c r="Z33" s="142" t="n">
        <v>0</v>
      </c>
      <c r="AA33" s="141" t="n">
        <f aca="false">Z33/Y33*100</f>
        <v>0</v>
      </c>
    </row>
    <row r="34" customFormat="false" ht="18" hidden="false" customHeight="true" outlineLevel="0" collapsed="false">
      <c r="A34" s="28" t="n">
        <v>46</v>
      </c>
      <c r="B34" s="138" t="n">
        <v>421</v>
      </c>
      <c r="C34" s="30" t="s">
        <v>31</v>
      </c>
      <c r="D34" s="31" t="s">
        <v>91</v>
      </c>
      <c r="E34" s="139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1"/>
      <c r="L34" s="50" t="n">
        <v>9</v>
      </c>
      <c r="M34" s="142" t="n">
        <v>7</v>
      </c>
      <c r="N34" s="142" t="n">
        <v>144</v>
      </c>
      <c r="O34" s="142" t="n">
        <v>13</v>
      </c>
      <c r="P34" s="143" t="n">
        <f aca="false">O34/N34*100</f>
        <v>9.02777777777778</v>
      </c>
      <c r="Q34" s="50" t="n">
        <v>5</v>
      </c>
      <c r="R34" s="142" t="n">
        <v>2</v>
      </c>
      <c r="S34" s="142" t="n">
        <v>25</v>
      </c>
      <c r="T34" s="142" t="n">
        <v>4</v>
      </c>
      <c r="U34" s="143" t="n">
        <f aca="false">T34/S34*100</f>
        <v>16</v>
      </c>
      <c r="V34" s="30" t="n">
        <v>8</v>
      </c>
      <c r="W34" s="142" t="n">
        <v>1</v>
      </c>
      <c r="X34" s="144" t="n">
        <f aca="false">W34/V34*100</f>
        <v>12.5</v>
      </c>
      <c r="Y34" s="142" t="n">
        <v>8</v>
      </c>
      <c r="Z34" s="142" t="n">
        <v>1</v>
      </c>
      <c r="AA34" s="141" t="n">
        <f aca="false">Z34/Y34*100</f>
        <v>12.5</v>
      </c>
    </row>
    <row r="35" customFormat="false" ht="18" hidden="false" customHeight="true" outlineLevel="0" collapsed="false">
      <c r="A35" s="28" t="n">
        <v>46</v>
      </c>
      <c r="B35" s="138" t="n">
        <v>441</v>
      </c>
      <c r="C35" s="30" t="s">
        <v>31</v>
      </c>
      <c r="D35" s="31" t="s">
        <v>93</v>
      </c>
      <c r="E35" s="139" t="n">
        <v>30</v>
      </c>
      <c r="F35" s="140" t="n">
        <v>20</v>
      </c>
      <c r="G35" s="140" t="n">
        <v>39</v>
      </c>
      <c r="H35" s="140" t="n">
        <v>33</v>
      </c>
      <c r="I35" s="140" t="n">
        <v>454</v>
      </c>
      <c r="J35" s="140" t="n">
        <v>132</v>
      </c>
      <c r="K35" s="141" t="n">
        <f aca="false">J35/I35*100</f>
        <v>29.0748898678414</v>
      </c>
      <c r="L35" s="50" t="n">
        <v>25</v>
      </c>
      <c r="M35" s="142" t="n">
        <v>21</v>
      </c>
      <c r="N35" s="142" t="n">
        <v>327</v>
      </c>
      <c r="O35" s="142" t="n">
        <v>92</v>
      </c>
      <c r="P35" s="143" t="n">
        <f aca="false">O35/N35*100</f>
        <v>28.1345565749235</v>
      </c>
      <c r="Q35" s="50" t="n">
        <v>5</v>
      </c>
      <c r="R35" s="142" t="n">
        <v>3</v>
      </c>
      <c r="S35" s="142" t="n">
        <v>27</v>
      </c>
      <c r="T35" s="142" t="n">
        <v>4</v>
      </c>
      <c r="U35" s="143" t="n">
        <f aca="false">T35/S35*100</f>
        <v>14.8148148148148</v>
      </c>
      <c r="V35" s="30" t="n">
        <v>18</v>
      </c>
      <c r="W35" s="142" t="n">
        <v>0</v>
      </c>
      <c r="X35" s="144" t="n">
        <f aca="false">W35/V35*100</f>
        <v>0</v>
      </c>
      <c r="Y35" s="142" t="n">
        <v>18</v>
      </c>
      <c r="Z35" s="142" t="n">
        <v>0</v>
      </c>
      <c r="AA35" s="141" t="n">
        <f aca="false">Z35/Y35*100</f>
        <v>0</v>
      </c>
    </row>
    <row r="36" customFormat="false" ht="18" hidden="false" customHeight="true" outlineLevel="0" collapsed="false">
      <c r="A36" s="28" t="n">
        <v>46</v>
      </c>
      <c r="B36" s="138" t="n">
        <v>442</v>
      </c>
      <c r="C36" s="30" t="s">
        <v>31</v>
      </c>
      <c r="D36" s="31" t="s">
        <v>96</v>
      </c>
      <c r="E36" s="139" t="n">
        <v>25</v>
      </c>
      <c r="F36" s="140" t="n">
        <v>22</v>
      </c>
      <c r="G36" s="140" t="n">
        <v>31</v>
      </c>
      <c r="H36" s="140" t="n">
        <v>27</v>
      </c>
      <c r="I36" s="140" t="n">
        <v>426</v>
      </c>
      <c r="J36" s="140" t="n">
        <v>100</v>
      </c>
      <c r="K36" s="141" t="n">
        <f aca="false">J36/I36*100</f>
        <v>23.4741784037559</v>
      </c>
      <c r="L36" s="50" t="n">
        <v>17</v>
      </c>
      <c r="M36" s="142" t="n">
        <v>14</v>
      </c>
      <c r="N36" s="142" t="n">
        <v>212</v>
      </c>
      <c r="O36" s="142" t="n">
        <v>41</v>
      </c>
      <c r="P36" s="143" t="n">
        <f aca="false">O36/N36*100</f>
        <v>19.3396226415094</v>
      </c>
      <c r="Q36" s="50" t="n">
        <v>5</v>
      </c>
      <c r="R36" s="142" t="n">
        <v>2</v>
      </c>
      <c r="S36" s="142" t="n">
        <v>31</v>
      </c>
      <c r="T36" s="142" t="n">
        <v>2</v>
      </c>
      <c r="U36" s="143" t="n">
        <f aca="false">T36/S36*100</f>
        <v>6.45161290322581</v>
      </c>
      <c r="V36" s="30" t="n">
        <v>24</v>
      </c>
      <c r="W36" s="142" t="n">
        <v>0</v>
      </c>
      <c r="X36" s="144" t="n">
        <f aca="false">W36/V36*100</f>
        <v>0</v>
      </c>
      <c r="Y36" s="142" t="n">
        <v>20</v>
      </c>
      <c r="Z36" s="142" t="n">
        <v>0</v>
      </c>
      <c r="AA36" s="141" t="n">
        <f aca="false">Z36/Y36*100</f>
        <v>0</v>
      </c>
    </row>
    <row r="37" customFormat="false" ht="18" hidden="false" customHeight="true" outlineLevel="0" collapsed="false">
      <c r="A37" s="28" t="n">
        <v>46</v>
      </c>
      <c r="B37" s="138" t="n">
        <v>443</v>
      </c>
      <c r="C37" s="30" t="s">
        <v>31</v>
      </c>
      <c r="D37" s="31" t="s">
        <v>100</v>
      </c>
      <c r="E37" s="139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1" t="s">
        <v>189</v>
      </c>
      <c r="L37" s="50" t="n">
        <v>12</v>
      </c>
      <c r="M37" s="142" t="n">
        <v>10</v>
      </c>
      <c r="N37" s="142" t="n">
        <v>142</v>
      </c>
      <c r="O37" s="142" t="n">
        <v>14</v>
      </c>
      <c r="P37" s="143" t="n">
        <f aca="false">O37/N37*100</f>
        <v>9.85915492957746</v>
      </c>
      <c r="Q37" s="50" t="n">
        <v>5</v>
      </c>
      <c r="R37" s="142" t="n">
        <v>1</v>
      </c>
      <c r="S37" s="142" t="n">
        <v>25</v>
      </c>
      <c r="T37" s="142" t="n">
        <v>1</v>
      </c>
      <c r="U37" s="143" t="n">
        <f aca="false">T37/S37*100</f>
        <v>4</v>
      </c>
      <c r="V37" s="30" t="n">
        <v>7</v>
      </c>
      <c r="W37" s="142" t="n">
        <v>0</v>
      </c>
      <c r="X37" s="144" t="n">
        <f aca="false">W37/V37*100</f>
        <v>0</v>
      </c>
      <c r="Y37" s="142" t="n">
        <v>7</v>
      </c>
      <c r="Z37" s="142" t="n">
        <v>0</v>
      </c>
      <c r="AA37" s="141" t="n">
        <f aca="false">Z37/Y37*100</f>
        <v>0</v>
      </c>
    </row>
    <row r="38" customFormat="false" ht="18" hidden="false" customHeight="true" outlineLevel="0" collapsed="false">
      <c r="A38" s="28" t="n">
        <v>46</v>
      </c>
      <c r="B38" s="138" t="n">
        <v>452</v>
      </c>
      <c r="C38" s="30" t="s">
        <v>31</v>
      </c>
      <c r="D38" s="31" t="s">
        <v>101</v>
      </c>
      <c r="E38" s="139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1" t="s">
        <v>189</v>
      </c>
      <c r="L38" s="50" t="n">
        <v>22</v>
      </c>
      <c r="M38" s="142" t="n">
        <v>17</v>
      </c>
      <c r="N38" s="142" t="n">
        <v>287</v>
      </c>
      <c r="O38" s="142" t="n">
        <v>43</v>
      </c>
      <c r="P38" s="143" t="n">
        <f aca="false">O38/N38*100</f>
        <v>14.9825783972125</v>
      </c>
      <c r="Q38" s="50" t="n">
        <v>5</v>
      </c>
      <c r="R38" s="142" t="n">
        <v>3</v>
      </c>
      <c r="S38" s="142" t="n">
        <v>37</v>
      </c>
      <c r="T38" s="142" t="n">
        <v>6</v>
      </c>
      <c r="U38" s="143" t="n">
        <f aca="false">T38/S38*100</f>
        <v>16.2162162162162</v>
      </c>
      <c r="V38" s="30" t="n">
        <v>21</v>
      </c>
      <c r="W38" s="142" t="n">
        <v>1</v>
      </c>
      <c r="X38" s="144" t="n">
        <f aca="false">W38/V38*100</f>
        <v>4.76190476190476</v>
      </c>
      <c r="Y38" s="142" t="n">
        <v>21</v>
      </c>
      <c r="Z38" s="142" t="n">
        <v>1</v>
      </c>
      <c r="AA38" s="141" t="n">
        <f aca="false">Z38/Y38*100</f>
        <v>4.76190476190476</v>
      </c>
    </row>
    <row r="39" customFormat="false" ht="18" hidden="false" customHeight="true" outlineLevel="0" collapsed="false">
      <c r="A39" s="28" t="n">
        <v>46</v>
      </c>
      <c r="B39" s="138" t="n">
        <v>468</v>
      </c>
      <c r="C39" s="30" t="s">
        <v>31</v>
      </c>
      <c r="D39" s="31" t="s">
        <v>102</v>
      </c>
      <c r="E39" s="139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1" t="s">
        <v>189</v>
      </c>
      <c r="L39" s="50" t="n">
        <v>19</v>
      </c>
      <c r="M39" s="142" t="n">
        <v>12</v>
      </c>
      <c r="N39" s="142" t="n">
        <v>291</v>
      </c>
      <c r="O39" s="142" t="n">
        <v>39</v>
      </c>
      <c r="P39" s="143" t="n">
        <f aca="false">O39/N39*100</f>
        <v>13.4020618556701</v>
      </c>
      <c r="Q39" s="50" t="n">
        <v>5</v>
      </c>
      <c r="R39" s="142" t="n">
        <v>0</v>
      </c>
      <c r="S39" s="142" t="n">
        <v>27</v>
      </c>
      <c r="T39" s="142" t="n">
        <v>0</v>
      </c>
      <c r="U39" s="143" t="n">
        <f aca="false">T39/S39*100</f>
        <v>0</v>
      </c>
      <c r="V39" s="30" t="n">
        <v>13</v>
      </c>
      <c r="W39" s="142" t="n">
        <v>0</v>
      </c>
      <c r="X39" s="144" t="n">
        <f aca="false">W39/V39*100</f>
        <v>0</v>
      </c>
      <c r="Y39" s="142" t="n">
        <v>13</v>
      </c>
      <c r="Z39" s="142" t="n">
        <v>0</v>
      </c>
      <c r="AA39" s="141" t="n">
        <f aca="false">Z39/Y39*100</f>
        <v>0</v>
      </c>
    </row>
    <row r="40" customFormat="false" ht="18" hidden="false" customHeight="true" outlineLevel="0" collapsed="false">
      <c r="A40" s="28" t="n">
        <v>46</v>
      </c>
      <c r="B40" s="138" t="n">
        <v>482</v>
      </c>
      <c r="C40" s="30" t="s">
        <v>31</v>
      </c>
      <c r="D40" s="31" t="s">
        <v>103</v>
      </c>
      <c r="E40" s="139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1" t="s">
        <v>189</v>
      </c>
      <c r="L40" s="50" t="n">
        <v>8</v>
      </c>
      <c r="M40" s="142" t="n">
        <v>7</v>
      </c>
      <c r="N40" s="142" t="n">
        <v>99</v>
      </c>
      <c r="O40" s="142" t="n">
        <v>17</v>
      </c>
      <c r="P40" s="143" t="n">
        <f aca="false">O40/N40*100</f>
        <v>17.1717171717172</v>
      </c>
      <c r="Q40" s="50" t="n">
        <v>5</v>
      </c>
      <c r="R40" s="142" t="n">
        <v>2</v>
      </c>
      <c r="S40" s="142" t="n">
        <v>27</v>
      </c>
      <c r="T40" s="142" t="n">
        <v>2</v>
      </c>
      <c r="U40" s="143" t="n">
        <f aca="false">T40/S40*100</f>
        <v>7.40740740740741</v>
      </c>
      <c r="V40" s="30" t="n">
        <v>11</v>
      </c>
      <c r="W40" s="142" t="n">
        <v>0</v>
      </c>
      <c r="X40" s="144" t="n">
        <f aca="false">W40/V40*100</f>
        <v>0</v>
      </c>
      <c r="Y40" s="142" t="n">
        <v>11</v>
      </c>
      <c r="Z40" s="142" t="n">
        <v>0</v>
      </c>
      <c r="AA40" s="141" t="n">
        <f aca="false">Z40/Y40*100</f>
        <v>0</v>
      </c>
    </row>
    <row r="41" customFormat="false" ht="18" hidden="false" customHeight="true" outlineLevel="0" collapsed="false">
      <c r="A41" s="28" t="n">
        <v>46</v>
      </c>
      <c r="B41" s="138" t="n">
        <v>490</v>
      </c>
      <c r="C41" s="30" t="s">
        <v>31</v>
      </c>
      <c r="D41" s="31" t="s">
        <v>104</v>
      </c>
      <c r="E41" s="139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s">
        <v>189</v>
      </c>
      <c r="L41" s="50" t="n">
        <v>10</v>
      </c>
      <c r="M41" s="142" t="n">
        <v>8</v>
      </c>
      <c r="N41" s="142" t="n">
        <v>167</v>
      </c>
      <c r="O41" s="142" t="n">
        <v>32</v>
      </c>
      <c r="P41" s="143" t="n">
        <f aca="false">O41/N41*100</f>
        <v>19.1616766467066</v>
      </c>
      <c r="Q41" s="50" t="n">
        <v>5</v>
      </c>
      <c r="R41" s="142" t="n">
        <v>0</v>
      </c>
      <c r="S41" s="142" t="n">
        <v>35</v>
      </c>
      <c r="T41" s="142" t="n">
        <v>0</v>
      </c>
      <c r="U41" s="143" t="n">
        <f aca="false">T41/S41*100</f>
        <v>0</v>
      </c>
      <c r="V41" s="30" t="n">
        <v>20</v>
      </c>
      <c r="W41" s="142" t="n">
        <v>0</v>
      </c>
      <c r="X41" s="144" t="n">
        <f aca="false">W41/V41*100</f>
        <v>0</v>
      </c>
      <c r="Y41" s="142" t="n">
        <v>19</v>
      </c>
      <c r="Z41" s="142" t="n">
        <v>0</v>
      </c>
      <c r="AA41" s="141" t="n">
        <f aca="false">Z41/Y41*100</f>
        <v>0</v>
      </c>
    </row>
    <row r="42" customFormat="false" ht="18" hidden="false" customHeight="true" outlineLevel="0" collapsed="false">
      <c r="A42" s="28" t="n">
        <v>46</v>
      </c>
      <c r="B42" s="138" t="n">
        <v>491</v>
      </c>
      <c r="C42" s="30" t="s">
        <v>31</v>
      </c>
      <c r="D42" s="31" t="s">
        <v>105</v>
      </c>
      <c r="E42" s="139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1" t="s">
        <v>189</v>
      </c>
      <c r="L42" s="50" t="n">
        <v>8</v>
      </c>
      <c r="M42" s="142" t="n">
        <v>5</v>
      </c>
      <c r="N42" s="142" t="n">
        <v>108</v>
      </c>
      <c r="O42" s="142" t="n">
        <v>12</v>
      </c>
      <c r="P42" s="143" t="n">
        <f aca="false">O42/N42*100</f>
        <v>11.1111111111111</v>
      </c>
      <c r="Q42" s="50" t="n">
        <v>5</v>
      </c>
      <c r="R42" s="142" t="n">
        <v>0</v>
      </c>
      <c r="S42" s="142" t="n">
        <v>35</v>
      </c>
      <c r="T42" s="142" t="n">
        <v>0</v>
      </c>
      <c r="U42" s="143" t="n">
        <f aca="false">T42/S42*100</f>
        <v>0</v>
      </c>
      <c r="V42" s="30" t="n">
        <v>20</v>
      </c>
      <c r="W42" s="142" t="n">
        <v>0</v>
      </c>
      <c r="X42" s="144" t="n">
        <f aca="false">W42/V42*100</f>
        <v>0</v>
      </c>
      <c r="Y42" s="142" t="n">
        <v>20</v>
      </c>
      <c r="Z42" s="142" t="n">
        <v>0</v>
      </c>
      <c r="AA42" s="141" t="n">
        <f aca="false">Z42/Y42*100</f>
        <v>0</v>
      </c>
    </row>
    <row r="43" customFormat="false" ht="18" hidden="false" customHeight="true" outlineLevel="0" collapsed="false">
      <c r="A43" s="28" t="n">
        <v>46</v>
      </c>
      <c r="B43" s="138" t="n">
        <v>492</v>
      </c>
      <c r="C43" s="30" t="s">
        <v>31</v>
      </c>
      <c r="D43" s="31" t="s">
        <v>106</v>
      </c>
      <c r="E43" s="139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1" t="s">
        <v>189</v>
      </c>
      <c r="L43" s="50" t="n">
        <v>15</v>
      </c>
      <c r="M43" s="142" t="n">
        <v>11</v>
      </c>
      <c r="N43" s="142" t="n">
        <v>188</v>
      </c>
      <c r="O43" s="142" t="n">
        <v>22</v>
      </c>
      <c r="P43" s="143" t="n">
        <f aca="false">O43/N43*100</f>
        <v>11.7021276595745</v>
      </c>
      <c r="Q43" s="50" t="n">
        <v>5</v>
      </c>
      <c r="R43" s="142" t="n">
        <v>1</v>
      </c>
      <c r="S43" s="142" t="n">
        <v>34</v>
      </c>
      <c r="T43" s="142" t="n">
        <v>2</v>
      </c>
      <c r="U43" s="143" t="n">
        <f aca="false">T43/S43*100</f>
        <v>5.88235294117647</v>
      </c>
      <c r="V43" s="30" t="n">
        <v>30</v>
      </c>
      <c r="W43" s="142" t="n">
        <v>2</v>
      </c>
      <c r="X43" s="144" t="n">
        <f aca="false">W43/V43*100</f>
        <v>6.66666666666667</v>
      </c>
      <c r="Y43" s="142" t="n">
        <v>21</v>
      </c>
      <c r="Z43" s="142" t="n">
        <v>1</v>
      </c>
      <c r="AA43" s="141" t="n">
        <f aca="false">Z43/Y43*100</f>
        <v>4.76190476190476</v>
      </c>
    </row>
    <row r="44" customFormat="false" ht="18" hidden="false" customHeight="true" outlineLevel="0" collapsed="false">
      <c r="A44" s="28" t="n">
        <v>46</v>
      </c>
      <c r="B44" s="138" t="n">
        <v>501</v>
      </c>
      <c r="C44" s="30" t="s">
        <v>31</v>
      </c>
      <c r="D44" s="31" t="s">
        <v>107</v>
      </c>
      <c r="E44" s="139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1" t="s">
        <v>189</v>
      </c>
      <c r="L44" s="50" t="n">
        <v>12</v>
      </c>
      <c r="M44" s="142" t="n">
        <v>7</v>
      </c>
      <c r="N44" s="142" t="n">
        <v>169</v>
      </c>
      <c r="O44" s="142" t="n">
        <v>14</v>
      </c>
      <c r="P44" s="143" t="n">
        <f aca="false">O44/N44*100</f>
        <v>8.28402366863906</v>
      </c>
      <c r="Q44" s="50" t="n">
        <v>5</v>
      </c>
      <c r="R44" s="142" t="n">
        <v>1</v>
      </c>
      <c r="S44" s="142" t="n">
        <v>27</v>
      </c>
      <c r="T44" s="142" t="n">
        <v>1</v>
      </c>
      <c r="U44" s="143" t="n">
        <f aca="false">T44/S44*100</f>
        <v>3.7037037037037</v>
      </c>
      <c r="V44" s="30" t="n">
        <v>16</v>
      </c>
      <c r="W44" s="142" t="n">
        <v>0</v>
      </c>
      <c r="X44" s="144" t="n">
        <f aca="false">W44/V44*100</f>
        <v>0</v>
      </c>
      <c r="Y44" s="142" t="n">
        <v>16</v>
      </c>
      <c r="Z44" s="142" t="n">
        <v>0</v>
      </c>
      <c r="AA44" s="141" t="n">
        <f aca="false">Z44/Y44*100</f>
        <v>0</v>
      </c>
    </row>
    <row r="45" customFormat="false" ht="18" hidden="false" customHeight="true" outlineLevel="0" collapsed="false">
      <c r="A45" s="28" t="n">
        <v>46</v>
      </c>
      <c r="B45" s="138" t="n">
        <v>502</v>
      </c>
      <c r="C45" s="30" t="s">
        <v>31</v>
      </c>
      <c r="D45" s="31" t="s">
        <v>108</v>
      </c>
      <c r="E45" s="139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1" t="s">
        <v>189</v>
      </c>
      <c r="L45" s="50" t="n">
        <v>14</v>
      </c>
      <c r="M45" s="142" t="n">
        <v>7</v>
      </c>
      <c r="N45" s="142" t="n">
        <v>115</v>
      </c>
      <c r="O45" s="142" t="n">
        <v>7</v>
      </c>
      <c r="P45" s="143" t="n">
        <f aca="false">O45/N45*100</f>
        <v>6.08695652173913</v>
      </c>
      <c r="Q45" s="50" t="n">
        <v>5</v>
      </c>
      <c r="R45" s="142" t="n">
        <v>1</v>
      </c>
      <c r="S45" s="142" t="n">
        <v>26</v>
      </c>
      <c r="T45" s="142" t="n">
        <v>1</v>
      </c>
      <c r="U45" s="143" t="n">
        <f aca="false">T45/S45*100</f>
        <v>3.84615384615385</v>
      </c>
      <c r="V45" s="30" t="n">
        <v>13</v>
      </c>
      <c r="W45" s="142" t="n">
        <v>1</v>
      </c>
      <c r="X45" s="144" t="n">
        <f aca="false">W45/V45*100</f>
        <v>7.69230769230769</v>
      </c>
      <c r="Y45" s="142" t="n">
        <v>13</v>
      </c>
      <c r="Z45" s="142" t="n">
        <v>1</v>
      </c>
      <c r="AA45" s="141" t="n">
        <f aca="false">Z45/Y45*100</f>
        <v>7.69230769230769</v>
      </c>
    </row>
    <row r="46" customFormat="false" ht="18" hidden="false" customHeight="true" outlineLevel="0" collapsed="false">
      <c r="A46" s="28" t="n">
        <v>46</v>
      </c>
      <c r="B46" s="138" t="n">
        <v>503</v>
      </c>
      <c r="C46" s="30" t="s">
        <v>31</v>
      </c>
      <c r="D46" s="31" t="s">
        <v>109</v>
      </c>
      <c r="E46" s="139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1" t="s">
        <v>189</v>
      </c>
      <c r="L46" s="50" t="n">
        <v>9</v>
      </c>
      <c r="M46" s="142" t="n">
        <v>8</v>
      </c>
      <c r="N46" s="142" t="n">
        <v>150</v>
      </c>
      <c r="O46" s="142" t="n">
        <v>20</v>
      </c>
      <c r="P46" s="143" t="n">
        <f aca="false">O46/N46*100</f>
        <v>13.3333333333333</v>
      </c>
      <c r="Q46" s="50" t="n">
        <v>5</v>
      </c>
      <c r="R46" s="142" t="n">
        <v>1</v>
      </c>
      <c r="S46" s="142" t="n">
        <v>26</v>
      </c>
      <c r="T46" s="142" t="n">
        <v>1</v>
      </c>
      <c r="U46" s="143" t="n">
        <f aca="false">T46/S46*100</f>
        <v>3.84615384615385</v>
      </c>
      <c r="V46" s="30" t="n">
        <v>16</v>
      </c>
      <c r="W46" s="142" t="n">
        <v>0</v>
      </c>
      <c r="X46" s="144" t="n">
        <f aca="false">W46/V46*100</f>
        <v>0</v>
      </c>
      <c r="Y46" s="142" t="n">
        <v>14</v>
      </c>
      <c r="Z46" s="142" t="n">
        <v>0</v>
      </c>
      <c r="AA46" s="141" t="n">
        <f aca="false">Z46/Y46*100</f>
        <v>0</v>
      </c>
    </row>
    <row r="47" customFormat="false" ht="18" hidden="false" customHeight="true" outlineLevel="0" collapsed="false">
      <c r="A47" s="28" t="n">
        <v>46</v>
      </c>
      <c r="B47" s="138" t="n">
        <v>504</v>
      </c>
      <c r="C47" s="30" t="s">
        <v>31</v>
      </c>
      <c r="D47" s="31" t="s">
        <v>110</v>
      </c>
      <c r="E47" s="139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1" t="s">
        <v>189</v>
      </c>
      <c r="L47" s="50" t="n">
        <v>15</v>
      </c>
      <c r="M47" s="142" t="n">
        <v>13</v>
      </c>
      <c r="N47" s="142" t="n">
        <v>232</v>
      </c>
      <c r="O47" s="142" t="n">
        <v>47</v>
      </c>
      <c r="P47" s="143" t="n">
        <f aca="false">O47/N47*100</f>
        <v>20.2586206896552</v>
      </c>
      <c r="Q47" s="50" t="n">
        <v>5</v>
      </c>
      <c r="R47" s="142" t="n">
        <v>2</v>
      </c>
      <c r="S47" s="142" t="n">
        <v>29</v>
      </c>
      <c r="T47" s="142" t="n">
        <v>3</v>
      </c>
      <c r="U47" s="143" t="n">
        <f aca="false">T47/S47*100</f>
        <v>10.3448275862069</v>
      </c>
      <c r="V47" s="30" t="n">
        <v>14</v>
      </c>
      <c r="W47" s="142" t="n">
        <v>0</v>
      </c>
      <c r="X47" s="144" t="n">
        <f aca="false">W47/V47*100</f>
        <v>0</v>
      </c>
      <c r="Y47" s="142" t="n">
        <v>11</v>
      </c>
      <c r="Z47" s="142" t="n">
        <v>0</v>
      </c>
      <c r="AA47" s="141" t="n">
        <f aca="false">Z47/Y47*100</f>
        <v>0</v>
      </c>
    </row>
    <row r="48" customFormat="false" ht="18" hidden="false" customHeight="true" outlineLevel="0" collapsed="false">
      <c r="A48" s="28" t="n">
        <v>46</v>
      </c>
      <c r="B48" s="138" t="n">
        <v>523</v>
      </c>
      <c r="C48" s="30" t="s">
        <v>31</v>
      </c>
      <c r="D48" s="31" t="s">
        <v>111</v>
      </c>
      <c r="E48" s="139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1" t="s">
        <v>189</v>
      </c>
      <c r="L48" s="50" t="n">
        <v>20</v>
      </c>
      <c r="M48" s="142" t="n">
        <v>9</v>
      </c>
      <c r="N48" s="142" t="n">
        <v>112</v>
      </c>
      <c r="O48" s="142" t="n">
        <v>12</v>
      </c>
      <c r="P48" s="143" t="n">
        <f aca="false">O48/N48*100</f>
        <v>10.7142857142857</v>
      </c>
      <c r="Q48" s="50" t="n">
        <v>5</v>
      </c>
      <c r="R48" s="142" t="n">
        <v>0</v>
      </c>
      <c r="S48" s="142" t="n">
        <v>19</v>
      </c>
      <c r="T48" s="142" t="n">
        <v>0</v>
      </c>
      <c r="U48" s="143" t="n">
        <f aca="false">T48/S48*100</f>
        <v>0</v>
      </c>
      <c r="V48" s="30" t="n">
        <v>20</v>
      </c>
      <c r="W48" s="142" t="n">
        <v>0</v>
      </c>
      <c r="X48" s="144" t="n">
        <f aca="false">W48/V48*100</f>
        <v>0</v>
      </c>
      <c r="Y48" s="142" t="n">
        <v>20</v>
      </c>
      <c r="Z48" s="142" t="n">
        <v>0</v>
      </c>
      <c r="AA48" s="141" t="n">
        <f aca="false">Z48/Y48*100</f>
        <v>0</v>
      </c>
    </row>
    <row r="49" customFormat="false" ht="18" hidden="false" customHeight="true" outlineLevel="0" collapsed="false">
      <c r="A49" s="28" t="n">
        <v>46</v>
      </c>
      <c r="B49" s="138" t="n">
        <v>524</v>
      </c>
      <c r="C49" s="30" t="s">
        <v>31</v>
      </c>
      <c r="D49" s="31" t="s">
        <v>112</v>
      </c>
      <c r="E49" s="139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1" t="s">
        <v>189</v>
      </c>
      <c r="L49" s="50" t="n">
        <v>12</v>
      </c>
      <c r="M49" s="142" t="n">
        <v>7</v>
      </c>
      <c r="N49" s="142" t="n">
        <v>97</v>
      </c>
      <c r="O49" s="142" t="n">
        <v>14</v>
      </c>
      <c r="P49" s="143" t="n">
        <f aca="false">O49/N49*100</f>
        <v>14.4329896907216</v>
      </c>
      <c r="Q49" s="50" t="n">
        <v>5</v>
      </c>
      <c r="R49" s="142" t="n">
        <v>0</v>
      </c>
      <c r="S49" s="142" t="n">
        <v>20</v>
      </c>
      <c r="T49" s="142" t="n">
        <v>0</v>
      </c>
      <c r="U49" s="143" t="n">
        <f aca="false">T49/S49*100</f>
        <v>0</v>
      </c>
      <c r="V49" s="30" t="n">
        <v>14</v>
      </c>
      <c r="W49" s="142" t="n">
        <v>0</v>
      </c>
      <c r="X49" s="144" t="n">
        <f aca="false">W49/V49*100</f>
        <v>0</v>
      </c>
      <c r="Y49" s="142" t="n">
        <v>14</v>
      </c>
      <c r="Z49" s="142" t="n">
        <v>0</v>
      </c>
      <c r="AA49" s="141" t="n">
        <f aca="false">Z49/Y49*100</f>
        <v>0</v>
      </c>
    </row>
    <row r="50" customFormat="false" ht="18" hidden="false" customHeight="true" outlineLevel="0" collapsed="false">
      <c r="A50" s="28" t="n">
        <v>46</v>
      </c>
      <c r="B50" s="138" t="n">
        <v>525</v>
      </c>
      <c r="C50" s="30" t="s">
        <v>31</v>
      </c>
      <c r="D50" s="31" t="s">
        <v>114</v>
      </c>
      <c r="E50" s="139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1" t="s">
        <v>189</v>
      </c>
      <c r="L50" s="50" t="n">
        <v>14</v>
      </c>
      <c r="M50" s="142" t="n">
        <v>8</v>
      </c>
      <c r="N50" s="142" t="n">
        <v>212</v>
      </c>
      <c r="O50" s="142" t="n">
        <v>48</v>
      </c>
      <c r="P50" s="143" t="n">
        <f aca="false">O50/N50*100</f>
        <v>22.6415094339623</v>
      </c>
      <c r="Q50" s="50" t="n">
        <v>5</v>
      </c>
      <c r="R50" s="142" t="n">
        <v>2</v>
      </c>
      <c r="S50" s="142" t="n">
        <v>25</v>
      </c>
      <c r="T50" s="142" t="n">
        <v>2</v>
      </c>
      <c r="U50" s="143" t="n">
        <f aca="false">T50/S50*100</f>
        <v>8</v>
      </c>
      <c r="V50" s="30" t="n">
        <v>18</v>
      </c>
      <c r="W50" s="142" t="n">
        <v>0</v>
      </c>
      <c r="X50" s="144" t="n">
        <f aca="false">W50/V50*100</f>
        <v>0</v>
      </c>
      <c r="Y50" s="142" t="n">
        <v>17</v>
      </c>
      <c r="Z50" s="142" t="n">
        <v>0</v>
      </c>
      <c r="AA50" s="141" t="n">
        <f aca="false">Z50/Y50*100</f>
        <v>0</v>
      </c>
    </row>
    <row r="51" customFormat="false" ht="18" hidden="false" customHeight="true" outlineLevel="0" collapsed="false">
      <c r="A51" s="28" t="n">
        <v>46</v>
      </c>
      <c r="B51" s="138" t="n">
        <v>527</v>
      </c>
      <c r="C51" s="30" t="s">
        <v>31</v>
      </c>
      <c r="D51" s="31" t="s">
        <v>115</v>
      </c>
      <c r="E51" s="139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1" t="s">
        <v>189</v>
      </c>
      <c r="L51" s="50" t="n">
        <v>12</v>
      </c>
      <c r="M51" s="142" t="n">
        <v>10</v>
      </c>
      <c r="N51" s="142" t="n">
        <v>122</v>
      </c>
      <c r="O51" s="142" t="n">
        <v>22</v>
      </c>
      <c r="P51" s="143" t="n">
        <f aca="false">O51/N51*100</f>
        <v>18.0327868852459</v>
      </c>
      <c r="Q51" s="50" t="n">
        <v>5</v>
      </c>
      <c r="R51" s="142" t="n">
        <v>2</v>
      </c>
      <c r="S51" s="142" t="n">
        <v>23</v>
      </c>
      <c r="T51" s="142" t="n">
        <v>2</v>
      </c>
      <c r="U51" s="143" t="n">
        <f aca="false">T51/S51*100</f>
        <v>8.69565217391304</v>
      </c>
      <c r="V51" s="30" t="n">
        <v>21</v>
      </c>
      <c r="W51" s="142" t="n">
        <v>0</v>
      </c>
      <c r="X51" s="144" t="n">
        <f aca="false">W51/V51*100</f>
        <v>0</v>
      </c>
      <c r="Y51" s="142" t="n">
        <v>21</v>
      </c>
      <c r="Z51" s="142" t="n">
        <v>0</v>
      </c>
      <c r="AA51" s="141" t="n">
        <f aca="false">Z51/Y51*100</f>
        <v>0</v>
      </c>
    </row>
    <row r="52" customFormat="false" ht="18" hidden="false" customHeight="true" outlineLevel="0" collapsed="false">
      <c r="A52" s="28" t="n">
        <v>46</v>
      </c>
      <c r="B52" s="138" t="n">
        <v>529</v>
      </c>
      <c r="C52" s="30" t="s">
        <v>31</v>
      </c>
      <c r="D52" s="31" t="s">
        <v>116</v>
      </c>
      <c r="E52" s="139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1" t="s">
        <v>189</v>
      </c>
      <c r="L52" s="50" t="n">
        <v>12</v>
      </c>
      <c r="M52" s="142" t="n">
        <v>9</v>
      </c>
      <c r="N52" s="142" t="n">
        <v>134</v>
      </c>
      <c r="O52" s="142" t="n">
        <v>17</v>
      </c>
      <c r="P52" s="143" t="n">
        <f aca="false">O52/N52*100</f>
        <v>12.6865671641791</v>
      </c>
      <c r="Q52" s="50" t="n">
        <v>5</v>
      </c>
      <c r="R52" s="142" t="n">
        <v>2</v>
      </c>
      <c r="S52" s="142" t="n">
        <v>25</v>
      </c>
      <c r="T52" s="142" t="n">
        <v>3</v>
      </c>
      <c r="U52" s="143" t="n">
        <f aca="false">T52/S52*100</f>
        <v>12</v>
      </c>
      <c r="V52" s="30" t="n">
        <v>17</v>
      </c>
      <c r="W52" s="142" t="n">
        <v>0</v>
      </c>
      <c r="X52" s="144" t="n">
        <f aca="false">W52/V52*100</f>
        <v>0</v>
      </c>
      <c r="Y52" s="142" t="n">
        <v>17</v>
      </c>
      <c r="Z52" s="142" t="n">
        <v>0</v>
      </c>
      <c r="AA52" s="141" t="n">
        <f aca="false">Z52/Y52*100</f>
        <v>0</v>
      </c>
    </row>
    <row r="53" customFormat="false" ht="18" hidden="false" customHeight="true" outlineLevel="0" collapsed="false">
      <c r="A53" s="28" t="n">
        <v>46</v>
      </c>
      <c r="B53" s="138" t="n">
        <v>530</v>
      </c>
      <c r="C53" s="30" t="s">
        <v>31</v>
      </c>
      <c r="D53" s="31" t="s">
        <v>117</v>
      </c>
      <c r="E53" s="139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1" t="s">
        <v>189</v>
      </c>
      <c r="L53" s="50" t="n">
        <v>9</v>
      </c>
      <c r="M53" s="142" t="n">
        <v>8</v>
      </c>
      <c r="N53" s="142" t="n">
        <v>152</v>
      </c>
      <c r="O53" s="142" t="n">
        <v>38</v>
      </c>
      <c r="P53" s="143" t="n">
        <f aca="false">O53/N53*100</f>
        <v>25</v>
      </c>
      <c r="Q53" s="50" t="n">
        <v>5</v>
      </c>
      <c r="R53" s="142" t="n">
        <v>2</v>
      </c>
      <c r="S53" s="142" t="n">
        <v>31</v>
      </c>
      <c r="T53" s="142" t="n">
        <v>2</v>
      </c>
      <c r="U53" s="143" t="n">
        <f aca="false">T53/S53*100</f>
        <v>6.45161290322581</v>
      </c>
      <c r="V53" s="30" t="n">
        <v>18</v>
      </c>
      <c r="W53" s="142" t="n">
        <v>1</v>
      </c>
      <c r="X53" s="144" t="n">
        <f aca="false">W53/V53*100</f>
        <v>5.55555555555556</v>
      </c>
      <c r="Y53" s="142" t="n">
        <v>16</v>
      </c>
      <c r="Z53" s="142" t="n">
        <v>1</v>
      </c>
      <c r="AA53" s="141" t="n">
        <f aca="false">Z53/Y53*100</f>
        <v>6.25</v>
      </c>
    </row>
    <row r="54" customFormat="false" ht="18" hidden="false" customHeight="true" outlineLevel="0" collapsed="false">
      <c r="A54" s="28" t="n">
        <v>46</v>
      </c>
      <c r="B54" s="138" t="n">
        <v>531</v>
      </c>
      <c r="C54" s="30" t="s">
        <v>31</v>
      </c>
      <c r="D54" s="31" t="s">
        <v>118</v>
      </c>
      <c r="E54" s="139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1" t="s">
        <v>189</v>
      </c>
      <c r="L54" s="50" t="n">
        <v>12</v>
      </c>
      <c r="M54" s="142" t="n">
        <v>8</v>
      </c>
      <c r="N54" s="142" t="n">
        <v>199</v>
      </c>
      <c r="O54" s="142" t="n">
        <v>51</v>
      </c>
      <c r="P54" s="143" t="n">
        <f aca="false">O54/N54*100</f>
        <v>25.6281407035176</v>
      </c>
      <c r="Q54" s="50" t="n">
        <v>5</v>
      </c>
      <c r="R54" s="142" t="n">
        <v>1</v>
      </c>
      <c r="S54" s="142" t="n">
        <v>31</v>
      </c>
      <c r="T54" s="142" t="n">
        <v>1</v>
      </c>
      <c r="U54" s="143" t="n">
        <f aca="false">T54/S54*100</f>
        <v>3.2258064516129</v>
      </c>
      <c r="V54" s="30" t="n">
        <v>18</v>
      </c>
      <c r="W54" s="142" t="n">
        <v>1</v>
      </c>
      <c r="X54" s="144" t="n">
        <f aca="false">W54/V54*100</f>
        <v>5.55555555555556</v>
      </c>
      <c r="Y54" s="142" t="n">
        <v>18</v>
      </c>
      <c r="Z54" s="142" t="n">
        <v>1</v>
      </c>
      <c r="AA54" s="141" t="n">
        <f aca="false">Z54/Y54*100</f>
        <v>5.55555555555556</v>
      </c>
    </row>
    <row r="55" customFormat="false" ht="18" hidden="false" customHeight="true" outlineLevel="0" collapsed="false">
      <c r="A55" s="28" t="n">
        <v>46</v>
      </c>
      <c r="B55" s="138" t="n">
        <v>532</v>
      </c>
      <c r="C55" s="30" t="s">
        <v>31</v>
      </c>
      <c r="D55" s="31" t="s">
        <v>119</v>
      </c>
      <c r="E55" s="139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1" t="s">
        <v>189</v>
      </c>
      <c r="L55" s="50" t="n">
        <v>23</v>
      </c>
      <c r="M55" s="142" t="n">
        <v>17</v>
      </c>
      <c r="N55" s="142" t="n">
        <v>307</v>
      </c>
      <c r="O55" s="142" t="n">
        <v>110</v>
      </c>
      <c r="P55" s="143" t="n">
        <f aca="false">O55/N55*100</f>
        <v>35.8306188925081</v>
      </c>
      <c r="Q55" s="50" t="n">
        <v>5</v>
      </c>
      <c r="R55" s="142" t="n">
        <v>2</v>
      </c>
      <c r="S55" s="142" t="n">
        <v>31</v>
      </c>
      <c r="T55" s="142" t="n">
        <v>3</v>
      </c>
      <c r="U55" s="143" t="n">
        <f aca="false">T55/S55*100</f>
        <v>9.67741935483871</v>
      </c>
      <c r="V55" s="30" t="n">
        <v>15</v>
      </c>
      <c r="W55" s="142" t="n">
        <v>0</v>
      </c>
      <c r="X55" s="144" t="n">
        <f aca="false">W55/V55*100</f>
        <v>0</v>
      </c>
      <c r="Y55" s="142" t="n">
        <v>15</v>
      </c>
      <c r="Z55" s="142" t="n">
        <v>0</v>
      </c>
      <c r="AA55" s="141" t="n">
        <f aca="false">Z55/Y55*100</f>
        <v>0</v>
      </c>
    </row>
    <row r="56" customFormat="false" ht="18" hidden="false" customHeight="true" outlineLevel="0" collapsed="false">
      <c r="A56" s="28" t="n">
        <v>46</v>
      </c>
      <c r="B56" s="138" t="n">
        <v>533</v>
      </c>
      <c r="C56" s="30" t="s">
        <v>31</v>
      </c>
      <c r="D56" s="31" t="s">
        <v>120</v>
      </c>
      <c r="E56" s="139" t="n">
        <v>30</v>
      </c>
      <c r="F56" s="140" t="n">
        <v>19</v>
      </c>
      <c r="G56" s="140" t="n">
        <v>30</v>
      </c>
      <c r="H56" s="140" t="n">
        <v>24</v>
      </c>
      <c r="I56" s="140" t="n">
        <v>464</v>
      </c>
      <c r="J56" s="140" t="n">
        <v>100</v>
      </c>
      <c r="K56" s="141" t="n">
        <f aca="false">J56/I56*100</f>
        <v>21.551724137931</v>
      </c>
      <c r="L56" s="50" t="n">
        <v>23</v>
      </c>
      <c r="M56" s="142" t="n">
        <v>19</v>
      </c>
      <c r="N56" s="142" t="n">
        <v>321</v>
      </c>
      <c r="O56" s="142" t="n">
        <v>44</v>
      </c>
      <c r="P56" s="143" t="n">
        <f aca="false">O56/N56*100</f>
        <v>13.7071651090343</v>
      </c>
      <c r="Q56" s="50" t="n">
        <v>5</v>
      </c>
      <c r="R56" s="142" t="n">
        <v>2</v>
      </c>
      <c r="S56" s="142" t="n">
        <v>32</v>
      </c>
      <c r="T56" s="142" t="n">
        <v>3</v>
      </c>
      <c r="U56" s="143" t="n">
        <f aca="false">T56/S56*100</f>
        <v>9.375</v>
      </c>
      <c r="V56" s="30" t="n">
        <v>12</v>
      </c>
      <c r="W56" s="142" t="n">
        <v>0</v>
      </c>
      <c r="X56" s="144" t="n">
        <f aca="false">W56/V56*100</f>
        <v>0</v>
      </c>
      <c r="Y56" s="142" t="n">
        <v>12</v>
      </c>
      <c r="Z56" s="142" t="n">
        <v>0</v>
      </c>
      <c r="AA56" s="141" t="n">
        <f aca="false">Z56/Y56*100</f>
        <v>0</v>
      </c>
    </row>
    <row r="57" customFormat="false" ht="18" hidden="false" customHeight="true" outlineLevel="0" collapsed="false">
      <c r="A57" s="28" t="n">
        <v>46</v>
      </c>
      <c r="B57" s="138" t="n">
        <v>534</v>
      </c>
      <c r="C57" s="30" t="s">
        <v>31</v>
      </c>
      <c r="D57" s="31" t="s">
        <v>123</v>
      </c>
      <c r="E57" s="139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1" t="s">
        <v>189</v>
      </c>
      <c r="L57" s="50" t="n">
        <v>26</v>
      </c>
      <c r="M57" s="142" t="n">
        <v>15</v>
      </c>
      <c r="N57" s="142" t="n">
        <v>470</v>
      </c>
      <c r="O57" s="142" t="n">
        <v>42</v>
      </c>
      <c r="P57" s="143" t="n">
        <f aca="false">O57/N57*100</f>
        <v>8.93617021276596</v>
      </c>
      <c r="Q57" s="50" t="n">
        <v>5</v>
      </c>
      <c r="R57" s="142" t="n">
        <v>1</v>
      </c>
      <c r="S57" s="142" t="n">
        <v>30</v>
      </c>
      <c r="T57" s="142" t="n">
        <v>1</v>
      </c>
      <c r="U57" s="143" t="n">
        <f aca="false">T57/S57*100</f>
        <v>3.33333333333333</v>
      </c>
      <c r="V57" s="30" t="n">
        <v>21</v>
      </c>
      <c r="W57" s="142" t="n">
        <v>0</v>
      </c>
      <c r="X57" s="144" t="n">
        <f aca="false">W57/V57*100</f>
        <v>0</v>
      </c>
      <c r="Y57" s="142" t="n">
        <v>21</v>
      </c>
      <c r="Z57" s="142" t="n">
        <v>0</v>
      </c>
      <c r="AA57" s="141" t="n">
        <f aca="false">Z57/Y57*100</f>
        <v>0</v>
      </c>
    </row>
    <row r="58" customFormat="false" ht="18" hidden="false" customHeight="true" outlineLevel="0" collapsed="false">
      <c r="A58" s="60" t="n">
        <v>46</v>
      </c>
      <c r="B58" s="147" t="n">
        <v>535</v>
      </c>
      <c r="C58" s="148" t="s">
        <v>31</v>
      </c>
      <c r="D58" s="149" t="s">
        <v>125</v>
      </c>
      <c r="E58" s="150" t="n">
        <v>0</v>
      </c>
      <c r="F58" s="151" t="n">
        <v>0</v>
      </c>
      <c r="G58" s="151" t="n">
        <v>0</v>
      </c>
      <c r="H58" s="140" t="n">
        <v>0</v>
      </c>
      <c r="I58" s="151" t="n">
        <v>0</v>
      </c>
      <c r="J58" s="140" t="n">
        <v>0</v>
      </c>
      <c r="K58" s="141" t="s">
        <v>189</v>
      </c>
      <c r="L58" s="62" t="n">
        <v>6</v>
      </c>
      <c r="M58" s="142" t="n">
        <v>5</v>
      </c>
      <c r="N58" s="152" t="n">
        <v>55</v>
      </c>
      <c r="O58" s="142" t="n">
        <v>18</v>
      </c>
      <c r="P58" s="143" t="n">
        <f aca="false">O58/N58*100</f>
        <v>32.7272727272727</v>
      </c>
      <c r="Q58" s="62" t="n">
        <v>5</v>
      </c>
      <c r="R58" s="142" t="n">
        <v>1</v>
      </c>
      <c r="S58" s="152" t="n">
        <v>22</v>
      </c>
      <c r="T58" s="142" t="n">
        <v>1</v>
      </c>
      <c r="U58" s="143" t="n">
        <f aca="false">T58/S58*100</f>
        <v>4.54545454545455</v>
      </c>
      <c r="V58" s="67" t="n">
        <v>16</v>
      </c>
      <c r="W58" s="142" t="n">
        <v>2</v>
      </c>
      <c r="X58" s="144" t="n">
        <f aca="false">W58/V58*100</f>
        <v>12.5</v>
      </c>
      <c r="Y58" s="142" t="n">
        <v>16</v>
      </c>
      <c r="Z58" s="142" t="n">
        <v>2</v>
      </c>
      <c r="AA58" s="141" t="n">
        <f aca="false">Z58/Y58*100</f>
        <v>12.5</v>
      </c>
    </row>
    <row r="59" customFormat="false" ht="13.5" hidden="false" customHeight="true" outlineLevel="0" collapsed="false">
      <c r="A59" s="153"/>
      <c r="B59" s="154" t="n">
        <v>900</v>
      </c>
      <c r="C59" s="155"/>
      <c r="D59" s="156" t="s">
        <v>190</v>
      </c>
      <c r="E59" s="81"/>
      <c r="F59" s="157"/>
      <c r="G59" s="157"/>
      <c r="H59" s="157"/>
      <c r="I59" s="157"/>
      <c r="J59" s="157"/>
      <c r="K59" s="158"/>
      <c r="L59" s="159" t="n">
        <f aca="false">SUM(L10:L58)</f>
        <v>767</v>
      </c>
      <c r="M59" s="159" t="n">
        <f aca="false">SUM(M10:M58)</f>
        <v>561</v>
      </c>
      <c r="N59" s="159" t="n">
        <f aca="false">SUM(N10:N58)</f>
        <v>10713</v>
      </c>
      <c r="O59" s="159" t="n">
        <f aca="false">SUM(O10:O58)</f>
        <v>2046</v>
      </c>
      <c r="P59" s="160" t="n">
        <f aca="false">O59/N59*100</f>
        <v>19.0982917950154</v>
      </c>
      <c r="Q59" s="159" t="n">
        <f aca="false">SUM(Q10:Q58)</f>
        <v>252</v>
      </c>
      <c r="R59" s="159" t="n">
        <f aca="false">SUM(R10:R58)</f>
        <v>91</v>
      </c>
      <c r="S59" s="159" t="n">
        <f aca="false">SUM(S10:S58)</f>
        <v>1762</v>
      </c>
      <c r="T59" s="159" t="n">
        <f aca="false">SUM(T10:T58)</f>
        <v>139</v>
      </c>
      <c r="U59" s="160" t="n">
        <f aca="false">T59/S59*100</f>
        <v>7.88876276958002</v>
      </c>
      <c r="V59" s="81"/>
      <c r="W59" s="157"/>
      <c r="X59" s="161"/>
      <c r="Y59" s="157"/>
      <c r="Z59" s="157"/>
      <c r="AA59" s="162"/>
    </row>
    <row r="60" customFormat="false" ht="13.5" hidden="false" customHeight="true" outlineLevel="0" collapsed="false">
      <c r="A60" s="163"/>
      <c r="B60" s="164"/>
      <c r="C60" s="148" t="s">
        <v>31</v>
      </c>
      <c r="D60" s="165"/>
      <c r="E60" s="166"/>
      <c r="F60" s="167"/>
      <c r="G60" s="167"/>
      <c r="H60" s="167"/>
      <c r="I60" s="167"/>
      <c r="J60" s="167"/>
      <c r="K60" s="168"/>
      <c r="L60" s="62" t="n">
        <v>1</v>
      </c>
      <c r="M60" s="142" t="n">
        <v>1</v>
      </c>
      <c r="N60" s="152" t="n">
        <v>5</v>
      </c>
      <c r="O60" s="142" t="n">
        <v>1</v>
      </c>
      <c r="P60" s="169" t="n">
        <f aca="false">O60/N60*100</f>
        <v>20</v>
      </c>
      <c r="Q60" s="62" t="n">
        <v>1</v>
      </c>
      <c r="R60" s="142" t="n">
        <v>0</v>
      </c>
      <c r="S60" s="152" t="n">
        <v>3</v>
      </c>
      <c r="T60" s="142" t="n">
        <v>0</v>
      </c>
      <c r="U60" s="143" t="n">
        <f aca="false">T60/S60*100</f>
        <v>0</v>
      </c>
      <c r="V60" s="166"/>
      <c r="W60" s="167"/>
      <c r="X60" s="170"/>
      <c r="Y60" s="167"/>
      <c r="Z60" s="167"/>
      <c r="AA60" s="171"/>
    </row>
    <row r="61" customFormat="false" ht="13.5" hidden="false" customHeight="true" outlineLevel="0" collapsed="false">
      <c r="A61" s="28"/>
      <c r="B61" s="138"/>
      <c r="C61" s="148" t="s">
        <v>31</v>
      </c>
      <c r="D61" s="34"/>
      <c r="E61" s="172"/>
      <c r="F61" s="173"/>
      <c r="G61" s="173"/>
      <c r="H61" s="173"/>
      <c r="I61" s="173"/>
      <c r="J61" s="173"/>
      <c r="K61" s="174"/>
      <c r="L61" s="62" t="n">
        <v>1</v>
      </c>
      <c r="M61" s="142" t="n">
        <v>1</v>
      </c>
      <c r="N61" s="152" t="n">
        <v>5</v>
      </c>
      <c r="O61" s="142" t="n">
        <v>1</v>
      </c>
      <c r="P61" s="169" t="n">
        <f aca="false">O61/N61*100</f>
        <v>20</v>
      </c>
      <c r="Q61" s="62"/>
      <c r="R61" s="142"/>
      <c r="S61" s="152"/>
      <c r="T61" s="142"/>
      <c r="U61" s="143" t="s">
        <v>189</v>
      </c>
      <c r="V61" s="172"/>
      <c r="W61" s="173"/>
      <c r="X61" s="175"/>
      <c r="Y61" s="173"/>
      <c r="Z61" s="173"/>
      <c r="AA61" s="176"/>
    </row>
    <row r="62" customFormat="false" ht="13.5" hidden="false" customHeight="true" outlineLevel="0" collapsed="false">
      <c r="A62" s="177"/>
      <c r="B62" s="178"/>
      <c r="C62" s="148" t="s">
        <v>31</v>
      </c>
      <c r="D62" s="179"/>
      <c r="E62" s="180"/>
      <c r="F62" s="181"/>
      <c r="G62" s="181"/>
      <c r="H62" s="181"/>
      <c r="I62" s="181"/>
      <c r="J62" s="181"/>
      <c r="K62" s="182"/>
      <c r="L62" s="62" t="n">
        <v>6</v>
      </c>
      <c r="M62" s="142" t="n">
        <v>6</v>
      </c>
      <c r="N62" s="152" t="n">
        <v>631</v>
      </c>
      <c r="O62" s="142" t="n">
        <v>199</v>
      </c>
      <c r="P62" s="169" t="n">
        <f aca="false">O62/N62*100</f>
        <v>31.5372424722662</v>
      </c>
      <c r="Q62" s="62"/>
      <c r="R62" s="142"/>
      <c r="S62" s="152"/>
      <c r="T62" s="142"/>
      <c r="U62" s="183" t="s">
        <v>189</v>
      </c>
      <c r="V62" s="180"/>
      <c r="W62" s="181"/>
      <c r="X62" s="184"/>
      <c r="Y62" s="181"/>
      <c r="Z62" s="181"/>
      <c r="AA62" s="185"/>
    </row>
    <row r="63" customFormat="false" ht="13.5" hidden="false" customHeight="true" outlineLevel="0" collapsed="false">
      <c r="A63" s="153"/>
      <c r="B63" s="154" t="n">
        <v>999</v>
      </c>
      <c r="C63" s="148" t="s">
        <v>31</v>
      </c>
      <c r="D63" s="156" t="s">
        <v>191</v>
      </c>
      <c r="E63" s="81"/>
      <c r="F63" s="157"/>
      <c r="G63" s="157"/>
      <c r="H63" s="157"/>
      <c r="I63" s="157"/>
      <c r="J63" s="157"/>
      <c r="K63" s="158"/>
      <c r="L63" s="159" t="n">
        <f aca="false">SUM(L60:L62)</f>
        <v>8</v>
      </c>
      <c r="M63" s="159" t="n">
        <f aca="false">SUM(M60:M62)</f>
        <v>8</v>
      </c>
      <c r="N63" s="159" t="n">
        <f aca="false">SUM(N60:N62)</f>
        <v>641</v>
      </c>
      <c r="O63" s="159" t="n">
        <f aca="false">SUM(O60:O62)</f>
        <v>201</v>
      </c>
      <c r="P63" s="169" t="n">
        <f aca="false">O63/N63*100</f>
        <v>31.3572542901716</v>
      </c>
      <c r="Q63" s="159" t="n">
        <f aca="false">SUM(Q60:Q62)</f>
        <v>1</v>
      </c>
      <c r="R63" s="159" t="n">
        <f aca="false">SUM(R60:R62)</f>
        <v>0</v>
      </c>
      <c r="S63" s="159" t="n">
        <f aca="false">SUM(S60:S62)</f>
        <v>3</v>
      </c>
      <c r="T63" s="159" t="n">
        <f aca="false">SUM(T60:T62)</f>
        <v>0</v>
      </c>
      <c r="U63" s="160" t="n">
        <f aca="false">T63/S63*100</f>
        <v>0</v>
      </c>
      <c r="V63" s="81"/>
      <c r="W63" s="157"/>
      <c r="X63" s="161"/>
      <c r="Y63" s="157"/>
      <c r="Z63" s="157"/>
      <c r="AA63" s="162"/>
    </row>
    <row r="64" customFormat="false" ht="13.5" hidden="false" customHeight="true" outlineLevel="0" collapsed="false">
      <c r="A64" s="153"/>
      <c r="B64" s="186" t="n">
        <v>1000</v>
      </c>
      <c r="C64" s="187" t="s">
        <v>192</v>
      </c>
      <c r="D64" s="187"/>
      <c r="E64" s="81"/>
      <c r="F64" s="157"/>
      <c r="G64" s="188" t="n">
        <f aca="false">SUM(G10:G58)</f>
        <v>518</v>
      </c>
      <c r="H64" s="188" t="n">
        <f aca="false">SUM(H10:H58)</f>
        <v>392</v>
      </c>
      <c r="I64" s="188" t="n">
        <f aca="false">SUM(I10:I58)</f>
        <v>6800</v>
      </c>
      <c r="J64" s="188" t="n">
        <f aca="false">SUM(J10:J58)</f>
        <v>1502</v>
      </c>
      <c r="K64" s="160" t="n">
        <f aca="false">J64/I64*100</f>
        <v>22.0882352941177</v>
      </c>
      <c r="L64" s="189" t="n">
        <f aca="false">L59+L63</f>
        <v>775</v>
      </c>
      <c r="M64" s="189" t="n">
        <f aca="false">M59+M63</f>
        <v>569</v>
      </c>
      <c r="N64" s="189" t="n">
        <f aca="false">N59+N63</f>
        <v>11354</v>
      </c>
      <c r="O64" s="189" t="n">
        <f aca="false">O59+O63</f>
        <v>2247</v>
      </c>
      <c r="P64" s="160" t="n">
        <f aca="false">O64/N64*100</f>
        <v>19.790382244143</v>
      </c>
      <c r="Q64" s="189" t="n">
        <f aca="false">Q59+Q63</f>
        <v>253</v>
      </c>
      <c r="R64" s="189" t="n">
        <f aca="false">R59+R63</f>
        <v>91</v>
      </c>
      <c r="S64" s="189" t="n">
        <f aca="false">S59+S63</f>
        <v>1765</v>
      </c>
      <c r="T64" s="189" t="n">
        <f aca="false">T59+T63</f>
        <v>139</v>
      </c>
      <c r="U64" s="160" t="n">
        <f aca="false">T64/S64*100</f>
        <v>7.87535410764873</v>
      </c>
      <c r="V64" s="190" t="n">
        <f aca="false">SUM(V10:V58)</f>
        <v>2137</v>
      </c>
      <c r="W64" s="191" t="n">
        <f aca="false">SUM(W10:W58)</f>
        <v>72</v>
      </c>
      <c r="X64" s="192" t="n">
        <f aca="false">W64/V64*100</f>
        <v>3.36920917173608</v>
      </c>
      <c r="Y64" s="191" t="n">
        <f aca="false">SUM(Y10:Y58)</f>
        <v>1743</v>
      </c>
      <c r="Z64" s="191" t="n">
        <f aca="false">SUM(Z10:Z58)</f>
        <v>42</v>
      </c>
      <c r="AA64" s="193" t="n">
        <f aca="false">Z64/Y64*100</f>
        <v>2.40963855421687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4:D64"/>
  </mergeCells>
  <conditionalFormatting sqref="J10:J58 H10:H58 O10:O58 M10:M58 T10:T58 R10:R58 W10:W58 Z10:Z58 T60:T62 R60:R62 O60:O62 M60:M6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5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2" right="0.2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6T01:26:06Z</cp:lastPrinted>
  <dcterms:modified xsi:type="dcterms:W3CDTF">2006-12-06T01:26:40Z</dcterms:modified>
  <cp:revision>0</cp:revision>
  <dc:subject/>
  <dc:title/>
</cp:coreProperties>
</file>