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26</definedName>
    <definedName function="false" hidden="false" localSheetId="0" name="_xlnm.Print_Titles" vbProcedure="false">'4-1'!$4:$6</definedName>
    <definedName function="false" hidden="false" localSheetId="1" name="_xlnm.Print_Area" vbProcedure="false">'4-2'!$A$1:$AA$43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60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大分県</t>
  </si>
  <si>
    <t xml:space="preserve">大分市</t>
  </si>
  <si>
    <t xml:space="preserve">男女共同参画推進室</t>
  </si>
  <si>
    <t xml:space="preserve">おおいた男女共同参画推進プラン</t>
  </si>
  <si>
    <t xml:space="preserve">Ｈ１１．３</t>
  </si>
  <si>
    <t xml:space="preserve">Ｈ１１～Ｈ２２年度</t>
  </si>
  <si>
    <t xml:space="preserve">別府市</t>
  </si>
  <si>
    <t xml:space="preserve">政策推進課</t>
  </si>
  <si>
    <t xml:space="preserve">別府市男女共同参画推進条例</t>
  </si>
  <si>
    <t xml:space="preserve">男女共同参画プラン</t>
  </si>
  <si>
    <t xml:space="preserve">Ｈ１４．３</t>
  </si>
  <si>
    <t xml:space="preserve">Ｈ１４～Ｈ２２年度</t>
  </si>
  <si>
    <t xml:space="preserve">湯のまち「べっぷ」男女共同参画都市宣言</t>
  </si>
  <si>
    <t xml:space="preserve">中津市</t>
  </si>
  <si>
    <t xml:space="preserve">人権啓発推進課</t>
  </si>
  <si>
    <t xml:space="preserve">中津市男女共同参画計画「ともに生き活きプランなかつ」</t>
  </si>
  <si>
    <t xml:space="preserve">Ｈ１６．２</t>
  </si>
  <si>
    <t xml:space="preserve">Ｈ１５～Ｈ１９年度</t>
  </si>
  <si>
    <t xml:space="preserve">日田市</t>
  </si>
  <si>
    <t xml:space="preserve">企画課</t>
  </si>
  <si>
    <t xml:space="preserve">日田市男女共同参画基本計画</t>
  </si>
  <si>
    <t xml:space="preserve">Ｈ１３．３</t>
  </si>
  <si>
    <t xml:space="preserve">Ｈ１３～Ｈ２２年度</t>
  </si>
  <si>
    <t xml:space="preserve">佐伯市</t>
  </si>
  <si>
    <t xml:space="preserve">佐伯市男女共同参画計画</t>
  </si>
  <si>
    <t xml:space="preserve">臼杵市</t>
  </si>
  <si>
    <t xml:space="preserve">総務課</t>
  </si>
  <si>
    <t xml:space="preserve">津久見市</t>
  </si>
  <si>
    <t xml:space="preserve">企画商工課</t>
  </si>
  <si>
    <t xml:space="preserve">竹田市</t>
  </si>
  <si>
    <t xml:space="preserve">豊後高田市</t>
  </si>
  <si>
    <t xml:space="preserve">人権・同和対策課</t>
  </si>
  <si>
    <t xml:space="preserve">杵築市</t>
  </si>
  <si>
    <t xml:space="preserve">総合政策課</t>
  </si>
  <si>
    <t xml:space="preserve">杵築市男女共同参画推進条例</t>
  </si>
  <si>
    <t xml:space="preserve">宇佐市</t>
  </si>
  <si>
    <t xml:space="preserve">宇佐市男女共同参画プラン－たすけあい共に生きる２１世紀－</t>
  </si>
  <si>
    <t xml:space="preserve">Ｈ１４～Ｈ２３年度</t>
  </si>
  <si>
    <t xml:space="preserve">豊後大野市</t>
  </si>
  <si>
    <t xml:space="preserve">人権推進同和対策課</t>
  </si>
  <si>
    <t xml:space="preserve">豊後大野市男女共同参画推進条例</t>
  </si>
  <si>
    <t xml:space="preserve">由布市</t>
  </si>
  <si>
    <t xml:space="preserve">由布市男女共同参画推進条例</t>
  </si>
  <si>
    <t xml:space="preserve">国東市</t>
  </si>
  <si>
    <t xml:space="preserve">国東市男女共同参画推進条例</t>
  </si>
  <si>
    <r>
      <rPr>
        <sz val="9"/>
        <rFont val="Noto Sans"/>
        <family val="2"/>
      </rPr>
      <t xml:space="preserve">合併に伴う専決処分（</t>
    </r>
    <r>
      <rPr>
        <sz val="9"/>
        <rFont val="ＭＳ Ｐゴシック"/>
        <family val="3"/>
        <charset val="128"/>
      </rPr>
      <t xml:space="preserve">H18.3.31</t>
    </r>
    <r>
      <rPr>
        <sz val="9"/>
        <rFont val="Noto Sans"/>
        <family val="2"/>
      </rPr>
      <t xml:space="preserve">）</t>
    </r>
  </si>
  <si>
    <t xml:space="preserve">姫島村</t>
  </si>
  <si>
    <t xml:space="preserve">日出町</t>
  </si>
  <si>
    <t xml:space="preserve">九重町</t>
  </si>
  <si>
    <t xml:space="preserve">生涯学習課</t>
  </si>
  <si>
    <t xml:space="preserve">玖珠町</t>
  </si>
  <si>
    <t xml:space="preserve">人権・同和対策室</t>
  </si>
  <si>
    <t xml:space="preserve">くすまち男女共同参画プラン</t>
  </si>
  <si>
    <t xml:space="preserve">Ｈ１５．３</t>
  </si>
  <si>
    <t xml:space="preserve">Ｈ１５～Ｈ２２年度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小計</t>
  </si>
  <si>
    <t xml:space="preserve">広域１</t>
  </si>
  <si>
    <t xml:space="preserve">広域２</t>
  </si>
  <si>
    <t xml:space="preserve">広域３</t>
  </si>
  <si>
    <t xml:space="preserve">広域４</t>
  </si>
  <si>
    <t xml:space="preserve">広域５</t>
  </si>
  <si>
    <t xml:space="preserve">広域６</t>
  </si>
  <si>
    <t xml:space="preserve">広域７</t>
  </si>
  <si>
    <t xml:space="preserve">広域小計</t>
  </si>
  <si>
    <t xml:space="preserve">合　　　　計</t>
  </si>
  <si>
    <t xml:space="preserve">特記事項</t>
  </si>
  <si>
    <t xml:space="preserve">※1</t>
  </si>
  <si>
    <t xml:space="preserve">国東市は、平成１８年３月３１日に合併したため、審議会、委員会の委員が確定していない。</t>
  </si>
  <si>
    <t xml:space="preserve">※２</t>
  </si>
  <si>
    <t xml:space="preserve">由布市は、平成１８年６月末現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S9" activeCellId="0" sqref="S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62"/>
    <col collapsed="false" customWidth="true" hidden="false" outlineLevel="0" max="3" min="3" style="1" width="6.62"/>
    <col collapsed="false" customWidth="true" hidden="false" outlineLevel="0" max="4" min="4" style="2" width="9.99"/>
    <col collapsed="false" customWidth="true" hidden="false" outlineLevel="0" max="5" min="5" style="1" width="18.87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2.87"/>
    <col collapsed="false" customWidth="true" hidden="false" outlineLevel="0" max="11" min="11" style="1" width="10.99"/>
    <col collapsed="false" customWidth="true" hidden="false" outlineLevel="0" max="12" min="12" style="1" width="8.25"/>
    <col collapsed="false" customWidth="true" hidden="false" outlineLevel="0" max="13" min="13" style="1" width="8.62"/>
    <col collapsed="false" customWidth="true" hidden="false" outlineLevel="0" max="14" min="14" style="1" width="4.36"/>
    <col collapsed="false" customWidth="true" hidden="false" outlineLevel="0" max="15" min="15" style="1" width="26.99"/>
    <col collapsed="false" customWidth="true" hidden="false" outlineLevel="0" max="16" min="16" style="1" width="7.87"/>
    <col collapsed="false" customWidth="true" hidden="false" outlineLevel="0" max="17" min="17" style="1" width="14.37"/>
    <col collapsed="false" customWidth="true" hidden="false" outlineLevel="0" max="18" min="18" style="1" width="4.36"/>
    <col collapsed="false" customWidth="true" hidden="false" outlineLevel="0" max="19" min="19" style="1" width="13.87"/>
    <col collapsed="false" customWidth="true" hidden="false" outlineLevel="0" max="20" min="20" style="1" width="8.36"/>
    <col collapsed="false" customWidth="true" hidden="false" outlineLevel="0" max="21" min="21" style="1" width="7.87"/>
    <col collapsed="false" customWidth="true" hidden="false" outlineLevel="0" max="22" min="22" style="1" width="24.75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U2" s="5"/>
    </row>
    <row r="3" customFormat="false" ht="12.75" hidden="false" customHeight="false" outlineLevel="0" collapsed="false"/>
    <row r="4" s="18" customFormat="true" ht="31.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11"/>
      <c r="G4" s="12" t="s">
        <v>7</v>
      </c>
      <c r="H4" s="10" t="s">
        <v>8</v>
      </c>
      <c r="I4" s="12" t="s">
        <v>9</v>
      </c>
      <c r="J4" s="13" t="s">
        <v>10</v>
      </c>
      <c r="K4" s="13"/>
      <c r="L4" s="13"/>
      <c r="M4" s="13"/>
      <c r="N4" s="13"/>
      <c r="O4" s="13" t="s">
        <v>11</v>
      </c>
      <c r="P4" s="13"/>
      <c r="Q4" s="13"/>
      <c r="R4" s="13"/>
      <c r="S4" s="14" t="s">
        <v>12</v>
      </c>
      <c r="T4" s="15" t="s">
        <v>13</v>
      </c>
      <c r="U4" s="16" t="s">
        <v>14</v>
      </c>
      <c r="V4" s="16"/>
      <c r="W4" s="16"/>
      <c r="X4" s="17"/>
    </row>
    <row r="5" s="18" customFormat="true" ht="15" hidden="false" customHeight="true" outlineLevel="0" collapsed="false">
      <c r="A5" s="6"/>
      <c r="B5" s="7"/>
      <c r="C5" s="8"/>
      <c r="D5" s="9"/>
      <c r="E5" s="10"/>
      <c r="F5" s="19"/>
      <c r="G5" s="12"/>
      <c r="H5" s="10"/>
      <c r="I5" s="12"/>
      <c r="J5" s="20" t="s">
        <v>15</v>
      </c>
      <c r="K5" s="20"/>
      <c r="L5" s="20"/>
      <c r="M5" s="20"/>
      <c r="N5" s="21" t="s">
        <v>16</v>
      </c>
      <c r="O5" s="20" t="s">
        <v>15</v>
      </c>
      <c r="P5" s="20"/>
      <c r="Q5" s="20"/>
      <c r="R5" s="21" t="s">
        <v>16</v>
      </c>
      <c r="S5" s="14"/>
      <c r="T5" s="15"/>
      <c r="U5" s="20" t="s">
        <v>17</v>
      </c>
      <c r="V5" s="22" t="s">
        <v>18</v>
      </c>
      <c r="W5" s="22" t="s">
        <v>19</v>
      </c>
      <c r="X5" s="23" t="s">
        <v>20</v>
      </c>
    </row>
    <row r="6" s="18" customFormat="true" ht="38.25" hidden="false" customHeight="true" outlineLevel="0" collapsed="false">
      <c r="A6" s="6"/>
      <c r="B6" s="7"/>
      <c r="C6" s="8"/>
      <c r="D6" s="9"/>
      <c r="E6" s="10"/>
      <c r="F6" s="24" t="s">
        <v>21</v>
      </c>
      <c r="G6" s="12"/>
      <c r="H6" s="10"/>
      <c r="I6" s="12"/>
      <c r="J6" s="25" t="s">
        <v>22</v>
      </c>
      <c r="K6" s="26" t="s">
        <v>23</v>
      </c>
      <c r="L6" s="26" t="s">
        <v>24</v>
      </c>
      <c r="M6" s="26" t="s">
        <v>25</v>
      </c>
      <c r="N6" s="27" t="s">
        <v>26</v>
      </c>
      <c r="O6" s="28" t="s">
        <v>27</v>
      </c>
      <c r="P6" s="26" t="s">
        <v>28</v>
      </c>
      <c r="Q6" s="26" t="s">
        <v>29</v>
      </c>
      <c r="R6" s="27" t="s">
        <v>30</v>
      </c>
      <c r="S6" s="14"/>
      <c r="T6" s="15"/>
      <c r="U6" s="20"/>
      <c r="V6" s="22"/>
      <c r="W6" s="22"/>
      <c r="X6" s="23"/>
    </row>
    <row r="7" customFormat="false" ht="30" hidden="false" customHeight="true" outlineLevel="0" collapsed="false">
      <c r="A7" s="29" t="n">
        <v>44</v>
      </c>
      <c r="B7" s="30" t="n">
        <v>201</v>
      </c>
      <c r="C7" s="31" t="s">
        <v>31</v>
      </c>
      <c r="D7" s="32" t="s">
        <v>32</v>
      </c>
      <c r="E7" s="33" t="s">
        <v>33</v>
      </c>
      <c r="F7" s="34" t="n">
        <v>1</v>
      </c>
      <c r="G7" s="32" t="n">
        <v>1</v>
      </c>
      <c r="H7" s="31" t="n">
        <v>1</v>
      </c>
      <c r="I7" s="32" t="n">
        <v>1</v>
      </c>
      <c r="J7" s="33"/>
      <c r="K7" s="35"/>
      <c r="L7" s="36"/>
      <c r="M7" s="36"/>
      <c r="N7" s="37" t="n">
        <v>1</v>
      </c>
      <c r="O7" s="38" t="s">
        <v>34</v>
      </c>
      <c r="P7" s="39" t="s">
        <v>35</v>
      </c>
      <c r="Q7" s="40" t="s">
        <v>36</v>
      </c>
      <c r="R7" s="32"/>
      <c r="S7" s="41"/>
      <c r="T7" s="42" t="n">
        <v>0</v>
      </c>
      <c r="U7" s="43"/>
      <c r="V7" s="44"/>
      <c r="W7" s="45"/>
      <c r="X7" s="46"/>
    </row>
    <row r="8" customFormat="false" ht="30" hidden="false" customHeight="true" outlineLevel="0" collapsed="false">
      <c r="A8" s="29" t="n">
        <v>44</v>
      </c>
      <c r="B8" s="30" t="n">
        <v>202</v>
      </c>
      <c r="C8" s="31" t="s">
        <v>31</v>
      </c>
      <c r="D8" s="32" t="s">
        <v>37</v>
      </c>
      <c r="E8" s="33" t="s">
        <v>38</v>
      </c>
      <c r="F8" s="34" t="n">
        <v>1</v>
      </c>
      <c r="G8" s="32" t="n">
        <v>2</v>
      </c>
      <c r="H8" s="31" t="n">
        <v>1</v>
      </c>
      <c r="I8" s="47" t="n">
        <v>0</v>
      </c>
      <c r="J8" s="33" t="s">
        <v>39</v>
      </c>
      <c r="K8" s="35" t="n">
        <v>38778</v>
      </c>
      <c r="L8" s="36" t="n">
        <v>38784</v>
      </c>
      <c r="M8" s="36" t="n">
        <v>38784</v>
      </c>
      <c r="N8" s="37"/>
      <c r="O8" s="38" t="s">
        <v>40</v>
      </c>
      <c r="P8" s="39" t="s">
        <v>41</v>
      </c>
      <c r="Q8" s="40" t="s">
        <v>42</v>
      </c>
      <c r="R8" s="32"/>
      <c r="S8" s="41"/>
      <c r="T8" s="42" t="n">
        <v>0</v>
      </c>
      <c r="U8" s="43" t="n">
        <v>38245</v>
      </c>
      <c r="V8" s="48" t="s">
        <v>43</v>
      </c>
      <c r="W8" s="45" t="n">
        <v>2</v>
      </c>
      <c r="X8" s="46" t="n">
        <v>0</v>
      </c>
    </row>
    <row r="9" customFormat="false" ht="30" hidden="false" customHeight="true" outlineLevel="0" collapsed="false">
      <c r="A9" s="29" t="n">
        <v>44</v>
      </c>
      <c r="B9" s="30" t="n">
        <v>203</v>
      </c>
      <c r="C9" s="31" t="s">
        <v>31</v>
      </c>
      <c r="D9" s="49" t="s">
        <v>44</v>
      </c>
      <c r="E9" s="31" t="s">
        <v>45</v>
      </c>
      <c r="F9" s="34" t="n">
        <v>1</v>
      </c>
      <c r="G9" s="32" t="n">
        <v>2</v>
      </c>
      <c r="H9" s="31" t="n">
        <v>1</v>
      </c>
      <c r="I9" s="32" t="n">
        <v>1</v>
      </c>
      <c r="J9" s="33"/>
      <c r="K9" s="50"/>
      <c r="L9" s="50"/>
      <c r="M9" s="50"/>
      <c r="N9" s="32" t="n">
        <v>6</v>
      </c>
      <c r="O9" s="51" t="s">
        <v>46</v>
      </c>
      <c r="P9" s="52" t="s">
        <v>47</v>
      </c>
      <c r="Q9" s="52" t="s">
        <v>48</v>
      </c>
      <c r="R9" s="32"/>
      <c r="S9" s="41"/>
      <c r="T9" s="53" t="n">
        <v>0</v>
      </c>
      <c r="U9" s="31"/>
      <c r="V9" s="54"/>
      <c r="W9" s="55"/>
      <c r="X9" s="30"/>
    </row>
    <row r="10" customFormat="false" ht="30" hidden="false" customHeight="true" outlineLevel="0" collapsed="false">
      <c r="A10" s="29" t="n">
        <v>44</v>
      </c>
      <c r="B10" s="30" t="n">
        <v>204</v>
      </c>
      <c r="C10" s="31" t="s">
        <v>31</v>
      </c>
      <c r="D10" s="49" t="s">
        <v>49</v>
      </c>
      <c r="E10" s="31" t="s">
        <v>50</v>
      </c>
      <c r="F10" s="34" t="n">
        <v>1</v>
      </c>
      <c r="G10" s="32" t="n">
        <v>2</v>
      </c>
      <c r="H10" s="31" t="n">
        <v>1</v>
      </c>
      <c r="I10" s="32" t="n">
        <v>1</v>
      </c>
      <c r="J10" s="33"/>
      <c r="K10" s="50"/>
      <c r="L10" s="50"/>
      <c r="M10" s="50"/>
      <c r="N10" s="32" t="n">
        <v>0</v>
      </c>
      <c r="O10" s="33" t="s">
        <v>51</v>
      </c>
      <c r="P10" s="52" t="s">
        <v>52</v>
      </c>
      <c r="Q10" s="52" t="s">
        <v>53</v>
      </c>
      <c r="R10" s="32"/>
      <c r="S10" s="41"/>
      <c r="T10" s="53" t="n">
        <v>0</v>
      </c>
      <c r="U10" s="31"/>
      <c r="V10" s="54"/>
      <c r="W10" s="55"/>
      <c r="X10" s="30"/>
    </row>
    <row r="11" customFormat="false" ht="30" hidden="false" customHeight="true" outlineLevel="0" collapsed="false">
      <c r="A11" s="29" t="n">
        <v>44</v>
      </c>
      <c r="B11" s="30" t="n">
        <v>205</v>
      </c>
      <c r="C11" s="31" t="s">
        <v>31</v>
      </c>
      <c r="D11" s="49" t="s">
        <v>54</v>
      </c>
      <c r="E11" s="31" t="s">
        <v>50</v>
      </c>
      <c r="F11" s="34" t="n">
        <v>1</v>
      </c>
      <c r="G11" s="32" t="n">
        <v>2</v>
      </c>
      <c r="H11" s="31" t="n">
        <v>0</v>
      </c>
      <c r="I11" s="32" t="n">
        <v>0</v>
      </c>
      <c r="J11" s="33"/>
      <c r="K11" s="50"/>
      <c r="L11" s="50"/>
      <c r="M11" s="50"/>
      <c r="N11" s="32" t="n">
        <v>4</v>
      </c>
      <c r="O11" s="33" t="s">
        <v>55</v>
      </c>
      <c r="P11" s="52" t="s">
        <v>41</v>
      </c>
      <c r="Q11" s="52" t="s">
        <v>42</v>
      </c>
      <c r="R11" s="32"/>
      <c r="S11" s="41"/>
      <c r="T11" s="53" t="n">
        <v>0</v>
      </c>
      <c r="U11" s="31"/>
      <c r="V11" s="54"/>
      <c r="W11" s="55"/>
      <c r="X11" s="30"/>
    </row>
    <row r="12" customFormat="false" ht="30" hidden="false" customHeight="true" outlineLevel="0" collapsed="false">
      <c r="A12" s="29" t="n">
        <v>44</v>
      </c>
      <c r="B12" s="30" t="n">
        <v>206</v>
      </c>
      <c r="C12" s="31" t="s">
        <v>31</v>
      </c>
      <c r="D12" s="49" t="s">
        <v>56</v>
      </c>
      <c r="E12" s="31" t="s">
        <v>57</v>
      </c>
      <c r="F12" s="34" t="n">
        <v>1</v>
      </c>
      <c r="G12" s="32" t="n">
        <v>2</v>
      </c>
      <c r="H12" s="31" t="n">
        <v>1</v>
      </c>
      <c r="I12" s="32" t="n">
        <v>1</v>
      </c>
      <c r="J12" s="33"/>
      <c r="K12" s="50"/>
      <c r="L12" s="50"/>
      <c r="M12" s="50"/>
      <c r="N12" s="32" t="n">
        <v>0</v>
      </c>
      <c r="O12" s="33"/>
      <c r="P12" s="50"/>
      <c r="Q12" s="50"/>
      <c r="R12" s="32" t="n">
        <v>1</v>
      </c>
      <c r="S12" s="41"/>
      <c r="T12" s="53" t="n">
        <v>1</v>
      </c>
      <c r="U12" s="31"/>
      <c r="V12" s="54"/>
      <c r="W12" s="55"/>
      <c r="X12" s="30"/>
    </row>
    <row r="13" customFormat="false" ht="30" hidden="false" customHeight="true" outlineLevel="0" collapsed="false">
      <c r="A13" s="29" t="n">
        <v>44</v>
      </c>
      <c r="B13" s="30" t="n">
        <v>207</v>
      </c>
      <c r="C13" s="31" t="s">
        <v>31</v>
      </c>
      <c r="D13" s="49" t="s">
        <v>58</v>
      </c>
      <c r="E13" s="31" t="s">
        <v>59</v>
      </c>
      <c r="F13" s="34" t="n">
        <v>1</v>
      </c>
      <c r="G13" s="32" t="n">
        <v>2</v>
      </c>
      <c r="H13" s="31" t="n">
        <v>0</v>
      </c>
      <c r="I13" s="32" t="n">
        <v>0</v>
      </c>
      <c r="J13" s="33"/>
      <c r="K13" s="50"/>
      <c r="L13" s="50"/>
      <c r="M13" s="50"/>
      <c r="N13" s="32" t="n">
        <v>5</v>
      </c>
      <c r="O13" s="33"/>
      <c r="P13" s="50"/>
      <c r="Q13" s="50"/>
      <c r="R13" s="32" t="n">
        <v>1</v>
      </c>
      <c r="S13" s="41"/>
      <c r="T13" s="53" t="n">
        <v>0</v>
      </c>
      <c r="U13" s="31"/>
      <c r="V13" s="54"/>
      <c r="W13" s="55"/>
      <c r="X13" s="30"/>
    </row>
    <row r="14" customFormat="false" ht="30" hidden="false" customHeight="true" outlineLevel="0" collapsed="false">
      <c r="A14" s="29" t="n">
        <v>44</v>
      </c>
      <c r="B14" s="30" t="n">
        <v>208</v>
      </c>
      <c r="C14" s="31" t="s">
        <v>31</v>
      </c>
      <c r="D14" s="49" t="s">
        <v>60</v>
      </c>
      <c r="E14" s="31" t="s">
        <v>57</v>
      </c>
      <c r="F14" s="34" t="n">
        <v>1</v>
      </c>
      <c r="G14" s="32" t="n">
        <v>2</v>
      </c>
      <c r="H14" s="31" t="n">
        <v>0</v>
      </c>
      <c r="I14" s="32" t="n">
        <v>0</v>
      </c>
      <c r="J14" s="33"/>
      <c r="K14" s="50"/>
      <c r="L14" s="50"/>
      <c r="M14" s="50"/>
      <c r="N14" s="32" t="n">
        <v>2</v>
      </c>
      <c r="O14" s="33"/>
      <c r="P14" s="50"/>
      <c r="Q14" s="50"/>
      <c r="R14" s="32" t="n">
        <v>1</v>
      </c>
      <c r="S14" s="41"/>
      <c r="T14" s="53" t="n">
        <v>0</v>
      </c>
      <c r="U14" s="31"/>
      <c r="V14" s="54"/>
      <c r="W14" s="55"/>
      <c r="X14" s="30"/>
    </row>
    <row r="15" customFormat="false" ht="30" hidden="false" customHeight="true" outlineLevel="0" collapsed="false">
      <c r="A15" s="29" t="n">
        <v>44</v>
      </c>
      <c r="B15" s="30" t="n">
        <v>209</v>
      </c>
      <c r="C15" s="31" t="s">
        <v>31</v>
      </c>
      <c r="D15" s="49" t="s">
        <v>61</v>
      </c>
      <c r="E15" s="31" t="s">
        <v>62</v>
      </c>
      <c r="F15" s="34" t="n">
        <v>1</v>
      </c>
      <c r="G15" s="32" t="n">
        <v>2</v>
      </c>
      <c r="H15" s="31" t="n">
        <v>0</v>
      </c>
      <c r="I15" s="32" t="n">
        <v>0</v>
      </c>
      <c r="J15" s="33"/>
      <c r="K15" s="50"/>
      <c r="L15" s="50"/>
      <c r="M15" s="50"/>
      <c r="N15" s="47" t="n">
        <v>3</v>
      </c>
      <c r="O15" s="33"/>
      <c r="P15" s="50"/>
      <c r="Q15" s="50"/>
      <c r="R15" s="32" t="n">
        <v>1</v>
      </c>
      <c r="S15" s="41"/>
      <c r="T15" s="53" t="n">
        <v>0</v>
      </c>
      <c r="U15" s="31"/>
      <c r="V15" s="54"/>
      <c r="W15" s="55"/>
      <c r="X15" s="30"/>
    </row>
    <row r="16" customFormat="false" ht="30" hidden="false" customHeight="true" outlineLevel="0" collapsed="false">
      <c r="A16" s="29" t="n">
        <v>44</v>
      </c>
      <c r="B16" s="30" t="n">
        <v>210</v>
      </c>
      <c r="C16" s="31" t="s">
        <v>31</v>
      </c>
      <c r="D16" s="49" t="s">
        <v>63</v>
      </c>
      <c r="E16" s="31" t="s">
        <v>64</v>
      </c>
      <c r="F16" s="34" t="n">
        <v>1</v>
      </c>
      <c r="G16" s="32" t="n">
        <v>2</v>
      </c>
      <c r="H16" s="31" t="n">
        <v>0</v>
      </c>
      <c r="I16" s="32" t="n">
        <v>0</v>
      </c>
      <c r="J16" s="33" t="s">
        <v>65</v>
      </c>
      <c r="K16" s="36" t="n">
        <v>38799</v>
      </c>
      <c r="L16" s="36" t="n">
        <v>38800</v>
      </c>
      <c r="M16" s="36" t="n">
        <v>38800</v>
      </c>
      <c r="N16" s="32"/>
      <c r="O16" s="33"/>
      <c r="P16" s="50"/>
      <c r="Q16" s="50"/>
      <c r="R16" s="32" t="n">
        <v>1</v>
      </c>
      <c r="S16" s="41"/>
      <c r="T16" s="53" t="n">
        <v>0</v>
      </c>
      <c r="U16" s="31"/>
      <c r="V16" s="54"/>
      <c r="W16" s="55"/>
      <c r="X16" s="30"/>
    </row>
    <row r="17" customFormat="false" ht="30" hidden="false" customHeight="true" outlineLevel="0" collapsed="false">
      <c r="A17" s="29" t="n">
        <v>44</v>
      </c>
      <c r="B17" s="30" t="n">
        <v>211</v>
      </c>
      <c r="C17" s="31" t="s">
        <v>31</v>
      </c>
      <c r="D17" s="49" t="s">
        <v>66</v>
      </c>
      <c r="E17" s="31" t="s">
        <v>50</v>
      </c>
      <c r="F17" s="34" t="n">
        <v>1</v>
      </c>
      <c r="G17" s="32" t="n">
        <v>2</v>
      </c>
      <c r="H17" s="31" t="n">
        <v>1</v>
      </c>
      <c r="I17" s="32" t="n">
        <v>1</v>
      </c>
      <c r="J17" s="33"/>
      <c r="K17" s="50"/>
      <c r="L17" s="50"/>
      <c r="M17" s="50"/>
      <c r="N17" s="32" t="n">
        <v>0</v>
      </c>
      <c r="O17" s="33" t="s">
        <v>67</v>
      </c>
      <c r="P17" s="52" t="s">
        <v>41</v>
      </c>
      <c r="Q17" s="52" t="s">
        <v>68</v>
      </c>
      <c r="R17" s="32"/>
      <c r="S17" s="41"/>
      <c r="T17" s="53" t="n">
        <v>0</v>
      </c>
      <c r="U17" s="31"/>
      <c r="V17" s="54"/>
      <c r="W17" s="55"/>
      <c r="X17" s="30"/>
    </row>
    <row r="18" customFormat="false" ht="30" hidden="false" customHeight="true" outlineLevel="0" collapsed="false">
      <c r="A18" s="29" t="n">
        <v>44</v>
      </c>
      <c r="B18" s="30" t="n">
        <v>212</v>
      </c>
      <c r="C18" s="31" t="s">
        <v>31</v>
      </c>
      <c r="D18" s="49" t="s">
        <v>69</v>
      </c>
      <c r="E18" s="31" t="s">
        <v>70</v>
      </c>
      <c r="F18" s="34" t="n">
        <v>1</v>
      </c>
      <c r="G18" s="32" t="n">
        <v>2</v>
      </c>
      <c r="H18" s="31" t="n">
        <v>1</v>
      </c>
      <c r="I18" s="32" t="n">
        <v>1</v>
      </c>
      <c r="J18" s="33" t="s">
        <v>71</v>
      </c>
      <c r="K18" s="36" t="n">
        <v>38548</v>
      </c>
      <c r="L18" s="36" t="n">
        <v>38552</v>
      </c>
      <c r="M18" s="36" t="n">
        <v>38552</v>
      </c>
      <c r="N18" s="32"/>
      <c r="O18" s="33"/>
      <c r="P18" s="50"/>
      <c r="Q18" s="50"/>
      <c r="R18" s="32" t="n">
        <v>1</v>
      </c>
      <c r="S18" s="41"/>
      <c r="T18" s="53" t="n">
        <v>0</v>
      </c>
      <c r="U18" s="31"/>
      <c r="V18" s="54"/>
      <c r="W18" s="55"/>
      <c r="X18" s="30"/>
    </row>
    <row r="19" customFormat="false" ht="30" hidden="false" customHeight="true" outlineLevel="0" collapsed="false">
      <c r="A19" s="29" t="n">
        <v>44</v>
      </c>
      <c r="B19" s="30" t="n">
        <v>213</v>
      </c>
      <c r="C19" s="31" t="s">
        <v>31</v>
      </c>
      <c r="D19" s="49" t="s">
        <v>72</v>
      </c>
      <c r="E19" s="31" t="s">
        <v>57</v>
      </c>
      <c r="F19" s="34" t="n">
        <v>1</v>
      </c>
      <c r="G19" s="32" t="n">
        <v>2</v>
      </c>
      <c r="H19" s="31" t="n">
        <v>0</v>
      </c>
      <c r="I19" s="32" t="n">
        <v>0</v>
      </c>
      <c r="J19" s="33" t="s">
        <v>73</v>
      </c>
      <c r="K19" s="36" t="n">
        <v>38626</v>
      </c>
      <c r="L19" s="36" t="n">
        <v>38626</v>
      </c>
      <c r="M19" s="36" t="n">
        <v>38626</v>
      </c>
      <c r="N19" s="32"/>
      <c r="O19" s="33"/>
      <c r="P19" s="50"/>
      <c r="Q19" s="50"/>
      <c r="R19" s="32" t="n">
        <v>1</v>
      </c>
      <c r="S19" s="41"/>
      <c r="T19" s="53" t="n">
        <v>0</v>
      </c>
      <c r="U19" s="31"/>
      <c r="V19" s="54"/>
      <c r="W19" s="55"/>
      <c r="X19" s="30"/>
    </row>
    <row r="20" customFormat="false" ht="36" hidden="false" customHeight="true" outlineLevel="0" collapsed="false">
      <c r="A20" s="56" t="n">
        <v>44</v>
      </c>
      <c r="B20" s="57" t="n">
        <v>214</v>
      </c>
      <c r="C20" s="58" t="s">
        <v>31</v>
      </c>
      <c r="D20" s="59" t="s">
        <v>74</v>
      </c>
      <c r="E20" s="58" t="s">
        <v>50</v>
      </c>
      <c r="F20" s="59" t="n">
        <v>1</v>
      </c>
      <c r="G20" s="60" t="n">
        <v>2</v>
      </c>
      <c r="H20" s="58" t="n">
        <v>0</v>
      </c>
      <c r="I20" s="60" t="n">
        <v>0</v>
      </c>
      <c r="J20" s="33" t="s">
        <v>75</v>
      </c>
      <c r="K20" s="61" t="s">
        <v>76</v>
      </c>
      <c r="L20" s="62" t="n">
        <v>38807</v>
      </c>
      <c r="M20" s="62" t="n">
        <v>38807</v>
      </c>
      <c r="N20" s="60"/>
      <c r="O20" s="58"/>
      <c r="P20" s="63"/>
      <c r="Q20" s="63"/>
      <c r="R20" s="60" t="n">
        <v>1</v>
      </c>
      <c r="S20" s="64"/>
      <c r="T20" s="65" t="n">
        <v>0</v>
      </c>
      <c r="U20" s="58"/>
      <c r="V20" s="66"/>
      <c r="W20" s="66"/>
      <c r="X20" s="57"/>
    </row>
    <row r="21" customFormat="false" ht="30" hidden="false" customHeight="true" outlineLevel="0" collapsed="false">
      <c r="A21" s="29" t="n">
        <v>44</v>
      </c>
      <c r="B21" s="30" t="n">
        <v>322</v>
      </c>
      <c r="C21" s="31" t="s">
        <v>31</v>
      </c>
      <c r="D21" s="49" t="s">
        <v>77</v>
      </c>
      <c r="E21" s="67" t="s">
        <v>57</v>
      </c>
      <c r="F21" s="68" t="n">
        <v>1</v>
      </c>
      <c r="G21" s="32" t="n">
        <v>2</v>
      </c>
      <c r="H21" s="31" t="n">
        <v>0</v>
      </c>
      <c r="I21" s="32" t="n">
        <v>0</v>
      </c>
      <c r="J21" s="33"/>
      <c r="K21" s="50"/>
      <c r="L21" s="50"/>
      <c r="M21" s="50"/>
      <c r="N21" s="32" t="n">
        <v>0</v>
      </c>
      <c r="O21" s="33"/>
      <c r="P21" s="50"/>
      <c r="Q21" s="50"/>
      <c r="R21" s="32" t="n">
        <v>0</v>
      </c>
      <c r="S21" s="41"/>
      <c r="T21" s="53" t="n">
        <v>0</v>
      </c>
      <c r="U21" s="31"/>
      <c r="V21" s="54"/>
      <c r="W21" s="55"/>
      <c r="X21" s="30"/>
    </row>
    <row r="22" customFormat="false" ht="30" hidden="false" customHeight="true" outlineLevel="0" collapsed="false">
      <c r="A22" s="29" t="n">
        <v>44</v>
      </c>
      <c r="B22" s="30" t="n">
        <v>341</v>
      </c>
      <c r="C22" s="31" t="s">
        <v>31</v>
      </c>
      <c r="D22" s="49" t="s">
        <v>78</v>
      </c>
      <c r="E22" s="31" t="s">
        <v>57</v>
      </c>
      <c r="F22" s="34" t="n">
        <v>1</v>
      </c>
      <c r="G22" s="32" t="n">
        <v>2</v>
      </c>
      <c r="H22" s="31" t="n">
        <v>0</v>
      </c>
      <c r="I22" s="32" t="n">
        <v>0</v>
      </c>
      <c r="J22" s="33"/>
      <c r="K22" s="50"/>
      <c r="L22" s="50"/>
      <c r="M22" s="50"/>
      <c r="N22" s="32" t="n">
        <v>1</v>
      </c>
      <c r="O22" s="33"/>
      <c r="P22" s="50"/>
      <c r="Q22" s="50"/>
      <c r="R22" s="32" t="n">
        <v>1</v>
      </c>
      <c r="S22" s="41"/>
      <c r="T22" s="53" t="n">
        <v>0</v>
      </c>
      <c r="U22" s="31"/>
      <c r="V22" s="54"/>
      <c r="W22" s="55"/>
      <c r="X22" s="30"/>
    </row>
    <row r="23" customFormat="false" ht="30" hidden="false" customHeight="true" outlineLevel="0" collapsed="false">
      <c r="A23" s="29" t="n">
        <v>44</v>
      </c>
      <c r="B23" s="30" t="n">
        <v>461</v>
      </c>
      <c r="C23" s="31" t="s">
        <v>31</v>
      </c>
      <c r="D23" s="49" t="s">
        <v>79</v>
      </c>
      <c r="E23" s="31" t="s">
        <v>80</v>
      </c>
      <c r="F23" s="34" t="n">
        <v>2</v>
      </c>
      <c r="G23" s="32" t="n">
        <v>2</v>
      </c>
      <c r="H23" s="31" t="n">
        <v>1</v>
      </c>
      <c r="I23" s="32" t="n">
        <v>1</v>
      </c>
      <c r="J23" s="33"/>
      <c r="K23" s="50"/>
      <c r="L23" s="50"/>
      <c r="M23" s="50"/>
      <c r="N23" s="32" t="n">
        <v>6</v>
      </c>
      <c r="O23" s="33"/>
      <c r="P23" s="50"/>
      <c r="Q23" s="50"/>
      <c r="R23" s="32" t="n">
        <v>1</v>
      </c>
      <c r="S23" s="41"/>
      <c r="T23" s="53" t="n">
        <v>0</v>
      </c>
      <c r="U23" s="31"/>
      <c r="V23" s="54"/>
      <c r="W23" s="55"/>
      <c r="X23" s="30"/>
    </row>
    <row r="24" customFormat="false" ht="30" hidden="false" customHeight="true" outlineLevel="0" collapsed="false">
      <c r="A24" s="29" t="n">
        <v>44</v>
      </c>
      <c r="B24" s="30" t="n">
        <v>462</v>
      </c>
      <c r="C24" s="31" t="s">
        <v>31</v>
      </c>
      <c r="D24" s="49" t="s">
        <v>81</v>
      </c>
      <c r="E24" s="31" t="s">
        <v>82</v>
      </c>
      <c r="F24" s="34" t="n">
        <v>1</v>
      </c>
      <c r="G24" s="32" t="n">
        <v>2</v>
      </c>
      <c r="H24" s="31" t="n">
        <v>0</v>
      </c>
      <c r="I24" s="32" t="n">
        <v>0</v>
      </c>
      <c r="J24" s="33"/>
      <c r="K24" s="50"/>
      <c r="L24" s="50"/>
      <c r="M24" s="50"/>
      <c r="N24" s="32" t="n">
        <v>4</v>
      </c>
      <c r="O24" s="33" t="s">
        <v>83</v>
      </c>
      <c r="P24" s="52" t="s">
        <v>84</v>
      </c>
      <c r="Q24" s="69" t="s">
        <v>85</v>
      </c>
      <c r="R24" s="32"/>
      <c r="S24" s="41"/>
      <c r="T24" s="53" t="n">
        <v>0</v>
      </c>
      <c r="U24" s="31"/>
      <c r="V24" s="54"/>
      <c r="W24" s="55"/>
      <c r="X24" s="30"/>
    </row>
    <row r="25" customFormat="false" ht="24.95" hidden="false" customHeight="true" outlineLevel="0" collapsed="false">
      <c r="A25" s="70"/>
      <c r="B25" s="71" t="n">
        <v>1000</v>
      </c>
      <c r="C25" s="72" t="s">
        <v>86</v>
      </c>
      <c r="D25" s="72"/>
      <c r="E25" s="73"/>
      <c r="F25" s="74"/>
      <c r="G25" s="75"/>
      <c r="H25" s="76" t="n">
        <f aca="false">SUM(H7:H24)</f>
        <v>8</v>
      </c>
      <c r="I25" s="77" t="n">
        <f aca="false">SUM(I7:I24)</f>
        <v>7</v>
      </c>
      <c r="J25" s="78" t="n">
        <f aca="false">COUNTA(J7:J24)</f>
        <v>5</v>
      </c>
      <c r="K25" s="79"/>
      <c r="L25" s="79"/>
      <c r="M25" s="79"/>
      <c r="N25" s="75"/>
      <c r="O25" s="76" t="n">
        <f aca="false">COUNTA(O7:O24)</f>
        <v>7</v>
      </c>
      <c r="P25" s="79"/>
      <c r="Q25" s="79"/>
      <c r="R25" s="75"/>
      <c r="S25" s="76" t="n">
        <f aca="false">COUNTA(S7:S24)</f>
        <v>0</v>
      </c>
      <c r="T25" s="80" t="n">
        <f aca="false">SUM(T7:T24)</f>
        <v>1</v>
      </c>
      <c r="U25" s="73"/>
      <c r="V25" s="76" t="n">
        <f aca="false">COUNTA(V7:V24)</f>
        <v>1</v>
      </c>
      <c r="W25" s="81"/>
      <c r="X25" s="77" t="n">
        <f aca="false">SUM(X7:X24)</f>
        <v>0</v>
      </c>
    </row>
    <row r="27" customFormat="false" ht="12" hidden="false" customHeight="false" outlineLevel="0" collapsed="false">
      <c r="A27" s="82" t="s">
        <v>87</v>
      </c>
      <c r="B27" s="83"/>
      <c r="C27" s="84"/>
      <c r="D27" s="85"/>
      <c r="E27" s="86"/>
      <c r="F27" s="86"/>
      <c r="G27" s="86"/>
      <c r="H27" s="86"/>
      <c r="I27" s="86"/>
      <c r="J27" s="86"/>
    </row>
    <row r="28" customFormat="false" ht="12" hidden="false" customHeight="false" outlineLevel="0" collapsed="false">
      <c r="A28" s="3" t="s">
        <v>88</v>
      </c>
      <c r="E28" s="87"/>
      <c r="F28" s="87" t="s">
        <v>89</v>
      </c>
      <c r="H28" s="87"/>
    </row>
    <row r="30" customFormat="false" ht="12" hidden="false" customHeight="false" outlineLevel="0" collapsed="false">
      <c r="A30" s="88" t="s">
        <v>90</v>
      </c>
      <c r="C30" s="89"/>
    </row>
    <row r="31" customFormat="false" ht="12" hidden="false" customHeight="false" outlineLevel="0" collapsed="false">
      <c r="A31" s="88" t="s">
        <v>91</v>
      </c>
      <c r="D31" s="90" t="s">
        <v>7</v>
      </c>
      <c r="J31" s="88" t="s">
        <v>92</v>
      </c>
      <c r="K31" s="88" t="s">
        <v>93</v>
      </c>
      <c r="L31" s="88" t="s">
        <v>94</v>
      </c>
      <c r="P31" s="88" t="s">
        <v>95</v>
      </c>
      <c r="S31" s="88" t="s">
        <v>96</v>
      </c>
      <c r="V31" s="88" t="s">
        <v>97</v>
      </c>
    </row>
    <row r="32" customFormat="false" ht="12" hidden="false" customHeight="false" outlineLevel="0" collapsed="false">
      <c r="A32" s="3" t="s">
        <v>98</v>
      </c>
      <c r="D32" s="91" t="s">
        <v>99</v>
      </c>
      <c r="J32" s="3" t="s">
        <v>100</v>
      </c>
      <c r="K32" s="3" t="s">
        <v>100</v>
      </c>
      <c r="L32" s="88" t="s">
        <v>101</v>
      </c>
      <c r="P32" s="88" t="s">
        <v>30</v>
      </c>
      <c r="S32" s="88" t="s">
        <v>102</v>
      </c>
      <c r="V32" s="88" t="s">
        <v>103</v>
      </c>
    </row>
    <row r="33" customFormat="false" ht="12" hidden="false" customHeight="false" outlineLevel="0" collapsed="false">
      <c r="A33" s="3" t="s">
        <v>104</v>
      </c>
      <c r="D33" s="91" t="s">
        <v>105</v>
      </c>
      <c r="J33" s="3" t="s">
        <v>106</v>
      </c>
      <c r="K33" s="3" t="s">
        <v>106</v>
      </c>
      <c r="L33" s="3" t="s">
        <v>107</v>
      </c>
      <c r="P33" s="3" t="s">
        <v>108</v>
      </c>
      <c r="T33" s="3" t="s">
        <v>109</v>
      </c>
      <c r="V33" s="3" t="s">
        <v>110</v>
      </c>
    </row>
    <row r="34" customFormat="false" ht="12" hidden="false" customHeight="false" outlineLevel="0" collapsed="false">
      <c r="L34" s="3" t="s">
        <v>111</v>
      </c>
      <c r="P34" s="3" t="s">
        <v>112</v>
      </c>
      <c r="T34" s="3" t="s">
        <v>113</v>
      </c>
      <c r="V34" s="3" t="s">
        <v>114</v>
      </c>
    </row>
    <row r="35" customFormat="false" ht="12" hidden="false" customHeight="false" outlineLevel="0" collapsed="false">
      <c r="L35" s="3" t="s">
        <v>115</v>
      </c>
      <c r="V35" s="3" t="s">
        <v>116</v>
      </c>
    </row>
    <row r="36" customFormat="false" ht="12" hidden="false" customHeight="false" outlineLevel="0" collapsed="false">
      <c r="L36" s="3" t="s">
        <v>117</v>
      </c>
      <c r="V36" s="3" t="s">
        <v>118</v>
      </c>
    </row>
    <row r="37" customFormat="false" ht="12" hidden="false" customHeight="false" outlineLevel="0" collapsed="false">
      <c r="L37" s="3" t="s">
        <v>119</v>
      </c>
    </row>
    <row r="38" customFormat="false" ht="12" hidden="false" customHeight="false" outlineLevel="0" collapsed="false">
      <c r="L38" s="3" t="s">
        <v>120</v>
      </c>
      <c r="V38" s="88" t="s">
        <v>121</v>
      </c>
    </row>
    <row r="39" customFormat="false" ht="12" hidden="false" customHeight="false" outlineLevel="0" collapsed="false">
      <c r="L39" s="3" t="s">
        <v>122</v>
      </c>
      <c r="V39" s="3" t="s">
        <v>123</v>
      </c>
    </row>
    <row r="40" customFormat="false" ht="12" hidden="false" customHeight="false" outlineLevel="0" collapsed="false">
      <c r="V40" s="3" t="s">
        <v>124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25:D25"/>
  </mergeCells>
  <hyperlinks>
    <hyperlink ref="F28" r:id="rId1" display="http://www.stat.go.jp/index/seido/9-5.htm"/>
  </hyperlinks>
  <printOptions headings="false" gridLines="false" gridLinesSet="true" horizontalCentered="false" verticalCentered="false"/>
  <pageMargins left="0.2" right="0.157638888888889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M5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49"/>
    <col collapsed="false" customWidth="true" hidden="false" outlineLevel="0" max="4" min="4" style="1" width="10.49"/>
    <col collapsed="false" customWidth="true" hidden="false" outlineLevel="0" max="5" min="5" style="1" width="5.49"/>
    <col collapsed="false" customWidth="true" hidden="false" outlineLevel="0" max="10" min="6" style="1" width="8.25"/>
    <col collapsed="false" customWidth="true" hidden="false" outlineLevel="0" max="11" min="11" style="1" width="6.25"/>
    <col collapsed="false" customWidth="true" hidden="false" outlineLevel="0" max="13" min="12" style="1" width="8.25"/>
    <col collapsed="false" customWidth="true" hidden="false" outlineLevel="0" max="14" min="14" style="1" width="7.24"/>
    <col collapsed="false" customWidth="true" hidden="false" outlineLevel="0" max="15" min="15" style="1" width="8.25"/>
    <col collapsed="false" customWidth="true" hidden="false" outlineLevel="0" max="16" min="16" style="1" width="7.12"/>
    <col collapsed="false" customWidth="true" hidden="false" outlineLevel="0" max="20" min="17" style="1" width="8.25"/>
    <col collapsed="false" customWidth="true" hidden="false" outlineLevel="0" max="21" min="21" style="1" width="6.87"/>
    <col collapsed="false" customWidth="true" hidden="false" outlineLevel="0" max="23" min="22" style="1" width="8.25"/>
    <col collapsed="false" customWidth="true" hidden="false" outlineLevel="0" max="24" min="24" style="1" width="7.12"/>
    <col collapsed="false" customWidth="true" hidden="false" outlineLevel="0" max="27" min="25" style="1" width="8.25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3" t="s">
        <v>125</v>
      </c>
    </row>
    <row r="2" customFormat="false" ht="22.5" hidden="false" customHeight="true" outlineLevel="0" collapsed="false">
      <c r="A2" s="4" t="s">
        <v>126</v>
      </c>
      <c r="B2" s="92"/>
    </row>
    <row r="3" customFormat="false" ht="25.5" hidden="false" customHeight="true" outlineLevel="0" collapsed="false">
      <c r="A3" s="4"/>
      <c r="B3" s="93" t="s">
        <v>127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9" customFormat="true" ht="19.5" hidden="false" customHeight="true" outlineLevel="0" collapsed="false">
      <c r="A4" s="4"/>
      <c r="B4" s="94" t="n">
        <v>1</v>
      </c>
      <c r="C4" s="95" t="n">
        <v>38808</v>
      </c>
      <c r="D4" s="95"/>
      <c r="E4" s="95"/>
      <c r="F4" s="94" t="n">
        <v>2</v>
      </c>
      <c r="G4" s="95" t="n">
        <v>38838</v>
      </c>
      <c r="H4" s="95"/>
      <c r="I4" s="95"/>
      <c r="J4" s="94" t="n">
        <v>3</v>
      </c>
      <c r="K4" s="96" t="s">
        <v>128</v>
      </c>
      <c r="L4" s="97"/>
      <c r="M4" s="97"/>
      <c r="N4" s="98"/>
      <c r="AA4" s="100"/>
    </row>
    <row r="5" customFormat="false" ht="27.75" hidden="false" customHeight="true" outlineLevel="0" collapsed="false">
      <c r="A5" s="0"/>
      <c r="B5" s="101"/>
      <c r="C5" s="101"/>
      <c r="D5" s="101"/>
      <c r="E5" s="101"/>
      <c r="F5" s="101"/>
      <c r="G5" s="101"/>
      <c r="H5" s="101"/>
      <c r="I5" s="102"/>
      <c r="J5" s="103"/>
      <c r="K5" s="103"/>
      <c r="L5" s="101"/>
      <c r="M5" s="101"/>
      <c r="N5" s="101"/>
      <c r="O5" s="101"/>
      <c r="P5" s="101"/>
      <c r="Q5" s="101"/>
      <c r="R5" s="101"/>
      <c r="S5" s="102"/>
      <c r="T5" s="103"/>
      <c r="U5" s="103"/>
      <c r="V5" s="101"/>
      <c r="W5" s="101"/>
      <c r="X5" s="103"/>
      <c r="Y5" s="103"/>
      <c r="Z5" s="103"/>
      <c r="AA5" s="0"/>
    </row>
    <row r="6" customFormat="false" ht="13.5" hidden="false" customHeight="true" outlineLevel="0" collapsed="false">
      <c r="A6" s="0"/>
      <c r="B6" s="101"/>
      <c r="C6" s="101"/>
      <c r="D6" s="101"/>
      <c r="E6" s="104" t="s">
        <v>129</v>
      </c>
      <c r="F6" s="105"/>
      <c r="G6" s="106" t="n">
        <v>3</v>
      </c>
      <c r="H6" s="107"/>
      <c r="I6" s="107"/>
      <c r="J6" s="107"/>
      <c r="K6" s="107"/>
      <c r="L6" s="104" t="s">
        <v>129</v>
      </c>
      <c r="M6" s="105"/>
      <c r="N6" s="106" t="n">
        <v>3</v>
      </c>
      <c r="O6" s="101"/>
      <c r="P6" s="101"/>
      <c r="Q6" s="104" t="s">
        <v>129</v>
      </c>
      <c r="R6" s="105"/>
      <c r="S6" s="106" t="n">
        <v>3</v>
      </c>
      <c r="T6" s="108"/>
      <c r="U6" s="103"/>
      <c r="V6" s="104" t="s">
        <v>129</v>
      </c>
      <c r="W6" s="105"/>
      <c r="X6" s="105"/>
      <c r="Y6" s="106" t="n">
        <v>3</v>
      </c>
      <c r="Z6" s="103"/>
      <c r="AA6" s="0"/>
    </row>
    <row r="7" customFormat="false" ht="26.25" hidden="false" customHeight="true" outlineLevel="0" collapsed="false">
      <c r="A7" s="6" t="s">
        <v>2</v>
      </c>
      <c r="B7" s="109" t="s">
        <v>3</v>
      </c>
      <c r="C7" s="10" t="s">
        <v>4</v>
      </c>
      <c r="D7" s="12" t="s">
        <v>5</v>
      </c>
      <c r="E7" s="110" t="s">
        <v>130</v>
      </c>
      <c r="F7" s="110"/>
      <c r="G7" s="110"/>
      <c r="H7" s="110"/>
      <c r="I7" s="110"/>
      <c r="J7" s="110"/>
      <c r="K7" s="110"/>
      <c r="L7" s="111" t="s">
        <v>131</v>
      </c>
      <c r="M7" s="111"/>
      <c r="N7" s="111"/>
      <c r="O7" s="111"/>
      <c r="P7" s="111"/>
      <c r="Q7" s="110" t="s">
        <v>132</v>
      </c>
      <c r="R7" s="110"/>
      <c r="S7" s="110"/>
      <c r="T7" s="110"/>
      <c r="U7" s="110"/>
      <c r="V7" s="110" t="s">
        <v>133</v>
      </c>
      <c r="W7" s="110"/>
      <c r="X7" s="110"/>
      <c r="Y7" s="110"/>
      <c r="Z7" s="110"/>
      <c r="AA7" s="110"/>
    </row>
    <row r="8" customFormat="false" ht="15.75" hidden="false" customHeight="true" outlineLevel="0" collapsed="false">
      <c r="A8" s="6"/>
      <c r="B8" s="109"/>
      <c r="C8" s="10"/>
      <c r="D8" s="12"/>
      <c r="E8" s="33" t="s">
        <v>134</v>
      </c>
      <c r="F8" s="48" t="s">
        <v>135</v>
      </c>
      <c r="G8" s="112" t="s">
        <v>136</v>
      </c>
      <c r="H8" s="113"/>
      <c r="I8" s="112" t="s">
        <v>137</v>
      </c>
      <c r="J8" s="113"/>
      <c r="K8" s="114" t="s">
        <v>138</v>
      </c>
      <c r="L8" s="115" t="s">
        <v>136</v>
      </c>
      <c r="M8" s="113"/>
      <c r="N8" s="112" t="s">
        <v>137</v>
      </c>
      <c r="O8" s="113"/>
      <c r="P8" s="112" t="s">
        <v>138</v>
      </c>
      <c r="Q8" s="38" t="s">
        <v>139</v>
      </c>
      <c r="R8" s="113"/>
      <c r="S8" s="112" t="s">
        <v>137</v>
      </c>
      <c r="T8" s="113"/>
      <c r="U8" s="114" t="s">
        <v>138</v>
      </c>
      <c r="V8" s="38" t="s">
        <v>140</v>
      </c>
      <c r="W8" s="113"/>
      <c r="X8" s="112" t="s">
        <v>138</v>
      </c>
      <c r="Y8" s="116" t="s">
        <v>141</v>
      </c>
      <c r="Z8" s="116"/>
      <c r="AA8" s="116"/>
    </row>
    <row r="9" customFormat="false" ht="51.75" hidden="false" customHeight="true" outlineLevel="0" collapsed="false">
      <c r="A9" s="6"/>
      <c r="B9" s="109"/>
      <c r="C9" s="10"/>
      <c r="D9" s="12"/>
      <c r="E9" s="33"/>
      <c r="F9" s="48"/>
      <c r="G9" s="112"/>
      <c r="H9" s="117" t="s">
        <v>142</v>
      </c>
      <c r="I9" s="112"/>
      <c r="J9" s="118" t="s">
        <v>143</v>
      </c>
      <c r="K9" s="114"/>
      <c r="L9" s="115"/>
      <c r="M9" s="117" t="s">
        <v>142</v>
      </c>
      <c r="N9" s="112"/>
      <c r="O9" s="118" t="s">
        <v>143</v>
      </c>
      <c r="P9" s="112"/>
      <c r="Q9" s="38"/>
      <c r="R9" s="117" t="s">
        <v>142</v>
      </c>
      <c r="S9" s="112"/>
      <c r="T9" s="118" t="s">
        <v>143</v>
      </c>
      <c r="U9" s="114"/>
      <c r="V9" s="38"/>
      <c r="W9" s="119" t="s">
        <v>144</v>
      </c>
      <c r="X9" s="112"/>
      <c r="Y9" s="48" t="s">
        <v>140</v>
      </c>
      <c r="Z9" s="48" t="s">
        <v>144</v>
      </c>
      <c r="AA9" s="120" t="s">
        <v>138</v>
      </c>
    </row>
    <row r="10" customFormat="false" ht="16.5" hidden="false" customHeight="true" outlineLevel="0" collapsed="false">
      <c r="A10" s="29" t="n">
        <v>44</v>
      </c>
      <c r="B10" s="121" t="n">
        <v>201</v>
      </c>
      <c r="C10" s="31" t="s">
        <v>31</v>
      </c>
      <c r="D10" s="32" t="s">
        <v>32</v>
      </c>
      <c r="E10" s="122" t="n">
        <v>30</v>
      </c>
      <c r="F10" s="50" t="n">
        <v>22</v>
      </c>
      <c r="G10" s="50" t="n">
        <v>128</v>
      </c>
      <c r="H10" s="50" t="n">
        <v>105</v>
      </c>
      <c r="I10" s="50" t="n">
        <v>3424</v>
      </c>
      <c r="J10" s="50" t="n">
        <v>1017</v>
      </c>
      <c r="K10" s="123" t="n">
        <f aca="false">IF(G10=""," ",ROUND(J10/I10*100,1))</f>
        <v>29.7</v>
      </c>
      <c r="L10" s="124" t="n">
        <v>49</v>
      </c>
      <c r="M10" s="50" t="n">
        <v>39</v>
      </c>
      <c r="N10" s="50" t="n">
        <v>832</v>
      </c>
      <c r="O10" s="50" t="n">
        <v>147</v>
      </c>
      <c r="P10" s="123" t="n">
        <f aca="false">IF(L10=""," ",ROUND(O10/N10*100,1))</f>
        <v>17.7</v>
      </c>
      <c r="Q10" s="124" t="n">
        <v>6</v>
      </c>
      <c r="R10" s="50" t="n">
        <v>3</v>
      </c>
      <c r="S10" s="50" t="n">
        <v>61</v>
      </c>
      <c r="T10" s="50" t="n">
        <v>4</v>
      </c>
      <c r="U10" s="123" t="n">
        <f aca="false">IF(Q10=""," ",ROUND(T10/S10*100,1))</f>
        <v>6.6</v>
      </c>
      <c r="V10" s="31" t="n">
        <v>209</v>
      </c>
      <c r="W10" s="50" t="n">
        <v>2</v>
      </c>
      <c r="X10" s="125" t="n">
        <f aca="false">IF(V10=""," ",ROUND(W10/V10*100,1))</f>
        <v>1</v>
      </c>
      <c r="Y10" s="50" t="n">
        <v>169</v>
      </c>
      <c r="Z10" s="50" t="n">
        <v>2</v>
      </c>
      <c r="AA10" s="126" t="n">
        <f aca="false">IF(Y10=""," ",ROUND(Z10/Y10*100,1))</f>
        <v>1.2</v>
      </c>
    </row>
    <row r="11" customFormat="false" ht="16.5" hidden="false" customHeight="true" outlineLevel="0" collapsed="false">
      <c r="A11" s="29" t="n">
        <v>44</v>
      </c>
      <c r="B11" s="121" t="n">
        <v>202</v>
      </c>
      <c r="C11" s="31" t="s">
        <v>31</v>
      </c>
      <c r="D11" s="32" t="s">
        <v>37</v>
      </c>
      <c r="E11" s="122"/>
      <c r="F11" s="50"/>
      <c r="G11" s="50"/>
      <c r="H11" s="50"/>
      <c r="I11" s="50"/>
      <c r="J11" s="50"/>
      <c r="K11" s="123" t="str">
        <f aca="false">IF(G11=""," ",ROUND(J11/I11*100,1))</f>
        <v> </v>
      </c>
      <c r="L11" s="127" t="n">
        <v>20</v>
      </c>
      <c r="M11" s="128" t="n">
        <v>15</v>
      </c>
      <c r="N11" s="69" t="n">
        <v>317</v>
      </c>
      <c r="O11" s="129" t="n">
        <v>34</v>
      </c>
      <c r="P11" s="123" t="n">
        <f aca="false">IF(L11=""," ",ROUND(O11/N11*100,1))</f>
        <v>10.7</v>
      </c>
      <c r="Q11" s="124" t="n">
        <v>5</v>
      </c>
      <c r="R11" s="50" t="n">
        <v>3</v>
      </c>
      <c r="S11" s="50" t="n">
        <v>31</v>
      </c>
      <c r="T11" s="50" t="n">
        <v>3</v>
      </c>
      <c r="U11" s="123" t="n">
        <f aca="false">IF(Q11=""," ",ROUND(T11/S11*100,1))</f>
        <v>9.7</v>
      </c>
      <c r="V11" s="31" t="n">
        <v>102</v>
      </c>
      <c r="W11" s="50" t="n">
        <v>3</v>
      </c>
      <c r="X11" s="125" t="n">
        <f aca="false">IF(V11=""," ",ROUND(W11/V11*100,1))</f>
        <v>2.9</v>
      </c>
      <c r="Y11" s="50" t="n">
        <v>85</v>
      </c>
      <c r="Z11" s="50" t="n">
        <v>3</v>
      </c>
      <c r="AA11" s="126" t="n">
        <f aca="false">IF(Y11=""," ",ROUND(Z11/Y11*100,1))</f>
        <v>3.5</v>
      </c>
    </row>
    <row r="12" customFormat="false" ht="16.5" hidden="false" customHeight="true" outlineLevel="0" collapsed="false">
      <c r="A12" s="29" t="n">
        <v>44</v>
      </c>
      <c r="B12" s="121" t="n">
        <v>203</v>
      </c>
      <c r="C12" s="31" t="s">
        <v>31</v>
      </c>
      <c r="D12" s="32" t="s">
        <v>44</v>
      </c>
      <c r="E12" s="122" t="n">
        <v>30</v>
      </c>
      <c r="F12" s="50" t="n">
        <v>19</v>
      </c>
      <c r="G12" s="50" t="n">
        <v>39</v>
      </c>
      <c r="H12" s="50" t="n">
        <v>34</v>
      </c>
      <c r="I12" s="50" t="n">
        <v>584</v>
      </c>
      <c r="J12" s="50" t="n">
        <v>131</v>
      </c>
      <c r="K12" s="123" t="n">
        <f aca="false">IF(G12=""," ",ROUND(J12/I12*100,1))</f>
        <v>22.4</v>
      </c>
      <c r="L12" s="124" t="n">
        <v>39</v>
      </c>
      <c r="M12" s="50" t="n">
        <v>34</v>
      </c>
      <c r="N12" s="50" t="n">
        <v>584</v>
      </c>
      <c r="O12" s="50" t="n">
        <v>131</v>
      </c>
      <c r="P12" s="123" t="n">
        <f aca="false">IF(L12=""," ",ROUND(O12/N12*100,1))</f>
        <v>22.4</v>
      </c>
      <c r="Q12" s="124" t="n">
        <v>6</v>
      </c>
      <c r="R12" s="50" t="n">
        <v>6</v>
      </c>
      <c r="S12" s="50" t="n">
        <v>65</v>
      </c>
      <c r="T12" s="50" t="n">
        <v>8</v>
      </c>
      <c r="U12" s="123" t="n">
        <f aca="false">IF(Q12=""," ",ROUND(T12/S12*100,1))</f>
        <v>12.3</v>
      </c>
      <c r="V12" s="31" t="n">
        <v>129</v>
      </c>
      <c r="W12" s="50" t="n">
        <v>10</v>
      </c>
      <c r="X12" s="125" t="n">
        <f aca="false">IF(V12=""," ",ROUND(W12/V12*100,1))</f>
        <v>7.8</v>
      </c>
      <c r="Y12" s="50" t="n">
        <v>99</v>
      </c>
      <c r="Z12" s="50" t="n">
        <v>7</v>
      </c>
      <c r="AA12" s="126" t="n">
        <f aca="false">IF(Y12=""," ",ROUND(Z12/Y12*100,1))</f>
        <v>7.1</v>
      </c>
    </row>
    <row r="13" customFormat="false" ht="16.5" hidden="false" customHeight="true" outlineLevel="0" collapsed="false">
      <c r="A13" s="29" t="n">
        <v>44</v>
      </c>
      <c r="B13" s="121" t="n">
        <v>204</v>
      </c>
      <c r="C13" s="31" t="s">
        <v>31</v>
      </c>
      <c r="D13" s="32" t="s">
        <v>49</v>
      </c>
      <c r="E13" s="31" t="n">
        <v>30</v>
      </c>
      <c r="F13" s="50" t="n">
        <v>22</v>
      </c>
      <c r="G13" s="50" t="n">
        <v>83</v>
      </c>
      <c r="H13" s="50" t="n">
        <v>62</v>
      </c>
      <c r="I13" s="50" t="n">
        <v>1892</v>
      </c>
      <c r="J13" s="50" t="n">
        <v>463</v>
      </c>
      <c r="K13" s="123" t="n">
        <f aca="false">IF(G13=""," ",ROUND(J13/I13*100,1))</f>
        <v>24.5</v>
      </c>
      <c r="L13" s="124" t="n">
        <v>35</v>
      </c>
      <c r="M13" s="50" t="n">
        <v>27</v>
      </c>
      <c r="N13" s="50" t="n">
        <v>630</v>
      </c>
      <c r="O13" s="50" t="n">
        <v>112</v>
      </c>
      <c r="P13" s="123" t="n">
        <f aca="false">IF(L13=""," ",ROUND(O13/N13*100,1))</f>
        <v>17.8</v>
      </c>
      <c r="Q13" s="124" t="n">
        <v>6</v>
      </c>
      <c r="R13" s="50" t="n">
        <v>5</v>
      </c>
      <c r="S13" s="50" t="n">
        <v>58</v>
      </c>
      <c r="T13" s="50" t="n">
        <v>8</v>
      </c>
      <c r="U13" s="123" t="n">
        <f aca="false">IF(Q13=""," ",ROUND(T13/S13*100,1))</f>
        <v>13.8</v>
      </c>
      <c r="V13" s="31" t="n">
        <v>76</v>
      </c>
      <c r="W13" s="50" t="n">
        <v>9</v>
      </c>
      <c r="X13" s="125" t="n">
        <f aca="false">IF(V13=0," ",ROUND(W13/V13*100,1))</f>
        <v>11.8</v>
      </c>
      <c r="Y13" s="50" t="n">
        <v>72</v>
      </c>
      <c r="Z13" s="50" t="n">
        <v>9</v>
      </c>
      <c r="AA13" s="126" t="n">
        <f aca="false">IF(Y13=0," ",ROUND(Z13/Y13*100,1))</f>
        <v>12.5</v>
      </c>
    </row>
    <row r="14" customFormat="false" ht="16.5" hidden="false" customHeight="true" outlineLevel="0" collapsed="false">
      <c r="A14" s="29" t="n">
        <v>44</v>
      </c>
      <c r="B14" s="121" t="n">
        <v>205</v>
      </c>
      <c r="C14" s="31" t="s">
        <v>31</v>
      </c>
      <c r="D14" s="32" t="s">
        <v>54</v>
      </c>
      <c r="E14" s="31" t="n">
        <v>30</v>
      </c>
      <c r="F14" s="50" t="n">
        <v>23</v>
      </c>
      <c r="G14" s="50" t="n">
        <v>16</v>
      </c>
      <c r="H14" s="50" t="n">
        <v>13</v>
      </c>
      <c r="I14" s="50" t="n">
        <v>598</v>
      </c>
      <c r="J14" s="50" t="n">
        <v>223</v>
      </c>
      <c r="K14" s="123" t="n">
        <f aca="false">IF(G14=""," ",ROUND(J14/I14*100,1))</f>
        <v>37.3</v>
      </c>
      <c r="L14" s="124" t="n">
        <v>28</v>
      </c>
      <c r="M14" s="50" t="n">
        <v>24</v>
      </c>
      <c r="N14" s="50" t="n">
        <v>583</v>
      </c>
      <c r="O14" s="50" t="n">
        <v>134</v>
      </c>
      <c r="P14" s="123" t="n">
        <f aca="false">IF(L14=""," ",ROUND(O14/N14*100,1))</f>
        <v>23</v>
      </c>
      <c r="Q14" s="124" t="n">
        <v>6</v>
      </c>
      <c r="R14" s="50" t="n">
        <v>3</v>
      </c>
      <c r="S14" s="50" t="n">
        <v>57</v>
      </c>
      <c r="T14" s="50" t="n">
        <v>5</v>
      </c>
      <c r="U14" s="123" t="n">
        <f aca="false">IF(Q14=""," ",ROUND(T14/S14*100,1))</f>
        <v>8.8</v>
      </c>
      <c r="V14" s="31" t="n">
        <v>153</v>
      </c>
      <c r="W14" s="50" t="n">
        <v>12</v>
      </c>
      <c r="X14" s="125" t="n">
        <f aca="false">IF(V14=0," ",ROUND(W14/V14*100,1))</f>
        <v>7.8</v>
      </c>
      <c r="Y14" s="50" t="n">
        <v>141</v>
      </c>
      <c r="Z14" s="50" t="n">
        <v>6</v>
      </c>
      <c r="AA14" s="126" t="n">
        <f aca="false">IF(Y14=0," ",ROUND(Z14/Y14*100,1))</f>
        <v>4.3</v>
      </c>
    </row>
    <row r="15" customFormat="false" ht="16.5" hidden="false" customHeight="true" outlineLevel="0" collapsed="false">
      <c r="A15" s="29" t="n">
        <v>44</v>
      </c>
      <c r="B15" s="121" t="n">
        <v>206</v>
      </c>
      <c r="C15" s="31" t="s">
        <v>31</v>
      </c>
      <c r="D15" s="32" t="s">
        <v>56</v>
      </c>
      <c r="E15" s="31" t="n">
        <v>30</v>
      </c>
      <c r="F15" s="50" t="n">
        <v>22</v>
      </c>
      <c r="G15" s="50" t="n">
        <v>29</v>
      </c>
      <c r="H15" s="50" t="n">
        <v>16</v>
      </c>
      <c r="I15" s="50" t="n">
        <v>231</v>
      </c>
      <c r="J15" s="50" t="n">
        <v>57</v>
      </c>
      <c r="K15" s="123" t="n">
        <f aca="false">IF(G15=""," ",ROUND(J15/I15*100,1))</f>
        <v>24.7</v>
      </c>
      <c r="L15" s="124" t="n">
        <v>19</v>
      </c>
      <c r="M15" s="50" t="n">
        <v>16</v>
      </c>
      <c r="N15" s="50" t="n">
        <v>231</v>
      </c>
      <c r="O15" s="50" t="n">
        <v>57</v>
      </c>
      <c r="P15" s="123" t="n">
        <f aca="false">IF(L15=""," ",ROUND(O15/N15*100,1))</f>
        <v>24.7</v>
      </c>
      <c r="Q15" s="124" t="n">
        <v>6</v>
      </c>
      <c r="R15" s="50" t="n">
        <v>4</v>
      </c>
      <c r="S15" s="50" t="n">
        <v>46</v>
      </c>
      <c r="T15" s="50" t="n">
        <v>7</v>
      </c>
      <c r="U15" s="123" t="n">
        <f aca="false">IF(Q15=""," ",ROUND(T15/S15*100,1))</f>
        <v>15.2</v>
      </c>
      <c r="V15" s="31" t="n">
        <v>49</v>
      </c>
      <c r="W15" s="50" t="n">
        <v>3</v>
      </c>
      <c r="X15" s="125" t="n">
        <f aca="false">IF(V15=0," ",ROUND(W15/V15*100,1))</f>
        <v>6.1</v>
      </c>
      <c r="Y15" s="50" t="n">
        <v>43</v>
      </c>
      <c r="Z15" s="50" t="n">
        <v>3</v>
      </c>
      <c r="AA15" s="126" t="n">
        <f aca="false">IF(Y15=0," ",ROUND(Z15/Y15*100,1))</f>
        <v>7</v>
      </c>
    </row>
    <row r="16" customFormat="false" ht="16.5" hidden="false" customHeight="true" outlineLevel="0" collapsed="false">
      <c r="A16" s="29" t="n">
        <v>44</v>
      </c>
      <c r="B16" s="121" t="n">
        <v>207</v>
      </c>
      <c r="C16" s="31" t="s">
        <v>31</v>
      </c>
      <c r="D16" s="32" t="s">
        <v>58</v>
      </c>
      <c r="E16" s="31"/>
      <c r="F16" s="50"/>
      <c r="G16" s="50"/>
      <c r="H16" s="50"/>
      <c r="I16" s="50"/>
      <c r="J16" s="50"/>
      <c r="K16" s="123" t="str">
        <f aca="false">IF(G16=""," ",ROUND(J16/I16*100,1))</f>
        <v> </v>
      </c>
      <c r="L16" s="124" t="n">
        <v>9</v>
      </c>
      <c r="M16" s="50" t="n">
        <v>5</v>
      </c>
      <c r="N16" s="50" t="n">
        <v>141</v>
      </c>
      <c r="O16" s="50" t="n">
        <v>17</v>
      </c>
      <c r="P16" s="123" t="n">
        <f aca="false">IF(L16=""," ",ROUND(O16/N16*100,1))</f>
        <v>12.1</v>
      </c>
      <c r="Q16" s="124" t="n">
        <v>6</v>
      </c>
      <c r="R16" s="50" t="n">
        <v>2</v>
      </c>
      <c r="S16" s="50" t="n">
        <v>42</v>
      </c>
      <c r="T16" s="50" t="n">
        <v>2</v>
      </c>
      <c r="U16" s="123" t="n">
        <f aca="false">IF(Q16=""," ",ROUND(T16/S16*100,1))</f>
        <v>4.8</v>
      </c>
      <c r="V16" s="31" t="n">
        <v>21</v>
      </c>
      <c r="W16" s="50" t="n">
        <v>0</v>
      </c>
      <c r="X16" s="125" t="n">
        <f aca="false">IF(V16=0," ",ROUND(W16/V16*100,1))</f>
        <v>0</v>
      </c>
      <c r="Y16" s="50" t="n">
        <v>21</v>
      </c>
      <c r="Z16" s="50" t="n">
        <v>0</v>
      </c>
      <c r="AA16" s="126" t="n">
        <f aca="false">IF(Y16=0," ",ROUND(Z16/Y16*100,1))</f>
        <v>0</v>
      </c>
    </row>
    <row r="17" customFormat="false" ht="16.5" hidden="false" customHeight="true" outlineLevel="0" collapsed="false">
      <c r="A17" s="29" t="n">
        <v>44</v>
      </c>
      <c r="B17" s="121" t="n">
        <v>208</v>
      </c>
      <c r="C17" s="31" t="s">
        <v>31</v>
      </c>
      <c r="D17" s="32" t="s">
        <v>60</v>
      </c>
      <c r="E17" s="31"/>
      <c r="F17" s="50"/>
      <c r="G17" s="50"/>
      <c r="H17" s="50"/>
      <c r="I17" s="50"/>
      <c r="J17" s="50"/>
      <c r="K17" s="123" t="str">
        <f aca="false">IF(G17=""," ",ROUND(J17/I17*100,1))</f>
        <v> </v>
      </c>
      <c r="L17" s="124" t="n">
        <v>21</v>
      </c>
      <c r="M17" s="50" t="n">
        <v>18</v>
      </c>
      <c r="N17" s="50" t="n">
        <v>372</v>
      </c>
      <c r="O17" s="50" t="n">
        <v>85</v>
      </c>
      <c r="P17" s="123" t="n">
        <f aca="false">IF(L17=""," ",ROUND(O17/N17*100,1))</f>
        <v>22.8</v>
      </c>
      <c r="Q17" s="124" t="n">
        <v>6</v>
      </c>
      <c r="R17" s="50" t="n">
        <v>3</v>
      </c>
      <c r="S17" s="50" t="n">
        <v>54</v>
      </c>
      <c r="T17" s="50" t="n">
        <v>8</v>
      </c>
      <c r="U17" s="123" t="n">
        <f aca="false">IF(Q17=""," ",ROUND(T17/S17*100,1))</f>
        <v>14.8</v>
      </c>
      <c r="V17" s="31" t="n">
        <v>70</v>
      </c>
      <c r="W17" s="50" t="n">
        <v>0</v>
      </c>
      <c r="X17" s="125" t="n">
        <f aca="false">IF(V17=0," ",ROUND(W17/V17*100,1))</f>
        <v>0</v>
      </c>
      <c r="Y17" s="50" t="n">
        <v>70</v>
      </c>
      <c r="Z17" s="50" t="n">
        <v>0</v>
      </c>
      <c r="AA17" s="126" t="n">
        <f aca="false">IF(Y17=0," ",ROUND(Z17/Y17*100,1))</f>
        <v>0</v>
      </c>
    </row>
    <row r="18" customFormat="false" ht="26.25" hidden="false" customHeight="true" outlineLevel="0" collapsed="false">
      <c r="A18" s="29" t="n">
        <v>44</v>
      </c>
      <c r="B18" s="121" t="n">
        <v>209</v>
      </c>
      <c r="C18" s="31" t="s">
        <v>31</v>
      </c>
      <c r="D18" s="114" t="s">
        <v>61</v>
      </c>
      <c r="E18" s="31"/>
      <c r="F18" s="50"/>
      <c r="G18" s="50"/>
      <c r="H18" s="50"/>
      <c r="I18" s="50"/>
      <c r="J18" s="50"/>
      <c r="K18" s="123" t="str">
        <f aca="false">IF(G18=""," ",ROUND(J18/I18*100,1))</f>
        <v> </v>
      </c>
      <c r="L18" s="127" t="n">
        <v>17</v>
      </c>
      <c r="M18" s="128" t="n">
        <v>10</v>
      </c>
      <c r="N18" s="69" t="n">
        <v>207</v>
      </c>
      <c r="O18" s="129" t="n">
        <v>30</v>
      </c>
      <c r="P18" s="123" t="n">
        <f aca="false">IF(L18=""," ",ROUND(O18/N18*100,1))</f>
        <v>14.5</v>
      </c>
      <c r="Q18" s="124" t="n">
        <v>6</v>
      </c>
      <c r="R18" s="50" t="n">
        <v>2</v>
      </c>
      <c r="S18" s="50" t="n">
        <v>37</v>
      </c>
      <c r="T18" s="50" t="n">
        <v>3</v>
      </c>
      <c r="U18" s="123" t="n">
        <f aca="false">IF(Q18=""," ",ROUND(T18/S18*100,1))</f>
        <v>8.1</v>
      </c>
      <c r="V18" s="31" t="n">
        <v>45</v>
      </c>
      <c r="W18" s="50" t="n">
        <v>0</v>
      </c>
      <c r="X18" s="125" t="n">
        <f aca="false">IF(V18=0," ",ROUND(W18/V18*100,1))</f>
        <v>0</v>
      </c>
      <c r="Y18" s="50" t="n">
        <v>45</v>
      </c>
      <c r="Z18" s="50" t="n">
        <v>0</v>
      </c>
      <c r="AA18" s="126" t="n">
        <f aca="false">IF(Y18=0," ",ROUND(Z18/Y18*100,1))</f>
        <v>0</v>
      </c>
    </row>
    <row r="19" customFormat="false" ht="16.5" hidden="false" customHeight="true" outlineLevel="0" collapsed="false">
      <c r="A19" s="29" t="n">
        <v>44</v>
      </c>
      <c r="B19" s="121" t="n">
        <v>210</v>
      </c>
      <c r="C19" s="31" t="s">
        <v>31</v>
      </c>
      <c r="D19" s="32" t="s">
        <v>63</v>
      </c>
      <c r="E19" s="31"/>
      <c r="F19" s="50"/>
      <c r="G19" s="50"/>
      <c r="H19" s="50"/>
      <c r="I19" s="50"/>
      <c r="J19" s="50"/>
      <c r="K19" s="123" t="str">
        <f aca="false">IF(G19=""," ",ROUND(J19/I19*100,1))</f>
        <v> </v>
      </c>
      <c r="L19" s="124" t="n">
        <v>15</v>
      </c>
      <c r="M19" s="50" t="n">
        <v>10</v>
      </c>
      <c r="N19" s="50" t="n">
        <v>273</v>
      </c>
      <c r="O19" s="50" t="n">
        <v>47</v>
      </c>
      <c r="P19" s="123" t="n">
        <f aca="false">IF(L19=""," ",ROUND(O19/N19*100,1))</f>
        <v>17.2</v>
      </c>
      <c r="Q19" s="124" t="n">
        <v>5</v>
      </c>
      <c r="R19" s="50" t="n">
        <v>0</v>
      </c>
      <c r="S19" s="50" t="n">
        <v>60</v>
      </c>
      <c r="T19" s="50" t="n">
        <v>0</v>
      </c>
      <c r="U19" s="123" t="n">
        <f aca="false">IF(Q19=""," ",ROUND(T19/S19*100,1))</f>
        <v>0</v>
      </c>
      <c r="V19" s="31" t="n">
        <v>43</v>
      </c>
      <c r="W19" s="50" t="n">
        <v>3</v>
      </c>
      <c r="X19" s="125" t="n">
        <f aca="false">IF(V19=0," ",ROUND(W19/V19*100,1))</f>
        <v>7</v>
      </c>
      <c r="Y19" s="50" t="n">
        <v>40</v>
      </c>
      <c r="Z19" s="50" t="n">
        <v>2</v>
      </c>
      <c r="AA19" s="126" t="n">
        <f aca="false">IF(Y19=0," ",ROUND(Z19/Y19*100,1))</f>
        <v>5</v>
      </c>
    </row>
    <row r="20" customFormat="false" ht="16.5" hidden="false" customHeight="true" outlineLevel="0" collapsed="false">
      <c r="A20" s="29" t="n">
        <v>44</v>
      </c>
      <c r="B20" s="121" t="n">
        <v>211</v>
      </c>
      <c r="C20" s="31" t="s">
        <v>31</v>
      </c>
      <c r="D20" s="32" t="s">
        <v>66</v>
      </c>
      <c r="E20" s="31" t="n">
        <v>30</v>
      </c>
      <c r="F20" s="50" t="n">
        <v>23</v>
      </c>
      <c r="G20" s="69" t="n">
        <v>22</v>
      </c>
      <c r="H20" s="128" t="n">
        <v>20</v>
      </c>
      <c r="I20" s="69" t="n">
        <v>456</v>
      </c>
      <c r="J20" s="128" t="n">
        <v>93</v>
      </c>
      <c r="K20" s="123" t="n">
        <f aca="false">IF(G20=""," ",ROUND(J20/I20*100,1))</f>
        <v>20.4</v>
      </c>
      <c r="L20" s="124" t="n">
        <v>22</v>
      </c>
      <c r="M20" s="50" t="n">
        <v>20</v>
      </c>
      <c r="N20" s="50" t="n">
        <v>456</v>
      </c>
      <c r="O20" s="50" t="n">
        <v>93</v>
      </c>
      <c r="P20" s="123" t="n">
        <f aca="false">IF(L20=""," ",ROUND(O20/N20*100,1))</f>
        <v>20.4</v>
      </c>
      <c r="Q20" s="124" t="n">
        <v>6</v>
      </c>
      <c r="R20" s="50" t="n">
        <v>1</v>
      </c>
      <c r="S20" s="50" t="n">
        <v>62</v>
      </c>
      <c r="T20" s="50" t="n">
        <v>1</v>
      </c>
      <c r="U20" s="123" t="n">
        <f aca="false">IF(Q20=""," ",ROUND(T20/S20*100,1))</f>
        <v>1.6</v>
      </c>
      <c r="V20" s="31" t="n">
        <v>82</v>
      </c>
      <c r="W20" s="50" t="n">
        <v>3</v>
      </c>
      <c r="X20" s="125" t="n">
        <f aca="false">IF(V20=0," ",ROUND(W20/V20*100,1))</f>
        <v>3.7</v>
      </c>
      <c r="Y20" s="50" t="n">
        <v>76</v>
      </c>
      <c r="Z20" s="50" t="n">
        <v>3</v>
      </c>
      <c r="AA20" s="126" t="n">
        <f aca="false">IF(Y20=0," ",ROUND(Z20/Y20*100,1))</f>
        <v>3.9</v>
      </c>
    </row>
    <row r="21" customFormat="false" ht="16.5" hidden="false" customHeight="true" outlineLevel="0" collapsed="false">
      <c r="A21" s="29" t="n">
        <v>44</v>
      </c>
      <c r="B21" s="121" t="n">
        <v>212</v>
      </c>
      <c r="C21" s="31" t="s">
        <v>31</v>
      </c>
      <c r="D21" s="114" t="s">
        <v>69</v>
      </c>
      <c r="E21" s="31"/>
      <c r="F21" s="50"/>
      <c r="G21" s="50"/>
      <c r="H21" s="50"/>
      <c r="I21" s="50"/>
      <c r="J21" s="50"/>
      <c r="K21" s="123" t="str">
        <f aca="false">IF(G21=""," ",ROUND(J21/I21*100,1))</f>
        <v> </v>
      </c>
      <c r="L21" s="124" t="n">
        <v>34</v>
      </c>
      <c r="M21" s="50" t="n">
        <v>28</v>
      </c>
      <c r="N21" s="50" t="n">
        <v>912</v>
      </c>
      <c r="O21" s="50" t="n">
        <v>159</v>
      </c>
      <c r="P21" s="123" t="n">
        <f aca="false">IF(L21=""," ",ROUND(O21/N21*100,1))</f>
        <v>17.4</v>
      </c>
      <c r="Q21" s="124" t="n">
        <v>6</v>
      </c>
      <c r="R21" s="50" t="n">
        <v>4</v>
      </c>
      <c r="S21" s="50" t="n">
        <v>60</v>
      </c>
      <c r="T21" s="50" t="n">
        <v>5</v>
      </c>
      <c r="U21" s="123" t="n">
        <f aca="false">IF(Q21=""," ",ROUND(T21/S21*100,1))</f>
        <v>8.3</v>
      </c>
      <c r="V21" s="31" t="n">
        <v>113</v>
      </c>
      <c r="W21" s="50" t="n">
        <v>6</v>
      </c>
      <c r="X21" s="125" t="n">
        <f aca="false">IF(V21=0," ",ROUND(W21/V21*100,1))</f>
        <v>5.3</v>
      </c>
      <c r="Y21" s="50" t="n">
        <v>83</v>
      </c>
      <c r="Z21" s="50" t="n">
        <v>2</v>
      </c>
      <c r="AA21" s="126" t="n">
        <f aca="false">IF(Y21=0," ",ROUND(Z21/Y21*100,1))</f>
        <v>2.4</v>
      </c>
    </row>
    <row r="22" customFormat="false" ht="16.5" hidden="false" customHeight="true" outlineLevel="0" collapsed="false">
      <c r="A22" s="29" t="n">
        <v>44</v>
      </c>
      <c r="B22" s="121" t="n">
        <v>213</v>
      </c>
      <c r="C22" s="31" t="s">
        <v>31</v>
      </c>
      <c r="D22" s="32" t="s">
        <v>72</v>
      </c>
      <c r="E22" s="31"/>
      <c r="F22" s="50"/>
      <c r="G22" s="50"/>
      <c r="H22" s="50"/>
      <c r="I22" s="50"/>
      <c r="J22" s="50"/>
      <c r="K22" s="123" t="str">
        <f aca="false">IF(G22=""," ",ROUND(J22/I22*100,1))</f>
        <v> </v>
      </c>
      <c r="L22" s="127" t="n">
        <v>13</v>
      </c>
      <c r="M22" s="128" t="n">
        <v>9</v>
      </c>
      <c r="N22" s="69" t="n">
        <v>191</v>
      </c>
      <c r="O22" s="129" t="n">
        <v>39</v>
      </c>
      <c r="P22" s="123" t="n">
        <f aca="false">IF(L22=""," ",ROUND(O22/N22*100,1))</f>
        <v>20.4</v>
      </c>
      <c r="Q22" s="124" t="n">
        <v>6</v>
      </c>
      <c r="R22" s="50" t="n">
        <v>2</v>
      </c>
      <c r="S22" s="50" t="n">
        <v>57</v>
      </c>
      <c r="T22" s="50" t="n">
        <v>2</v>
      </c>
      <c r="U22" s="123" t="n">
        <f aca="false">IF(Q22=""," ",ROUND(T22/S22*100,1))</f>
        <v>3.5</v>
      </c>
      <c r="V22" s="31" t="n">
        <v>55</v>
      </c>
      <c r="W22" s="50" t="n">
        <v>2</v>
      </c>
      <c r="X22" s="125" t="n">
        <f aca="false">IF(V22=0," ",ROUND(W22/V22*100,1))</f>
        <v>3.6</v>
      </c>
      <c r="Y22" s="50" t="n">
        <v>46</v>
      </c>
      <c r="Z22" s="50" t="n">
        <v>2</v>
      </c>
      <c r="AA22" s="126" t="n">
        <f aca="false">IF(Y22=0," ",ROUND(Z22/Y22*100,1))</f>
        <v>4.3</v>
      </c>
    </row>
    <row r="23" customFormat="false" ht="16.5" hidden="false" customHeight="true" outlineLevel="0" collapsed="false">
      <c r="A23" s="29" t="n">
        <v>44</v>
      </c>
      <c r="B23" s="121" t="n">
        <v>214</v>
      </c>
      <c r="C23" s="31" t="s">
        <v>31</v>
      </c>
      <c r="D23" s="32" t="s">
        <v>74</v>
      </c>
      <c r="E23" s="31"/>
      <c r="F23" s="50"/>
      <c r="G23" s="50"/>
      <c r="H23" s="50"/>
      <c r="I23" s="50"/>
      <c r="J23" s="50"/>
      <c r="K23" s="123" t="str">
        <f aca="false">IF(G23=""," ",ROUND(J23/I23*100,1))</f>
        <v> </v>
      </c>
      <c r="L23" s="127" t="n">
        <v>0</v>
      </c>
      <c r="M23" s="128" t="n">
        <v>0</v>
      </c>
      <c r="N23" s="69" t="n">
        <v>0</v>
      </c>
      <c r="O23" s="128" t="n">
        <v>0</v>
      </c>
      <c r="P23" s="123" t="n">
        <v>0</v>
      </c>
      <c r="Q23" s="124" t="n">
        <v>0</v>
      </c>
      <c r="R23" s="50" t="n">
        <v>0</v>
      </c>
      <c r="S23" s="50" t="n">
        <v>0</v>
      </c>
      <c r="T23" s="50" t="n">
        <v>0</v>
      </c>
      <c r="U23" s="123" t="n">
        <v>0</v>
      </c>
      <c r="V23" s="31" t="n">
        <v>69</v>
      </c>
      <c r="W23" s="50" t="n">
        <v>5</v>
      </c>
      <c r="X23" s="125" t="n">
        <f aca="false">IF(V23=0," ",ROUND(W23/V23*100,1))</f>
        <v>7.2</v>
      </c>
      <c r="Y23" s="50" t="n">
        <v>67</v>
      </c>
      <c r="Z23" s="50" t="n">
        <v>5</v>
      </c>
      <c r="AA23" s="126" t="n">
        <f aca="false">IF(Y23=0," ",ROUND(Z23/Y23*100,1))</f>
        <v>7.5</v>
      </c>
    </row>
    <row r="24" customFormat="false" ht="16.5" hidden="false" customHeight="true" outlineLevel="0" collapsed="false">
      <c r="A24" s="29" t="n">
        <v>44</v>
      </c>
      <c r="B24" s="121" t="n">
        <v>322</v>
      </c>
      <c r="C24" s="31" t="s">
        <v>31</v>
      </c>
      <c r="D24" s="32" t="s">
        <v>77</v>
      </c>
      <c r="E24" s="31"/>
      <c r="F24" s="50"/>
      <c r="G24" s="50"/>
      <c r="H24" s="50"/>
      <c r="I24" s="50"/>
      <c r="J24" s="50"/>
      <c r="K24" s="123" t="str">
        <f aca="false">IF(G24=""," ",ROUND(J24/I24*100,1))</f>
        <v> </v>
      </c>
      <c r="L24" s="124" t="n">
        <v>5</v>
      </c>
      <c r="M24" s="50" t="n">
        <v>4</v>
      </c>
      <c r="N24" s="50" t="n">
        <v>67</v>
      </c>
      <c r="O24" s="50" t="n">
        <v>9</v>
      </c>
      <c r="P24" s="123" t="n">
        <f aca="false">IF(L24=""," ",ROUND(O24/N24*100,1))</f>
        <v>13.4</v>
      </c>
      <c r="Q24" s="127" t="n">
        <v>5</v>
      </c>
      <c r="R24" s="128" t="n">
        <v>2</v>
      </c>
      <c r="S24" s="69" t="n">
        <v>21</v>
      </c>
      <c r="T24" s="128" t="n">
        <v>3</v>
      </c>
      <c r="U24" s="123" t="n">
        <f aca="false">IF(Q24=""," ",ROUND(T24/S24*100,1))</f>
        <v>14.3</v>
      </c>
      <c r="V24" s="31" t="n">
        <v>32</v>
      </c>
      <c r="W24" s="50" t="n">
        <v>3</v>
      </c>
      <c r="X24" s="125" t="n">
        <f aca="false">IF(V24=0," ",ROUND(W24/V24*100,1))</f>
        <v>9.4</v>
      </c>
      <c r="Y24" s="50" t="n">
        <v>32</v>
      </c>
      <c r="Z24" s="50" t="n">
        <v>3</v>
      </c>
      <c r="AA24" s="126" t="n">
        <f aca="false">IF(Y24=0," ",ROUND(Z24/Y24*100,1))</f>
        <v>9.4</v>
      </c>
    </row>
    <row r="25" customFormat="false" ht="16.5" hidden="false" customHeight="true" outlineLevel="0" collapsed="false">
      <c r="A25" s="29" t="n">
        <v>44</v>
      </c>
      <c r="B25" s="121" t="n">
        <v>341</v>
      </c>
      <c r="C25" s="31" t="s">
        <v>31</v>
      </c>
      <c r="D25" s="32" t="s">
        <v>78</v>
      </c>
      <c r="E25" s="31"/>
      <c r="F25" s="50"/>
      <c r="G25" s="50"/>
      <c r="H25" s="50"/>
      <c r="I25" s="50"/>
      <c r="J25" s="50"/>
      <c r="K25" s="123" t="str">
        <f aca="false">IF(G25=""," ",ROUND(J25/I25*100,1))</f>
        <v> </v>
      </c>
      <c r="L25" s="124" t="n">
        <v>14</v>
      </c>
      <c r="M25" s="50" t="n">
        <v>10</v>
      </c>
      <c r="N25" s="50" t="n">
        <v>144</v>
      </c>
      <c r="O25" s="50" t="n">
        <v>24</v>
      </c>
      <c r="P25" s="123" t="n">
        <f aca="false">IF(L25=""," ",ROUND(O25/N25*100,1))</f>
        <v>16.7</v>
      </c>
      <c r="Q25" s="124" t="n">
        <v>5</v>
      </c>
      <c r="R25" s="50" t="n">
        <v>2</v>
      </c>
      <c r="S25" s="50" t="n">
        <v>28</v>
      </c>
      <c r="T25" s="50" t="n">
        <v>2</v>
      </c>
      <c r="U25" s="123" t="n">
        <f aca="false">IF(Q25=""," ",ROUND(T25/S25*100,1))</f>
        <v>7.1</v>
      </c>
      <c r="V25" s="31" t="n">
        <v>32</v>
      </c>
      <c r="W25" s="50" t="n">
        <v>0</v>
      </c>
      <c r="X25" s="125" t="n">
        <f aca="false">IF(V25=0," ",ROUND(W25/V25*100,1))</f>
        <v>0</v>
      </c>
      <c r="Y25" s="50" t="n">
        <v>32</v>
      </c>
      <c r="Z25" s="50" t="n">
        <v>0</v>
      </c>
      <c r="AA25" s="126" t="n">
        <f aca="false">IF(Y25=0," ",ROUND(Z25/Y25*100,1))</f>
        <v>0</v>
      </c>
    </row>
    <row r="26" customFormat="false" ht="16.5" hidden="false" customHeight="true" outlineLevel="0" collapsed="false">
      <c r="A26" s="29" t="n">
        <v>44</v>
      </c>
      <c r="B26" s="121" t="n">
        <v>461</v>
      </c>
      <c r="C26" s="31" t="s">
        <v>31</v>
      </c>
      <c r="D26" s="32" t="s">
        <v>79</v>
      </c>
      <c r="E26" s="31"/>
      <c r="F26" s="50"/>
      <c r="G26" s="50"/>
      <c r="H26" s="50"/>
      <c r="I26" s="50"/>
      <c r="J26" s="50"/>
      <c r="K26" s="123" t="str">
        <f aca="false">IF(G26=""," ",ROUND(J26/I26*100,1))</f>
        <v> </v>
      </c>
      <c r="L26" s="124" t="n">
        <v>16</v>
      </c>
      <c r="M26" s="50" t="n">
        <v>12</v>
      </c>
      <c r="N26" s="50" t="n">
        <v>203</v>
      </c>
      <c r="O26" s="50" t="n">
        <v>60</v>
      </c>
      <c r="P26" s="123" t="n">
        <f aca="false">IF(L26=""," ",ROUND(O26/N26*100,1))</f>
        <v>29.6</v>
      </c>
      <c r="Q26" s="127" t="n">
        <v>5</v>
      </c>
      <c r="R26" s="128" t="n">
        <v>3</v>
      </c>
      <c r="S26" s="69" t="n">
        <v>33</v>
      </c>
      <c r="T26" s="129" t="n">
        <v>7</v>
      </c>
      <c r="U26" s="123" t="n">
        <f aca="false">IF(Q26=""," ",ROUND(T26/S26*100,1))</f>
        <v>21.2</v>
      </c>
      <c r="V26" s="31" t="n">
        <v>16</v>
      </c>
      <c r="W26" s="50" t="n">
        <v>0</v>
      </c>
      <c r="X26" s="125" t="n">
        <f aca="false">IF(V26=0," ",ROUND(W26/V26*100,1))</f>
        <v>0</v>
      </c>
      <c r="Y26" s="50" t="n">
        <v>16</v>
      </c>
      <c r="Z26" s="50" t="n">
        <v>0</v>
      </c>
      <c r="AA26" s="126" t="n">
        <f aca="false">IF(Y26=0," ",ROUND(Z26/Y26*100,1))</f>
        <v>0</v>
      </c>
    </row>
    <row r="27" customFormat="false" ht="16.5" hidden="false" customHeight="true" outlineLevel="0" collapsed="false">
      <c r="A27" s="29" t="n">
        <v>44</v>
      </c>
      <c r="B27" s="121" t="n">
        <v>462</v>
      </c>
      <c r="C27" s="31" t="s">
        <v>31</v>
      </c>
      <c r="D27" s="32" t="s">
        <v>81</v>
      </c>
      <c r="E27" s="31" t="n">
        <v>30</v>
      </c>
      <c r="F27" s="69" t="n">
        <v>22</v>
      </c>
      <c r="G27" s="69" t="n">
        <v>15</v>
      </c>
      <c r="H27" s="128" t="n">
        <v>10</v>
      </c>
      <c r="I27" s="69" t="n">
        <v>221</v>
      </c>
      <c r="J27" s="128" t="n">
        <v>37</v>
      </c>
      <c r="K27" s="123" t="n">
        <f aca="false">IF(G27=""," ",ROUND(J27/I27*100,1))</f>
        <v>16.7</v>
      </c>
      <c r="L27" s="127" t="n">
        <v>15</v>
      </c>
      <c r="M27" s="128" t="n">
        <v>10</v>
      </c>
      <c r="N27" s="69" t="n">
        <v>221</v>
      </c>
      <c r="O27" s="128" t="n">
        <v>37</v>
      </c>
      <c r="P27" s="123" t="n">
        <f aca="false">IF(L27=""," ",ROUND(O27/N27*100,1))</f>
        <v>16.7</v>
      </c>
      <c r="Q27" s="127" t="n">
        <v>5</v>
      </c>
      <c r="R27" s="128" t="n">
        <v>4</v>
      </c>
      <c r="S27" s="69" t="n">
        <v>32</v>
      </c>
      <c r="T27" s="129" t="n">
        <v>6</v>
      </c>
      <c r="U27" s="123" t="n">
        <f aca="false">IF(Q27=""," ",ROUND(T27/S27*100,1))</f>
        <v>18.8</v>
      </c>
      <c r="V27" s="31" t="n">
        <v>18</v>
      </c>
      <c r="W27" s="50" t="n">
        <v>0</v>
      </c>
      <c r="X27" s="125" t="n">
        <f aca="false">IF(V27=0," ",ROUND(W27/V27*100,1))</f>
        <v>0</v>
      </c>
      <c r="Y27" s="50" t="n">
        <v>18</v>
      </c>
      <c r="Z27" s="50" t="n">
        <v>0</v>
      </c>
      <c r="AA27" s="126" t="n">
        <f aca="false">IF(Y27=0," ",ROUND(Z27/Y27*100,1))</f>
        <v>0</v>
      </c>
    </row>
    <row r="28" customFormat="false" ht="16.5" hidden="false" customHeight="true" outlineLevel="0" collapsed="false">
      <c r="A28" s="130"/>
      <c r="B28" s="131"/>
      <c r="C28" s="132"/>
      <c r="D28" s="133"/>
      <c r="E28" s="132"/>
      <c r="F28" s="134"/>
      <c r="G28" s="134"/>
      <c r="H28" s="50"/>
      <c r="I28" s="134"/>
      <c r="J28" s="50"/>
      <c r="K28" s="123" t="str">
        <f aca="false">IF(G28=""," ",ROUND(J28/I28*100,1))</f>
        <v> </v>
      </c>
      <c r="L28" s="135"/>
      <c r="M28" s="50"/>
      <c r="N28" s="134"/>
      <c r="O28" s="50"/>
      <c r="P28" s="123" t="str">
        <f aca="false">IF(L28=""," ",ROUND(O28/N28*100,1))</f>
        <v> </v>
      </c>
      <c r="Q28" s="135"/>
      <c r="R28" s="50"/>
      <c r="S28" s="134"/>
      <c r="T28" s="50"/>
      <c r="U28" s="123" t="str">
        <f aca="false">IF(Q28=""," ",ROUND(T28/S28*100,1))</f>
        <v> </v>
      </c>
      <c r="V28" s="132"/>
      <c r="W28" s="50"/>
      <c r="X28" s="125" t="str">
        <f aca="false">IF(V28=0," ",ROUND(W28/V28*100,1))</f>
        <v> </v>
      </c>
      <c r="Y28" s="50"/>
      <c r="Z28" s="50"/>
      <c r="AA28" s="126" t="str">
        <f aca="false">IF(Y28=0," ",ROUND(Z28/Y28*100,1))</f>
        <v> </v>
      </c>
    </row>
    <row r="29" customFormat="false" ht="16.5" hidden="false" customHeight="true" outlineLevel="0" collapsed="false">
      <c r="A29" s="136"/>
      <c r="B29" s="137" t="n">
        <v>900</v>
      </c>
      <c r="C29" s="138"/>
      <c r="D29" s="139" t="s">
        <v>145</v>
      </c>
      <c r="E29" s="73"/>
      <c r="F29" s="79"/>
      <c r="G29" s="79"/>
      <c r="H29" s="79"/>
      <c r="I29" s="79"/>
      <c r="J29" s="79"/>
      <c r="K29" s="140"/>
      <c r="L29" s="141" t="n">
        <f aca="false">SUM(L10:L28)</f>
        <v>371</v>
      </c>
      <c r="M29" s="141" t="n">
        <f aca="false">SUM(M10:M28)</f>
        <v>291</v>
      </c>
      <c r="N29" s="141" t="n">
        <f aca="false">SUM(N10:N28)</f>
        <v>6364</v>
      </c>
      <c r="O29" s="141" t="n">
        <f aca="false">SUM(O10:O28)</f>
        <v>1215</v>
      </c>
      <c r="P29" s="142" t="n">
        <f aca="false">IF(L29=" "," ",ROUND(O29/N29*100,1))</f>
        <v>19.1</v>
      </c>
      <c r="Q29" s="141" t="n">
        <f aca="false">SUM(Q10:Q28)</f>
        <v>96</v>
      </c>
      <c r="R29" s="141" t="n">
        <f aca="false">SUM(R10:R28)</f>
        <v>49</v>
      </c>
      <c r="S29" s="141" t="n">
        <f aca="false">SUM(S10:S28)</f>
        <v>804</v>
      </c>
      <c r="T29" s="141" t="n">
        <f aca="false">SUM(T10:T28)</f>
        <v>74</v>
      </c>
      <c r="U29" s="142" t="n">
        <f aca="false">IF(Q29=""," ",ROUND(T29/S29*100,1))</f>
        <v>9.2</v>
      </c>
      <c r="V29" s="73"/>
      <c r="W29" s="79"/>
      <c r="X29" s="143"/>
      <c r="Y29" s="79"/>
      <c r="Z29" s="79"/>
      <c r="AA29" s="144"/>
    </row>
    <row r="30" customFormat="false" ht="16.5" hidden="false" customHeight="true" outlineLevel="0" collapsed="false">
      <c r="A30" s="145"/>
      <c r="B30" s="146"/>
      <c r="C30" s="31" t="s">
        <v>31</v>
      </c>
      <c r="D30" s="147" t="s">
        <v>146</v>
      </c>
      <c r="E30" s="148"/>
      <c r="F30" s="149"/>
      <c r="G30" s="149"/>
      <c r="H30" s="149"/>
      <c r="I30" s="149"/>
      <c r="J30" s="149"/>
      <c r="K30" s="150"/>
      <c r="L30" s="135" t="n">
        <v>1</v>
      </c>
      <c r="M30" s="50" t="n">
        <v>1</v>
      </c>
      <c r="N30" s="134" t="n">
        <v>140</v>
      </c>
      <c r="O30" s="50" t="n">
        <v>63</v>
      </c>
      <c r="P30" s="151" t="n">
        <f aca="false">IF(L30=""," ",ROUND(O30/N30*100,1))</f>
        <v>45</v>
      </c>
      <c r="Q30" s="135"/>
      <c r="R30" s="50"/>
      <c r="S30" s="134"/>
      <c r="T30" s="50"/>
      <c r="U30" s="151" t="str">
        <f aca="false">IF(Q30=""," ",ROUND(T30/S30*100,1))</f>
        <v> </v>
      </c>
      <c r="V30" s="148"/>
      <c r="W30" s="149"/>
      <c r="X30" s="152"/>
      <c r="Y30" s="149"/>
      <c r="Z30" s="149"/>
      <c r="AA30" s="153"/>
    </row>
    <row r="31" customFormat="false" ht="16.5" hidden="false" customHeight="true" outlineLevel="0" collapsed="false">
      <c r="A31" s="145"/>
      <c r="B31" s="146"/>
      <c r="C31" s="31" t="s">
        <v>31</v>
      </c>
      <c r="D31" s="147" t="s">
        <v>147</v>
      </c>
      <c r="E31" s="148"/>
      <c r="F31" s="149"/>
      <c r="G31" s="149"/>
      <c r="H31" s="149"/>
      <c r="I31" s="149"/>
      <c r="J31" s="149"/>
      <c r="K31" s="150"/>
      <c r="L31" s="135" t="n">
        <v>2</v>
      </c>
      <c r="M31" s="50" t="n">
        <v>1</v>
      </c>
      <c r="N31" s="134" t="n">
        <v>234</v>
      </c>
      <c r="O31" s="50" t="n">
        <v>83</v>
      </c>
      <c r="P31" s="154" t="n">
        <f aca="false">IF(L31=""," ",ROUND(O31/N31*100,1))</f>
        <v>35.5</v>
      </c>
      <c r="Q31" s="135"/>
      <c r="R31" s="50"/>
      <c r="S31" s="134"/>
      <c r="T31" s="50"/>
      <c r="U31" s="154"/>
      <c r="V31" s="148"/>
      <c r="W31" s="149"/>
      <c r="X31" s="152"/>
      <c r="Y31" s="149"/>
      <c r="Z31" s="149"/>
      <c r="AA31" s="153"/>
    </row>
    <row r="32" customFormat="false" ht="16.5" hidden="false" customHeight="true" outlineLevel="0" collapsed="false">
      <c r="A32" s="145"/>
      <c r="B32" s="146"/>
      <c r="C32" s="31" t="s">
        <v>31</v>
      </c>
      <c r="D32" s="147" t="s">
        <v>148</v>
      </c>
      <c r="E32" s="148"/>
      <c r="F32" s="149"/>
      <c r="G32" s="149"/>
      <c r="H32" s="149"/>
      <c r="I32" s="149"/>
      <c r="J32" s="149"/>
      <c r="K32" s="150"/>
      <c r="L32" s="135" t="n">
        <v>1</v>
      </c>
      <c r="M32" s="50" t="n">
        <v>0</v>
      </c>
      <c r="N32" s="134" t="n">
        <v>5</v>
      </c>
      <c r="O32" s="50" t="n">
        <v>0</v>
      </c>
      <c r="P32" s="154" t="n">
        <f aca="false">IF(L32=""," ",ROUND(O32/N32*100,1))</f>
        <v>0</v>
      </c>
      <c r="Q32" s="135"/>
      <c r="R32" s="50"/>
      <c r="S32" s="134"/>
      <c r="T32" s="50"/>
      <c r="U32" s="154"/>
      <c r="V32" s="148"/>
      <c r="W32" s="149"/>
      <c r="X32" s="152"/>
      <c r="Y32" s="149"/>
      <c r="Z32" s="149"/>
      <c r="AA32" s="153"/>
    </row>
    <row r="33" customFormat="false" ht="16.5" hidden="false" customHeight="true" outlineLevel="0" collapsed="false">
      <c r="A33" s="145"/>
      <c r="B33" s="146"/>
      <c r="C33" s="31" t="s">
        <v>31</v>
      </c>
      <c r="D33" s="147" t="s">
        <v>149</v>
      </c>
      <c r="E33" s="148"/>
      <c r="F33" s="149"/>
      <c r="G33" s="149"/>
      <c r="H33" s="149"/>
      <c r="I33" s="149"/>
      <c r="J33" s="149"/>
      <c r="K33" s="150"/>
      <c r="L33" s="135" t="n">
        <v>1</v>
      </c>
      <c r="M33" s="50" t="n">
        <v>1</v>
      </c>
      <c r="N33" s="134" t="n">
        <v>70</v>
      </c>
      <c r="O33" s="50" t="n">
        <v>25</v>
      </c>
      <c r="P33" s="154" t="n">
        <f aca="false">IF(L33=""," ",ROUND(O33/N33*100,1))</f>
        <v>35.7</v>
      </c>
      <c r="Q33" s="135"/>
      <c r="R33" s="50"/>
      <c r="S33" s="134"/>
      <c r="T33" s="50"/>
      <c r="U33" s="154"/>
      <c r="V33" s="148"/>
      <c r="W33" s="149"/>
      <c r="X33" s="152"/>
      <c r="Y33" s="149"/>
      <c r="Z33" s="149"/>
      <c r="AA33" s="153"/>
    </row>
    <row r="34" customFormat="false" ht="16.5" hidden="false" customHeight="true" outlineLevel="0" collapsed="false">
      <c r="A34" s="145"/>
      <c r="B34" s="146"/>
      <c r="C34" s="31" t="s">
        <v>31</v>
      </c>
      <c r="D34" s="147" t="s">
        <v>150</v>
      </c>
      <c r="E34" s="148"/>
      <c r="F34" s="149"/>
      <c r="G34" s="149"/>
      <c r="H34" s="149"/>
      <c r="I34" s="149"/>
      <c r="J34" s="149"/>
      <c r="K34" s="150"/>
      <c r="L34" s="135" t="n">
        <v>1</v>
      </c>
      <c r="M34" s="50" t="n">
        <v>1</v>
      </c>
      <c r="N34" s="134" t="n">
        <v>100</v>
      </c>
      <c r="O34" s="50" t="n">
        <v>44</v>
      </c>
      <c r="P34" s="154" t="n">
        <f aca="false">IF(L34=""," ",ROUND(O34/N34*100,1))</f>
        <v>44</v>
      </c>
      <c r="Q34" s="135"/>
      <c r="R34" s="50"/>
      <c r="S34" s="134"/>
      <c r="T34" s="50"/>
      <c r="U34" s="154"/>
      <c r="V34" s="148"/>
      <c r="W34" s="149"/>
      <c r="X34" s="152"/>
      <c r="Y34" s="149"/>
      <c r="Z34" s="149"/>
      <c r="AA34" s="153"/>
    </row>
    <row r="35" customFormat="false" ht="16.5" hidden="false" customHeight="true" outlineLevel="0" collapsed="false">
      <c r="A35" s="145"/>
      <c r="B35" s="146"/>
      <c r="C35" s="31" t="s">
        <v>31</v>
      </c>
      <c r="D35" s="147" t="s">
        <v>151</v>
      </c>
      <c r="E35" s="148"/>
      <c r="F35" s="149"/>
      <c r="G35" s="149"/>
      <c r="H35" s="149"/>
      <c r="I35" s="149"/>
      <c r="J35" s="149"/>
      <c r="K35" s="150"/>
      <c r="L35" s="135" t="n">
        <v>1</v>
      </c>
      <c r="M35" s="50" t="n">
        <v>1</v>
      </c>
      <c r="N35" s="134" t="n">
        <v>39</v>
      </c>
      <c r="O35" s="50" t="n">
        <v>11</v>
      </c>
      <c r="P35" s="154" t="n">
        <f aca="false">IF(L35=""," ",ROUND(O35/N35*100,1))</f>
        <v>28.2</v>
      </c>
      <c r="Q35" s="135"/>
      <c r="R35" s="50"/>
      <c r="S35" s="134"/>
      <c r="T35" s="50"/>
      <c r="U35" s="154" t="str">
        <f aca="false">IF(Q35=""," ",ROUND(T35/S35*100,1))</f>
        <v> </v>
      </c>
      <c r="V35" s="148"/>
      <c r="W35" s="149"/>
      <c r="X35" s="152"/>
      <c r="Y35" s="149"/>
      <c r="Z35" s="149"/>
      <c r="AA35" s="153"/>
    </row>
    <row r="36" customFormat="false" ht="16.5" hidden="false" customHeight="true" outlineLevel="0" collapsed="false">
      <c r="A36" s="145"/>
      <c r="B36" s="146"/>
      <c r="C36" s="31" t="s">
        <v>31</v>
      </c>
      <c r="D36" s="147" t="s">
        <v>152</v>
      </c>
      <c r="E36" s="148"/>
      <c r="F36" s="149"/>
      <c r="G36" s="149"/>
      <c r="H36" s="149"/>
      <c r="I36" s="149"/>
      <c r="J36" s="149"/>
      <c r="K36" s="150"/>
      <c r="L36" s="135"/>
      <c r="M36" s="50"/>
      <c r="N36" s="134"/>
      <c r="O36" s="50"/>
      <c r="P36" s="154" t="str">
        <f aca="false">IF(L36=""," ",ROUND(O36/N36*100,1))</f>
        <v> </v>
      </c>
      <c r="Q36" s="135" t="n">
        <v>1</v>
      </c>
      <c r="R36" s="50" t="n">
        <v>1</v>
      </c>
      <c r="S36" s="134" t="n">
        <v>3</v>
      </c>
      <c r="T36" s="50" t="n">
        <v>1</v>
      </c>
      <c r="U36" s="154" t="n">
        <f aca="false">IF(Q36=""," ",ROUND(T36/S36*100,1))</f>
        <v>33.3</v>
      </c>
      <c r="V36" s="148"/>
      <c r="W36" s="149"/>
      <c r="X36" s="152"/>
      <c r="Y36" s="149"/>
      <c r="Z36" s="149"/>
      <c r="AA36" s="153"/>
    </row>
    <row r="37" customFormat="false" ht="16.5" hidden="false" customHeight="true" outlineLevel="0" collapsed="false">
      <c r="A37" s="155"/>
      <c r="B37" s="156"/>
      <c r="C37" s="31" t="s">
        <v>31</v>
      </c>
      <c r="D37" s="157"/>
      <c r="E37" s="158"/>
      <c r="F37" s="159"/>
      <c r="G37" s="159"/>
      <c r="H37" s="159"/>
      <c r="I37" s="159"/>
      <c r="J37" s="159"/>
      <c r="K37" s="160"/>
      <c r="L37" s="135"/>
      <c r="M37" s="50"/>
      <c r="N37" s="134"/>
      <c r="O37" s="50"/>
      <c r="P37" s="161" t="str">
        <f aca="false">IF(L37=""," ",ROUND(O37/N37*100,1))</f>
        <v> </v>
      </c>
      <c r="Q37" s="135"/>
      <c r="R37" s="50"/>
      <c r="S37" s="134"/>
      <c r="T37" s="50"/>
      <c r="U37" s="161" t="str">
        <f aca="false">IF(Q37=""," ",ROUND(T37/S37*100,1))</f>
        <v> </v>
      </c>
      <c r="V37" s="158"/>
      <c r="W37" s="159"/>
      <c r="X37" s="162"/>
      <c r="Y37" s="159"/>
      <c r="Z37" s="159"/>
      <c r="AA37" s="163"/>
    </row>
    <row r="38" customFormat="false" ht="16.5" hidden="false" customHeight="true" outlineLevel="0" collapsed="false">
      <c r="A38" s="136"/>
      <c r="B38" s="137" t="n">
        <v>999</v>
      </c>
      <c r="C38" s="31" t="s">
        <v>31</v>
      </c>
      <c r="D38" s="139" t="s">
        <v>153</v>
      </c>
      <c r="E38" s="73"/>
      <c r="F38" s="79"/>
      <c r="G38" s="79"/>
      <c r="H38" s="79"/>
      <c r="I38" s="79"/>
      <c r="J38" s="79"/>
      <c r="K38" s="140"/>
      <c r="L38" s="141" t="n">
        <f aca="false">SUM(L30:L37)</f>
        <v>7</v>
      </c>
      <c r="M38" s="141" t="n">
        <f aca="false">SUM(M30:M37)</f>
        <v>5</v>
      </c>
      <c r="N38" s="141" t="n">
        <f aca="false">SUM(N30:N37)</f>
        <v>588</v>
      </c>
      <c r="O38" s="141" t="n">
        <f aca="false">SUM(O30:O37)</f>
        <v>226</v>
      </c>
      <c r="P38" s="142" t="n">
        <f aca="false">IF(L38=0,"",ROUND(O38/N38*100,1))</f>
        <v>38.4</v>
      </c>
      <c r="Q38" s="141" t="n">
        <f aca="false">SUM(Q30:Q37)</f>
        <v>1</v>
      </c>
      <c r="R38" s="141" t="n">
        <f aca="false">SUM(R30:R37)</f>
        <v>1</v>
      </c>
      <c r="S38" s="141" t="n">
        <f aca="false">SUM(S30:S37)</f>
        <v>3</v>
      </c>
      <c r="T38" s="141" t="n">
        <f aca="false">SUM(T30:T37)</f>
        <v>1</v>
      </c>
      <c r="U38" s="142" t="n">
        <f aca="false">IF(Q38=0," ",ROUND(T38/S38*100,1))</f>
        <v>33.3</v>
      </c>
      <c r="V38" s="73"/>
      <c r="W38" s="79"/>
      <c r="X38" s="143"/>
      <c r="Y38" s="79"/>
      <c r="Z38" s="79"/>
      <c r="AA38" s="144"/>
    </row>
    <row r="39" customFormat="false" ht="16.5" hidden="false" customHeight="true" outlineLevel="0" collapsed="false">
      <c r="A39" s="136"/>
      <c r="B39" s="164" t="n">
        <v>1000</v>
      </c>
      <c r="C39" s="165" t="s">
        <v>154</v>
      </c>
      <c r="D39" s="165"/>
      <c r="E39" s="73"/>
      <c r="F39" s="79"/>
      <c r="G39" s="166" t="n">
        <f aca="false">SUM(G10:G28)</f>
        <v>332</v>
      </c>
      <c r="H39" s="166" t="n">
        <f aca="false">SUM(H10:H28)</f>
        <v>260</v>
      </c>
      <c r="I39" s="166" t="n">
        <f aca="false">SUM(I10:I28)</f>
        <v>7406</v>
      </c>
      <c r="J39" s="166" t="n">
        <f aca="false">SUM(J10:J28)</f>
        <v>2021</v>
      </c>
      <c r="K39" s="142" t="n">
        <f aca="false">IF(G39=" "," ",ROUND(J39/I39*100,1))</f>
        <v>27.3</v>
      </c>
      <c r="L39" s="167" t="n">
        <f aca="false">L29+L38</f>
        <v>378</v>
      </c>
      <c r="M39" s="166" t="n">
        <f aca="false">M29+M38</f>
        <v>296</v>
      </c>
      <c r="N39" s="166" t="n">
        <f aca="false">N29+N38</f>
        <v>6952</v>
      </c>
      <c r="O39" s="166" t="n">
        <f aca="false">O29+O38</f>
        <v>1441</v>
      </c>
      <c r="P39" s="142" t="n">
        <f aca="false">IF(L39=""," ",ROUND(O39/N39*100,1))</f>
        <v>20.7</v>
      </c>
      <c r="Q39" s="167" t="n">
        <f aca="false">Q29+Q38</f>
        <v>97</v>
      </c>
      <c r="R39" s="166" t="n">
        <f aca="false">R29+R38</f>
        <v>50</v>
      </c>
      <c r="S39" s="166" t="n">
        <f aca="false">S29+S38</f>
        <v>807</v>
      </c>
      <c r="T39" s="166" t="n">
        <f aca="false">T29+T38</f>
        <v>75</v>
      </c>
      <c r="U39" s="142" t="n">
        <f aca="false">IF(Q39=""," ",ROUND(T39/S39*100,1))</f>
        <v>9.3</v>
      </c>
      <c r="V39" s="76" t="n">
        <f aca="false">SUM(V10:V28)</f>
        <v>1314</v>
      </c>
      <c r="W39" s="166" t="n">
        <f aca="false">SUM(W10:W28)</f>
        <v>61</v>
      </c>
      <c r="X39" s="168" t="n">
        <f aca="false">IF(V39=0," ",ROUND(W39/V39*100,1))</f>
        <v>4.6</v>
      </c>
      <c r="Y39" s="166" t="n">
        <f aca="false">SUM(Y10:Y28)</f>
        <v>1155</v>
      </c>
      <c r="Z39" s="166" t="n">
        <f aca="false">SUM(Z10:Z28)</f>
        <v>47</v>
      </c>
      <c r="AA39" s="169" t="n">
        <f aca="false">IF(Y39=0," ",ROUND(Z39/Y39*100,1))</f>
        <v>4.1</v>
      </c>
    </row>
    <row r="40" customFormat="false" ht="16.5" hidden="false" customHeight="true" outlineLevel="0" collapsed="false">
      <c r="A40" s="3" t="s">
        <v>155</v>
      </c>
    </row>
    <row r="41" customFormat="false" ht="16.5" hidden="false" customHeight="true" outlineLevel="0" collapsed="false">
      <c r="A41" s="1" t="s">
        <v>156</v>
      </c>
      <c r="B41" s="3" t="s">
        <v>157</v>
      </c>
    </row>
    <row r="42" customFormat="false" ht="16.5" hidden="false" customHeight="true" outlineLevel="0" collapsed="false">
      <c r="A42" s="3" t="s">
        <v>158</v>
      </c>
      <c r="B42" s="3" t="s">
        <v>159</v>
      </c>
    </row>
    <row r="44" customFormat="false" ht="13.5" hidden="false" customHeight="false" outlineLevel="0" collapsed="false">
      <c r="A44" s="82" t="s">
        <v>87</v>
      </c>
      <c r="B44" s="83"/>
      <c r="C44" s="84"/>
      <c r="D44" s="170"/>
      <c r="E44" s="86"/>
      <c r="F44" s="86"/>
      <c r="G44" s="86"/>
      <c r="H44" s="86"/>
      <c r="I44" s="86"/>
      <c r="J44" s="86"/>
      <c r="N44" s="171"/>
    </row>
    <row r="45" customFormat="false" ht="13.5" hidden="false" customHeight="false" outlineLevel="0" collapsed="false">
      <c r="A45" s="172" t="s">
        <v>88</v>
      </c>
      <c r="E45" s="173"/>
      <c r="F45" s="173" t="s">
        <v>89</v>
      </c>
      <c r="H45" s="173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9:D39"/>
  </mergeCells>
  <conditionalFormatting sqref="J10:J28 H10:H28 O10:O28 M10:M28 T10:T28 R10:R28 W10:W28 Z10:Z28 T30:T37 R30:R37 O30:O37 M30:M37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28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45" r:id="rId1" display="http://www.stat.go.jp/index/seido/9-5.htm"/>
  </hyperlinks>
  <printOptions headings="false" gridLines="false" gridLinesSet="true" horizontalCentered="false" verticalCentered="false"/>
  <pageMargins left="0.209722222222222" right="0.2" top="0.229861111111111" bottom="0.3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1-20T06:14:16Z</cp:lastPrinted>
  <dcterms:modified xsi:type="dcterms:W3CDTF">2006-12-05T08:47:30Z</dcterms:modified>
  <cp:revision>0</cp:revision>
  <dc:subject/>
  <dc:title/>
</cp:coreProperties>
</file>