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5</definedName>
    <definedName function="false" hidden="false" localSheetId="0" name="_xlnm.Print_Titles" vbProcedure="false">'4-1'!$4:$6</definedName>
    <definedName function="false" hidden="false" localSheetId="1" name="_xlnm.Print_Area" vbProcedure="false">'4-2'!$A$1:$AA$72</definedName>
    <definedName function="false" hidden="false" localSheetId="1" name="_xlnm.Print_Titles" vbProcedure="false">'4-2'!$6:$9</definedName>
    <definedName function="false" hidden="false" localSheetId="0" name="Excel_BuiltIn__FilterDatabase" vbProcedure="false">'4-1'!$A$6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1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熊本県</t>
  </si>
  <si>
    <t xml:space="preserve">熊本市</t>
  </si>
  <si>
    <t xml:space="preserve">男女共生推進課</t>
  </si>
  <si>
    <t xml:space="preserve"> </t>
  </si>
  <si>
    <t xml:space="preserve">くまもと市男女共同参画プラン</t>
  </si>
  <si>
    <t xml:space="preserve">平成１３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熊本市総合女性センタ－</t>
  </si>
  <si>
    <t xml:space="preserve">八代市</t>
  </si>
  <si>
    <t xml:space="preserve">男女共同参画推進室</t>
  </si>
  <si>
    <t xml:space="preserve">八代市男女共同参画推進条例</t>
  </si>
  <si>
    <r>
      <rPr>
        <sz val="10"/>
        <rFont val="ＭＳ Ｐゴシック"/>
        <family val="3"/>
        <charset val="128"/>
      </rPr>
      <t xml:space="preserve">H17.9.21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専決処分の承認）</t>
    </r>
  </si>
  <si>
    <t xml:space="preserve">人吉市</t>
  </si>
  <si>
    <t xml:space="preserve">地域生活課</t>
  </si>
  <si>
    <t xml:space="preserve">人吉市男女共同参画基本計画</t>
  </si>
  <si>
    <t xml:space="preserve">平成１６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荒尾市</t>
  </si>
  <si>
    <t xml:space="preserve">荒尾市男女が共に生きる社会づくり推進条例</t>
  </si>
  <si>
    <t xml:space="preserve">女（ひと）と男（ひと）いきいきプラン２１</t>
  </si>
  <si>
    <t xml:space="preserve">平成１５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男女共同参画宣言都市</t>
  </si>
  <si>
    <t xml:space="preserve">1,2</t>
  </si>
  <si>
    <t xml:space="preserve">水俣市</t>
  </si>
  <si>
    <t xml:space="preserve">企画課</t>
  </si>
  <si>
    <t xml:space="preserve">水俣市男女共同参画まちづくり条例</t>
  </si>
  <si>
    <t xml:space="preserve">水俣市男女共同参画推進計画</t>
  </si>
  <si>
    <t xml:space="preserve">平成１７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水俣市男女共同参画都市宣言</t>
  </si>
  <si>
    <t xml:space="preserve">玉名市</t>
  </si>
  <si>
    <t xml:space="preserve">人権啓発課</t>
  </si>
  <si>
    <t xml:space="preserve">玉名市男女共同参画推進条例</t>
  </si>
  <si>
    <t xml:space="preserve">山鹿市</t>
  </si>
  <si>
    <t xml:space="preserve">菊池市</t>
  </si>
  <si>
    <t xml:space="preserve">菊池市男女共同参画推進条例</t>
  </si>
  <si>
    <t xml:space="preserve">宇土市</t>
  </si>
  <si>
    <t xml:space="preserve">自治振興課</t>
  </si>
  <si>
    <t xml:space="preserve">宇土市男女共同参画推進条例</t>
  </si>
  <si>
    <t xml:space="preserve">宇土市男女共同参画推進計画</t>
  </si>
  <si>
    <r>
      <rPr>
        <sz val="10"/>
        <rFont val="Noto Sans"/>
        <family val="2"/>
      </rPr>
      <t xml:space="preserve">平成１５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３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</t>
  </si>
  <si>
    <t xml:space="preserve">上天草市</t>
  </si>
  <si>
    <t xml:space="preserve">市民課</t>
  </si>
  <si>
    <t xml:space="preserve">宇城市</t>
  </si>
  <si>
    <t xml:space="preserve">阿蘇市</t>
  </si>
  <si>
    <t xml:space="preserve">天草市</t>
  </si>
  <si>
    <t xml:space="preserve">男女共同参画室</t>
  </si>
  <si>
    <t xml:space="preserve">合志市</t>
  </si>
  <si>
    <t xml:space="preserve">城南町</t>
  </si>
  <si>
    <t xml:space="preserve">富合町</t>
  </si>
  <si>
    <t xml:space="preserve">福祉保険課</t>
  </si>
  <si>
    <t xml:space="preserve">美里町</t>
  </si>
  <si>
    <t xml:space="preserve">総務課</t>
  </si>
  <si>
    <t xml:space="preserve">玉東町</t>
  </si>
  <si>
    <t xml:space="preserve">町民福祉課　</t>
  </si>
  <si>
    <t xml:space="preserve">南関町</t>
  </si>
  <si>
    <t xml:space="preserve">長洲町</t>
  </si>
  <si>
    <t xml:space="preserve">和水町</t>
  </si>
  <si>
    <t xml:space="preserve">植木町</t>
  </si>
  <si>
    <t xml:space="preserve">植木町男女共同参画推進プラン・うえき</t>
  </si>
  <si>
    <t xml:space="preserve">平成１４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から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までの５年間</t>
    </r>
  </si>
  <si>
    <t xml:space="preserve">大津町</t>
  </si>
  <si>
    <t xml:space="preserve">人権推進室</t>
  </si>
  <si>
    <t xml:space="preserve">みんな笑顔で満ちる大津　男女共同参画推進プラン　（第二次）</t>
  </si>
  <si>
    <t xml:space="preserve">平成１８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４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菊陽町</t>
  </si>
  <si>
    <t xml:space="preserve">三里木町民センター</t>
  </si>
  <si>
    <t xml:space="preserve">南小国町</t>
  </si>
  <si>
    <t xml:space="preserve">町民課</t>
  </si>
  <si>
    <t xml:space="preserve">小国町</t>
  </si>
  <si>
    <t xml:space="preserve">住民課　</t>
  </si>
  <si>
    <t xml:space="preserve">産山村</t>
  </si>
  <si>
    <t xml:space="preserve">住民課</t>
  </si>
  <si>
    <t xml:space="preserve">高森町</t>
  </si>
  <si>
    <t xml:space="preserve">保健福祉課</t>
  </si>
  <si>
    <t xml:space="preserve">西原村</t>
  </si>
  <si>
    <t xml:space="preserve">南阿蘇村</t>
  </si>
  <si>
    <t xml:space="preserve">人権対策課</t>
  </si>
  <si>
    <t xml:space="preserve">御船町</t>
  </si>
  <si>
    <t xml:space="preserve">福祉課</t>
  </si>
  <si>
    <t xml:space="preserve">嘉島町</t>
  </si>
  <si>
    <t xml:space="preserve">企画情報課</t>
  </si>
  <si>
    <t xml:space="preserve">益城町</t>
  </si>
  <si>
    <t xml:space="preserve">甲佐町</t>
  </si>
  <si>
    <t xml:space="preserve">住民生活課</t>
  </si>
  <si>
    <t xml:space="preserve">山都町</t>
  </si>
  <si>
    <t xml:space="preserve">健康福祉課</t>
  </si>
  <si>
    <t xml:space="preserve">氷川町</t>
  </si>
  <si>
    <t xml:space="preserve">住民福祉課</t>
  </si>
  <si>
    <t xml:space="preserve">芦北町</t>
  </si>
  <si>
    <t xml:space="preserve">津奈木町</t>
  </si>
  <si>
    <t xml:space="preserve">錦町</t>
  </si>
  <si>
    <t xml:space="preserve">社会教育課</t>
  </si>
  <si>
    <t xml:space="preserve">多良木町</t>
  </si>
  <si>
    <t xml:space="preserve">町民福祉課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総務課　</t>
  </si>
  <si>
    <t xml:space="preserve">あさぎり町</t>
  </si>
  <si>
    <t xml:space="preserve">苓北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１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２２年</t>
  </si>
  <si>
    <t xml:space="preserve">平成２２年度</t>
  </si>
  <si>
    <t xml:space="preserve">平成１８年度</t>
  </si>
  <si>
    <t xml:space="preserve">平成２７年度</t>
  </si>
  <si>
    <t xml:space="preserve">平成２２年末</t>
  </si>
  <si>
    <t xml:space="preserve">小計</t>
  </si>
  <si>
    <t xml:space="preserve">広域１（八代市）</t>
  </si>
  <si>
    <t xml:space="preserve">広域２（水俣市）</t>
  </si>
  <si>
    <t xml:space="preserve">広域３（玉名市）</t>
  </si>
  <si>
    <t xml:space="preserve">広域４（天草市）</t>
  </si>
  <si>
    <t xml:space="preserve">広域５（山鹿市）</t>
  </si>
  <si>
    <t xml:space="preserve">広域６（菊池市）</t>
  </si>
  <si>
    <t xml:space="preserve">広域７（宇城市）</t>
  </si>
  <si>
    <t xml:space="preserve">広域８（阿蘇市）</t>
  </si>
  <si>
    <t xml:space="preserve">広域９（産山村）</t>
  </si>
  <si>
    <t xml:space="preserve">広域１０（御船町）</t>
  </si>
  <si>
    <t xml:space="preserve">広域１１（山都町）</t>
  </si>
  <si>
    <t xml:space="preserve">広域１２（山江村）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6.62"/>
    <col collapsed="false" customWidth="true" hidden="false" outlineLevel="0" max="4" min="4" style="1" width="9.36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3.62"/>
    <col collapsed="false" customWidth="true" hidden="false" outlineLevel="0" max="10" min="10" style="1" width="23.24"/>
    <col collapsed="false" customWidth="true" hidden="false" outlineLevel="0" max="11" min="11" style="1" width="12.12"/>
    <col collapsed="false" customWidth="true" hidden="false" outlineLevel="0" max="13" min="12" style="1" width="9.62"/>
    <col collapsed="false" customWidth="true" hidden="false" outlineLevel="0" max="14" min="14" style="1" width="4.36"/>
    <col collapsed="false" customWidth="true" hidden="false" outlineLevel="0" max="15" min="15" style="1" width="23.49"/>
    <col collapsed="false" customWidth="true" hidden="false" outlineLevel="0" max="16" min="16" style="1" width="11.37"/>
    <col collapsed="false" customWidth="true" hidden="false" outlineLevel="0" max="17" min="17" style="1" width="23.12"/>
    <col collapsed="false" customWidth="true" hidden="false" outlineLevel="0" max="18" min="18" style="1" width="4.99"/>
    <col collapsed="false" customWidth="true" hidden="false" outlineLevel="0" max="19" min="19" style="1" width="17.75"/>
    <col collapsed="false" customWidth="true" hidden="false" outlineLevel="0" max="20" min="20" style="1" width="8.36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6" hidden="false" customHeight="tru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12" t="s">
        <v>8</v>
      </c>
      <c r="I4" s="11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8" hidden="false" customHeight="true" outlineLevel="0" collapsed="false">
      <c r="A5" s="5"/>
      <c r="B5" s="6"/>
      <c r="C5" s="7"/>
      <c r="D5" s="8"/>
      <c r="E5" s="9"/>
      <c r="F5" s="18"/>
      <c r="G5" s="11"/>
      <c r="H5" s="12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1" t="s">
        <v>19</v>
      </c>
      <c r="X5" s="22" t="s">
        <v>20</v>
      </c>
    </row>
    <row r="6" s="17" customFormat="true" ht="50.25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12"/>
      <c r="I6" s="11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8" t="s">
        <v>30</v>
      </c>
      <c r="S6" s="13"/>
      <c r="T6" s="14"/>
      <c r="U6" s="19"/>
      <c r="V6" s="21"/>
      <c r="W6" s="21"/>
      <c r="X6" s="22"/>
    </row>
    <row r="7" customFormat="false" ht="20.25" hidden="false" customHeight="true" outlineLevel="0" collapsed="false">
      <c r="A7" s="29" t="n">
        <v>43</v>
      </c>
      <c r="B7" s="30" t="n">
        <v>201</v>
      </c>
      <c r="C7" s="31" t="s">
        <v>31</v>
      </c>
      <c r="D7" s="32" t="s">
        <v>32</v>
      </c>
      <c r="E7" s="31" t="s">
        <v>33</v>
      </c>
      <c r="F7" s="33" t="n">
        <v>1</v>
      </c>
      <c r="G7" s="32" t="n">
        <v>1</v>
      </c>
      <c r="H7" s="31" t="n">
        <v>1</v>
      </c>
      <c r="I7" s="32" t="n">
        <v>1</v>
      </c>
      <c r="J7" s="31"/>
      <c r="K7" s="34" t="s">
        <v>34</v>
      </c>
      <c r="L7" s="35" t="s">
        <v>34</v>
      </c>
      <c r="M7" s="35" t="s">
        <v>34</v>
      </c>
      <c r="N7" s="36" t="n">
        <v>6</v>
      </c>
      <c r="O7" s="37" t="s">
        <v>35</v>
      </c>
      <c r="P7" s="38" t="s">
        <v>36</v>
      </c>
      <c r="Q7" s="39" t="s">
        <v>37</v>
      </c>
      <c r="R7" s="40" t="s">
        <v>34</v>
      </c>
      <c r="S7" s="41" t="s">
        <v>38</v>
      </c>
      <c r="T7" s="42" t="n">
        <v>0</v>
      </c>
      <c r="U7" s="43" t="s">
        <v>34</v>
      </c>
      <c r="V7" s="44"/>
      <c r="W7" s="45" t="s">
        <v>34</v>
      </c>
      <c r="X7" s="46" t="n">
        <v>0</v>
      </c>
    </row>
    <row r="8" customFormat="false" ht="24.95" hidden="false" customHeight="true" outlineLevel="0" collapsed="false">
      <c r="A8" s="29" t="n">
        <v>43</v>
      </c>
      <c r="B8" s="30" t="n">
        <v>202</v>
      </c>
      <c r="C8" s="31" t="s">
        <v>31</v>
      </c>
      <c r="D8" s="32" t="s">
        <v>39</v>
      </c>
      <c r="E8" s="31" t="s">
        <v>40</v>
      </c>
      <c r="F8" s="33" t="n">
        <v>1</v>
      </c>
      <c r="G8" s="40" t="n">
        <v>1</v>
      </c>
      <c r="H8" s="31" t="n">
        <v>0</v>
      </c>
      <c r="I8" s="40" t="n">
        <v>0</v>
      </c>
      <c r="J8" s="31" t="s">
        <v>41</v>
      </c>
      <c r="K8" s="47" t="s">
        <v>42</v>
      </c>
      <c r="L8" s="35" t="n">
        <v>38565</v>
      </c>
      <c r="M8" s="35" t="n">
        <v>38565</v>
      </c>
      <c r="N8" s="36" t="s">
        <v>34</v>
      </c>
      <c r="O8" s="37"/>
      <c r="P8" s="48" t="s">
        <v>34</v>
      </c>
      <c r="Q8" s="49" t="s">
        <v>34</v>
      </c>
      <c r="R8" s="40" t="n">
        <v>1</v>
      </c>
      <c r="S8" s="50"/>
      <c r="T8" s="42" t="n">
        <v>1</v>
      </c>
      <c r="U8" s="43" t="s">
        <v>34</v>
      </c>
      <c r="V8" s="44"/>
      <c r="W8" s="45" t="s">
        <v>34</v>
      </c>
      <c r="X8" s="46" t="n">
        <v>0</v>
      </c>
    </row>
    <row r="9" customFormat="false" ht="21" hidden="false" customHeight="true" outlineLevel="0" collapsed="false">
      <c r="A9" s="29" t="n">
        <v>43</v>
      </c>
      <c r="B9" s="30" t="n">
        <v>203</v>
      </c>
      <c r="C9" s="31" t="s">
        <v>31</v>
      </c>
      <c r="D9" s="32" t="s">
        <v>43</v>
      </c>
      <c r="E9" s="31" t="s">
        <v>44</v>
      </c>
      <c r="F9" s="33" t="n">
        <v>1</v>
      </c>
      <c r="G9" s="40" t="n">
        <v>2</v>
      </c>
      <c r="H9" s="31" t="n">
        <v>1</v>
      </c>
      <c r="I9" s="40" t="n">
        <v>1</v>
      </c>
      <c r="J9" s="31"/>
      <c r="K9" s="34" t="s">
        <v>34</v>
      </c>
      <c r="L9" s="35" t="s">
        <v>34</v>
      </c>
      <c r="M9" s="35" t="s">
        <v>34</v>
      </c>
      <c r="N9" s="36" t="n">
        <v>0</v>
      </c>
      <c r="O9" s="37" t="s">
        <v>45</v>
      </c>
      <c r="P9" s="38" t="s">
        <v>46</v>
      </c>
      <c r="Q9" s="39" t="s">
        <v>47</v>
      </c>
      <c r="R9" s="40" t="s">
        <v>34</v>
      </c>
      <c r="S9" s="50"/>
      <c r="T9" s="42" t="n">
        <v>0</v>
      </c>
      <c r="U9" s="43" t="s">
        <v>34</v>
      </c>
      <c r="V9" s="44"/>
      <c r="W9" s="45" t="s">
        <v>34</v>
      </c>
      <c r="X9" s="46" t="n">
        <v>0</v>
      </c>
    </row>
    <row r="10" customFormat="false" ht="24.95" hidden="false" customHeight="true" outlineLevel="0" collapsed="false">
      <c r="A10" s="29" t="n">
        <v>43</v>
      </c>
      <c r="B10" s="30" t="n">
        <v>204</v>
      </c>
      <c r="C10" s="31" t="s">
        <v>31</v>
      </c>
      <c r="D10" s="32" t="s">
        <v>48</v>
      </c>
      <c r="E10" s="31" t="s">
        <v>40</v>
      </c>
      <c r="F10" s="33" t="n">
        <v>1</v>
      </c>
      <c r="G10" s="40" t="n">
        <v>1</v>
      </c>
      <c r="H10" s="31" t="n">
        <v>1</v>
      </c>
      <c r="I10" s="40" t="n">
        <v>1</v>
      </c>
      <c r="J10" s="31" t="s">
        <v>49</v>
      </c>
      <c r="K10" s="34" t="n">
        <v>37972</v>
      </c>
      <c r="L10" s="35" t="n">
        <v>37977</v>
      </c>
      <c r="M10" s="35" t="n">
        <v>38078</v>
      </c>
      <c r="N10" s="36" t="s">
        <v>34</v>
      </c>
      <c r="O10" s="37" t="s">
        <v>50</v>
      </c>
      <c r="P10" s="38" t="s">
        <v>51</v>
      </c>
      <c r="Q10" s="39" t="s">
        <v>52</v>
      </c>
      <c r="R10" s="40" t="s">
        <v>34</v>
      </c>
      <c r="S10" s="50"/>
      <c r="T10" s="42" t="n">
        <v>1</v>
      </c>
      <c r="U10" s="43" t="n">
        <v>38381</v>
      </c>
      <c r="V10" s="51" t="s">
        <v>53</v>
      </c>
      <c r="W10" s="52" t="s">
        <v>54</v>
      </c>
      <c r="X10" s="46" t="n">
        <v>1</v>
      </c>
    </row>
    <row r="11" customFormat="false" ht="24.95" hidden="false" customHeight="true" outlineLevel="0" collapsed="false">
      <c r="A11" s="29" t="n">
        <v>43</v>
      </c>
      <c r="B11" s="30" t="n">
        <v>205</v>
      </c>
      <c r="C11" s="31" t="s">
        <v>31</v>
      </c>
      <c r="D11" s="32" t="s">
        <v>55</v>
      </c>
      <c r="E11" s="31" t="s">
        <v>56</v>
      </c>
      <c r="F11" s="33" t="n">
        <v>1</v>
      </c>
      <c r="G11" s="40" t="n">
        <v>2</v>
      </c>
      <c r="H11" s="31" t="n">
        <v>1</v>
      </c>
      <c r="I11" s="40" t="n">
        <v>1</v>
      </c>
      <c r="J11" s="31" t="s">
        <v>57</v>
      </c>
      <c r="K11" s="34" t="n">
        <v>38617</v>
      </c>
      <c r="L11" s="35" t="n">
        <v>38617</v>
      </c>
      <c r="M11" s="35" t="n">
        <v>38657</v>
      </c>
      <c r="N11" s="36" t="s">
        <v>34</v>
      </c>
      <c r="O11" s="37" t="s">
        <v>58</v>
      </c>
      <c r="P11" s="38" t="s">
        <v>59</v>
      </c>
      <c r="Q11" s="39" t="s">
        <v>60</v>
      </c>
      <c r="R11" s="40" t="s">
        <v>34</v>
      </c>
      <c r="S11" s="50"/>
      <c r="T11" s="42" t="n">
        <v>1</v>
      </c>
      <c r="U11" s="43" t="n">
        <v>38676</v>
      </c>
      <c r="V11" s="51" t="s">
        <v>61</v>
      </c>
      <c r="W11" s="45" t="n">
        <v>1</v>
      </c>
      <c r="X11" s="46" t="n">
        <v>1</v>
      </c>
    </row>
    <row r="12" customFormat="false" ht="24.95" hidden="false" customHeight="true" outlineLevel="0" collapsed="false">
      <c r="A12" s="29" t="n">
        <v>43</v>
      </c>
      <c r="B12" s="30" t="n">
        <v>206</v>
      </c>
      <c r="C12" s="31" t="s">
        <v>31</v>
      </c>
      <c r="D12" s="32" t="s">
        <v>62</v>
      </c>
      <c r="E12" s="31" t="s">
        <v>63</v>
      </c>
      <c r="F12" s="33" t="n">
        <v>1</v>
      </c>
      <c r="G12" s="40" t="n">
        <v>2</v>
      </c>
      <c r="H12" s="31" t="n">
        <v>0</v>
      </c>
      <c r="I12" s="40" t="n">
        <v>1</v>
      </c>
      <c r="J12" s="31" t="s">
        <v>64</v>
      </c>
      <c r="K12" s="34" t="n">
        <v>38713</v>
      </c>
      <c r="L12" s="35" t="n">
        <v>38713</v>
      </c>
      <c r="M12" s="35" t="n">
        <v>38713</v>
      </c>
      <c r="N12" s="36" t="s">
        <v>34</v>
      </c>
      <c r="O12" s="37"/>
      <c r="P12" s="48" t="s">
        <v>34</v>
      </c>
      <c r="Q12" s="49" t="s">
        <v>34</v>
      </c>
      <c r="R12" s="40" t="n">
        <v>1</v>
      </c>
      <c r="S12" s="50"/>
      <c r="T12" s="42" t="n">
        <v>1</v>
      </c>
      <c r="U12" s="43" t="s">
        <v>34</v>
      </c>
      <c r="V12" s="44"/>
      <c r="W12" s="45" t="s">
        <v>34</v>
      </c>
      <c r="X12" s="46" t="n">
        <v>0</v>
      </c>
    </row>
    <row r="13" customFormat="false" ht="24.95" hidden="false" customHeight="true" outlineLevel="0" collapsed="false">
      <c r="A13" s="29" t="n">
        <v>43</v>
      </c>
      <c r="B13" s="30" t="n">
        <v>208</v>
      </c>
      <c r="C13" s="31" t="s">
        <v>31</v>
      </c>
      <c r="D13" s="32" t="s">
        <v>65</v>
      </c>
      <c r="E13" s="31" t="s">
        <v>40</v>
      </c>
      <c r="F13" s="33" t="n">
        <v>1</v>
      </c>
      <c r="G13" s="40" t="n">
        <v>1</v>
      </c>
      <c r="H13" s="31" t="n">
        <v>1</v>
      </c>
      <c r="I13" s="40" t="n">
        <v>1</v>
      </c>
      <c r="J13" s="31"/>
      <c r="K13" s="34" t="s">
        <v>34</v>
      </c>
      <c r="L13" s="35" t="s">
        <v>34</v>
      </c>
      <c r="M13" s="35" t="s">
        <v>34</v>
      </c>
      <c r="N13" s="36" t="n">
        <v>2</v>
      </c>
      <c r="O13" s="37"/>
      <c r="P13" s="48" t="s">
        <v>34</v>
      </c>
      <c r="Q13" s="49" t="s">
        <v>34</v>
      </c>
      <c r="R13" s="40" t="n">
        <v>1</v>
      </c>
      <c r="S13" s="50"/>
      <c r="T13" s="42" t="n">
        <v>0</v>
      </c>
      <c r="U13" s="43" t="s">
        <v>34</v>
      </c>
      <c r="V13" s="44"/>
      <c r="W13" s="45" t="s">
        <v>34</v>
      </c>
      <c r="X13" s="46" t="n">
        <v>0</v>
      </c>
    </row>
    <row r="14" customFormat="false" ht="24" hidden="false" customHeight="true" outlineLevel="0" collapsed="false">
      <c r="A14" s="29" t="n">
        <v>43</v>
      </c>
      <c r="B14" s="30" t="n">
        <v>210</v>
      </c>
      <c r="C14" s="31" t="s">
        <v>31</v>
      </c>
      <c r="D14" s="32" t="s">
        <v>66</v>
      </c>
      <c r="E14" s="31" t="s">
        <v>40</v>
      </c>
      <c r="F14" s="33" t="n">
        <v>1</v>
      </c>
      <c r="G14" s="40" t="n">
        <v>1</v>
      </c>
      <c r="H14" s="31" t="n">
        <v>1</v>
      </c>
      <c r="I14" s="40" t="n">
        <v>1</v>
      </c>
      <c r="J14" s="31" t="s">
        <v>67</v>
      </c>
      <c r="K14" s="34" t="n">
        <v>38433</v>
      </c>
      <c r="L14" s="35" t="n">
        <v>38433</v>
      </c>
      <c r="M14" s="35" t="n">
        <v>38433</v>
      </c>
      <c r="N14" s="36" t="s">
        <v>34</v>
      </c>
      <c r="O14" s="37"/>
      <c r="P14" s="48" t="s">
        <v>34</v>
      </c>
      <c r="Q14" s="49" t="s">
        <v>34</v>
      </c>
      <c r="R14" s="40" t="n">
        <v>1</v>
      </c>
      <c r="S14" s="50"/>
      <c r="T14" s="42" t="n">
        <v>1</v>
      </c>
      <c r="U14" s="43" t="s">
        <v>34</v>
      </c>
      <c r="V14" s="44"/>
      <c r="W14" s="45" t="s">
        <v>34</v>
      </c>
      <c r="X14" s="46" t="n">
        <v>0</v>
      </c>
    </row>
    <row r="15" customFormat="false" ht="24.95" hidden="false" customHeight="true" outlineLevel="0" collapsed="false">
      <c r="A15" s="29" t="n">
        <v>43</v>
      </c>
      <c r="B15" s="30" t="n">
        <v>211</v>
      </c>
      <c r="C15" s="31" t="s">
        <v>31</v>
      </c>
      <c r="D15" s="32" t="s">
        <v>68</v>
      </c>
      <c r="E15" s="31" t="s">
        <v>69</v>
      </c>
      <c r="F15" s="33" t="n">
        <v>1</v>
      </c>
      <c r="G15" s="40" t="n">
        <v>2</v>
      </c>
      <c r="H15" s="31" t="n">
        <v>1</v>
      </c>
      <c r="I15" s="40" t="n">
        <v>1</v>
      </c>
      <c r="J15" s="31" t="s">
        <v>70</v>
      </c>
      <c r="K15" s="34" t="n">
        <v>38063</v>
      </c>
      <c r="L15" s="35" t="n">
        <v>38063</v>
      </c>
      <c r="M15" s="35" t="n">
        <v>38169</v>
      </c>
      <c r="N15" s="36" t="s">
        <v>34</v>
      </c>
      <c r="O15" s="37" t="s">
        <v>71</v>
      </c>
      <c r="P15" s="38" t="s">
        <v>72</v>
      </c>
      <c r="Q15" s="39" t="s">
        <v>73</v>
      </c>
      <c r="R15" s="40" t="s">
        <v>34</v>
      </c>
      <c r="S15" s="50"/>
      <c r="T15" s="42" t="n">
        <v>0</v>
      </c>
      <c r="U15" s="53" t="s">
        <v>74</v>
      </c>
      <c r="V15" s="44"/>
      <c r="W15" s="45" t="s">
        <v>34</v>
      </c>
      <c r="X15" s="46" t="n">
        <v>0</v>
      </c>
    </row>
    <row r="16" customFormat="false" ht="24.95" hidden="false" customHeight="true" outlineLevel="0" collapsed="false">
      <c r="A16" s="29" t="n">
        <v>43</v>
      </c>
      <c r="B16" s="30" t="n">
        <v>212</v>
      </c>
      <c r="C16" s="31" t="s">
        <v>31</v>
      </c>
      <c r="D16" s="32" t="s">
        <v>75</v>
      </c>
      <c r="E16" s="31" t="s">
        <v>76</v>
      </c>
      <c r="F16" s="33" t="n">
        <v>1</v>
      </c>
      <c r="G16" s="40" t="n">
        <v>2</v>
      </c>
      <c r="H16" s="31" t="n">
        <v>1</v>
      </c>
      <c r="I16" s="40" t="n">
        <v>1</v>
      </c>
      <c r="J16" s="31"/>
      <c r="K16" s="34" t="s">
        <v>34</v>
      </c>
      <c r="L16" s="35" t="s">
        <v>34</v>
      </c>
      <c r="M16" s="35" t="s">
        <v>34</v>
      </c>
      <c r="N16" s="36" t="n">
        <v>4</v>
      </c>
      <c r="O16" s="37"/>
      <c r="P16" s="48" t="s">
        <v>34</v>
      </c>
      <c r="Q16" s="49" t="s">
        <v>34</v>
      </c>
      <c r="R16" s="40" t="n">
        <v>1</v>
      </c>
      <c r="S16" s="50"/>
      <c r="T16" s="42" t="n">
        <v>0</v>
      </c>
      <c r="U16" s="43" t="s">
        <v>34</v>
      </c>
      <c r="V16" s="44"/>
      <c r="W16" s="45" t="s">
        <v>34</v>
      </c>
      <c r="X16" s="46" t="n">
        <v>0</v>
      </c>
    </row>
    <row r="17" customFormat="false" ht="24.95" hidden="false" customHeight="true" outlineLevel="0" collapsed="false">
      <c r="A17" s="29" t="n">
        <v>43</v>
      </c>
      <c r="B17" s="30" t="n">
        <v>213</v>
      </c>
      <c r="C17" s="31" t="s">
        <v>31</v>
      </c>
      <c r="D17" s="32" t="s">
        <v>77</v>
      </c>
      <c r="E17" s="31" t="s">
        <v>63</v>
      </c>
      <c r="F17" s="33" t="n">
        <v>1</v>
      </c>
      <c r="G17" s="40" t="n">
        <v>2</v>
      </c>
      <c r="H17" s="31" t="n">
        <v>0</v>
      </c>
      <c r="I17" s="40" t="n">
        <v>1</v>
      </c>
      <c r="J17" s="31"/>
      <c r="K17" s="34" t="s">
        <v>34</v>
      </c>
      <c r="L17" s="35" t="s">
        <v>34</v>
      </c>
      <c r="M17" s="35" t="s">
        <v>34</v>
      </c>
      <c r="N17" s="36" t="n">
        <v>5</v>
      </c>
      <c r="O17" s="37"/>
      <c r="P17" s="48" t="s">
        <v>34</v>
      </c>
      <c r="Q17" s="49" t="s">
        <v>34</v>
      </c>
      <c r="R17" s="40" t="n">
        <v>1</v>
      </c>
      <c r="S17" s="50"/>
      <c r="T17" s="42" t="n">
        <v>1</v>
      </c>
      <c r="U17" s="43" t="s">
        <v>34</v>
      </c>
      <c r="V17" s="44"/>
      <c r="W17" s="45" t="s">
        <v>34</v>
      </c>
      <c r="X17" s="46" t="n">
        <v>0</v>
      </c>
    </row>
    <row r="18" customFormat="false" ht="24.95" hidden="false" customHeight="true" outlineLevel="0" collapsed="false">
      <c r="A18" s="29" t="n">
        <v>43</v>
      </c>
      <c r="B18" s="30" t="n">
        <v>214</v>
      </c>
      <c r="C18" s="31" t="s">
        <v>31</v>
      </c>
      <c r="D18" s="32" t="s">
        <v>78</v>
      </c>
      <c r="E18" s="31" t="s">
        <v>63</v>
      </c>
      <c r="F18" s="33" t="n">
        <v>1</v>
      </c>
      <c r="G18" s="40" t="n">
        <v>2</v>
      </c>
      <c r="H18" s="31" t="n">
        <v>1</v>
      </c>
      <c r="I18" s="40" t="n">
        <v>1</v>
      </c>
      <c r="J18" s="31"/>
      <c r="K18" s="34" t="s">
        <v>34</v>
      </c>
      <c r="L18" s="35" t="s">
        <v>34</v>
      </c>
      <c r="M18" s="35" t="s">
        <v>34</v>
      </c>
      <c r="N18" s="36" t="n">
        <v>4</v>
      </c>
      <c r="O18" s="37"/>
      <c r="P18" s="48" t="s">
        <v>34</v>
      </c>
      <c r="Q18" s="49" t="s">
        <v>34</v>
      </c>
      <c r="R18" s="40" t="n">
        <v>1</v>
      </c>
      <c r="S18" s="50"/>
      <c r="T18" s="42" t="n">
        <v>0</v>
      </c>
      <c r="U18" s="43" t="s">
        <v>34</v>
      </c>
      <c r="V18" s="44"/>
      <c r="W18" s="45" t="s">
        <v>34</v>
      </c>
      <c r="X18" s="46" t="n">
        <v>0</v>
      </c>
    </row>
    <row r="19" customFormat="false" ht="24.95" hidden="false" customHeight="true" outlineLevel="0" collapsed="false">
      <c r="A19" s="29" t="n">
        <v>43</v>
      </c>
      <c r="B19" s="30" t="n">
        <v>215</v>
      </c>
      <c r="C19" s="31" t="s">
        <v>31</v>
      </c>
      <c r="D19" s="32" t="s">
        <v>79</v>
      </c>
      <c r="E19" s="31" t="s">
        <v>80</v>
      </c>
      <c r="F19" s="33" t="n">
        <v>1</v>
      </c>
      <c r="G19" s="40" t="n">
        <v>1</v>
      </c>
      <c r="H19" s="31" t="n">
        <v>0</v>
      </c>
      <c r="I19" s="40" t="n">
        <v>0</v>
      </c>
      <c r="J19" s="31"/>
      <c r="K19" s="34" t="s">
        <v>34</v>
      </c>
      <c r="L19" s="35" t="s">
        <v>34</v>
      </c>
      <c r="M19" s="35" t="s">
        <v>34</v>
      </c>
      <c r="N19" s="36" t="n">
        <v>3</v>
      </c>
      <c r="O19" s="37"/>
      <c r="P19" s="48" t="s">
        <v>34</v>
      </c>
      <c r="Q19" s="49" t="s">
        <v>34</v>
      </c>
      <c r="R19" s="40" t="n">
        <v>1</v>
      </c>
      <c r="S19" s="50"/>
      <c r="T19" s="42" t="n">
        <v>0</v>
      </c>
      <c r="U19" s="43" t="s">
        <v>34</v>
      </c>
      <c r="V19" s="44"/>
      <c r="W19" s="45" t="s">
        <v>34</v>
      </c>
      <c r="X19" s="46" t="n">
        <v>0</v>
      </c>
    </row>
    <row r="20" customFormat="false" ht="24.95" hidden="false" customHeight="true" outlineLevel="0" collapsed="false">
      <c r="A20" s="29" t="n">
        <v>43</v>
      </c>
      <c r="B20" s="30" t="n">
        <v>216</v>
      </c>
      <c r="C20" s="31" t="s">
        <v>31</v>
      </c>
      <c r="D20" s="32" t="s">
        <v>81</v>
      </c>
      <c r="E20" s="31" t="s">
        <v>56</v>
      </c>
      <c r="F20" s="33" t="n">
        <v>1</v>
      </c>
      <c r="G20" s="40" t="n">
        <v>2</v>
      </c>
      <c r="H20" s="31" t="n">
        <v>1</v>
      </c>
      <c r="I20" s="40" t="n">
        <v>1</v>
      </c>
      <c r="J20" s="31"/>
      <c r="K20" s="34" t="s">
        <v>34</v>
      </c>
      <c r="L20" s="35" t="s">
        <v>34</v>
      </c>
      <c r="M20" s="35" t="s">
        <v>34</v>
      </c>
      <c r="N20" s="36" t="n">
        <v>5</v>
      </c>
      <c r="O20" s="37"/>
      <c r="P20" s="48" t="s">
        <v>34</v>
      </c>
      <c r="Q20" s="49" t="s">
        <v>34</v>
      </c>
      <c r="R20" s="40" t="n">
        <v>1</v>
      </c>
      <c r="S20" s="50"/>
      <c r="T20" s="42" t="n">
        <v>0</v>
      </c>
      <c r="U20" s="43" t="s">
        <v>34</v>
      </c>
      <c r="V20" s="44"/>
      <c r="W20" s="45" t="s">
        <v>34</v>
      </c>
      <c r="X20" s="46" t="n">
        <v>0</v>
      </c>
    </row>
    <row r="21" customFormat="false" ht="24.95" hidden="false" customHeight="true" outlineLevel="0" collapsed="false">
      <c r="A21" s="29" t="n">
        <v>43</v>
      </c>
      <c r="B21" s="30" t="n">
        <v>341</v>
      </c>
      <c r="C21" s="31" t="s">
        <v>31</v>
      </c>
      <c r="D21" s="32" t="s">
        <v>82</v>
      </c>
      <c r="E21" s="31" t="s">
        <v>56</v>
      </c>
      <c r="F21" s="33" t="n">
        <v>1</v>
      </c>
      <c r="G21" s="40" t="n">
        <v>2</v>
      </c>
      <c r="H21" s="31" t="n">
        <v>1</v>
      </c>
      <c r="I21" s="40" t="n">
        <v>1</v>
      </c>
      <c r="J21" s="31"/>
      <c r="K21" s="34" t="s">
        <v>34</v>
      </c>
      <c r="L21" s="35" t="s">
        <v>34</v>
      </c>
      <c r="M21" s="35" t="s">
        <v>34</v>
      </c>
      <c r="N21" s="36" t="n">
        <v>0</v>
      </c>
      <c r="O21" s="37"/>
      <c r="P21" s="48" t="s">
        <v>34</v>
      </c>
      <c r="Q21" s="49" t="s">
        <v>34</v>
      </c>
      <c r="R21" s="40" t="n">
        <v>0</v>
      </c>
      <c r="S21" s="50"/>
      <c r="T21" s="42" t="n">
        <v>1</v>
      </c>
      <c r="U21" s="43" t="s">
        <v>34</v>
      </c>
      <c r="V21" s="44"/>
      <c r="W21" s="45" t="s">
        <v>34</v>
      </c>
      <c r="X21" s="46" t="n">
        <v>0</v>
      </c>
    </row>
    <row r="22" customFormat="false" ht="24.95" hidden="false" customHeight="true" outlineLevel="0" collapsed="false">
      <c r="A22" s="29" t="n">
        <v>43</v>
      </c>
      <c r="B22" s="30" t="n">
        <v>342</v>
      </c>
      <c r="C22" s="31" t="s">
        <v>31</v>
      </c>
      <c r="D22" s="32" t="s">
        <v>83</v>
      </c>
      <c r="E22" s="31" t="s">
        <v>84</v>
      </c>
      <c r="F22" s="33" t="n">
        <v>1</v>
      </c>
      <c r="G22" s="40" t="n">
        <v>2</v>
      </c>
      <c r="H22" s="31" t="n">
        <v>0</v>
      </c>
      <c r="I22" s="40" t="n">
        <v>0</v>
      </c>
      <c r="J22" s="31"/>
      <c r="K22" s="34" t="s">
        <v>34</v>
      </c>
      <c r="L22" s="35" t="s">
        <v>34</v>
      </c>
      <c r="M22" s="35" t="s">
        <v>34</v>
      </c>
      <c r="N22" s="36" t="n">
        <v>0</v>
      </c>
      <c r="O22" s="37"/>
      <c r="P22" s="48" t="s">
        <v>34</v>
      </c>
      <c r="Q22" s="49" t="s">
        <v>34</v>
      </c>
      <c r="R22" s="40" t="n">
        <v>1</v>
      </c>
      <c r="S22" s="50"/>
      <c r="T22" s="42" t="n">
        <v>0</v>
      </c>
      <c r="U22" s="43" t="s">
        <v>34</v>
      </c>
      <c r="V22" s="44"/>
      <c r="W22" s="45" t="s">
        <v>34</v>
      </c>
      <c r="X22" s="46" t="n">
        <v>0</v>
      </c>
    </row>
    <row r="23" customFormat="false" ht="24.95" hidden="false" customHeight="true" outlineLevel="0" collapsed="false">
      <c r="A23" s="29" t="n">
        <v>43</v>
      </c>
      <c r="B23" s="30" t="n">
        <v>348</v>
      </c>
      <c r="C23" s="31" t="s">
        <v>31</v>
      </c>
      <c r="D23" s="32" t="s">
        <v>85</v>
      </c>
      <c r="E23" s="31" t="s">
        <v>86</v>
      </c>
      <c r="F23" s="33" t="n">
        <v>1</v>
      </c>
      <c r="G23" s="40" t="n">
        <v>2</v>
      </c>
      <c r="H23" s="31" t="n">
        <v>0</v>
      </c>
      <c r="I23" s="40" t="n">
        <v>0</v>
      </c>
      <c r="J23" s="31"/>
      <c r="K23" s="34" t="s">
        <v>34</v>
      </c>
      <c r="L23" s="35" t="s">
        <v>34</v>
      </c>
      <c r="M23" s="35" t="s">
        <v>34</v>
      </c>
      <c r="N23" s="36" t="n">
        <v>0</v>
      </c>
      <c r="O23" s="37"/>
      <c r="P23" s="48" t="s">
        <v>34</v>
      </c>
      <c r="Q23" s="49" t="s">
        <v>34</v>
      </c>
      <c r="R23" s="40" t="n">
        <v>0</v>
      </c>
      <c r="S23" s="50"/>
      <c r="T23" s="42" t="n">
        <v>0</v>
      </c>
      <c r="U23" s="43" t="s">
        <v>34</v>
      </c>
      <c r="V23" s="44"/>
      <c r="W23" s="45" t="s">
        <v>34</v>
      </c>
      <c r="X23" s="46" t="n">
        <v>0</v>
      </c>
    </row>
    <row r="24" customFormat="false" ht="24.95" hidden="false" customHeight="true" outlineLevel="0" collapsed="false">
      <c r="A24" s="29" t="n">
        <v>43</v>
      </c>
      <c r="B24" s="30" t="n">
        <v>364</v>
      </c>
      <c r="C24" s="31" t="s">
        <v>31</v>
      </c>
      <c r="D24" s="32" t="s">
        <v>87</v>
      </c>
      <c r="E24" s="31" t="s">
        <v>88</v>
      </c>
      <c r="F24" s="33" t="n">
        <v>1</v>
      </c>
      <c r="G24" s="40" t="n">
        <v>2</v>
      </c>
      <c r="H24" s="31" t="n">
        <v>0</v>
      </c>
      <c r="I24" s="40" t="n">
        <v>0</v>
      </c>
      <c r="J24" s="31"/>
      <c r="K24" s="34" t="s">
        <v>34</v>
      </c>
      <c r="L24" s="35" t="s">
        <v>34</v>
      </c>
      <c r="M24" s="35" t="s">
        <v>34</v>
      </c>
      <c r="N24" s="36" t="n">
        <v>0</v>
      </c>
      <c r="O24" s="37"/>
      <c r="P24" s="48" t="s">
        <v>34</v>
      </c>
      <c r="Q24" s="49" t="s">
        <v>34</v>
      </c>
      <c r="R24" s="40" t="n">
        <v>0</v>
      </c>
      <c r="S24" s="50"/>
      <c r="T24" s="42" t="n">
        <v>0</v>
      </c>
      <c r="U24" s="43" t="s">
        <v>34</v>
      </c>
      <c r="V24" s="44"/>
      <c r="W24" s="45" t="s">
        <v>34</v>
      </c>
      <c r="X24" s="46" t="n">
        <v>0</v>
      </c>
    </row>
    <row r="25" customFormat="false" ht="24.95" hidden="false" customHeight="true" outlineLevel="0" collapsed="false">
      <c r="A25" s="29" t="n">
        <v>43</v>
      </c>
      <c r="B25" s="30" t="n">
        <v>367</v>
      </c>
      <c r="C25" s="31" t="s">
        <v>31</v>
      </c>
      <c r="D25" s="32" t="s">
        <v>89</v>
      </c>
      <c r="E25" s="31" t="s">
        <v>86</v>
      </c>
      <c r="F25" s="33" t="n">
        <v>1</v>
      </c>
      <c r="G25" s="40" t="n">
        <v>2</v>
      </c>
      <c r="H25" s="31" t="n">
        <v>0</v>
      </c>
      <c r="I25" s="40" t="n">
        <v>0</v>
      </c>
      <c r="J25" s="31"/>
      <c r="K25" s="34" t="s">
        <v>34</v>
      </c>
      <c r="L25" s="35" t="s">
        <v>34</v>
      </c>
      <c r="M25" s="35" t="s">
        <v>34</v>
      </c>
      <c r="N25" s="36" t="n">
        <v>5</v>
      </c>
      <c r="O25" s="37"/>
      <c r="P25" s="48" t="s">
        <v>34</v>
      </c>
      <c r="Q25" s="49" t="s">
        <v>34</v>
      </c>
      <c r="R25" s="40" t="n">
        <v>0</v>
      </c>
      <c r="S25" s="50"/>
      <c r="T25" s="42" t="n">
        <v>1</v>
      </c>
      <c r="U25" s="43" t="s">
        <v>34</v>
      </c>
      <c r="V25" s="44"/>
      <c r="W25" s="45" t="s">
        <v>34</v>
      </c>
      <c r="X25" s="46" t="n">
        <v>0</v>
      </c>
    </row>
    <row r="26" customFormat="false" ht="24.95" hidden="false" customHeight="true" outlineLevel="0" collapsed="false">
      <c r="A26" s="29" t="n">
        <v>43</v>
      </c>
      <c r="B26" s="30" t="n">
        <v>368</v>
      </c>
      <c r="C26" s="31" t="s">
        <v>31</v>
      </c>
      <c r="D26" s="32" t="s">
        <v>90</v>
      </c>
      <c r="E26" s="31" t="s">
        <v>86</v>
      </c>
      <c r="F26" s="33" t="n">
        <v>1</v>
      </c>
      <c r="G26" s="40" t="n">
        <v>2</v>
      </c>
      <c r="H26" s="31" t="n">
        <v>1</v>
      </c>
      <c r="I26" s="40" t="n">
        <v>1</v>
      </c>
      <c r="J26" s="31"/>
      <c r="K26" s="34" t="s">
        <v>34</v>
      </c>
      <c r="L26" s="35" t="s">
        <v>34</v>
      </c>
      <c r="M26" s="35" t="s">
        <v>34</v>
      </c>
      <c r="N26" s="36" t="n">
        <v>0</v>
      </c>
      <c r="O26" s="37"/>
      <c r="P26" s="48" t="s">
        <v>34</v>
      </c>
      <c r="Q26" s="49" t="s">
        <v>34</v>
      </c>
      <c r="R26" s="40" t="n">
        <v>1</v>
      </c>
      <c r="S26" s="50"/>
      <c r="T26" s="42" t="n">
        <v>0</v>
      </c>
      <c r="U26" s="43" t="s">
        <v>34</v>
      </c>
      <c r="V26" s="44"/>
      <c r="W26" s="45" t="s">
        <v>34</v>
      </c>
      <c r="X26" s="46" t="n">
        <v>0</v>
      </c>
    </row>
    <row r="27" customFormat="false" ht="24.95" hidden="false" customHeight="true" outlineLevel="0" collapsed="false">
      <c r="A27" s="29" t="n">
        <v>43</v>
      </c>
      <c r="B27" s="30" t="n">
        <v>369</v>
      </c>
      <c r="C27" s="31" t="s">
        <v>31</v>
      </c>
      <c r="D27" s="32" t="s">
        <v>91</v>
      </c>
      <c r="E27" s="31" t="s">
        <v>86</v>
      </c>
      <c r="F27" s="33" t="n">
        <v>1</v>
      </c>
      <c r="G27" s="40" t="n">
        <v>2</v>
      </c>
      <c r="H27" s="31" t="n">
        <v>0</v>
      </c>
      <c r="I27" s="40" t="n">
        <v>0</v>
      </c>
      <c r="J27" s="31"/>
      <c r="K27" s="34" t="s">
        <v>34</v>
      </c>
      <c r="L27" s="35" t="s">
        <v>34</v>
      </c>
      <c r="M27" s="35" t="s">
        <v>34</v>
      </c>
      <c r="N27" s="36" t="n">
        <v>4</v>
      </c>
      <c r="O27" s="37"/>
      <c r="P27" s="48" t="s">
        <v>34</v>
      </c>
      <c r="Q27" s="49" t="s">
        <v>34</v>
      </c>
      <c r="R27" s="40" t="n">
        <v>1</v>
      </c>
      <c r="S27" s="50"/>
      <c r="T27" s="42" t="n">
        <v>0</v>
      </c>
      <c r="U27" s="43" t="s">
        <v>34</v>
      </c>
      <c r="V27" s="44"/>
      <c r="W27" s="45" t="s">
        <v>34</v>
      </c>
      <c r="X27" s="46" t="n">
        <v>0</v>
      </c>
    </row>
    <row r="28" customFormat="false" ht="24.95" hidden="false" customHeight="true" outlineLevel="0" collapsed="false">
      <c r="A28" s="29" t="n">
        <v>43</v>
      </c>
      <c r="B28" s="30" t="n">
        <v>385</v>
      </c>
      <c r="C28" s="31" t="s">
        <v>31</v>
      </c>
      <c r="D28" s="32" t="s">
        <v>92</v>
      </c>
      <c r="E28" s="31" t="s">
        <v>86</v>
      </c>
      <c r="F28" s="33" t="n">
        <v>1</v>
      </c>
      <c r="G28" s="40" t="n">
        <v>2</v>
      </c>
      <c r="H28" s="31" t="n">
        <v>1</v>
      </c>
      <c r="I28" s="40" t="n">
        <v>1</v>
      </c>
      <c r="J28" s="31"/>
      <c r="K28" s="34" t="s">
        <v>34</v>
      </c>
      <c r="L28" s="35" t="s">
        <v>34</v>
      </c>
      <c r="M28" s="35" t="s">
        <v>34</v>
      </c>
      <c r="N28" s="36" t="n">
        <v>5</v>
      </c>
      <c r="O28" s="37" t="s">
        <v>93</v>
      </c>
      <c r="P28" s="38" t="s">
        <v>94</v>
      </c>
      <c r="Q28" s="39" t="s">
        <v>95</v>
      </c>
      <c r="R28" s="40" t="s">
        <v>34</v>
      </c>
      <c r="S28" s="50"/>
      <c r="T28" s="42" t="n">
        <v>0</v>
      </c>
      <c r="U28" s="43" t="s">
        <v>34</v>
      </c>
      <c r="V28" s="44"/>
      <c r="W28" s="45" t="s">
        <v>34</v>
      </c>
      <c r="X28" s="46" t="n">
        <v>0</v>
      </c>
    </row>
    <row r="29" customFormat="false" ht="24.95" hidden="false" customHeight="true" outlineLevel="0" collapsed="false">
      <c r="A29" s="29" t="n">
        <v>43</v>
      </c>
      <c r="B29" s="30" t="n">
        <v>403</v>
      </c>
      <c r="C29" s="31" t="s">
        <v>31</v>
      </c>
      <c r="D29" s="32" t="s">
        <v>96</v>
      </c>
      <c r="E29" s="31" t="s">
        <v>97</v>
      </c>
      <c r="F29" s="33" t="n">
        <v>1</v>
      </c>
      <c r="G29" s="40" t="n">
        <v>2</v>
      </c>
      <c r="H29" s="31" t="n">
        <v>1</v>
      </c>
      <c r="I29" s="40" t="n">
        <v>1</v>
      </c>
      <c r="J29" s="31"/>
      <c r="K29" s="34" t="s">
        <v>34</v>
      </c>
      <c r="L29" s="35" t="s">
        <v>34</v>
      </c>
      <c r="M29" s="35" t="s">
        <v>34</v>
      </c>
      <c r="N29" s="36" t="n">
        <v>0</v>
      </c>
      <c r="O29" s="54" t="s">
        <v>98</v>
      </c>
      <c r="P29" s="38" t="s">
        <v>99</v>
      </c>
      <c r="Q29" s="39" t="s">
        <v>100</v>
      </c>
      <c r="R29" s="40" t="s">
        <v>34</v>
      </c>
      <c r="S29" s="50"/>
      <c r="T29" s="42" t="n">
        <v>0</v>
      </c>
      <c r="U29" s="43" t="s">
        <v>34</v>
      </c>
      <c r="V29" s="44"/>
      <c r="W29" s="45" t="s">
        <v>34</v>
      </c>
      <c r="X29" s="46" t="n">
        <v>0</v>
      </c>
    </row>
    <row r="30" customFormat="false" ht="24.95" hidden="false" customHeight="true" outlineLevel="0" collapsed="false">
      <c r="A30" s="29" t="n">
        <v>43</v>
      </c>
      <c r="B30" s="30" t="n">
        <v>404</v>
      </c>
      <c r="C30" s="31" t="s">
        <v>31</v>
      </c>
      <c r="D30" s="32" t="s">
        <v>101</v>
      </c>
      <c r="E30" s="55" t="s">
        <v>102</v>
      </c>
      <c r="F30" s="33" t="n">
        <v>1</v>
      </c>
      <c r="G30" s="40" t="n">
        <v>2</v>
      </c>
      <c r="H30" s="31" t="n">
        <v>1</v>
      </c>
      <c r="I30" s="40" t="n">
        <v>1</v>
      </c>
      <c r="J30" s="31"/>
      <c r="K30" s="34" t="s">
        <v>34</v>
      </c>
      <c r="L30" s="35" t="s">
        <v>34</v>
      </c>
      <c r="M30" s="35" t="s">
        <v>34</v>
      </c>
      <c r="N30" s="36" t="n">
        <v>5</v>
      </c>
      <c r="O30" s="37"/>
      <c r="P30" s="48" t="s">
        <v>34</v>
      </c>
      <c r="Q30" s="49" t="s">
        <v>34</v>
      </c>
      <c r="R30" s="40" t="n">
        <v>1</v>
      </c>
      <c r="S30" s="50"/>
      <c r="T30" s="42" t="n">
        <v>1</v>
      </c>
      <c r="U30" s="43" t="s">
        <v>34</v>
      </c>
      <c r="V30" s="44"/>
      <c r="W30" s="45" t="s">
        <v>34</v>
      </c>
      <c r="X30" s="46" t="n">
        <v>0</v>
      </c>
    </row>
    <row r="31" customFormat="false" ht="24.95" hidden="false" customHeight="true" outlineLevel="0" collapsed="false">
      <c r="A31" s="29" t="n">
        <v>43</v>
      </c>
      <c r="B31" s="30" t="n">
        <v>423</v>
      </c>
      <c r="C31" s="31" t="s">
        <v>31</v>
      </c>
      <c r="D31" s="32" t="s">
        <v>103</v>
      </c>
      <c r="E31" s="31" t="s">
        <v>104</v>
      </c>
      <c r="F31" s="33" t="n">
        <v>1</v>
      </c>
      <c r="G31" s="40" t="n">
        <v>2</v>
      </c>
      <c r="H31" s="31" t="n">
        <v>0</v>
      </c>
      <c r="I31" s="40" t="n">
        <v>0</v>
      </c>
      <c r="J31" s="31"/>
      <c r="K31" s="34" t="s">
        <v>34</v>
      </c>
      <c r="L31" s="35" t="s">
        <v>34</v>
      </c>
      <c r="M31" s="35" t="s">
        <v>34</v>
      </c>
      <c r="N31" s="36" t="n">
        <v>5</v>
      </c>
      <c r="O31" s="37"/>
      <c r="P31" s="48" t="s">
        <v>34</v>
      </c>
      <c r="Q31" s="49" t="s">
        <v>34</v>
      </c>
      <c r="R31" s="40" t="n">
        <v>0</v>
      </c>
      <c r="S31" s="50"/>
      <c r="T31" s="42" t="n">
        <v>0</v>
      </c>
      <c r="U31" s="43" t="s">
        <v>34</v>
      </c>
      <c r="V31" s="44"/>
      <c r="W31" s="45" t="s">
        <v>34</v>
      </c>
      <c r="X31" s="46" t="n">
        <v>0</v>
      </c>
    </row>
    <row r="32" customFormat="false" ht="24.95" hidden="false" customHeight="true" outlineLevel="0" collapsed="false">
      <c r="A32" s="29" t="n">
        <v>43</v>
      </c>
      <c r="B32" s="30" t="n">
        <v>424</v>
      </c>
      <c r="C32" s="31" t="s">
        <v>31</v>
      </c>
      <c r="D32" s="32" t="s">
        <v>105</v>
      </c>
      <c r="E32" s="31" t="s">
        <v>106</v>
      </c>
      <c r="F32" s="33" t="n">
        <v>1</v>
      </c>
      <c r="G32" s="40" t="n">
        <v>2</v>
      </c>
      <c r="H32" s="31" t="n">
        <v>0</v>
      </c>
      <c r="I32" s="40" t="n">
        <v>0</v>
      </c>
      <c r="J32" s="31"/>
      <c r="K32" s="34" t="s">
        <v>34</v>
      </c>
      <c r="L32" s="35" t="s">
        <v>34</v>
      </c>
      <c r="M32" s="35" t="s">
        <v>34</v>
      </c>
      <c r="N32" s="36" t="n">
        <v>0</v>
      </c>
      <c r="O32" s="37"/>
      <c r="P32" s="48" t="s">
        <v>34</v>
      </c>
      <c r="Q32" s="49" t="s">
        <v>34</v>
      </c>
      <c r="R32" s="40" t="n">
        <v>0</v>
      </c>
      <c r="S32" s="50"/>
      <c r="T32" s="42" t="n">
        <v>0</v>
      </c>
      <c r="U32" s="43" t="s">
        <v>34</v>
      </c>
      <c r="V32" s="44"/>
      <c r="W32" s="45" t="s">
        <v>34</v>
      </c>
      <c r="X32" s="46" t="n">
        <v>0</v>
      </c>
    </row>
    <row r="33" customFormat="false" ht="24.95" hidden="false" customHeight="true" outlineLevel="0" collapsed="false">
      <c r="A33" s="29" t="n">
        <v>43</v>
      </c>
      <c r="B33" s="30" t="n">
        <v>425</v>
      </c>
      <c r="C33" s="31" t="s">
        <v>31</v>
      </c>
      <c r="D33" s="32" t="s">
        <v>107</v>
      </c>
      <c r="E33" s="31" t="s">
        <v>108</v>
      </c>
      <c r="F33" s="33" t="n">
        <v>1</v>
      </c>
      <c r="G33" s="40" t="n">
        <v>2</v>
      </c>
      <c r="H33" s="31" t="n">
        <v>0</v>
      </c>
      <c r="I33" s="40" t="n">
        <v>0</v>
      </c>
      <c r="J33" s="31"/>
      <c r="K33" s="34" t="s">
        <v>34</v>
      </c>
      <c r="L33" s="35" t="s">
        <v>34</v>
      </c>
      <c r="M33" s="35" t="s">
        <v>34</v>
      </c>
      <c r="N33" s="36" t="n">
        <v>0</v>
      </c>
      <c r="O33" s="37"/>
      <c r="P33" s="48" t="s">
        <v>34</v>
      </c>
      <c r="Q33" s="49" t="s">
        <v>34</v>
      </c>
      <c r="R33" s="40" t="n">
        <v>0</v>
      </c>
      <c r="S33" s="50"/>
      <c r="T33" s="42" t="n">
        <v>1</v>
      </c>
      <c r="U33" s="43" t="s">
        <v>34</v>
      </c>
      <c r="V33" s="44"/>
      <c r="W33" s="45" t="s">
        <v>34</v>
      </c>
      <c r="X33" s="46" t="n">
        <v>0</v>
      </c>
    </row>
    <row r="34" customFormat="false" ht="24.95" hidden="false" customHeight="true" outlineLevel="0" collapsed="false">
      <c r="A34" s="29" t="n">
        <v>43</v>
      </c>
      <c r="B34" s="30" t="n">
        <v>428</v>
      </c>
      <c r="C34" s="31" t="s">
        <v>31</v>
      </c>
      <c r="D34" s="32" t="s">
        <v>109</v>
      </c>
      <c r="E34" s="31" t="s">
        <v>110</v>
      </c>
      <c r="F34" s="33" t="n">
        <v>1</v>
      </c>
      <c r="G34" s="40" t="n">
        <v>2</v>
      </c>
      <c r="H34" s="31" t="n">
        <v>0</v>
      </c>
      <c r="I34" s="40" t="n">
        <v>0</v>
      </c>
      <c r="J34" s="31"/>
      <c r="K34" s="34" t="s">
        <v>34</v>
      </c>
      <c r="L34" s="35" t="s">
        <v>34</v>
      </c>
      <c r="M34" s="35" t="s">
        <v>34</v>
      </c>
      <c r="N34" s="36" t="n">
        <v>5</v>
      </c>
      <c r="O34" s="37"/>
      <c r="P34" s="48" t="s">
        <v>34</v>
      </c>
      <c r="Q34" s="49" t="s">
        <v>34</v>
      </c>
      <c r="R34" s="40" t="n">
        <v>0</v>
      </c>
      <c r="S34" s="50"/>
      <c r="T34" s="42" t="n">
        <v>0</v>
      </c>
      <c r="U34" s="43" t="s">
        <v>34</v>
      </c>
      <c r="V34" s="44"/>
      <c r="W34" s="45" t="s">
        <v>34</v>
      </c>
      <c r="X34" s="46" t="n">
        <v>0</v>
      </c>
    </row>
    <row r="35" customFormat="false" ht="24.95" hidden="false" customHeight="true" outlineLevel="0" collapsed="false">
      <c r="A35" s="29" t="n">
        <v>43</v>
      </c>
      <c r="B35" s="30" t="n">
        <v>432</v>
      </c>
      <c r="C35" s="31" t="s">
        <v>31</v>
      </c>
      <c r="D35" s="32" t="s">
        <v>111</v>
      </c>
      <c r="E35" s="31" t="s">
        <v>108</v>
      </c>
      <c r="F35" s="33" t="n">
        <v>1</v>
      </c>
      <c r="G35" s="40" t="n">
        <v>2</v>
      </c>
      <c r="H35" s="31" t="n">
        <v>0</v>
      </c>
      <c r="I35" s="40" t="n">
        <v>0</v>
      </c>
      <c r="J35" s="31"/>
      <c r="K35" s="34" t="s">
        <v>34</v>
      </c>
      <c r="L35" s="35" t="s">
        <v>34</v>
      </c>
      <c r="M35" s="35" t="s">
        <v>34</v>
      </c>
      <c r="N35" s="36" t="n">
        <v>0</v>
      </c>
      <c r="O35" s="37"/>
      <c r="P35" s="48" t="s">
        <v>34</v>
      </c>
      <c r="Q35" s="49" t="s">
        <v>34</v>
      </c>
      <c r="R35" s="40" t="n">
        <v>0</v>
      </c>
      <c r="S35" s="50"/>
      <c r="T35" s="42" t="n">
        <v>0</v>
      </c>
      <c r="U35" s="43" t="s">
        <v>34</v>
      </c>
      <c r="V35" s="44"/>
      <c r="W35" s="45" t="s">
        <v>34</v>
      </c>
      <c r="X35" s="46" t="n">
        <v>0</v>
      </c>
    </row>
    <row r="36" customFormat="false" ht="24.95" hidden="false" customHeight="true" outlineLevel="0" collapsed="false">
      <c r="A36" s="29" t="n">
        <v>43</v>
      </c>
      <c r="B36" s="30" t="n">
        <v>433</v>
      </c>
      <c r="C36" s="31" t="s">
        <v>31</v>
      </c>
      <c r="D36" s="32" t="s">
        <v>112</v>
      </c>
      <c r="E36" s="31" t="s">
        <v>113</v>
      </c>
      <c r="F36" s="33" t="n">
        <v>1</v>
      </c>
      <c r="G36" s="40" t="n">
        <v>2</v>
      </c>
      <c r="H36" s="31" t="n">
        <v>0</v>
      </c>
      <c r="I36" s="40" t="n">
        <v>1</v>
      </c>
      <c r="J36" s="31"/>
      <c r="K36" s="34" t="s">
        <v>34</v>
      </c>
      <c r="L36" s="35" t="s">
        <v>34</v>
      </c>
      <c r="M36" s="35" t="s">
        <v>34</v>
      </c>
      <c r="N36" s="36" t="n">
        <v>6</v>
      </c>
      <c r="O36" s="37"/>
      <c r="P36" s="48" t="s">
        <v>34</v>
      </c>
      <c r="Q36" s="49" t="s">
        <v>34</v>
      </c>
      <c r="R36" s="40" t="n">
        <v>1</v>
      </c>
      <c r="S36" s="50"/>
      <c r="T36" s="42" t="n">
        <v>0</v>
      </c>
      <c r="U36" s="43" t="s">
        <v>34</v>
      </c>
      <c r="V36" s="44"/>
      <c r="W36" s="45" t="s">
        <v>34</v>
      </c>
      <c r="X36" s="46" t="n">
        <v>0</v>
      </c>
    </row>
    <row r="37" customFormat="false" ht="24.95" hidden="false" customHeight="true" outlineLevel="0" collapsed="false">
      <c r="A37" s="29" t="n">
        <v>43</v>
      </c>
      <c r="B37" s="30" t="n">
        <v>441</v>
      </c>
      <c r="C37" s="31" t="s">
        <v>31</v>
      </c>
      <c r="D37" s="32" t="s">
        <v>114</v>
      </c>
      <c r="E37" s="31" t="s">
        <v>115</v>
      </c>
      <c r="F37" s="33" t="n">
        <v>1</v>
      </c>
      <c r="G37" s="40" t="n">
        <v>2</v>
      </c>
      <c r="H37" s="31" t="n">
        <v>0</v>
      </c>
      <c r="I37" s="40" t="n">
        <v>1</v>
      </c>
      <c r="J37" s="31"/>
      <c r="K37" s="34" t="s">
        <v>34</v>
      </c>
      <c r="L37" s="35" t="s">
        <v>34</v>
      </c>
      <c r="M37" s="35" t="s">
        <v>34</v>
      </c>
      <c r="N37" s="36" t="n">
        <v>5</v>
      </c>
      <c r="O37" s="37"/>
      <c r="P37" s="48" t="s">
        <v>34</v>
      </c>
      <c r="Q37" s="49" t="s">
        <v>34</v>
      </c>
      <c r="R37" s="40" t="n">
        <v>1</v>
      </c>
      <c r="S37" s="50"/>
      <c r="T37" s="42" t="n">
        <v>0</v>
      </c>
      <c r="U37" s="43" t="s">
        <v>34</v>
      </c>
      <c r="V37" s="44"/>
      <c r="W37" s="45" t="s">
        <v>34</v>
      </c>
      <c r="X37" s="46" t="n">
        <v>0</v>
      </c>
    </row>
    <row r="38" customFormat="false" ht="24.95" hidden="false" customHeight="true" outlineLevel="0" collapsed="false">
      <c r="A38" s="29" t="n">
        <v>43</v>
      </c>
      <c r="B38" s="30" t="n">
        <v>442</v>
      </c>
      <c r="C38" s="31" t="s">
        <v>31</v>
      </c>
      <c r="D38" s="32" t="s">
        <v>116</v>
      </c>
      <c r="E38" s="31" t="s">
        <v>117</v>
      </c>
      <c r="F38" s="33" t="n">
        <v>1</v>
      </c>
      <c r="G38" s="40" t="n">
        <v>2</v>
      </c>
      <c r="H38" s="31" t="n">
        <v>0</v>
      </c>
      <c r="I38" s="40" t="n">
        <v>0</v>
      </c>
      <c r="J38" s="31"/>
      <c r="K38" s="34" t="s">
        <v>34</v>
      </c>
      <c r="L38" s="35" t="s">
        <v>34</v>
      </c>
      <c r="M38" s="35" t="s">
        <v>34</v>
      </c>
      <c r="N38" s="36" t="n">
        <v>0</v>
      </c>
      <c r="O38" s="37"/>
      <c r="P38" s="48" t="s">
        <v>34</v>
      </c>
      <c r="Q38" s="49" t="s">
        <v>34</v>
      </c>
      <c r="R38" s="40" t="n">
        <v>1</v>
      </c>
      <c r="S38" s="50"/>
      <c r="T38" s="42" t="n">
        <v>0</v>
      </c>
      <c r="U38" s="43" t="s">
        <v>34</v>
      </c>
      <c r="V38" s="44"/>
      <c r="W38" s="45" t="s">
        <v>34</v>
      </c>
      <c r="X38" s="46" t="n">
        <v>0</v>
      </c>
    </row>
    <row r="39" customFormat="false" ht="24.95" hidden="false" customHeight="true" outlineLevel="0" collapsed="false">
      <c r="A39" s="29" t="n">
        <v>43</v>
      </c>
      <c r="B39" s="30" t="n">
        <v>443</v>
      </c>
      <c r="C39" s="31" t="s">
        <v>31</v>
      </c>
      <c r="D39" s="32" t="s">
        <v>118</v>
      </c>
      <c r="E39" s="31" t="s">
        <v>86</v>
      </c>
      <c r="F39" s="33" t="n">
        <v>1</v>
      </c>
      <c r="G39" s="40" t="n">
        <v>2</v>
      </c>
      <c r="H39" s="31" t="n">
        <v>1</v>
      </c>
      <c r="I39" s="40" t="n">
        <v>1</v>
      </c>
      <c r="J39" s="31"/>
      <c r="K39" s="34" t="s">
        <v>34</v>
      </c>
      <c r="L39" s="35" t="s">
        <v>34</v>
      </c>
      <c r="M39" s="35" t="s">
        <v>34</v>
      </c>
      <c r="N39" s="36" t="n">
        <v>0</v>
      </c>
      <c r="O39" s="37"/>
      <c r="P39" s="48" t="s">
        <v>34</v>
      </c>
      <c r="Q39" s="49" t="s">
        <v>34</v>
      </c>
      <c r="R39" s="40" t="n">
        <v>1</v>
      </c>
      <c r="S39" s="50"/>
      <c r="T39" s="42" t="n">
        <v>0</v>
      </c>
      <c r="U39" s="43" t="s">
        <v>34</v>
      </c>
      <c r="V39" s="44"/>
      <c r="W39" s="45" t="s">
        <v>34</v>
      </c>
      <c r="X39" s="46" t="n">
        <v>0</v>
      </c>
    </row>
    <row r="40" customFormat="false" ht="24.95" hidden="false" customHeight="true" outlineLevel="0" collapsed="false">
      <c r="A40" s="29" t="n">
        <v>43</v>
      </c>
      <c r="B40" s="30" t="n">
        <v>444</v>
      </c>
      <c r="C40" s="31" t="s">
        <v>31</v>
      </c>
      <c r="D40" s="32" t="s">
        <v>119</v>
      </c>
      <c r="E40" s="31" t="s">
        <v>120</v>
      </c>
      <c r="F40" s="33" t="n">
        <v>1</v>
      </c>
      <c r="G40" s="40" t="n">
        <v>2</v>
      </c>
      <c r="H40" s="31" t="n">
        <v>0</v>
      </c>
      <c r="I40" s="40" t="n">
        <v>0</v>
      </c>
      <c r="J40" s="31"/>
      <c r="K40" s="34" t="s">
        <v>34</v>
      </c>
      <c r="L40" s="35" t="s">
        <v>34</v>
      </c>
      <c r="M40" s="35" t="s">
        <v>34</v>
      </c>
      <c r="N40" s="36" t="n">
        <v>6</v>
      </c>
      <c r="O40" s="37"/>
      <c r="P40" s="48" t="s">
        <v>34</v>
      </c>
      <c r="Q40" s="49" t="s">
        <v>34</v>
      </c>
      <c r="R40" s="40" t="n">
        <v>0</v>
      </c>
      <c r="S40" s="50"/>
      <c r="T40" s="42" t="n">
        <v>0</v>
      </c>
      <c r="U40" s="43" t="s">
        <v>34</v>
      </c>
      <c r="V40" s="44"/>
      <c r="W40" s="45" t="s">
        <v>34</v>
      </c>
      <c r="X40" s="46" t="n">
        <v>0</v>
      </c>
    </row>
    <row r="41" customFormat="false" ht="24.95" hidden="false" customHeight="true" outlineLevel="0" collapsed="false">
      <c r="A41" s="29" t="n">
        <v>43</v>
      </c>
      <c r="B41" s="30" t="n">
        <v>447</v>
      </c>
      <c r="C41" s="31" t="s">
        <v>31</v>
      </c>
      <c r="D41" s="32" t="s">
        <v>121</v>
      </c>
      <c r="E41" s="31" t="s">
        <v>122</v>
      </c>
      <c r="F41" s="33" t="n">
        <v>1</v>
      </c>
      <c r="G41" s="40" t="n">
        <v>2</v>
      </c>
      <c r="H41" s="31" t="n">
        <v>0</v>
      </c>
      <c r="I41" s="40" t="n">
        <v>1</v>
      </c>
      <c r="J41" s="31"/>
      <c r="K41" s="34" t="s">
        <v>34</v>
      </c>
      <c r="L41" s="35" t="s">
        <v>34</v>
      </c>
      <c r="M41" s="35" t="s">
        <v>34</v>
      </c>
      <c r="N41" s="36" t="n">
        <v>5</v>
      </c>
      <c r="O41" s="37"/>
      <c r="P41" s="48" t="s">
        <v>34</v>
      </c>
      <c r="Q41" s="49" t="s">
        <v>34</v>
      </c>
      <c r="R41" s="40" t="n">
        <v>1</v>
      </c>
      <c r="S41" s="50"/>
      <c r="T41" s="42" t="n">
        <v>0</v>
      </c>
      <c r="U41" s="43" t="s">
        <v>34</v>
      </c>
      <c r="V41" s="44"/>
      <c r="W41" s="45" t="s">
        <v>34</v>
      </c>
      <c r="X41" s="46" t="n">
        <v>0</v>
      </c>
    </row>
    <row r="42" customFormat="false" ht="24.95" hidden="false" customHeight="true" outlineLevel="0" collapsed="false">
      <c r="A42" s="29" t="n">
        <v>43</v>
      </c>
      <c r="B42" s="30" t="n">
        <v>468</v>
      </c>
      <c r="C42" s="56" t="s">
        <v>31</v>
      </c>
      <c r="D42" s="57" t="s">
        <v>123</v>
      </c>
      <c r="E42" s="31" t="s">
        <v>124</v>
      </c>
      <c r="F42" s="33" t="n">
        <v>1</v>
      </c>
      <c r="G42" s="40" t="n">
        <v>2</v>
      </c>
      <c r="H42" s="31" t="n">
        <v>0</v>
      </c>
      <c r="I42" s="40" t="n">
        <v>0</v>
      </c>
      <c r="J42" s="31"/>
      <c r="K42" s="58" t="s">
        <v>34</v>
      </c>
      <c r="L42" s="58" t="s">
        <v>34</v>
      </c>
      <c r="M42" s="58" t="s">
        <v>34</v>
      </c>
      <c r="N42" s="59" t="n">
        <v>0</v>
      </c>
      <c r="O42" s="31"/>
      <c r="P42" s="44" t="s">
        <v>34</v>
      </c>
      <c r="Q42" s="44" t="s">
        <v>34</v>
      </c>
      <c r="R42" s="40" t="n">
        <v>0</v>
      </c>
      <c r="S42" s="50"/>
      <c r="T42" s="60" t="n">
        <v>0</v>
      </c>
      <c r="U42" s="61" t="s">
        <v>34</v>
      </c>
      <c r="V42" s="62"/>
      <c r="W42" s="62" t="s">
        <v>34</v>
      </c>
      <c r="X42" s="30" t="n">
        <v>0</v>
      </c>
    </row>
    <row r="43" customFormat="false" ht="24.95" hidden="false" customHeight="true" outlineLevel="0" collapsed="false">
      <c r="A43" s="29" t="n">
        <v>43</v>
      </c>
      <c r="B43" s="30" t="n">
        <v>482</v>
      </c>
      <c r="C43" s="56" t="s">
        <v>31</v>
      </c>
      <c r="D43" s="57" t="s">
        <v>125</v>
      </c>
      <c r="E43" s="31" t="s">
        <v>115</v>
      </c>
      <c r="F43" s="33" t="n">
        <v>1</v>
      </c>
      <c r="G43" s="40" t="n">
        <v>2</v>
      </c>
      <c r="H43" s="61" t="n">
        <v>0</v>
      </c>
      <c r="I43" s="40" t="n">
        <v>0</v>
      </c>
      <c r="J43" s="61"/>
      <c r="K43" s="58" t="s">
        <v>34</v>
      </c>
      <c r="L43" s="58" t="s">
        <v>34</v>
      </c>
      <c r="M43" s="58" t="s">
        <v>34</v>
      </c>
      <c r="N43" s="59" t="n">
        <v>0</v>
      </c>
      <c r="O43" s="61"/>
      <c r="P43" s="44" t="s">
        <v>34</v>
      </c>
      <c r="Q43" s="44" t="s">
        <v>34</v>
      </c>
      <c r="R43" s="40" t="n">
        <v>0</v>
      </c>
      <c r="S43" s="50"/>
      <c r="T43" s="60" t="n">
        <v>0</v>
      </c>
      <c r="U43" s="61" t="s">
        <v>34</v>
      </c>
      <c r="V43" s="62"/>
      <c r="W43" s="62" t="s">
        <v>34</v>
      </c>
      <c r="X43" s="30" t="n">
        <v>0</v>
      </c>
    </row>
    <row r="44" customFormat="false" ht="24.95" hidden="false" customHeight="true" outlineLevel="0" collapsed="false">
      <c r="A44" s="29" t="n">
        <v>43</v>
      </c>
      <c r="B44" s="30" t="n">
        <v>484</v>
      </c>
      <c r="C44" s="56" t="s">
        <v>31</v>
      </c>
      <c r="D44" s="57" t="s">
        <v>126</v>
      </c>
      <c r="E44" s="31" t="s">
        <v>86</v>
      </c>
      <c r="F44" s="33" t="n">
        <v>1</v>
      </c>
      <c r="G44" s="40" t="n">
        <v>2</v>
      </c>
      <c r="H44" s="61" t="n">
        <v>0</v>
      </c>
      <c r="I44" s="40" t="n">
        <v>0</v>
      </c>
      <c r="J44" s="61"/>
      <c r="K44" s="58" t="s">
        <v>34</v>
      </c>
      <c r="L44" s="58" t="s">
        <v>34</v>
      </c>
      <c r="M44" s="58" t="s">
        <v>34</v>
      </c>
      <c r="N44" s="59" t="n">
        <v>0</v>
      </c>
      <c r="O44" s="61"/>
      <c r="P44" s="44" t="s">
        <v>34</v>
      </c>
      <c r="Q44" s="44" t="s">
        <v>34</v>
      </c>
      <c r="R44" s="40" t="n">
        <v>0</v>
      </c>
      <c r="S44" s="50"/>
      <c r="T44" s="60" t="n">
        <v>1</v>
      </c>
      <c r="U44" s="61" t="s">
        <v>34</v>
      </c>
      <c r="V44" s="62"/>
      <c r="W44" s="62" t="s">
        <v>34</v>
      </c>
      <c r="X44" s="30" t="n">
        <v>0</v>
      </c>
    </row>
    <row r="45" customFormat="false" ht="24.95" hidden="false" customHeight="true" outlineLevel="0" collapsed="false">
      <c r="A45" s="29" t="n">
        <v>43</v>
      </c>
      <c r="B45" s="30" t="n">
        <v>501</v>
      </c>
      <c r="C45" s="56" t="s">
        <v>31</v>
      </c>
      <c r="D45" s="57" t="s">
        <v>127</v>
      </c>
      <c r="E45" s="31" t="s">
        <v>128</v>
      </c>
      <c r="F45" s="33" t="n">
        <v>2</v>
      </c>
      <c r="G45" s="40" t="n">
        <v>2</v>
      </c>
      <c r="H45" s="61" t="n">
        <v>0</v>
      </c>
      <c r="I45" s="40" t="n">
        <v>0</v>
      </c>
      <c r="J45" s="61"/>
      <c r="K45" s="58" t="s">
        <v>34</v>
      </c>
      <c r="L45" s="58" t="s">
        <v>34</v>
      </c>
      <c r="M45" s="58" t="s">
        <v>34</v>
      </c>
      <c r="N45" s="59" t="n">
        <v>0</v>
      </c>
      <c r="O45" s="61"/>
      <c r="P45" s="44" t="s">
        <v>34</v>
      </c>
      <c r="Q45" s="44" t="s">
        <v>34</v>
      </c>
      <c r="R45" s="40" t="n">
        <v>0</v>
      </c>
      <c r="S45" s="50"/>
      <c r="T45" s="60" t="n">
        <v>0</v>
      </c>
      <c r="U45" s="61" t="s">
        <v>34</v>
      </c>
      <c r="V45" s="62"/>
      <c r="W45" s="62" t="s">
        <v>34</v>
      </c>
      <c r="X45" s="30" t="n">
        <v>0</v>
      </c>
    </row>
    <row r="46" customFormat="false" ht="24.95" hidden="false" customHeight="true" outlineLevel="0" collapsed="false">
      <c r="A46" s="29" t="n">
        <v>43</v>
      </c>
      <c r="B46" s="30" t="n">
        <v>505</v>
      </c>
      <c r="C46" s="56" t="s">
        <v>31</v>
      </c>
      <c r="D46" s="57" t="s">
        <v>129</v>
      </c>
      <c r="E46" s="31" t="s">
        <v>130</v>
      </c>
      <c r="F46" s="33" t="n">
        <v>1</v>
      </c>
      <c r="G46" s="40" t="n">
        <v>2</v>
      </c>
      <c r="H46" s="61" t="n">
        <v>0</v>
      </c>
      <c r="I46" s="40" t="n">
        <v>0</v>
      </c>
      <c r="J46" s="61"/>
      <c r="K46" s="58" t="s">
        <v>34</v>
      </c>
      <c r="L46" s="58" t="s">
        <v>34</v>
      </c>
      <c r="M46" s="58" t="s">
        <v>34</v>
      </c>
      <c r="N46" s="59" t="n">
        <v>0</v>
      </c>
      <c r="O46" s="61"/>
      <c r="P46" s="44" t="s">
        <v>34</v>
      </c>
      <c r="Q46" s="44" t="s">
        <v>34</v>
      </c>
      <c r="R46" s="40" t="n">
        <v>0</v>
      </c>
      <c r="S46" s="50"/>
      <c r="T46" s="60" t="n">
        <v>0</v>
      </c>
      <c r="U46" s="61" t="s">
        <v>34</v>
      </c>
      <c r="V46" s="62"/>
      <c r="W46" s="62" t="s">
        <v>34</v>
      </c>
      <c r="X46" s="30" t="n">
        <v>0</v>
      </c>
    </row>
    <row r="47" customFormat="false" ht="24.95" hidden="false" customHeight="true" outlineLevel="0" collapsed="false">
      <c r="A47" s="29" t="n">
        <v>43</v>
      </c>
      <c r="B47" s="30" t="n">
        <v>506</v>
      </c>
      <c r="C47" s="56" t="s">
        <v>31</v>
      </c>
      <c r="D47" s="57" t="s">
        <v>131</v>
      </c>
      <c r="E47" s="31" t="s">
        <v>110</v>
      </c>
      <c r="F47" s="33" t="n">
        <v>1</v>
      </c>
      <c r="G47" s="40" t="n">
        <v>2</v>
      </c>
      <c r="H47" s="61" t="n">
        <v>0</v>
      </c>
      <c r="I47" s="40" t="n">
        <v>0</v>
      </c>
      <c r="J47" s="61"/>
      <c r="K47" s="58" t="s">
        <v>34</v>
      </c>
      <c r="L47" s="58" t="s">
        <v>34</v>
      </c>
      <c r="M47" s="58" t="s">
        <v>34</v>
      </c>
      <c r="N47" s="59" t="n">
        <v>0</v>
      </c>
      <c r="O47" s="61"/>
      <c r="P47" s="44" t="s">
        <v>34</v>
      </c>
      <c r="Q47" s="44" t="s">
        <v>34</v>
      </c>
      <c r="R47" s="40" t="n">
        <v>0</v>
      </c>
      <c r="S47" s="50"/>
      <c r="T47" s="60" t="n">
        <v>0</v>
      </c>
      <c r="U47" s="61" t="s">
        <v>34</v>
      </c>
      <c r="V47" s="62"/>
      <c r="W47" s="62" t="s">
        <v>34</v>
      </c>
      <c r="X47" s="30" t="n">
        <v>0</v>
      </c>
    </row>
    <row r="48" customFormat="false" ht="24.95" hidden="false" customHeight="true" outlineLevel="0" collapsed="false">
      <c r="A48" s="29" t="n">
        <v>43</v>
      </c>
      <c r="B48" s="30" t="n">
        <v>507</v>
      </c>
      <c r="C48" s="56" t="s">
        <v>31</v>
      </c>
      <c r="D48" s="57" t="s">
        <v>132</v>
      </c>
      <c r="E48" s="31" t="s">
        <v>124</v>
      </c>
      <c r="F48" s="33" t="n">
        <v>1</v>
      </c>
      <c r="G48" s="40" t="n">
        <v>2</v>
      </c>
      <c r="H48" s="61" t="n">
        <v>0</v>
      </c>
      <c r="I48" s="40" t="n">
        <v>0</v>
      </c>
      <c r="J48" s="61"/>
      <c r="K48" s="58" t="s">
        <v>34</v>
      </c>
      <c r="L48" s="58" t="s">
        <v>34</v>
      </c>
      <c r="M48" s="58" t="s">
        <v>34</v>
      </c>
      <c r="N48" s="59" t="n">
        <v>0</v>
      </c>
      <c r="O48" s="61"/>
      <c r="P48" s="44" t="s">
        <v>34</v>
      </c>
      <c r="Q48" s="44" t="s">
        <v>34</v>
      </c>
      <c r="R48" s="40" t="n">
        <v>0</v>
      </c>
      <c r="S48" s="50"/>
      <c r="T48" s="60" t="n">
        <v>0</v>
      </c>
      <c r="U48" s="61" t="s">
        <v>34</v>
      </c>
      <c r="V48" s="62"/>
      <c r="W48" s="62" t="s">
        <v>34</v>
      </c>
      <c r="X48" s="30" t="n">
        <v>0</v>
      </c>
    </row>
    <row r="49" customFormat="false" ht="24.95" hidden="false" customHeight="true" outlineLevel="0" collapsed="false">
      <c r="A49" s="29" t="n">
        <v>43</v>
      </c>
      <c r="B49" s="30" t="n">
        <v>510</v>
      </c>
      <c r="C49" s="56" t="s">
        <v>31</v>
      </c>
      <c r="D49" s="57" t="s">
        <v>133</v>
      </c>
      <c r="E49" s="31" t="s">
        <v>56</v>
      </c>
      <c r="F49" s="33" t="n">
        <v>1</v>
      </c>
      <c r="G49" s="40" t="n">
        <v>2</v>
      </c>
      <c r="H49" s="61" t="n">
        <v>0</v>
      </c>
      <c r="I49" s="40" t="n">
        <v>0</v>
      </c>
      <c r="J49" s="61"/>
      <c r="K49" s="58" t="s">
        <v>34</v>
      </c>
      <c r="L49" s="58" t="s">
        <v>34</v>
      </c>
      <c r="M49" s="58" t="s">
        <v>34</v>
      </c>
      <c r="N49" s="59" t="n">
        <v>0</v>
      </c>
      <c r="O49" s="61"/>
      <c r="P49" s="44" t="s">
        <v>34</v>
      </c>
      <c r="Q49" s="44" t="s">
        <v>34</v>
      </c>
      <c r="R49" s="40" t="n">
        <v>0</v>
      </c>
      <c r="S49" s="50"/>
      <c r="T49" s="60" t="n">
        <v>0</v>
      </c>
      <c r="U49" s="61" t="s">
        <v>34</v>
      </c>
      <c r="V49" s="62"/>
      <c r="W49" s="62" t="s">
        <v>34</v>
      </c>
      <c r="X49" s="30" t="n">
        <v>0</v>
      </c>
    </row>
    <row r="50" customFormat="false" ht="24.95" hidden="false" customHeight="true" outlineLevel="0" collapsed="false">
      <c r="A50" s="29" t="n">
        <v>43</v>
      </c>
      <c r="B50" s="30" t="n">
        <v>511</v>
      </c>
      <c r="C50" s="56" t="s">
        <v>31</v>
      </c>
      <c r="D50" s="57" t="s">
        <v>134</v>
      </c>
      <c r="E50" s="31" t="s">
        <v>108</v>
      </c>
      <c r="F50" s="33" t="n">
        <v>1</v>
      </c>
      <c r="G50" s="40" t="n">
        <v>2</v>
      </c>
      <c r="H50" s="61" t="n">
        <v>0</v>
      </c>
      <c r="I50" s="40" t="n">
        <v>0</v>
      </c>
      <c r="J50" s="61"/>
      <c r="K50" s="58" t="s">
        <v>34</v>
      </c>
      <c r="L50" s="58" t="s">
        <v>34</v>
      </c>
      <c r="M50" s="58" t="s">
        <v>34</v>
      </c>
      <c r="N50" s="59" t="n">
        <v>0</v>
      </c>
      <c r="O50" s="61"/>
      <c r="P50" s="44" t="s">
        <v>34</v>
      </c>
      <c r="Q50" s="44" t="s">
        <v>34</v>
      </c>
      <c r="R50" s="40" t="n">
        <v>0</v>
      </c>
      <c r="S50" s="50"/>
      <c r="T50" s="60" t="n">
        <v>0</v>
      </c>
      <c r="U50" s="61" t="s">
        <v>34</v>
      </c>
      <c r="V50" s="62"/>
      <c r="W50" s="62" t="s">
        <v>34</v>
      </c>
      <c r="X50" s="30" t="n">
        <v>0</v>
      </c>
    </row>
    <row r="51" customFormat="false" ht="24.95" hidden="false" customHeight="true" outlineLevel="0" collapsed="false">
      <c r="A51" s="29" t="n">
        <v>43</v>
      </c>
      <c r="B51" s="30" t="n">
        <v>512</v>
      </c>
      <c r="C51" s="56" t="s">
        <v>31</v>
      </c>
      <c r="D51" s="57" t="s">
        <v>135</v>
      </c>
      <c r="E51" s="31" t="s">
        <v>124</v>
      </c>
      <c r="F51" s="33" t="n">
        <v>1</v>
      </c>
      <c r="G51" s="40" t="n">
        <v>2</v>
      </c>
      <c r="H51" s="61" t="n">
        <v>0</v>
      </c>
      <c r="I51" s="40" t="n">
        <v>0</v>
      </c>
      <c r="J51" s="61"/>
      <c r="K51" s="58" t="s">
        <v>34</v>
      </c>
      <c r="L51" s="58" t="s">
        <v>34</v>
      </c>
      <c r="M51" s="58" t="s">
        <v>34</v>
      </c>
      <c r="N51" s="59" t="n">
        <v>0</v>
      </c>
      <c r="O51" s="61"/>
      <c r="P51" s="44" t="s">
        <v>34</v>
      </c>
      <c r="Q51" s="44" t="s">
        <v>34</v>
      </c>
      <c r="R51" s="40" t="n">
        <v>0</v>
      </c>
      <c r="S51" s="50"/>
      <c r="T51" s="60" t="n">
        <v>1</v>
      </c>
      <c r="U51" s="61" t="s">
        <v>34</v>
      </c>
      <c r="V51" s="62"/>
      <c r="W51" s="62" t="s">
        <v>34</v>
      </c>
      <c r="X51" s="30" t="n">
        <v>0</v>
      </c>
    </row>
    <row r="52" customFormat="false" ht="24.95" hidden="false" customHeight="true" outlineLevel="0" collapsed="false">
      <c r="A52" s="29" t="n">
        <v>43</v>
      </c>
      <c r="B52" s="30" t="n">
        <v>513</v>
      </c>
      <c r="C52" s="56" t="s">
        <v>31</v>
      </c>
      <c r="D52" s="57" t="s">
        <v>136</v>
      </c>
      <c r="E52" s="31" t="s">
        <v>137</v>
      </c>
      <c r="F52" s="33" t="n">
        <v>1</v>
      </c>
      <c r="G52" s="40" t="n">
        <v>2</v>
      </c>
      <c r="H52" s="61" t="n">
        <v>0</v>
      </c>
      <c r="I52" s="40" t="n">
        <v>0</v>
      </c>
      <c r="J52" s="61"/>
      <c r="K52" s="58" t="s">
        <v>34</v>
      </c>
      <c r="L52" s="58" t="s">
        <v>34</v>
      </c>
      <c r="M52" s="58" t="s">
        <v>34</v>
      </c>
      <c r="N52" s="59" t="n">
        <v>0</v>
      </c>
      <c r="O52" s="61"/>
      <c r="P52" s="44" t="s">
        <v>34</v>
      </c>
      <c r="Q52" s="44" t="s">
        <v>34</v>
      </c>
      <c r="R52" s="40" t="n">
        <v>0</v>
      </c>
      <c r="S52" s="50"/>
      <c r="T52" s="60" t="n">
        <v>0</v>
      </c>
      <c r="U52" s="61" t="s">
        <v>34</v>
      </c>
      <c r="V52" s="62"/>
      <c r="W52" s="62" t="s">
        <v>34</v>
      </c>
      <c r="X52" s="30" t="n">
        <v>0</v>
      </c>
    </row>
    <row r="53" customFormat="false" ht="24.95" hidden="false" customHeight="true" outlineLevel="0" collapsed="false">
      <c r="A53" s="29" t="n">
        <v>43</v>
      </c>
      <c r="B53" s="30" t="n">
        <v>514</v>
      </c>
      <c r="C53" s="56" t="s">
        <v>31</v>
      </c>
      <c r="D53" s="57" t="s">
        <v>138</v>
      </c>
      <c r="E53" s="31" t="s">
        <v>122</v>
      </c>
      <c r="F53" s="33" t="n">
        <v>1</v>
      </c>
      <c r="G53" s="40" t="n">
        <v>2</v>
      </c>
      <c r="H53" s="61" t="n">
        <v>0</v>
      </c>
      <c r="I53" s="40" t="n">
        <v>1</v>
      </c>
      <c r="J53" s="61"/>
      <c r="K53" s="58" t="s">
        <v>34</v>
      </c>
      <c r="L53" s="58" t="s">
        <v>34</v>
      </c>
      <c r="M53" s="58" t="s">
        <v>34</v>
      </c>
      <c r="N53" s="59" t="n">
        <v>5</v>
      </c>
      <c r="O53" s="61"/>
      <c r="P53" s="44" t="s">
        <v>34</v>
      </c>
      <c r="Q53" s="44" t="s">
        <v>34</v>
      </c>
      <c r="R53" s="40" t="n">
        <v>0</v>
      </c>
      <c r="S53" s="50"/>
      <c r="T53" s="60" t="n">
        <v>0</v>
      </c>
      <c r="U53" s="61" t="s">
        <v>34</v>
      </c>
      <c r="V53" s="62"/>
      <c r="W53" s="62" t="s">
        <v>34</v>
      </c>
      <c r="X53" s="30" t="n">
        <v>0</v>
      </c>
    </row>
    <row r="54" customFormat="false" ht="24.95" hidden="false" customHeight="true" outlineLevel="0" collapsed="false">
      <c r="A54" s="29" t="n">
        <v>43</v>
      </c>
      <c r="B54" s="30" t="n">
        <v>531</v>
      </c>
      <c r="C54" s="56" t="s">
        <v>31</v>
      </c>
      <c r="D54" s="57" t="s">
        <v>139</v>
      </c>
      <c r="E54" s="31" t="s">
        <v>86</v>
      </c>
      <c r="F54" s="33" t="n">
        <v>1</v>
      </c>
      <c r="G54" s="40" t="n">
        <v>2</v>
      </c>
      <c r="H54" s="61" t="n">
        <v>0</v>
      </c>
      <c r="I54" s="40" t="n">
        <v>0</v>
      </c>
      <c r="J54" s="61"/>
      <c r="K54" s="58" t="s">
        <v>34</v>
      </c>
      <c r="L54" s="58" t="s">
        <v>34</v>
      </c>
      <c r="M54" s="58" t="s">
        <v>34</v>
      </c>
      <c r="N54" s="59" t="n">
        <v>0</v>
      </c>
      <c r="O54" s="61"/>
      <c r="P54" s="44" t="s">
        <v>34</v>
      </c>
      <c r="Q54" s="44" t="s">
        <v>34</v>
      </c>
      <c r="R54" s="40" t="n">
        <v>0</v>
      </c>
      <c r="S54" s="50"/>
      <c r="T54" s="60" t="n">
        <v>0</v>
      </c>
      <c r="U54" s="61" t="s">
        <v>34</v>
      </c>
      <c r="V54" s="62"/>
      <c r="W54" s="62" t="s">
        <v>34</v>
      </c>
      <c r="X54" s="30" t="n">
        <v>0</v>
      </c>
    </row>
    <row r="55" customFormat="false" ht="24.95" hidden="false" customHeight="true" outlineLevel="0" collapsed="false">
      <c r="A55" s="63"/>
      <c r="B55" s="64" t="n">
        <v>1000</v>
      </c>
      <c r="C55" s="65" t="s">
        <v>140</v>
      </c>
      <c r="D55" s="65"/>
      <c r="E55" s="66"/>
      <c r="F55" s="67"/>
      <c r="G55" s="68"/>
      <c r="H55" s="69" t="n">
        <f aca="false">SUM(H7:H54)</f>
        <v>16</v>
      </c>
      <c r="I55" s="70" t="n">
        <f aca="false">SUM(I7:I54)</f>
        <v>22</v>
      </c>
      <c r="J55" s="71" t="n">
        <f aca="false">COUNTA(J7:J54)</f>
        <v>6</v>
      </c>
      <c r="K55" s="72"/>
      <c r="L55" s="72"/>
      <c r="M55" s="72"/>
      <c r="N55" s="73"/>
      <c r="O55" s="71" t="n">
        <f aca="false">COUNTA(O7:O54)</f>
        <v>7</v>
      </c>
      <c r="P55" s="74"/>
      <c r="Q55" s="74"/>
      <c r="R55" s="75"/>
      <c r="S55" s="71" t="n">
        <f aca="false">COUNTA(S7:S54)</f>
        <v>1</v>
      </c>
      <c r="T55" s="76" t="n">
        <f aca="false">SUM(T7:T54)</f>
        <v>12</v>
      </c>
      <c r="U55" s="77"/>
      <c r="V55" s="71" t="n">
        <f aca="false">COUNTA(V7:V54)</f>
        <v>2</v>
      </c>
      <c r="W55" s="78"/>
      <c r="X55" s="70" t="n">
        <f aca="false">SUM(X7:X54)</f>
        <v>2</v>
      </c>
    </row>
    <row r="57" customFormat="false" ht="13.5" hidden="false" customHeight="false" outlineLevel="0" collapsed="false">
      <c r="A57" s="79" t="s">
        <v>141</v>
      </c>
      <c r="B57" s="80"/>
      <c r="C57" s="81"/>
      <c r="D57" s="82"/>
      <c r="E57" s="83"/>
      <c r="F57" s="83"/>
      <c r="G57" s="83"/>
      <c r="H57" s="83"/>
      <c r="I57" s="83"/>
      <c r="J57" s="83"/>
    </row>
    <row r="58" customFormat="false" ht="13.5" hidden="false" customHeight="false" outlineLevel="0" collapsed="false">
      <c r="A58" s="84" t="s">
        <v>142</v>
      </c>
      <c r="E58" s="85"/>
      <c r="F58" s="85" t="s">
        <v>143</v>
      </c>
      <c r="H58" s="85"/>
    </row>
    <row r="60" customFormat="false" ht="12" hidden="false" customHeight="false" outlineLevel="0" collapsed="false">
      <c r="A60" s="86" t="s">
        <v>144</v>
      </c>
      <c r="C60" s="87"/>
    </row>
    <row r="61" customFormat="false" ht="12" hidden="false" customHeight="false" outlineLevel="0" collapsed="false">
      <c r="A61" s="86" t="s">
        <v>145</v>
      </c>
      <c r="D61" s="86" t="s">
        <v>7</v>
      </c>
      <c r="J61" s="86" t="s">
        <v>146</v>
      </c>
      <c r="K61" s="86" t="s">
        <v>147</v>
      </c>
      <c r="L61" s="86" t="s">
        <v>148</v>
      </c>
      <c r="P61" s="86" t="s">
        <v>149</v>
      </c>
      <c r="S61" s="88" t="s">
        <v>150</v>
      </c>
      <c r="V61" s="86" t="s">
        <v>151</v>
      </c>
    </row>
    <row r="62" customFormat="false" ht="12" hidden="false" customHeight="false" outlineLevel="0" collapsed="false">
      <c r="A62" s="2" t="s">
        <v>152</v>
      </c>
      <c r="D62" s="84" t="s">
        <v>153</v>
      </c>
      <c r="J62" s="2" t="s">
        <v>154</v>
      </c>
      <c r="K62" s="2" t="s">
        <v>154</v>
      </c>
      <c r="L62" s="86" t="s">
        <v>155</v>
      </c>
      <c r="P62" s="86" t="s">
        <v>30</v>
      </c>
      <c r="S62" s="88" t="s">
        <v>156</v>
      </c>
      <c r="V62" s="86" t="s">
        <v>157</v>
      </c>
    </row>
    <row r="63" customFormat="false" ht="12" hidden="false" customHeight="false" outlineLevel="0" collapsed="false">
      <c r="A63" s="2" t="s">
        <v>158</v>
      </c>
      <c r="D63" s="84" t="s">
        <v>159</v>
      </c>
      <c r="J63" s="2" t="s">
        <v>160</v>
      </c>
      <c r="K63" s="2" t="s">
        <v>160</v>
      </c>
      <c r="L63" s="2" t="s">
        <v>161</v>
      </c>
      <c r="P63" s="2" t="s">
        <v>162</v>
      </c>
      <c r="T63" s="2" t="s">
        <v>163</v>
      </c>
      <c r="V63" s="2" t="s">
        <v>164</v>
      </c>
    </row>
    <row r="64" customFormat="false" ht="12" hidden="false" customHeight="false" outlineLevel="0" collapsed="false">
      <c r="L64" s="2" t="s">
        <v>165</v>
      </c>
      <c r="P64" s="2" t="s">
        <v>166</v>
      </c>
      <c r="T64" s="2" t="s">
        <v>167</v>
      </c>
      <c r="V64" s="2" t="s">
        <v>168</v>
      </c>
    </row>
    <row r="65" customFormat="false" ht="12" hidden="false" customHeight="false" outlineLevel="0" collapsed="false">
      <c r="L65" s="2" t="s">
        <v>169</v>
      </c>
      <c r="V65" s="2" t="s">
        <v>170</v>
      </c>
    </row>
    <row r="66" customFormat="false" ht="12" hidden="false" customHeight="false" outlineLevel="0" collapsed="false">
      <c r="L66" s="2" t="s">
        <v>171</v>
      </c>
      <c r="V66" s="2" t="s">
        <v>172</v>
      </c>
    </row>
    <row r="67" customFormat="false" ht="12" hidden="false" customHeight="false" outlineLevel="0" collapsed="false">
      <c r="L67" s="2" t="s">
        <v>173</v>
      </c>
    </row>
    <row r="68" customFormat="false" ht="12" hidden="false" customHeight="false" outlineLevel="0" collapsed="false">
      <c r="L68" s="2" t="s">
        <v>174</v>
      </c>
      <c r="V68" s="86" t="s">
        <v>175</v>
      </c>
    </row>
    <row r="69" customFormat="false" ht="12" hidden="false" customHeight="false" outlineLevel="0" collapsed="false">
      <c r="L69" s="2" t="s">
        <v>176</v>
      </c>
      <c r="V69" s="2" t="s">
        <v>177</v>
      </c>
    </row>
    <row r="70" customFormat="false" ht="12" hidden="false" customHeight="false" outlineLevel="0" collapsed="false">
      <c r="V70" s="2" t="s">
        <v>178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5:D55"/>
  </mergeCells>
  <hyperlinks>
    <hyperlink ref="F58" r:id="rId1" display="http://www.stat.go.jp/index/seido/9-5.htm"/>
  </hyperlinks>
  <printOptions headings="false" gridLines="false" gridLinesSet="true" horizontalCentered="false" verticalCentered="false"/>
  <pageMargins left="0.2" right="0.157638888888889" top="0.590277777777778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pageBreakPreview" topLeftCell="J52" colorId="64" zoomScale="100" zoomScaleNormal="100" zoomScalePageLayoutView="100" workbookViewId="0">
      <selection pane="topLef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74"/>
    <col collapsed="false" customWidth="true" hidden="false" outlineLevel="0" max="4" min="4" style="1" width="16.36"/>
    <col collapsed="false" customWidth="true" hidden="false" outlineLevel="0" max="5" min="5" style="1" width="4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2" t="s">
        <v>179</v>
      </c>
    </row>
    <row r="2" customFormat="false" ht="18" hidden="false" customHeight="true" outlineLevel="0" collapsed="false">
      <c r="A2" s="3" t="s">
        <v>180</v>
      </c>
      <c r="B2" s="89"/>
    </row>
    <row r="3" customFormat="false" ht="25.5" hidden="false" customHeight="true" outlineLevel="0" collapsed="false">
      <c r="A3" s="3"/>
      <c r="B3" s="90" t="s">
        <v>181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1" t="n">
        <v>1</v>
      </c>
      <c r="C4" s="92" t="n">
        <v>38808</v>
      </c>
      <c r="D4" s="92"/>
      <c r="E4" s="92"/>
      <c r="F4" s="91" t="n">
        <v>2</v>
      </c>
      <c r="G4" s="92" t="n">
        <v>38838</v>
      </c>
      <c r="H4" s="92"/>
      <c r="I4" s="92"/>
      <c r="J4" s="91" t="n">
        <v>3</v>
      </c>
      <c r="K4" s="93" t="s">
        <v>182</v>
      </c>
      <c r="L4" s="94"/>
      <c r="M4" s="94"/>
      <c r="N4" s="9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96"/>
      <c r="C5" s="96"/>
      <c r="D5" s="96"/>
      <c r="E5" s="96"/>
      <c r="F5" s="96"/>
      <c r="G5" s="96"/>
      <c r="H5" s="96"/>
      <c r="I5" s="97"/>
      <c r="J5" s="98"/>
      <c r="K5" s="98"/>
      <c r="L5" s="96"/>
      <c r="M5" s="96"/>
      <c r="N5" s="96"/>
      <c r="O5" s="96"/>
      <c r="P5" s="96"/>
      <c r="Q5" s="96"/>
      <c r="R5" s="96"/>
      <c r="S5" s="97"/>
      <c r="T5" s="98"/>
      <c r="U5" s="98"/>
      <c r="V5" s="96"/>
      <c r="W5" s="96"/>
      <c r="X5" s="98"/>
      <c r="Y5" s="98"/>
      <c r="Z5" s="98"/>
      <c r="AA5" s="0"/>
    </row>
    <row r="6" customFormat="false" ht="13.5" hidden="false" customHeight="true" outlineLevel="0" collapsed="false">
      <c r="A6" s="0"/>
      <c r="B6" s="96"/>
      <c r="C6" s="96"/>
      <c r="D6" s="96"/>
      <c r="E6" s="99" t="s">
        <v>183</v>
      </c>
      <c r="F6" s="100"/>
      <c r="G6" s="101" t="n">
        <v>1</v>
      </c>
      <c r="H6" s="102"/>
      <c r="I6" s="102"/>
      <c r="J6" s="102"/>
      <c r="K6" s="102"/>
      <c r="L6" s="99" t="s">
        <v>183</v>
      </c>
      <c r="M6" s="100"/>
      <c r="N6" s="101" t="n">
        <v>3</v>
      </c>
      <c r="O6" s="96"/>
      <c r="P6" s="96"/>
      <c r="Q6" s="99" t="s">
        <v>183</v>
      </c>
      <c r="R6" s="100"/>
      <c r="S6" s="101" t="n">
        <v>3</v>
      </c>
      <c r="T6" s="103"/>
      <c r="U6" s="98"/>
      <c r="V6" s="99" t="s">
        <v>183</v>
      </c>
      <c r="W6" s="100"/>
      <c r="X6" s="100"/>
      <c r="Y6" s="101" t="n">
        <v>1</v>
      </c>
      <c r="Z6" s="98"/>
      <c r="AA6" s="0"/>
    </row>
    <row r="7" customFormat="false" ht="26.25" hidden="false" customHeight="true" outlineLevel="0" collapsed="false">
      <c r="A7" s="5" t="s">
        <v>2</v>
      </c>
      <c r="B7" s="104" t="s">
        <v>3</v>
      </c>
      <c r="C7" s="9" t="s">
        <v>4</v>
      </c>
      <c r="D7" s="11" t="s">
        <v>5</v>
      </c>
      <c r="E7" s="105" t="s">
        <v>184</v>
      </c>
      <c r="F7" s="105"/>
      <c r="G7" s="105"/>
      <c r="H7" s="105"/>
      <c r="I7" s="105"/>
      <c r="J7" s="105"/>
      <c r="K7" s="105"/>
      <c r="L7" s="106" t="s">
        <v>185</v>
      </c>
      <c r="M7" s="106"/>
      <c r="N7" s="106"/>
      <c r="O7" s="106"/>
      <c r="P7" s="106"/>
      <c r="Q7" s="105" t="s">
        <v>186</v>
      </c>
      <c r="R7" s="105"/>
      <c r="S7" s="105"/>
      <c r="T7" s="105"/>
      <c r="U7" s="105"/>
      <c r="V7" s="105" t="s">
        <v>187</v>
      </c>
      <c r="W7" s="105"/>
      <c r="X7" s="105"/>
      <c r="Y7" s="105"/>
      <c r="Z7" s="105"/>
      <c r="AA7" s="105"/>
    </row>
    <row r="8" customFormat="false" ht="15.75" hidden="false" customHeight="true" outlineLevel="0" collapsed="false">
      <c r="A8" s="5"/>
      <c r="B8" s="104"/>
      <c r="C8" s="9"/>
      <c r="D8" s="11"/>
      <c r="E8" s="107" t="s">
        <v>188</v>
      </c>
      <c r="F8" s="108" t="s">
        <v>189</v>
      </c>
      <c r="G8" s="109" t="s">
        <v>190</v>
      </c>
      <c r="H8" s="110"/>
      <c r="I8" s="109" t="s">
        <v>191</v>
      </c>
      <c r="J8" s="110"/>
      <c r="K8" s="111" t="s">
        <v>192</v>
      </c>
      <c r="L8" s="112" t="s">
        <v>190</v>
      </c>
      <c r="M8" s="110"/>
      <c r="N8" s="109" t="s">
        <v>191</v>
      </c>
      <c r="O8" s="110"/>
      <c r="P8" s="109" t="s">
        <v>192</v>
      </c>
      <c r="Q8" s="113" t="s">
        <v>193</v>
      </c>
      <c r="R8" s="110"/>
      <c r="S8" s="109" t="s">
        <v>191</v>
      </c>
      <c r="T8" s="110"/>
      <c r="U8" s="111" t="s">
        <v>192</v>
      </c>
      <c r="V8" s="113" t="s">
        <v>194</v>
      </c>
      <c r="W8" s="110"/>
      <c r="X8" s="109" t="s">
        <v>192</v>
      </c>
      <c r="Y8" s="114" t="s">
        <v>195</v>
      </c>
      <c r="Z8" s="114"/>
      <c r="AA8" s="114"/>
    </row>
    <row r="9" customFormat="false" ht="51.75" hidden="false" customHeight="true" outlineLevel="0" collapsed="false">
      <c r="A9" s="5"/>
      <c r="B9" s="104"/>
      <c r="C9" s="9"/>
      <c r="D9" s="11"/>
      <c r="E9" s="107"/>
      <c r="F9" s="108"/>
      <c r="G9" s="109"/>
      <c r="H9" s="115" t="s">
        <v>196</v>
      </c>
      <c r="I9" s="109"/>
      <c r="J9" s="116" t="s">
        <v>197</v>
      </c>
      <c r="K9" s="111"/>
      <c r="L9" s="112"/>
      <c r="M9" s="115" t="s">
        <v>196</v>
      </c>
      <c r="N9" s="109"/>
      <c r="O9" s="116" t="s">
        <v>197</v>
      </c>
      <c r="P9" s="109"/>
      <c r="Q9" s="113"/>
      <c r="R9" s="115" t="s">
        <v>196</v>
      </c>
      <c r="S9" s="109"/>
      <c r="T9" s="116" t="s">
        <v>197</v>
      </c>
      <c r="U9" s="111"/>
      <c r="V9" s="113"/>
      <c r="W9" s="117" t="s">
        <v>198</v>
      </c>
      <c r="X9" s="109"/>
      <c r="Y9" s="108" t="s">
        <v>194</v>
      </c>
      <c r="Z9" s="108" t="s">
        <v>198</v>
      </c>
      <c r="AA9" s="118" t="s">
        <v>192</v>
      </c>
    </row>
    <row r="10" customFormat="false" ht="15" hidden="false" customHeight="true" outlineLevel="0" collapsed="false">
      <c r="A10" s="119" t="n">
        <v>43</v>
      </c>
      <c r="B10" s="120" t="n">
        <v>201</v>
      </c>
      <c r="C10" s="121" t="s">
        <v>31</v>
      </c>
      <c r="D10" s="122" t="s">
        <v>32</v>
      </c>
      <c r="E10" s="123" t="n">
        <v>40</v>
      </c>
      <c r="F10" s="124" t="s">
        <v>199</v>
      </c>
      <c r="G10" s="124" t="n">
        <v>91</v>
      </c>
      <c r="H10" s="125" t="n">
        <v>69</v>
      </c>
      <c r="I10" s="124" t="n">
        <v>1178</v>
      </c>
      <c r="J10" s="125" t="n">
        <v>363</v>
      </c>
      <c r="K10" s="126" t="n">
        <f aca="false">J10/I10*100</f>
        <v>30.8149405772496</v>
      </c>
      <c r="L10" s="127" t="n">
        <v>44</v>
      </c>
      <c r="M10" s="125" t="n">
        <v>36</v>
      </c>
      <c r="N10" s="124" t="n">
        <v>697</v>
      </c>
      <c r="O10" s="125" t="n">
        <v>226</v>
      </c>
      <c r="P10" s="126" t="n">
        <f aca="false">O10/N10*100</f>
        <v>32.4246771879484</v>
      </c>
      <c r="Q10" s="127" t="n">
        <v>6</v>
      </c>
      <c r="R10" s="125" t="n">
        <v>3</v>
      </c>
      <c r="S10" s="124" t="n">
        <v>66</v>
      </c>
      <c r="T10" s="125" t="n">
        <v>5</v>
      </c>
      <c r="U10" s="126" t="n">
        <f aca="false">T10/S10*100</f>
        <v>7.57575757575758</v>
      </c>
      <c r="V10" s="121" t="n">
        <v>407</v>
      </c>
      <c r="W10" s="125" t="n">
        <v>17</v>
      </c>
      <c r="X10" s="128" t="n">
        <f aca="false">W10/V10*100</f>
        <v>4.17690417690418</v>
      </c>
      <c r="Y10" s="125" t="n">
        <v>326</v>
      </c>
      <c r="Z10" s="125" t="n">
        <v>10</v>
      </c>
      <c r="AA10" s="129" t="n">
        <f aca="false">Z10/Y10*100</f>
        <v>3.06748466257669</v>
      </c>
    </row>
    <row r="11" customFormat="false" ht="15" hidden="false" customHeight="true" outlineLevel="0" collapsed="false">
      <c r="A11" s="119" t="n">
        <v>43</v>
      </c>
      <c r="B11" s="120" t="n">
        <v>202</v>
      </c>
      <c r="C11" s="121" t="s">
        <v>31</v>
      </c>
      <c r="D11" s="122" t="s">
        <v>39</v>
      </c>
      <c r="E11" s="130" t="s">
        <v>34</v>
      </c>
      <c r="F11" s="125" t="s">
        <v>34</v>
      </c>
      <c r="G11" s="125" t="s">
        <v>34</v>
      </c>
      <c r="H11" s="125" t="s">
        <v>34</v>
      </c>
      <c r="I11" s="125" t="s">
        <v>34</v>
      </c>
      <c r="J11" s="125" t="s">
        <v>34</v>
      </c>
      <c r="K11" s="126"/>
      <c r="L11" s="127" t="n">
        <v>26</v>
      </c>
      <c r="M11" s="125" t="n">
        <v>25</v>
      </c>
      <c r="N11" s="125" t="n">
        <v>456</v>
      </c>
      <c r="O11" s="125" t="n">
        <v>119</v>
      </c>
      <c r="P11" s="126" t="n">
        <f aca="false">O11/N11*100</f>
        <v>26.0964912280702</v>
      </c>
      <c r="Q11" s="127" t="n">
        <v>6</v>
      </c>
      <c r="R11" s="125" t="n">
        <v>2</v>
      </c>
      <c r="S11" s="125" t="n">
        <v>53</v>
      </c>
      <c r="T11" s="125" t="n">
        <v>2</v>
      </c>
      <c r="U11" s="126" t="n">
        <f aca="false">T11/S11*100</f>
        <v>3.77358490566038</v>
      </c>
      <c r="V11" s="130" t="n">
        <v>124</v>
      </c>
      <c r="W11" s="125" t="n">
        <v>6</v>
      </c>
      <c r="X11" s="128" t="n">
        <f aca="false">W11/V11*100</f>
        <v>4.83870967741936</v>
      </c>
      <c r="Y11" s="125" t="n">
        <v>120</v>
      </c>
      <c r="Z11" s="125" t="n">
        <v>6</v>
      </c>
      <c r="AA11" s="129" t="n">
        <f aca="false">Z11/Y11*100</f>
        <v>5</v>
      </c>
    </row>
    <row r="12" customFormat="false" ht="15" hidden="false" customHeight="true" outlineLevel="0" collapsed="false">
      <c r="A12" s="119" t="n">
        <v>43</v>
      </c>
      <c r="B12" s="120" t="n">
        <v>203</v>
      </c>
      <c r="C12" s="121" t="s">
        <v>31</v>
      </c>
      <c r="D12" s="122" t="s">
        <v>43</v>
      </c>
      <c r="E12" s="130" t="n">
        <v>30</v>
      </c>
      <c r="F12" s="124" t="s">
        <v>200</v>
      </c>
      <c r="G12" s="125" t="n">
        <v>43</v>
      </c>
      <c r="H12" s="125" t="n">
        <v>31</v>
      </c>
      <c r="I12" s="125" t="n">
        <v>537</v>
      </c>
      <c r="J12" s="125" t="n">
        <v>110</v>
      </c>
      <c r="K12" s="126" t="n">
        <f aca="false">J12/I12*100</f>
        <v>20.4841713221602</v>
      </c>
      <c r="L12" s="127" t="n">
        <v>22</v>
      </c>
      <c r="M12" s="125" t="n">
        <v>16</v>
      </c>
      <c r="N12" s="125" t="n">
        <v>343</v>
      </c>
      <c r="O12" s="125" t="n">
        <v>63</v>
      </c>
      <c r="P12" s="126" t="n">
        <f aca="false">O12/N12*100</f>
        <v>18.3673469387755</v>
      </c>
      <c r="Q12" s="127" t="n">
        <v>6</v>
      </c>
      <c r="R12" s="125" t="n">
        <v>4</v>
      </c>
      <c r="S12" s="125" t="n">
        <v>39</v>
      </c>
      <c r="T12" s="125" t="n">
        <v>6</v>
      </c>
      <c r="U12" s="126" t="n">
        <f aca="false">T12/S12*100</f>
        <v>15.3846153846154</v>
      </c>
      <c r="V12" s="130" t="n">
        <v>49</v>
      </c>
      <c r="W12" s="125" t="n">
        <v>1</v>
      </c>
      <c r="X12" s="128" t="n">
        <f aca="false">W12/V12*100</f>
        <v>2.04081632653061</v>
      </c>
      <c r="Y12" s="125" t="n">
        <v>49</v>
      </c>
      <c r="Z12" s="125" t="n">
        <v>1</v>
      </c>
      <c r="AA12" s="129" t="n">
        <f aca="false">Z12/Y12*100</f>
        <v>2.04081632653061</v>
      </c>
    </row>
    <row r="13" customFormat="false" ht="15" hidden="false" customHeight="true" outlineLevel="0" collapsed="false">
      <c r="A13" s="119" t="n">
        <v>43</v>
      </c>
      <c r="B13" s="120" t="n">
        <v>204</v>
      </c>
      <c r="C13" s="121" t="s">
        <v>31</v>
      </c>
      <c r="D13" s="122" t="s">
        <v>48</v>
      </c>
      <c r="E13" s="130" t="n">
        <v>33</v>
      </c>
      <c r="F13" s="124" t="s">
        <v>201</v>
      </c>
      <c r="G13" s="125" t="n">
        <v>57</v>
      </c>
      <c r="H13" s="125" t="n">
        <v>48</v>
      </c>
      <c r="I13" s="125" t="n">
        <v>664</v>
      </c>
      <c r="J13" s="125" t="n">
        <v>155</v>
      </c>
      <c r="K13" s="126" t="n">
        <f aca="false">J13/I13*100</f>
        <v>23.3433734939759</v>
      </c>
      <c r="L13" s="127" t="n">
        <v>24</v>
      </c>
      <c r="M13" s="125" t="n">
        <v>22</v>
      </c>
      <c r="N13" s="125" t="n">
        <v>289</v>
      </c>
      <c r="O13" s="125" t="n">
        <v>80</v>
      </c>
      <c r="P13" s="126" t="n">
        <f aca="false">O13/N13*100</f>
        <v>27.681660899654</v>
      </c>
      <c r="Q13" s="127" t="n">
        <v>6</v>
      </c>
      <c r="R13" s="125" t="n">
        <v>5</v>
      </c>
      <c r="S13" s="125" t="n">
        <v>36</v>
      </c>
      <c r="T13" s="125" t="n">
        <v>8</v>
      </c>
      <c r="U13" s="126" t="n">
        <f aca="false">T13/S13*100</f>
        <v>22.2222222222222</v>
      </c>
      <c r="V13" s="130" t="n">
        <v>62</v>
      </c>
      <c r="W13" s="125" t="n">
        <v>6</v>
      </c>
      <c r="X13" s="128" t="n">
        <f aca="false">W13/V13*100</f>
        <v>9.67741935483871</v>
      </c>
      <c r="Y13" s="125" t="n">
        <v>37</v>
      </c>
      <c r="Z13" s="125" t="n">
        <v>2</v>
      </c>
      <c r="AA13" s="129" t="n">
        <f aca="false">Z13/Y13*100</f>
        <v>5.40540540540541</v>
      </c>
    </row>
    <row r="14" customFormat="false" ht="15" hidden="false" customHeight="true" outlineLevel="0" collapsed="false">
      <c r="A14" s="119" t="n">
        <v>43</v>
      </c>
      <c r="B14" s="120" t="n">
        <v>205</v>
      </c>
      <c r="C14" s="121" t="s">
        <v>31</v>
      </c>
      <c r="D14" s="122" t="s">
        <v>55</v>
      </c>
      <c r="E14" s="130" t="n">
        <v>30</v>
      </c>
      <c r="F14" s="124" t="s">
        <v>200</v>
      </c>
      <c r="G14" s="125" t="n">
        <v>27</v>
      </c>
      <c r="H14" s="125" t="n">
        <v>20</v>
      </c>
      <c r="I14" s="125" t="n">
        <v>328</v>
      </c>
      <c r="J14" s="125" t="n">
        <v>63</v>
      </c>
      <c r="K14" s="126" t="n">
        <f aca="false">J14/I14*100</f>
        <v>19.2073170731707</v>
      </c>
      <c r="L14" s="127" t="n">
        <v>19</v>
      </c>
      <c r="M14" s="125" t="n">
        <v>16</v>
      </c>
      <c r="N14" s="125" t="n">
        <v>239</v>
      </c>
      <c r="O14" s="125" t="n">
        <v>41</v>
      </c>
      <c r="P14" s="126" t="n">
        <f aca="false">O14/N14*100</f>
        <v>17.1548117154812</v>
      </c>
      <c r="Q14" s="127" t="n">
        <v>5</v>
      </c>
      <c r="R14" s="125" t="n">
        <v>3</v>
      </c>
      <c r="S14" s="125" t="n">
        <v>36</v>
      </c>
      <c r="T14" s="125" t="n">
        <v>3</v>
      </c>
      <c r="U14" s="126" t="n">
        <f aca="false">T14/S14*100</f>
        <v>8.33333333333333</v>
      </c>
      <c r="V14" s="130" t="n">
        <v>64</v>
      </c>
      <c r="W14" s="125" t="n">
        <v>8</v>
      </c>
      <c r="X14" s="128" t="n">
        <f aca="false">W14/V14*100</f>
        <v>12.5</v>
      </c>
      <c r="Y14" s="125" t="n">
        <v>36</v>
      </c>
      <c r="Z14" s="125" t="n">
        <v>1</v>
      </c>
      <c r="AA14" s="129" t="n">
        <f aca="false">Z14/Y14*100</f>
        <v>2.77777777777778</v>
      </c>
    </row>
    <row r="15" customFormat="false" ht="15" hidden="false" customHeight="true" outlineLevel="0" collapsed="false">
      <c r="A15" s="119" t="n">
        <v>43</v>
      </c>
      <c r="B15" s="120" t="n">
        <v>206</v>
      </c>
      <c r="C15" s="121" t="s">
        <v>31</v>
      </c>
      <c r="D15" s="122" t="s">
        <v>62</v>
      </c>
      <c r="E15" s="130" t="s">
        <v>34</v>
      </c>
      <c r="F15" s="125" t="s">
        <v>34</v>
      </c>
      <c r="G15" s="125" t="s">
        <v>34</v>
      </c>
      <c r="H15" s="125" t="s">
        <v>34</v>
      </c>
      <c r="I15" s="125" t="s">
        <v>34</v>
      </c>
      <c r="J15" s="125" t="s">
        <v>34</v>
      </c>
      <c r="K15" s="126"/>
      <c r="L15" s="127" t="n">
        <v>17</v>
      </c>
      <c r="M15" s="125" t="n">
        <v>13</v>
      </c>
      <c r="N15" s="125" t="n">
        <v>234</v>
      </c>
      <c r="O15" s="125" t="n">
        <v>60</v>
      </c>
      <c r="P15" s="126" t="n">
        <f aca="false">O15/N15*100</f>
        <v>25.6410256410256</v>
      </c>
      <c r="Q15" s="127" t="n">
        <v>6</v>
      </c>
      <c r="R15" s="125" t="n">
        <v>3</v>
      </c>
      <c r="S15" s="125" t="n">
        <v>56</v>
      </c>
      <c r="T15" s="125" t="n">
        <v>4</v>
      </c>
      <c r="U15" s="126" t="n">
        <f aca="false">T15/S15*100</f>
        <v>7.14285714285714</v>
      </c>
      <c r="V15" s="130" t="n">
        <v>115</v>
      </c>
      <c r="W15" s="125" t="n">
        <v>1</v>
      </c>
      <c r="X15" s="128" t="n">
        <f aca="false">W15/V15*100</f>
        <v>0.869565217391304</v>
      </c>
      <c r="Y15" s="125" t="n">
        <v>115</v>
      </c>
      <c r="Z15" s="125" t="n">
        <v>1</v>
      </c>
      <c r="AA15" s="129" t="n">
        <f aca="false">Z15/Y15*100</f>
        <v>0.869565217391304</v>
      </c>
    </row>
    <row r="16" customFormat="false" ht="15" hidden="false" customHeight="true" outlineLevel="0" collapsed="false">
      <c r="A16" s="119" t="n">
        <v>43</v>
      </c>
      <c r="B16" s="120" t="n">
        <v>208</v>
      </c>
      <c r="C16" s="121" t="s">
        <v>31</v>
      </c>
      <c r="D16" s="122" t="s">
        <v>65</v>
      </c>
      <c r="E16" s="130" t="s">
        <v>34</v>
      </c>
      <c r="F16" s="125" t="s">
        <v>34</v>
      </c>
      <c r="G16" s="125" t="s">
        <v>34</v>
      </c>
      <c r="H16" s="125" t="s">
        <v>34</v>
      </c>
      <c r="I16" s="125" t="s">
        <v>34</v>
      </c>
      <c r="J16" s="125" t="s">
        <v>34</v>
      </c>
      <c r="K16" s="126"/>
      <c r="L16" s="127" t="n">
        <v>18</v>
      </c>
      <c r="M16" s="125" t="n">
        <v>17</v>
      </c>
      <c r="N16" s="125" t="n">
        <v>351</v>
      </c>
      <c r="O16" s="125" t="n">
        <v>72</v>
      </c>
      <c r="P16" s="126" t="n">
        <f aca="false">O16/N16*100</f>
        <v>20.5128205128205</v>
      </c>
      <c r="Q16" s="127" t="n">
        <v>6</v>
      </c>
      <c r="R16" s="125" t="n">
        <v>3</v>
      </c>
      <c r="S16" s="125" t="n">
        <v>46</v>
      </c>
      <c r="T16" s="125" t="n">
        <v>4</v>
      </c>
      <c r="U16" s="126" t="n">
        <f aca="false">T16/S16*100</f>
        <v>8.69565217391304</v>
      </c>
      <c r="V16" s="130" t="n">
        <v>112</v>
      </c>
      <c r="W16" s="125" t="n">
        <v>6</v>
      </c>
      <c r="X16" s="128" t="n">
        <f aca="false">W16/V16*100</f>
        <v>5.35714285714286</v>
      </c>
      <c r="Y16" s="125" t="n">
        <v>73</v>
      </c>
      <c r="Z16" s="125" t="n">
        <v>2</v>
      </c>
      <c r="AA16" s="129" t="n">
        <f aca="false">Z16/Y16*100</f>
        <v>2.73972602739726</v>
      </c>
    </row>
    <row r="17" customFormat="false" ht="15" hidden="false" customHeight="true" outlineLevel="0" collapsed="false">
      <c r="A17" s="119" t="n">
        <v>43</v>
      </c>
      <c r="B17" s="120" t="n">
        <v>210</v>
      </c>
      <c r="C17" s="121" t="s">
        <v>31</v>
      </c>
      <c r="D17" s="122" t="s">
        <v>66</v>
      </c>
      <c r="E17" s="130" t="s">
        <v>34</v>
      </c>
      <c r="F17" s="125" t="s">
        <v>34</v>
      </c>
      <c r="G17" s="125" t="s">
        <v>34</v>
      </c>
      <c r="H17" s="125" t="s">
        <v>34</v>
      </c>
      <c r="I17" s="125" t="s">
        <v>34</v>
      </c>
      <c r="J17" s="125" t="s">
        <v>34</v>
      </c>
      <c r="K17" s="126"/>
      <c r="L17" s="127" t="n">
        <v>18</v>
      </c>
      <c r="M17" s="125" t="n">
        <v>14</v>
      </c>
      <c r="N17" s="125" t="n">
        <v>347</v>
      </c>
      <c r="O17" s="125" t="n">
        <v>76</v>
      </c>
      <c r="P17" s="126" t="n">
        <f aca="false">O17/N17*100</f>
        <v>21.9020172910663</v>
      </c>
      <c r="Q17" s="127" t="n">
        <v>5</v>
      </c>
      <c r="R17" s="125" t="n">
        <v>3</v>
      </c>
      <c r="S17" s="125" t="n">
        <v>53</v>
      </c>
      <c r="T17" s="125" t="n">
        <v>7</v>
      </c>
      <c r="U17" s="126" t="n">
        <f aca="false">T17/S17*100</f>
        <v>13.2075471698113</v>
      </c>
      <c r="V17" s="130" t="n">
        <v>109</v>
      </c>
      <c r="W17" s="125" t="n">
        <v>9</v>
      </c>
      <c r="X17" s="128" t="n">
        <f aca="false">W17/V17*100</f>
        <v>8.25688073394496</v>
      </c>
      <c r="Y17" s="125" t="n">
        <v>109</v>
      </c>
      <c r="Z17" s="125" t="n">
        <v>9</v>
      </c>
      <c r="AA17" s="129" t="n">
        <f aca="false">Z17/Y17*100</f>
        <v>8.25688073394496</v>
      </c>
    </row>
    <row r="18" customFormat="false" ht="15" hidden="false" customHeight="true" outlineLevel="0" collapsed="false">
      <c r="A18" s="119" t="n">
        <v>43</v>
      </c>
      <c r="B18" s="120" t="n">
        <v>211</v>
      </c>
      <c r="C18" s="121" t="s">
        <v>31</v>
      </c>
      <c r="D18" s="122" t="s">
        <v>68</v>
      </c>
      <c r="E18" s="130" t="n">
        <v>40</v>
      </c>
      <c r="F18" s="124" t="s">
        <v>200</v>
      </c>
      <c r="G18" s="125" t="n">
        <v>30</v>
      </c>
      <c r="H18" s="125" t="n">
        <v>23</v>
      </c>
      <c r="I18" s="125" t="n">
        <v>378</v>
      </c>
      <c r="J18" s="125" t="n">
        <v>102</v>
      </c>
      <c r="K18" s="126" t="n">
        <f aca="false">J18/I18*100</f>
        <v>26.984126984127</v>
      </c>
      <c r="L18" s="127" t="n">
        <v>30</v>
      </c>
      <c r="M18" s="125" t="n">
        <v>23</v>
      </c>
      <c r="N18" s="125" t="n">
        <v>378</v>
      </c>
      <c r="O18" s="125" t="n">
        <v>102</v>
      </c>
      <c r="P18" s="126" t="n">
        <f aca="false">O18/N18*100</f>
        <v>26.984126984127</v>
      </c>
      <c r="Q18" s="127" t="n">
        <v>6</v>
      </c>
      <c r="R18" s="125" t="n">
        <v>3</v>
      </c>
      <c r="S18" s="125" t="n">
        <v>42</v>
      </c>
      <c r="T18" s="125" t="n">
        <v>4</v>
      </c>
      <c r="U18" s="126" t="n">
        <f aca="false">T18/S18*100</f>
        <v>9.52380952380952</v>
      </c>
      <c r="V18" s="130" t="n">
        <v>38</v>
      </c>
      <c r="W18" s="125" t="n">
        <v>0</v>
      </c>
      <c r="X18" s="128" t="n">
        <f aca="false">W18/V18*100</f>
        <v>0</v>
      </c>
      <c r="Y18" s="125" t="n">
        <v>33</v>
      </c>
      <c r="Z18" s="125" t="n">
        <v>0</v>
      </c>
      <c r="AA18" s="129" t="n">
        <f aca="false">Z18/Y18*100</f>
        <v>0</v>
      </c>
    </row>
    <row r="19" customFormat="false" ht="15" hidden="false" customHeight="true" outlineLevel="0" collapsed="false">
      <c r="A19" s="119" t="n">
        <v>43</v>
      </c>
      <c r="B19" s="120" t="n">
        <v>212</v>
      </c>
      <c r="C19" s="121" t="s">
        <v>31</v>
      </c>
      <c r="D19" s="122" t="s">
        <v>75</v>
      </c>
      <c r="E19" s="130" t="s">
        <v>34</v>
      </c>
      <c r="F19" s="125" t="s">
        <v>34</v>
      </c>
      <c r="G19" s="125" t="s">
        <v>34</v>
      </c>
      <c r="H19" s="125" t="s">
        <v>34</v>
      </c>
      <c r="I19" s="125" t="s">
        <v>34</v>
      </c>
      <c r="J19" s="125" t="s">
        <v>34</v>
      </c>
      <c r="K19" s="126"/>
      <c r="L19" s="127" t="n">
        <v>25</v>
      </c>
      <c r="M19" s="125" t="n">
        <v>20</v>
      </c>
      <c r="N19" s="125" t="n">
        <v>357</v>
      </c>
      <c r="O19" s="125" t="n">
        <v>67</v>
      </c>
      <c r="P19" s="126" t="n">
        <f aca="false">O19/N19*100</f>
        <v>18.7675070028011</v>
      </c>
      <c r="Q19" s="127" t="n">
        <v>5</v>
      </c>
      <c r="R19" s="125" t="n">
        <v>2</v>
      </c>
      <c r="S19" s="125" t="n">
        <v>38</v>
      </c>
      <c r="T19" s="125" t="n">
        <v>3</v>
      </c>
      <c r="U19" s="126" t="n">
        <f aca="false">T19/S19*100</f>
        <v>7.89473684210526</v>
      </c>
      <c r="V19" s="130" t="n">
        <v>48</v>
      </c>
      <c r="W19" s="125" t="n">
        <v>1</v>
      </c>
      <c r="X19" s="128" t="n">
        <f aca="false">W19/V19*100</f>
        <v>2.08333333333333</v>
      </c>
      <c r="Y19" s="125" t="n">
        <v>48</v>
      </c>
      <c r="Z19" s="125" t="n">
        <v>1</v>
      </c>
      <c r="AA19" s="129" t="n">
        <f aca="false">Z19/Y19*100</f>
        <v>2.08333333333333</v>
      </c>
    </row>
    <row r="20" customFormat="false" ht="15" hidden="false" customHeight="true" outlineLevel="0" collapsed="false">
      <c r="A20" s="119" t="n">
        <v>43</v>
      </c>
      <c r="B20" s="120" t="n">
        <v>213</v>
      </c>
      <c r="C20" s="121" t="s">
        <v>31</v>
      </c>
      <c r="D20" s="122" t="s">
        <v>77</v>
      </c>
      <c r="E20" s="130" t="s">
        <v>34</v>
      </c>
      <c r="F20" s="125" t="s">
        <v>34</v>
      </c>
      <c r="G20" s="125" t="s">
        <v>34</v>
      </c>
      <c r="H20" s="125" t="s">
        <v>34</v>
      </c>
      <c r="I20" s="125" t="s">
        <v>34</v>
      </c>
      <c r="J20" s="125" t="s">
        <v>34</v>
      </c>
      <c r="K20" s="126"/>
      <c r="L20" s="127" t="n">
        <v>24</v>
      </c>
      <c r="M20" s="125" t="n">
        <v>19</v>
      </c>
      <c r="N20" s="125" t="n">
        <v>368</v>
      </c>
      <c r="O20" s="125" t="n">
        <v>85</v>
      </c>
      <c r="P20" s="126" t="n">
        <f aca="false">O20/N20*100</f>
        <v>23.0978260869565</v>
      </c>
      <c r="Q20" s="127" t="n">
        <v>5</v>
      </c>
      <c r="R20" s="125" t="n">
        <v>1</v>
      </c>
      <c r="S20" s="125" t="n">
        <v>45</v>
      </c>
      <c r="T20" s="125" t="n">
        <v>3</v>
      </c>
      <c r="U20" s="126" t="n">
        <f aca="false">T20/S20*100</f>
        <v>6.66666666666667</v>
      </c>
      <c r="V20" s="130" t="n">
        <v>93</v>
      </c>
      <c r="W20" s="125" t="n">
        <v>8</v>
      </c>
      <c r="X20" s="128" t="n">
        <f aca="false">W20/V20*100</f>
        <v>8.60215053763441</v>
      </c>
      <c r="Y20" s="125" t="n">
        <v>88</v>
      </c>
      <c r="Z20" s="125" t="n">
        <v>7</v>
      </c>
      <c r="AA20" s="129" t="n">
        <f aca="false">Z20/Y20*100</f>
        <v>7.95454545454545</v>
      </c>
    </row>
    <row r="21" customFormat="false" ht="15" hidden="false" customHeight="true" outlineLevel="0" collapsed="false">
      <c r="A21" s="119" t="n">
        <v>43</v>
      </c>
      <c r="B21" s="120" t="n">
        <v>214</v>
      </c>
      <c r="C21" s="121" t="s">
        <v>31</v>
      </c>
      <c r="D21" s="122" t="s">
        <v>78</v>
      </c>
      <c r="E21" s="130" t="s">
        <v>34</v>
      </c>
      <c r="F21" s="125" t="s">
        <v>34</v>
      </c>
      <c r="G21" s="125" t="s">
        <v>34</v>
      </c>
      <c r="H21" s="125" t="s">
        <v>34</v>
      </c>
      <c r="I21" s="125" t="s">
        <v>34</v>
      </c>
      <c r="J21" s="125" t="s">
        <v>34</v>
      </c>
      <c r="K21" s="126"/>
      <c r="L21" s="127" t="n">
        <v>22</v>
      </c>
      <c r="M21" s="125" t="n">
        <v>12</v>
      </c>
      <c r="N21" s="125" t="n">
        <v>357</v>
      </c>
      <c r="O21" s="125" t="n">
        <v>42</v>
      </c>
      <c r="P21" s="126" t="n">
        <f aca="false">O21/N21*100</f>
        <v>11.7647058823529</v>
      </c>
      <c r="Q21" s="127" t="n">
        <v>6</v>
      </c>
      <c r="R21" s="125" t="n">
        <v>1</v>
      </c>
      <c r="S21" s="125" t="n">
        <v>56</v>
      </c>
      <c r="T21" s="125" t="n">
        <v>1</v>
      </c>
      <c r="U21" s="126" t="n">
        <f aca="false">T21/S21*100</f>
        <v>1.78571428571429</v>
      </c>
      <c r="V21" s="130" t="n">
        <v>36</v>
      </c>
      <c r="W21" s="125" t="n">
        <v>1</v>
      </c>
      <c r="X21" s="128" t="n">
        <f aca="false">W21/V21*100</f>
        <v>2.77777777777778</v>
      </c>
      <c r="Y21" s="125" t="n">
        <v>36</v>
      </c>
      <c r="Z21" s="125" t="n">
        <v>1</v>
      </c>
      <c r="AA21" s="129" t="n">
        <f aca="false">Z21/Y21*100</f>
        <v>2.77777777777778</v>
      </c>
    </row>
    <row r="22" customFormat="false" ht="15" hidden="false" customHeight="true" outlineLevel="0" collapsed="false">
      <c r="A22" s="119" t="n">
        <v>43</v>
      </c>
      <c r="B22" s="120" t="n">
        <v>215</v>
      </c>
      <c r="C22" s="121" t="s">
        <v>31</v>
      </c>
      <c r="D22" s="122" t="s">
        <v>79</v>
      </c>
      <c r="E22" s="130" t="s">
        <v>34</v>
      </c>
      <c r="F22" s="125" t="s">
        <v>34</v>
      </c>
      <c r="G22" s="125" t="s">
        <v>34</v>
      </c>
      <c r="H22" s="125" t="s">
        <v>34</v>
      </c>
      <c r="I22" s="125" t="s">
        <v>34</v>
      </c>
      <c r="J22" s="125" t="s">
        <v>34</v>
      </c>
      <c r="K22" s="126"/>
      <c r="L22" s="127" t="n">
        <v>7</v>
      </c>
      <c r="M22" s="125" t="n">
        <v>3</v>
      </c>
      <c r="N22" s="125" t="n">
        <v>59</v>
      </c>
      <c r="O22" s="125" t="n">
        <v>17</v>
      </c>
      <c r="P22" s="126" t="n">
        <f aca="false">O22/N22*100</f>
        <v>28.8135593220339</v>
      </c>
      <c r="Q22" s="127" t="n">
        <v>4</v>
      </c>
      <c r="R22" s="125" t="n">
        <v>3</v>
      </c>
      <c r="S22" s="125" t="n">
        <v>56</v>
      </c>
      <c r="T22" s="125" t="n">
        <v>4</v>
      </c>
      <c r="U22" s="126" t="n">
        <f aca="false">T22/S22*100</f>
        <v>7.14285714285714</v>
      </c>
      <c r="V22" s="130" t="n">
        <v>179</v>
      </c>
      <c r="W22" s="125" t="n">
        <v>15</v>
      </c>
      <c r="X22" s="128" t="n">
        <f aca="false">W22/V22*100</f>
        <v>8.37988826815642</v>
      </c>
      <c r="Y22" s="125" t="n">
        <v>179</v>
      </c>
      <c r="Z22" s="125" t="n">
        <v>15</v>
      </c>
      <c r="AA22" s="129" t="n">
        <f aca="false">Z22/Y22*100</f>
        <v>8.37988826815642</v>
      </c>
    </row>
    <row r="23" customFormat="false" ht="15" hidden="false" customHeight="true" outlineLevel="0" collapsed="false">
      <c r="A23" s="119" t="n">
        <v>43</v>
      </c>
      <c r="B23" s="120" t="n">
        <v>216</v>
      </c>
      <c r="C23" s="121" t="s">
        <v>31</v>
      </c>
      <c r="D23" s="122" t="s">
        <v>81</v>
      </c>
      <c r="E23" s="130" t="s">
        <v>34</v>
      </c>
      <c r="F23" s="125" t="s">
        <v>34</v>
      </c>
      <c r="G23" s="125" t="s">
        <v>34</v>
      </c>
      <c r="H23" s="125" t="s">
        <v>34</v>
      </c>
      <c r="I23" s="125" t="s">
        <v>34</v>
      </c>
      <c r="J23" s="125" t="s">
        <v>34</v>
      </c>
      <c r="K23" s="126"/>
      <c r="L23" s="127" t="n">
        <v>6</v>
      </c>
      <c r="M23" s="125" t="n">
        <v>6</v>
      </c>
      <c r="N23" s="125" t="n">
        <v>96</v>
      </c>
      <c r="O23" s="125" t="n">
        <v>43</v>
      </c>
      <c r="P23" s="126" t="n">
        <f aca="false">O23/N23*100</f>
        <v>44.7916666666667</v>
      </c>
      <c r="Q23" s="127" t="n">
        <v>4</v>
      </c>
      <c r="R23" s="125" t="n">
        <v>2</v>
      </c>
      <c r="S23" s="125" t="n">
        <v>43</v>
      </c>
      <c r="T23" s="125" t="n">
        <v>2</v>
      </c>
      <c r="U23" s="126" t="n">
        <f aca="false">T23/S23*100</f>
        <v>4.65116279069768</v>
      </c>
      <c r="V23" s="130" t="n">
        <v>38</v>
      </c>
      <c r="W23" s="125" t="n">
        <v>0</v>
      </c>
      <c r="X23" s="128" t="n">
        <f aca="false">W23/V23*100</f>
        <v>0</v>
      </c>
      <c r="Y23" s="125" t="n">
        <v>38</v>
      </c>
      <c r="Z23" s="125" t="n">
        <v>0</v>
      </c>
      <c r="AA23" s="129" t="n">
        <f aca="false">Z23/Y23*100</f>
        <v>0</v>
      </c>
    </row>
    <row r="24" customFormat="false" ht="15" hidden="false" customHeight="true" outlineLevel="0" collapsed="false">
      <c r="A24" s="119" t="n">
        <v>43</v>
      </c>
      <c r="B24" s="120" t="n">
        <v>341</v>
      </c>
      <c r="C24" s="121" t="s">
        <v>31</v>
      </c>
      <c r="D24" s="122" t="s">
        <v>82</v>
      </c>
      <c r="E24" s="130" t="s">
        <v>34</v>
      </c>
      <c r="F24" s="125" t="s">
        <v>34</v>
      </c>
      <c r="G24" s="125" t="s">
        <v>34</v>
      </c>
      <c r="H24" s="125" t="s">
        <v>34</v>
      </c>
      <c r="I24" s="125" t="s">
        <v>34</v>
      </c>
      <c r="J24" s="125" t="s">
        <v>34</v>
      </c>
      <c r="K24" s="126"/>
      <c r="L24" s="127" t="n">
        <v>5</v>
      </c>
      <c r="M24" s="125" t="n">
        <v>3</v>
      </c>
      <c r="N24" s="125" t="n">
        <v>76</v>
      </c>
      <c r="O24" s="125" t="n">
        <v>6</v>
      </c>
      <c r="P24" s="126" t="n">
        <f aca="false">O24/N24*100</f>
        <v>7.89473684210526</v>
      </c>
      <c r="Q24" s="127" t="n">
        <v>5</v>
      </c>
      <c r="R24" s="125" t="n">
        <v>3</v>
      </c>
      <c r="S24" s="125" t="n">
        <v>33</v>
      </c>
      <c r="T24" s="125" t="n">
        <v>4</v>
      </c>
      <c r="U24" s="126" t="n">
        <f aca="false">T24/S24*100</f>
        <v>12.1212121212121</v>
      </c>
      <c r="V24" s="130" t="n">
        <v>15</v>
      </c>
      <c r="W24" s="125" t="n">
        <v>0</v>
      </c>
      <c r="X24" s="128" t="n">
        <f aca="false">W24/V24*100</f>
        <v>0</v>
      </c>
      <c r="Y24" s="125" t="n">
        <v>15</v>
      </c>
      <c r="Z24" s="125" t="n">
        <v>0</v>
      </c>
      <c r="AA24" s="129" t="n">
        <f aca="false">Z24/Y24*100</f>
        <v>0</v>
      </c>
    </row>
    <row r="25" customFormat="false" ht="15" hidden="false" customHeight="true" outlineLevel="0" collapsed="false">
      <c r="A25" s="119" t="n">
        <v>43</v>
      </c>
      <c r="B25" s="120" t="n">
        <v>342</v>
      </c>
      <c r="C25" s="121" t="s">
        <v>31</v>
      </c>
      <c r="D25" s="122" t="s">
        <v>83</v>
      </c>
      <c r="E25" s="130" t="s">
        <v>34</v>
      </c>
      <c r="F25" s="125" t="s">
        <v>34</v>
      </c>
      <c r="G25" s="125" t="s">
        <v>34</v>
      </c>
      <c r="H25" s="125" t="s">
        <v>34</v>
      </c>
      <c r="I25" s="125" t="s">
        <v>34</v>
      </c>
      <c r="J25" s="125" t="s">
        <v>34</v>
      </c>
      <c r="K25" s="126"/>
      <c r="L25" s="127" t="n">
        <v>5</v>
      </c>
      <c r="M25" s="125" t="n">
        <v>4</v>
      </c>
      <c r="N25" s="125" t="n">
        <v>67</v>
      </c>
      <c r="O25" s="125" t="n">
        <v>9</v>
      </c>
      <c r="P25" s="126" t="n">
        <f aca="false">O25/N25*100</f>
        <v>13.4328358208955</v>
      </c>
      <c r="Q25" s="127" t="n">
        <v>5</v>
      </c>
      <c r="R25" s="125" t="n">
        <v>2</v>
      </c>
      <c r="S25" s="125" t="n">
        <v>36</v>
      </c>
      <c r="T25" s="125" t="n">
        <v>2</v>
      </c>
      <c r="U25" s="126" t="n">
        <f aca="false">T25/S25*100</f>
        <v>5.55555555555556</v>
      </c>
      <c r="V25" s="130" t="n">
        <v>12</v>
      </c>
      <c r="W25" s="125" t="n">
        <v>0</v>
      </c>
      <c r="X25" s="128" t="n">
        <f aca="false">W25/V25*100</f>
        <v>0</v>
      </c>
      <c r="Y25" s="125" t="n">
        <v>12</v>
      </c>
      <c r="Z25" s="125" t="n">
        <v>0</v>
      </c>
      <c r="AA25" s="129" t="n">
        <f aca="false">Z25/Y25*100</f>
        <v>0</v>
      </c>
    </row>
    <row r="26" customFormat="false" ht="15" hidden="false" customHeight="true" outlineLevel="0" collapsed="false">
      <c r="A26" s="119" t="n">
        <v>43</v>
      </c>
      <c r="B26" s="120" t="n">
        <v>348</v>
      </c>
      <c r="C26" s="121" t="s">
        <v>31</v>
      </c>
      <c r="D26" s="122" t="s">
        <v>85</v>
      </c>
      <c r="E26" s="130" t="s">
        <v>34</v>
      </c>
      <c r="F26" s="125" t="s">
        <v>34</v>
      </c>
      <c r="G26" s="125" t="s">
        <v>34</v>
      </c>
      <c r="H26" s="125" t="s">
        <v>34</v>
      </c>
      <c r="I26" s="125" t="s">
        <v>34</v>
      </c>
      <c r="J26" s="125" t="s">
        <v>34</v>
      </c>
      <c r="K26" s="126"/>
      <c r="L26" s="127" t="n">
        <v>14</v>
      </c>
      <c r="M26" s="125" t="n">
        <v>10</v>
      </c>
      <c r="N26" s="125" t="n">
        <v>170</v>
      </c>
      <c r="O26" s="125" t="n">
        <v>35</v>
      </c>
      <c r="P26" s="126" t="n">
        <f aca="false">O26/N26*100</f>
        <v>20.5882352941176</v>
      </c>
      <c r="Q26" s="127" t="n">
        <v>5</v>
      </c>
      <c r="R26" s="125" t="n">
        <v>1</v>
      </c>
      <c r="S26" s="125" t="n">
        <v>41</v>
      </c>
      <c r="T26" s="125" t="n">
        <v>2</v>
      </c>
      <c r="U26" s="126" t="n">
        <f aca="false">T26/S26*100</f>
        <v>4.87804878048781</v>
      </c>
      <c r="V26" s="130" t="n">
        <v>17</v>
      </c>
      <c r="W26" s="125" t="n">
        <v>1</v>
      </c>
      <c r="X26" s="128" t="n">
        <f aca="false">W26/V26*100</f>
        <v>5.88235294117647</v>
      </c>
      <c r="Y26" s="125" t="n">
        <v>17</v>
      </c>
      <c r="Z26" s="125" t="n">
        <v>1</v>
      </c>
      <c r="AA26" s="129" t="n">
        <f aca="false">Z26/Y26*100</f>
        <v>5.88235294117647</v>
      </c>
    </row>
    <row r="27" customFormat="false" ht="15" hidden="false" customHeight="true" outlineLevel="0" collapsed="false">
      <c r="A27" s="119" t="n">
        <v>43</v>
      </c>
      <c r="B27" s="120" t="n">
        <v>364</v>
      </c>
      <c r="C27" s="121" t="s">
        <v>31</v>
      </c>
      <c r="D27" s="122" t="s">
        <v>87</v>
      </c>
      <c r="E27" s="130" t="s">
        <v>34</v>
      </c>
      <c r="F27" s="125" t="s">
        <v>34</v>
      </c>
      <c r="G27" s="125" t="s">
        <v>34</v>
      </c>
      <c r="H27" s="125" t="s">
        <v>34</v>
      </c>
      <c r="I27" s="125" t="s">
        <v>34</v>
      </c>
      <c r="J27" s="125" t="s">
        <v>34</v>
      </c>
      <c r="K27" s="126"/>
      <c r="L27" s="127" t="n">
        <v>9</v>
      </c>
      <c r="M27" s="125" t="n">
        <v>5</v>
      </c>
      <c r="N27" s="125" t="n">
        <v>88</v>
      </c>
      <c r="O27" s="125" t="n">
        <v>10</v>
      </c>
      <c r="P27" s="126" t="n">
        <f aca="false">O27/N27*100</f>
        <v>11.3636363636364</v>
      </c>
      <c r="Q27" s="127" t="n">
        <v>5</v>
      </c>
      <c r="R27" s="125" t="n">
        <v>2</v>
      </c>
      <c r="S27" s="125" t="n">
        <v>27</v>
      </c>
      <c r="T27" s="125" t="n">
        <v>3</v>
      </c>
      <c r="U27" s="126" t="n">
        <f aca="false">T27/S27*100</f>
        <v>11.1111111111111</v>
      </c>
      <c r="V27" s="130" t="n">
        <v>9</v>
      </c>
      <c r="W27" s="125" t="n">
        <v>0</v>
      </c>
      <c r="X27" s="128" t="n">
        <f aca="false">W27/V27*100</f>
        <v>0</v>
      </c>
      <c r="Y27" s="125" t="n">
        <v>9</v>
      </c>
      <c r="Z27" s="125" t="n">
        <v>0</v>
      </c>
      <c r="AA27" s="129" t="n">
        <f aca="false">Z27/Y27*100</f>
        <v>0</v>
      </c>
    </row>
    <row r="28" customFormat="false" ht="15" hidden="false" customHeight="true" outlineLevel="0" collapsed="false">
      <c r="A28" s="119" t="n">
        <v>43</v>
      </c>
      <c r="B28" s="120" t="n">
        <v>367</v>
      </c>
      <c r="C28" s="121" t="s">
        <v>31</v>
      </c>
      <c r="D28" s="122" t="s">
        <v>89</v>
      </c>
      <c r="E28" s="130" t="s">
        <v>34</v>
      </c>
      <c r="F28" s="125" t="s">
        <v>34</v>
      </c>
      <c r="G28" s="125" t="s">
        <v>34</v>
      </c>
      <c r="H28" s="125" t="s">
        <v>34</v>
      </c>
      <c r="I28" s="125" t="s">
        <v>34</v>
      </c>
      <c r="J28" s="125" t="s">
        <v>34</v>
      </c>
      <c r="K28" s="126"/>
      <c r="L28" s="131" t="n">
        <v>15</v>
      </c>
      <c r="M28" s="132" t="n">
        <v>12</v>
      </c>
      <c r="N28" s="132" t="n">
        <v>155</v>
      </c>
      <c r="O28" s="132" t="n">
        <v>29</v>
      </c>
      <c r="P28" s="133" t="n">
        <f aca="false">O28/N28*100</f>
        <v>18.7096774193548</v>
      </c>
      <c r="Q28" s="127" t="n">
        <v>5</v>
      </c>
      <c r="R28" s="125" t="n">
        <v>2</v>
      </c>
      <c r="S28" s="125" t="n">
        <v>34</v>
      </c>
      <c r="T28" s="125" t="n">
        <v>2</v>
      </c>
      <c r="U28" s="126" t="n">
        <f aca="false">T28/S28*100</f>
        <v>5.88235294117647</v>
      </c>
      <c r="V28" s="130" t="n">
        <v>17</v>
      </c>
      <c r="W28" s="125" t="n">
        <v>0</v>
      </c>
      <c r="X28" s="128" t="n">
        <f aca="false">W28/V28*100</f>
        <v>0</v>
      </c>
      <c r="Y28" s="125" t="n">
        <v>17</v>
      </c>
      <c r="Z28" s="125" t="n">
        <v>0</v>
      </c>
      <c r="AA28" s="129" t="n">
        <f aca="false">Z28/Y28*100</f>
        <v>0</v>
      </c>
    </row>
    <row r="29" customFormat="false" ht="15" hidden="false" customHeight="true" outlineLevel="0" collapsed="false">
      <c r="A29" s="119" t="n">
        <v>43</v>
      </c>
      <c r="B29" s="120" t="n">
        <v>368</v>
      </c>
      <c r="C29" s="121" t="s">
        <v>31</v>
      </c>
      <c r="D29" s="122" t="s">
        <v>90</v>
      </c>
      <c r="E29" s="130" t="n">
        <v>30</v>
      </c>
      <c r="F29" s="124" t="s">
        <v>199</v>
      </c>
      <c r="G29" s="125" t="n">
        <v>30</v>
      </c>
      <c r="H29" s="125" t="n">
        <v>24</v>
      </c>
      <c r="I29" s="125" t="n">
        <v>324</v>
      </c>
      <c r="J29" s="125" t="n">
        <v>65</v>
      </c>
      <c r="K29" s="126" t="n">
        <f aca="false">J29/I29*100</f>
        <v>20.0617283950617</v>
      </c>
      <c r="L29" s="127" t="n">
        <v>14</v>
      </c>
      <c r="M29" s="125" t="n">
        <v>12</v>
      </c>
      <c r="N29" s="125" t="n">
        <v>133</v>
      </c>
      <c r="O29" s="125" t="n">
        <v>23</v>
      </c>
      <c r="P29" s="126" t="n">
        <f aca="false">O29/N29*100</f>
        <v>17.2932330827068</v>
      </c>
      <c r="Q29" s="127" t="n">
        <v>5</v>
      </c>
      <c r="R29" s="125" t="n">
        <v>3</v>
      </c>
      <c r="S29" s="125" t="n">
        <v>31</v>
      </c>
      <c r="T29" s="125" t="n">
        <v>5</v>
      </c>
      <c r="U29" s="126" t="n">
        <f aca="false">T29/S29*100</f>
        <v>16.1290322580645</v>
      </c>
      <c r="V29" s="130" t="n">
        <v>23</v>
      </c>
      <c r="W29" s="125" t="n">
        <v>0</v>
      </c>
      <c r="X29" s="128" t="n">
        <f aca="false">W29/V29*100</f>
        <v>0</v>
      </c>
      <c r="Y29" s="125" t="n">
        <v>20</v>
      </c>
      <c r="Z29" s="125" t="n">
        <v>0</v>
      </c>
      <c r="AA29" s="129" t="n">
        <f aca="false">Z29/Y29*100</f>
        <v>0</v>
      </c>
    </row>
    <row r="30" customFormat="false" ht="15" hidden="false" customHeight="true" outlineLevel="0" collapsed="false">
      <c r="A30" s="119" t="n">
        <v>43</v>
      </c>
      <c r="B30" s="120" t="n">
        <v>369</v>
      </c>
      <c r="C30" s="121" t="s">
        <v>31</v>
      </c>
      <c r="D30" s="122" t="s">
        <v>91</v>
      </c>
      <c r="E30" s="130" t="s">
        <v>34</v>
      </c>
      <c r="F30" s="125" t="s">
        <v>34</v>
      </c>
      <c r="G30" s="125" t="s">
        <v>34</v>
      </c>
      <c r="H30" s="125" t="s">
        <v>34</v>
      </c>
      <c r="I30" s="125" t="s">
        <v>34</v>
      </c>
      <c r="J30" s="125" t="s">
        <v>34</v>
      </c>
      <c r="K30" s="126"/>
      <c r="L30" s="127" t="n">
        <v>4</v>
      </c>
      <c r="M30" s="125" t="n">
        <v>3</v>
      </c>
      <c r="N30" s="125" t="n">
        <v>83</v>
      </c>
      <c r="O30" s="125" t="n">
        <v>9</v>
      </c>
      <c r="P30" s="126" t="n">
        <f aca="false">O30/N30*100</f>
        <v>10.8433734939759</v>
      </c>
      <c r="Q30" s="127" t="n">
        <v>5</v>
      </c>
      <c r="R30" s="125" t="n">
        <v>2</v>
      </c>
      <c r="S30" s="125" t="n">
        <v>66</v>
      </c>
      <c r="T30" s="125" t="n">
        <v>21</v>
      </c>
      <c r="U30" s="126" t="n">
        <f aca="false">T30/S30*100</f>
        <v>31.8181818181818</v>
      </c>
      <c r="V30" s="130" t="n">
        <v>25</v>
      </c>
      <c r="W30" s="125" t="n">
        <v>3</v>
      </c>
      <c r="X30" s="128" t="n">
        <f aca="false">W30/V30*100</f>
        <v>12</v>
      </c>
      <c r="Y30" s="125" t="n">
        <v>23</v>
      </c>
      <c r="Z30" s="125" t="n">
        <v>1</v>
      </c>
      <c r="AA30" s="129" t="n">
        <f aca="false">Z30/Y30*100</f>
        <v>4.34782608695652</v>
      </c>
    </row>
    <row r="31" customFormat="false" ht="15" hidden="false" customHeight="true" outlineLevel="0" collapsed="false">
      <c r="A31" s="119" t="n">
        <v>43</v>
      </c>
      <c r="B31" s="120" t="n">
        <v>385</v>
      </c>
      <c r="C31" s="121" t="s">
        <v>31</v>
      </c>
      <c r="D31" s="122" t="s">
        <v>92</v>
      </c>
      <c r="E31" s="130" t="n">
        <v>20</v>
      </c>
      <c r="F31" s="124" t="s">
        <v>201</v>
      </c>
      <c r="G31" s="125" t="n">
        <v>28</v>
      </c>
      <c r="H31" s="125" t="n">
        <v>19</v>
      </c>
      <c r="I31" s="125" t="n">
        <v>350</v>
      </c>
      <c r="J31" s="125" t="n">
        <v>55</v>
      </c>
      <c r="K31" s="126" t="n">
        <f aca="false">J31/I31*100</f>
        <v>15.7142857142857</v>
      </c>
      <c r="L31" s="127" t="n">
        <v>23</v>
      </c>
      <c r="M31" s="125" t="n">
        <v>17</v>
      </c>
      <c r="N31" s="125" t="n">
        <v>314</v>
      </c>
      <c r="O31" s="125" t="n">
        <v>51</v>
      </c>
      <c r="P31" s="126" t="n">
        <f aca="false">O31/N31*100</f>
        <v>16.2420382165605</v>
      </c>
      <c r="Q31" s="127" t="n">
        <v>5</v>
      </c>
      <c r="R31" s="125" t="n">
        <v>2</v>
      </c>
      <c r="S31" s="125" t="n">
        <v>36</v>
      </c>
      <c r="T31" s="125" t="n">
        <v>4</v>
      </c>
      <c r="U31" s="126" t="n">
        <f aca="false">T31/S31*100</f>
        <v>11.1111111111111</v>
      </c>
      <c r="V31" s="130" t="n">
        <v>23</v>
      </c>
      <c r="W31" s="125" t="n">
        <v>3</v>
      </c>
      <c r="X31" s="128" t="n">
        <f aca="false">W31/V31*100</f>
        <v>13.0434782608696</v>
      </c>
      <c r="Y31" s="125" t="n">
        <v>19</v>
      </c>
      <c r="Z31" s="125" t="n">
        <v>2</v>
      </c>
      <c r="AA31" s="129" t="n">
        <f aca="false">Z31/Y31*100</f>
        <v>10.5263157894737</v>
      </c>
    </row>
    <row r="32" customFormat="false" ht="15" hidden="false" customHeight="true" outlineLevel="0" collapsed="false">
      <c r="A32" s="119" t="n">
        <v>43</v>
      </c>
      <c r="B32" s="120" t="n">
        <v>403</v>
      </c>
      <c r="C32" s="121" t="s">
        <v>31</v>
      </c>
      <c r="D32" s="122" t="s">
        <v>96</v>
      </c>
      <c r="E32" s="130" t="n">
        <v>30</v>
      </c>
      <c r="F32" s="124" t="s">
        <v>202</v>
      </c>
      <c r="G32" s="125" t="n">
        <v>33</v>
      </c>
      <c r="H32" s="125" t="n">
        <v>23</v>
      </c>
      <c r="I32" s="125" t="n">
        <v>437</v>
      </c>
      <c r="J32" s="125" t="n">
        <v>68</v>
      </c>
      <c r="K32" s="126" t="n">
        <f aca="false">J32/I32*100</f>
        <v>15.5606407322654</v>
      </c>
      <c r="L32" s="127" t="n">
        <v>20</v>
      </c>
      <c r="M32" s="125" t="n">
        <v>14</v>
      </c>
      <c r="N32" s="125" t="n">
        <v>281</v>
      </c>
      <c r="O32" s="125" t="n">
        <v>38</v>
      </c>
      <c r="P32" s="126" t="n">
        <f aca="false">O32/N32*100</f>
        <v>13.5231316725979</v>
      </c>
      <c r="Q32" s="127" t="n">
        <v>5</v>
      </c>
      <c r="R32" s="125" t="n">
        <v>2</v>
      </c>
      <c r="S32" s="125" t="n">
        <v>37</v>
      </c>
      <c r="T32" s="125" t="n">
        <v>2</v>
      </c>
      <c r="U32" s="126" t="n">
        <f aca="false">T32/S32*100</f>
        <v>5.40540540540541</v>
      </c>
      <c r="V32" s="130" t="n">
        <v>22</v>
      </c>
      <c r="W32" s="125" t="n">
        <v>1</v>
      </c>
      <c r="X32" s="128" t="n">
        <f aca="false">W32/V32*100</f>
        <v>4.54545454545455</v>
      </c>
      <c r="Y32" s="125" t="n">
        <v>22</v>
      </c>
      <c r="Z32" s="125" t="n">
        <v>1</v>
      </c>
      <c r="AA32" s="129" t="n">
        <f aca="false">Z32/Y32*100</f>
        <v>4.54545454545455</v>
      </c>
    </row>
    <row r="33" customFormat="false" ht="15" hidden="false" customHeight="true" outlineLevel="0" collapsed="false">
      <c r="A33" s="119" t="n">
        <v>43</v>
      </c>
      <c r="B33" s="120" t="n">
        <v>404</v>
      </c>
      <c r="C33" s="121" t="s">
        <v>31</v>
      </c>
      <c r="D33" s="122" t="s">
        <v>101</v>
      </c>
      <c r="E33" s="130" t="n">
        <v>30</v>
      </c>
      <c r="F33" s="124" t="s">
        <v>203</v>
      </c>
      <c r="G33" s="125" t="n">
        <v>21</v>
      </c>
      <c r="H33" s="125" t="n">
        <v>20</v>
      </c>
      <c r="I33" s="125" t="n">
        <v>342</v>
      </c>
      <c r="J33" s="125" t="n">
        <v>62</v>
      </c>
      <c r="K33" s="126" t="n">
        <f aca="false">J33/I33*100</f>
        <v>18.1286549707602</v>
      </c>
      <c r="L33" s="127" t="n">
        <v>21</v>
      </c>
      <c r="M33" s="125" t="n">
        <v>20</v>
      </c>
      <c r="N33" s="125" t="n">
        <v>342</v>
      </c>
      <c r="O33" s="125" t="n">
        <v>62</v>
      </c>
      <c r="P33" s="126" t="n">
        <f aca="false">O33/N33*100</f>
        <v>18.1286549707602</v>
      </c>
      <c r="Q33" s="127" t="n">
        <v>5</v>
      </c>
      <c r="R33" s="125" t="n">
        <v>2</v>
      </c>
      <c r="S33" s="125" t="n">
        <v>31</v>
      </c>
      <c r="T33" s="125" t="n">
        <v>3</v>
      </c>
      <c r="U33" s="126" t="n">
        <f aca="false">T33/S33*100</f>
        <v>9.67741935483871</v>
      </c>
      <c r="V33" s="130" t="n">
        <v>26</v>
      </c>
      <c r="W33" s="125" t="n">
        <v>3</v>
      </c>
      <c r="X33" s="128" t="n">
        <f aca="false">W33/V33*100</f>
        <v>11.5384615384615</v>
      </c>
      <c r="Y33" s="125" t="n">
        <v>26</v>
      </c>
      <c r="Z33" s="125" t="n">
        <v>3</v>
      </c>
      <c r="AA33" s="129" t="n">
        <f aca="false">Z33/Y33*100</f>
        <v>11.5384615384615</v>
      </c>
    </row>
    <row r="34" customFormat="false" ht="15" hidden="false" customHeight="true" outlineLevel="0" collapsed="false">
      <c r="A34" s="119" t="n">
        <v>43</v>
      </c>
      <c r="B34" s="120" t="n">
        <v>423</v>
      </c>
      <c r="C34" s="121" t="s">
        <v>31</v>
      </c>
      <c r="D34" s="122" t="s">
        <v>103</v>
      </c>
      <c r="E34" s="130" t="s">
        <v>34</v>
      </c>
      <c r="F34" s="125" t="s">
        <v>34</v>
      </c>
      <c r="G34" s="125" t="s">
        <v>34</v>
      </c>
      <c r="H34" s="125" t="s">
        <v>34</v>
      </c>
      <c r="I34" s="125" t="s">
        <v>34</v>
      </c>
      <c r="J34" s="125" t="s">
        <v>34</v>
      </c>
      <c r="K34" s="126" t="s">
        <v>34</v>
      </c>
      <c r="L34" s="127" t="n">
        <v>4</v>
      </c>
      <c r="M34" s="125" t="n">
        <v>3</v>
      </c>
      <c r="N34" s="125" t="n">
        <v>111</v>
      </c>
      <c r="O34" s="125" t="n">
        <v>6</v>
      </c>
      <c r="P34" s="126" t="n">
        <f aca="false">O34/N34*100</f>
        <v>5.40540540540541</v>
      </c>
      <c r="Q34" s="127" t="n">
        <v>5</v>
      </c>
      <c r="R34" s="125" t="n">
        <v>3</v>
      </c>
      <c r="S34" s="125" t="n">
        <v>25</v>
      </c>
      <c r="T34" s="125" t="n">
        <v>4</v>
      </c>
      <c r="U34" s="126" t="n">
        <f aca="false">T34/S34*100</f>
        <v>16</v>
      </c>
      <c r="V34" s="130" t="n">
        <v>3</v>
      </c>
      <c r="W34" s="125" t="n">
        <v>0</v>
      </c>
      <c r="X34" s="128" t="n">
        <f aca="false">W34/V34*100</f>
        <v>0</v>
      </c>
      <c r="Y34" s="125" t="n">
        <v>3</v>
      </c>
      <c r="Z34" s="125" t="n">
        <v>0</v>
      </c>
      <c r="AA34" s="129" t="n">
        <f aca="false">Z34/Y34*100</f>
        <v>0</v>
      </c>
    </row>
    <row r="35" customFormat="false" ht="15" hidden="false" customHeight="true" outlineLevel="0" collapsed="false">
      <c r="A35" s="119" t="n">
        <v>43</v>
      </c>
      <c r="B35" s="120" t="n">
        <v>424</v>
      </c>
      <c r="C35" s="121" t="s">
        <v>31</v>
      </c>
      <c r="D35" s="122" t="s">
        <v>105</v>
      </c>
      <c r="E35" s="130" t="s">
        <v>34</v>
      </c>
      <c r="F35" s="125" t="s">
        <v>34</v>
      </c>
      <c r="G35" s="125" t="s">
        <v>34</v>
      </c>
      <c r="H35" s="125" t="s">
        <v>34</v>
      </c>
      <c r="I35" s="125" t="s">
        <v>34</v>
      </c>
      <c r="J35" s="125" t="s">
        <v>34</v>
      </c>
      <c r="K35" s="126" t="s">
        <v>34</v>
      </c>
      <c r="L35" s="127" t="n">
        <v>16</v>
      </c>
      <c r="M35" s="125" t="n">
        <v>14</v>
      </c>
      <c r="N35" s="125" t="n">
        <v>233</v>
      </c>
      <c r="O35" s="125" t="n">
        <v>28</v>
      </c>
      <c r="P35" s="126" t="n">
        <f aca="false">O35/N35*100</f>
        <v>12.0171673819742</v>
      </c>
      <c r="Q35" s="127" t="n">
        <v>5</v>
      </c>
      <c r="R35" s="125" t="n">
        <v>4</v>
      </c>
      <c r="S35" s="125" t="n">
        <v>22</v>
      </c>
      <c r="T35" s="125" t="n">
        <v>5</v>
      </c>
      <c r="U35" s="126" t="n">
        <f aca="false">T35/S35*100</f>
        <v>22.7272727272727</v>
      </c>
      <c r="V35" s="130" t="n">
        <v>7</v>
      </c>
      <c r="W35" s="125" t="n">
        <v>0</v>
      </c>
      <c r="X35" s="128" t="n">
        <f aca="false">W35/V35*100</f>
        <v>0</v>
      </c>
      <c r="Y35" s="125" t="n">
        <v>7</v>
      </c>
      <c r="Z35" s="125" t="n">
        <v>0</v>
      </c>
      <c r="AA35" s="129" t="n">
        <f aca="false">Z35/Y35*100</f>
        <v>0</v>
      </c>
    </row>
    <row r="36" customFormat="false" ht="15" hidden="false" customHeight="true" outlineLevel="0" collapsed="false">
      <c r="A36" s="119" t="n">
        <v>43</v>
      </c>
      <c r="B36" s="120" t="n">
        <v>425</v>
      </c>
      <c r="C36" s="121" t="s">
        <v>31</v>
      </c>
      <c r="D36" s="122" t="s">
        <v>107</v>
      </c>
      <c r="E36" s="130" t="s">
        <v>34</v>
      </c>
      <c r="F36" s="125" t="s">
        <v>34</v>
      </c>
      <c r="G36" s="125" t="s">
        <v>34</v>
      </c>
      <c r="H36" s="125" t="s">
        <v>34</v>
      </c>
      <c r="I36" s="125" t="s">
        <v>34</v>
      </c>
      <c r="J36" s="125" t="s">
        <v>34</v>
      </c>
      <c r="K36" s="126" t="s">
        <v>34</v>
      </c>
      <c r="L36" s="127" t="n">
        <v>5</v>
      </c>
      <c r="M36" s="125" t="n">
        <v>3</v>
      </c>
      <c r="N36" s="125" t="n">
        <v>71</v>
      </c>
      <c r="O36" s="125" t="n">
        <v>7</v>
      </c>
      <c r="P36" s="126" t="n">
        <f aca="false">O36/N36*100</f>
        <v>9.85915492957746</v>
      </c>
      <c r="Q36" s="127" t="n">
        <v>5</v>
      </c>
      <c r="R36" s="125" t="n">
        <v>1</v>
      </c>
      <c r="S36" s="125" t="n">
        <v>26</v>
      </c>
      <c r="T36" s="125" t="n">
        <v>2</v>
      </c>
      <c r="U36" s="126" t="n">
        <f aca="false">T36/S36*100</f>
        <v>7.69230769230769</v>
      </c>
      <c r="V36" s="130" t="n">
        <v>7</v>
      </c>
      <c r="W36" s="125" t="n">
        <v>0</v>
      </c>
      <c r="X36" s="128" t="n">
        <f aca="false">W36/V36*100</f>
        <v>0</v>
      </c>
      <c r="Y36" s="125" t="n">
        <v>7</v>
      </c>
      <c r="Z36" s="125" t="n">
        <v>0</v>
      </c>
      <c r="AA36" s="129" t="n">
        <f aca="false">Z36/Y36*100</f>
        <v>0</v>
      </c>
    </row>
    <row r="37" customFormat="false" ht="15" hidden="false" customHeight="true" outlineLevel="0" collapsed="false">
      <c r="A37" s="119" t="n">
        <v>43</v>
      </c>
      <c r="B37" s="120" t="n">
        <v>428</v>
      </c>
      <c r="C37" s="121" t="s">
        <v>31</v>
      </c>
      <c r="D37" s="122" t="s">
        <v>109</v>
      </c>
      <c r="E37" s="130" t="s">
        <v>34</v>
      </c>
      <c r="F37" s="125" t="s">
        <v>34</v>
      </c>
      <c r="G37" s="125" t="s">
        <v>34</v>
      </c>
      <c r="H37" s="125" t="s">
        <v>34</v>
      </c>
      <c r="I37" s="125" t="s">
        <v>34</v>
      </c>
      <c r="J37" s="125" t="s">
        <v>34</v>
      </c>
      <c r="K37" s="126" t="s">
        <v>34</v>
      </c>
      <c r="L37" s="127" t="n">
        <v>4</v>
      </c>
      <c r="M37" s="125" t="n">
        <v>4</v>
      </c>
      <c r="N37" s="125" t="n">
        <v>46</v>
      </c>
      <c r="O37" s="125" t="n">
        <v>8</v>
      </c>
      <c r="P37" s="126" t="n">
        <f aca="false">O37/N37*100</f>
        <v>17.3913043478261</v>
      </c>
      <c r="Q37" s="127" t="n">
        <v>5</v>
      </c>
      <c r="R37" s="125" t="n">
        <v>2</v>
      </c>
      <c r="S37" s="125" t="n">
        <v>31</v>
      </c>
      <c r="T37" s="125" t="n">
        <v>3</v>
      </c>
      <c r="U37" s="126" t="n">
        <f aca="false">T37/S37*100</f>
        <v>9.67741935483871</v>
      </c>
      <c r="V37" s="130" t="n">
        <v>16</v>
      </c>
      <c r="W37" s="125" t="n">
        <v>0</v>
      </c>
      <c r="X37" s="128" t="n">
        <f aca="false">W37/V37*100</f>
        <v>0</v>
      </c>
      <c r="Y37" s="125" t="n">
        <v>16</v>
      </c>
      <c r="Z37" s="125" t="n">
        <v>0</v>
      </c>
      <c r="AA37" s="129" t="n">
        <f aca="false">Z37/Y37*100</f>
        <v>0</v>
      </c>
    </row>
    <row r="38" customFormat="false" ht="15" hidden="false" customHeight="true" outlineLevel="0" collapsed="false">
      <c r="A38" s="119" t="n">
        <v>43</v>
      </c>
      <c r="B38" s="120" t="n">
        <v>432</v>
      </c>
      <c r="C38" s="121" t="s">
        <v>31</v>
      </c>
      <c r="D38" s="122" t="s">
        <v>111</v>
      </c>
      <c r="E38" s="130" t="s">
        <v>34</v>
      </c>
      <c r="F38" s="125" t="s">
        <v>34</v>
      </c>
      <c r="G38" s="125" t="s">
        <v>34</v>
      </c>
      <c r="H38" s="125" t="s">
        <v>34</v>
      </c>
      <c r="I38" s="125" t="s">
        <v>34</v>
      </c>
      <c r="J38" s="125" t="s">
        <v>34</v>
      </c>
      <c r="K38" s="126" t="s">
        <v>34</v>
      </c>
      <c r="L38" s="127" t="n">
        <v>12</v>
      </c>
      <c r="M38" s="125" t="n">
        <v>6</v>
      </c>
      <c r="N38" s="125" t="n">
        <v>111</v>
      </c>
      <c r="O38" s="125" t="n">
        <v>16</v>
      </c>
      <c r="P38" s="126" t="n">
        <f aca="false">O38/N38*100</f>
        <v>14.4144144144144</v>
      </c>
      <c r="Q38" s="127" t="n">
        <v>5</v>
      </c>
      <c r="R38" s="125" t="n">
        <v>1</v>
      </c>
      <c r="S38" s="125" t="n">
        <v>30</v>
      </c>
      <c r="T38" s="125" t="n">
        <v>2</v>
      </c>
      <c r="U38" s="126" t="n">
        <f aca="false">T38/S38*100</f>
        <v>6.66666666666667</v>
      </c>
      <c r="V38" s="130" t="n">
        <v>5</v>
      </c>
      <c r="W38" s="125" t="n">
        <v>0</v>
      </c>
      <c r="X38" s="128" t="n">
        <f aca="false">W38/V38*100</f>
        <v>0</v>
      </c>
      <c r="Y38" s="125" t="n">
        <v>5</v>
      </c>
      <c r="Z38" s="125" t="n">
        <v>0</v>
      </c>
      <c r="AA38" s="129" t="n">
        <f aca="false">Z38/Y38*100</f>
        <v>0</v>
      </c>
    </row>
    <row r="39" customFormat="false" ht="15" hidden="false" customHeight="true" outlineLevel="0" collapsed="false">
      <c r="A39" s="119" t="n">
        <v>43</v>
      </c>
      <c r="B39" s="120" t="n">
        <v>433</v>
      </c>
      <c r="C39" s="121" t="s">
        <v>31</v>
      </c>
      <c r="D39" s="122" t="s">
        <v>112</v>
      </c>
      <c r="E39" s="130" t="s">
        <v>34</v>
      </c>
      <c r="F39" s="125" t="s">
        <v>34</v>
      </c>
      <c r="G39" s="125" t="s">
        <v>34</v>
      </c>
      <c r="H39" s="125" t="s">
        <v>34</v>
      </c>
      <c r="I39" s="125" t="s">
        <v>34</v>
      </c>
      <c r="J39" s="125" t="s">
        <v>34</v>
      </c>
      <c r="K39" s="126" t="s">
        <v>34</v>
      </c>
      <c r="L39" s="127" t="n">
        <v>6</v>
      </c>
      <c r="M39" s="125" t="n">
        <v>4</v>
      </c>
      <c r="N39" s="125" t="n">
        <v>60</v>
      </c>
      <c r="O39" s="125" t="n">
        <v>5</v>
      </c>
      <c r="P39" s="126" t="n">
        <f aca="false">O39/N39*100</f>
        <v>8.33333333333333</v>
      </c>
      <c r="Q39" s="127" t="n">
        <v>5</v>
      </c>
      <c r="R39" s="125" t="n">
        <v>1</v>
      </c>
      <c r="S39" s="125" t="n">
        <v>60</v>
      </c>
      <c r="T39" s="125" t="n">
        <v>2</v>
      </c>
      <c r="U39" s="126" t="n">
        <f aca="false">T39/S39*100</f>
        <v>3.33333333333333</v>
      </c>
      <c r="V39" s="130" t="n">
        <v>25</v>
      </c>
      <c r="W39" s="125" t="n">
        <v>2</v>
      </c>
      <c r="X39" s="128" t="n">
        <f aca="false">W39/V39*100</f>
        <v>8</v>
      </c>
      <c r="Y39" s="125" t="n">
        <v>25</v>
      </c>
      <c r="Z39" s="125" t="n">
        <v>2</v>
      </c>
      <c r="AA39" s="129" t="n">
        <f aca="false">Z39/Y39*100</f>
        <v>8</v>
      </c>
    </row>
    <row r="40" customFormat="false" ht="15" hidden="false" customHeight="true" outlineLevel="0" collapsed="false">
      <c r="A40" s="119" t="n">
        <v>43</v>
      </c>
      <c r="B40" s="120" t="n">
        <v>441</v>
      </c>
      <c r="C40" s="121" t="s">
        <v>31</v>
      </c>
      <c r="D40" s="122" t="s">
        <v>114</v>
      </c>
      <c r="E40" s="130" t="s">
        <v>34</v>
      </c>
      <c r="F40" s="125" t="s">
        <v>34</v>
      </c>
      <c r="G40" s="125" t="s">
        <v>34</v>
      </c>
      <c r="H40" s="125" t="s">
        <v>34</v>
      </c>
      <c r="I40" s="125" t="s">
        <v>34</v>
      </c>
      <c r="J40" s="125" t="s">
        <v>34</v>
      </c>
      <c r="K40" s="126" t="s">
        <v>34</v>
      </c>
      <c r="L40" s="127" t="n">
        <v>17</v>
      </c>
      <c r="M40" s="125" t="n">
        <v>14</v>
      </c>
      <c r="N40" s="125" t="n">
        <v>246</v>
      </c>
      <c r="O40" s="125" t="n">
        <v>34</v>
      </c>
      <c r="P40" s="126" t="n">
        <f aca="false">O40/N40*100</f>
        <v>13.8211382113821</v>
      </c>
      <c r="Q40" s="127" t="n">
        <v>5</v>
      </c>
      <c r="R40" s="125" t="n">
        <v>1</v>
      </c>
      <c r="S40" s="125" t="n">
        <v>33</v>
      </c>
      <c r="T40" s="125" t="n">
        <v>1</v>
      </c>
      <c r="U40" s="126" t="n">
        <f aca="false">T40/S40*100</f>
        <v>3.03030303030303</v>
      </c>
      <c r="V40" s="130" t="n">
        <v>15</v>
      </c>
      <c r="W40" s="125" t="n">
        <v>0</v>
      </c>
      <c r="X40" s="128" t="n">
        <f aca="false">W40/V40*100</f>
        <v>0</v>
      </c>
      <c r="Y40" s="125" t="n">
        <v>15</v>
      </c>
      <c r="Z40" s="125" t="n">
        <v>0</v>
      </c>
      <c r="AA40" s="129" t="n">
        <f aca="false">Z40/Y40*100</f>
        <v>0</v>
      </c>
    </row>
    <row r="41" customFormat="false" ht="15" hidden="false" customHeight="true" outlineLevel="0" collapsed="false">
      <c r="A41" s="119" t="n">
        <v>43</v>
      </c>
      <c r="B41" s="120" t="n">
        <v>442</v>
      </c>
      <c r="C41" s="121" t="s">
        <v>31</v>
      </c>
      <c r="D41" s="122" t="s">
        <v>116</v>
      </c>
      <c r="E41" s="130" t="s">
        <v>34</v>
      </c>
      <c r="F41" s="125" t="s">
        <v>34</v>
      </c>
      <c r="G41" s="125" t="s">
        <v>34</v>
      </c>
      <c r="H41" s="125" t="s">
        <v>34</v>
      </c>
      <c r="I41" s="125" t="s">
        <v>34</v>
      </c>
      <c r="J41" s="125" t="s">
        <v>34</v>
      </c>
      <c r="K41" s="126" t="s">
        <v>34</v>
      </c>
      <c r="L41" s="127" t="n">
        <v>16</v>
      </c>
      <c r="M41" s="125" t="n">
        <v>9</v>
      </c>
      <c r="N41" s="125" t="n">
        <v>213</v>
      </c>
      <c r="O41" s="125" t="n">
        <v>32</v>
      </c>
      <c r="P41" s="126" t="n">
        <f aca="false">O41/N41*100</f>
        <v>15.0234741784038</v>
      </c>
      <c r="Q41" s="127" t="n">
        <v>5</v>
      </c>
      <c r="R41" s="125" t="n">
        <v>2</v>
      </c>
      <c r="S41" s="125" t="n">
        <v>28</v>
      </c>
      <c r="T41" s="125" t="n">
        <v>3</v>
      </c>
      <c r="U41" s="126" t="n">
        <f aca="false">T41/S41*100</f>
        <v>10.7142857142857</v>
      </c>
      <c r="V41" s="130" t="n">
        <v>23</v>
      </c>
      <c r="W41" s="125" t="n">
        <v>4</v>
      </c>
      <c r="X41" s="128" t="n">
        <f aca="false">W41/V41*100</f>
        <v>17.3913043478261</v>
      </c>
      <c r="Y41" s="125" t="n">
        <v>23</v>
      </c>
      <c r="Z41" s="125" t="n">
        <v>4</v>
      </c>
      <c r="AA41" s="129" t="n">
        <f aca="false">Z41/Y41*100</f>
        <v>17.3913043478261</v>
      </c>
    </row>
    <row r="42" customFormat="false" ht="15" hidden="false" customHeight="true" outlineLevel="0" collapsed="false">
      <c r="A42" s="119" t="n">
        <v>43</v>
      </c>
      <c r="B42" s="120" t="n">
        <v>443</v>
      </c>
      <c r="C42" s="121" t="s">
        <v>31</v>
      </c>
      <c r="D42" s="122" t="s">
        <v>118</v>
      </c>
      <c r="E42" s="130" t="s">
        <v>34</v>
      </c>
      <c r="F42" s="125" t="s">
        <v>34</v>
      </c>
      <c r="G42" s="125" t="s">
        <v>34</v>
      </c>
      <c r="H42" s="125" t="s">
        <v>34</v>
      </c>
      <c r="I42" s="125" t="s">
        <v>34</v>
      </c>
      <c r="J42" s="125" t="s">
        <v>34</v>
      </c>
      <c r="K42" s="126" t="s">
        <v>34</v>
      </c>
      <c r="L42" s="127" t="n">
        <v>18</v>
      </c>
      <c r="M42" s="125" t="n">
        <v>15</v>
      </c>
      <c r="N42" s="125" t="n">
        <v>272</v>
      </c>
      <c r="O42" s="125" t="n">
        <v>50</v>
      </c>
      <c r="P42" s="126" t="n">
        <f aca="false">O42/N42*100</f>
        <v>18.3823529411765</v>
      </c>
      <c r="Q42" s="127" t="n">
        <v>5</v>
      </c>
      <c r="R42" s="125" t="n">
        <v>2</v>
      </c>
      <c r="S42" s="125" t="n">
        <v>37</v>
      </c>
      <c r="T42" s="125" t="n">
        <v>3</v>
      </c>
      <c r="U42" s="126" t="n">
        <f aca="false">T42/S42*100</f>
        <v>8.10810810810811</v>
      </c>
      <c r="V42" s="130" t="n">
        <v>19</v>
      </c>
      <c r="W42" s="125" t="n">
        <v>3</v>
      </c>
      <c r="X42" s="128" t="n">
        <f aca="false">W42/V42*100</f>
        <v>15.7894736842105</v>
      </c>
      <c r="Y42" s="125" t="n">
        <v>19</v>
      </c>
      <c r="Z42" s="125" t="n">
        <v>3</v>
      </c>
      <c r="AA42" s="129" t="n">
        <f aca="false">Z42/Y42*100</f>
        <v>15.7894736842105</v>
      </c>
    </row>
    <row r="43" customFormat="false" ht="15" hidden="false" customHeight="true" outlineLevel="0" collapsed="false">
      <c r="A43" s="119" t="n">
        <v>43</v>
      </c>
      <c r="B43" s="120" t="n">
        <v>444</v>
      </c>
      <c r="C43" s="121" t="s">
        <v>31</v>
      </c>
      <c r="D43" s="122" t="s">
        <v>119</v>
      </c>
      <c r="E43" s="130" t="s">
        <v>34</v>
      </c>
      <c r="F43" s="125" t="s">
        <v>34</v>
      </c>
      <c r="G43" s="125" t="s">
        <v>34</v>
      </c>
      <c r="H43" s="125" t="s">
        <v>34</v>
      </c>
      <c r="I43" s="125" t="s">
        <v>34</v>
      </c>
      <c r="J43" s="125" t="s">
        <v>34</v>
      </c>
      <c r="K43" s="126" t="s">
        <v>34</v>
      </c>
      <c r="L43" s="127" t="n">
        <v>8</v>
      </c>
      <c r="M43" s="125" t="n">
        <v>6</v>
      </c>
      <c r="N43" s="125" t="n">
        <v>91</v>
      </c>
      <c r="O43" s="125" t="n">
        <v>8</v>
      </c>
      <c r="P43" s="126" t="n">
        <f aca="false">O43/N43*100</f>
        <v>8.79120879120879</v>
      </c>
      <c r="Q43" s="127" t="n">
        <v>5</v>
      </c>
      <c r="R43" s="125" t="n">
        <v>2</v>
      </c>
      <c r="S43" s="125" t="n">
        <v>36</v>
      </c>
      <c r="T43" s="125" t="n">
        <v>3</v>
      </c>
      <c r="U43" s="126" t="n">
        <f aca="false">T43/S43*100</f>
        <v>8.33333333333333</v>
      </c>
      <c r="V43" s="130" t="n">
        <v>21</v>
      </c>
      <c r="W43" s="125" t="n">
        <v>1</v>
      </c>
      <c r="X43" s="128" t="n">
        <f aca="false">W43/V43*100</f>
        <v>4.76190476190476</v>
      </c>
      <c r="Y43" s="125" t="n">
        <v>21</v>
      </c>
      <c r="Z43" s="125" t="n">
        <v>1</v>
      </c>
      <c r="AA43" s="129" t="n">
        <f aca="false">Z43/Y43*100</f>
        <v>4.76190476190476</v>
      </c>
    </row>
    <row r="44" customFormat="false" ht="15" hidden="false" customHeight="true" outlineLevel="0" collapsed="false">
      <c r="A44" s="119" t="n">
        <v>43</v>
      </c>
      <c r="B44" s="120" t="n">
        <v>447</v>
      </c>
      <c r="C44" s="121" t="s">
        <v>31</v>
      </c>
      <c r="D44" s="122" t="s">
        <v>121</v>
      </c>
      <c r="E44" s="130" t="s">
        <v>34</v>
      </c>
      <c r="F44" s="125" t="s">
        <v>34</v>
      </c>
      <c r="G44" s="125" t="s">
        <v>34</v>
      </c>
      <c r="H44" s="125" t="s">
        <v>34</v>
      </c>
      <c r="I44" s="125" t="s">
        <v>34</v>
      </c>
      <c r="J44" s="125" t="s">
        <v>34</v>
      </c>
      <c r="K44" s="126" t="s">
        <v>34</v>
      </c>
      <c r="L44" s="127" t="n">
        <v>8</v>
      </c>
      <c r="M44" s="125" t="n">
        <v>5</v>
      </c>
      <c r="N44" s="125" t="n">
        <v>209</v>
      </c>
      <c r="O44" s="125" t="n">
        <v>21</v>
      </c>
      <c r="P44" s="126" t="n">
        <f aca="false">O44/N44*100</f>
        <v>10.0478468899522</v>
      </c>
      <c r="Q44" s="127" t="n">
        <v>5</v>
      </c>
      <c r="R44" s="125" t="n">
        <v>2</v>
      </c>
      <c r="S44" s="125" t="n">
        <v>66</v>
      </c>
      <c r="T44" s="125" t="n">
        <v>14</v>
      </c>
      <c r="U44" s="126" t="n">
        <f aca="false">T44/S44*100</f>
        <v>21.2121212121212</v>
      </c>
      <c r="V44" s="130" t="n">
        <v>23</v>
      </c>
      <c r="W44" s="125" t="n">
        <v>0</v>
      </c>
      <c r="X44" s="128" t="n">
        <f aca="false">W44/V44*100</f>
        <v>0</v>
      </c>
      <c r="Y44" s="125" t="n">
        <v>23</v>
      </c>
      <c r="Z44" s="125" t="n">
        <v>0</v>
      </c>
      <c r="AA44" s="129" t="n">
        <f aca="false">Z44/Y44*100</f>
        <v>0</v>
      </c>
    </row>
    <row r="45" customFormat="false" ht="15" hidden="false" customHeight="true" outlineLevel="0" collapsed="false">
      <c r="A45" s="119" t="n">
        <v>43</v>
      </c>
      <c r="B45" s="120" t="n">
        <v>468</v>
      </c>
      <c r="C45" s="121" t="s">
        <v>31</v>
      </c>
      <c r="D45" s="122" t="s">
        <v>123</v>
      </c>
      <c r="E45" s="130" t="s">
        <v>34</v>
      </c>
      <c r="F45" s="125" t="s">
        <v>34</v>
      </c>
      <c r="G45" s="125" t="s">
        <v>34</v>
      </c>
      <c r="H45" s="125" t="s">
        <v>34</v>
      </c>
      <c r="I45" s="125" t="s">
        <v>34</v>
      </c>
      <c r="J45" s="125" t="s">
        <v>34</v>
      </c>
      <c r="K45" s="126" t="s">
        <v>34</v>
      </c>
      <c r="L45" s="127" t="n">
        <v>8</v>
      </c>
      <c r="M45" s="125" t="n">
        <v>5</v>
      </c>
      <c r="N45" s="125" t="n">
        <v>120</v>
      </c>
      <c r="O45" s="125" t="n">
        <v>32</v>
      </c>
      <c r="P45" s="126" t="n">
        <f aca="false">O45/N45*100</f>
        <v>26.6666666666667</v>
      </c>
      <c r="Q45" s="127" t="n">
        <v>5</v>
      </c>
      <c r="R45" s="125" t="n">
        <v>2</v>
      </c>
      <c r="S45" s="125" t="n">
        <v>41</v>
      </c>
      <c r="T45" s="125" t="n">
        <v>4</v>
      </c>
      <c r="U45" s="126" t="n">
        <f aca="false">T45/S45*100</f>
        <v>9.75609756097561</v>
      </c>
      <c r="V45" s="130" t="n">
        <v>25</v>
      </c>
      <c r="W45" s="125" t="n">
        <v>1</v>
      </c>
      <c r="X45" s="128" t="n">
        <f aca="false">W45/V45*100</f>
        <v>4</v>
      </c>
      <c r="Y45" s="125" t="n">
        <v>25</v>
      </c>
      <c r="Z45" s="125" t="n">
        <v>1</v>
      </c>
      <c r="AA45" s="129" t="n">
        <f aca="false">Z45/Y45*100</f>
        <v>4</v>
      </c>
    </row>
    <row r="46" customFormat="false" ht="15" hidden="false" customHeight="true" outlineLevel="0" collapsed="false">
      <c r="A46" s="119" t="n">
        <v>43</v>
      </c>
      <c r="B46" s="120" t="n">
        <v>482</v>
      </c>
      <c r="C46" s="121" t="s">
        <v>31</v>
      </c>
      <c r="D46" s="122" t="s">
        <v>125</v>
      </c>
      <c r="E46" s="130" t="s">
        <v>34</v>
      </c>
      <c r="F46" s="125" t="s">
        <v>34</v>
      </c>
      <c r="G46" s="125" t="s">
        <v>34</v>
      </c>
      <c r="H46" s="125" t="s">
        <v>34</v>
      </c>
      <c r="I46" s="125" t="s">
        <v>34</v>
      </c>
      <c r="J46" s="125" t="s">
        <v>34</v>
      </c>
      <c r="K46" s="126" t="s">
        <v>34</v>
      </c>
      <c r="L46" s="127" t="n">
        <v>11</v>
      </c>
      <c r="M46" s="125" t="n">
        <v>8</v>
      </c>
      <c r="N46" s="125" t="n">
        <v>130</v>
      </c>
      <c r="O46" s="125" t="n">
        <v>16</v>
      </c>
      <c r="P46" s="126" t="n">
        <f aca="false">O46/N46*100</f>
        <v>12.3076923076923</v>
      </c>
      <c r="Q46" s="127" t="n">
        <v>5</v>
      </c>
      <c r="R46" s="125" t="n">
        <v>2</v>
      </c>
      <c r="S46" s="125" t="n">
        <v>40</v>
      </c>
      <c r="T46" s="125" t="n">
        <v>2</v>
      </c>
      <c r="U46" s="126" t="n">
        <f aca="false">T46/S46*100</f>
        <v>5</v>
      </c>
      <c r="V46" s="130" t="n">
        <v>22</v>
      </c>
      <c r="W46" s="125" t="n">
        <v>0</v>
      </c>
      <c r="X46" s="128" t="n">
        <f aca="false">W46/V46*100</f>
        <v>0</v>
      </c>
      <c r="Y46" s="125" t="n">
        <v>20</v>
      </c>
      <c r="Z46" s="125" t="n">
        <v>0</v>
      </c>
      <c r="AA46" s="129" t="n">
        <f aca="false">Z46/Y46*100</f>
        <v>0</v>
      </c>
    </row>
    <row r="47" customFormat="false" ht="15" hidden="false" customHeight="true" outlineLevel="0" collapsed="false">
      <c r="A47" s="119" t="n">
        <v>43</v>
      </c>
      <c r="B47" s="120" t="n">
        <v>484</v>
      </c>
      <c r="C47" s="121" t="s">
        <v>31</v>
      </c>
      <c r="D47" s="122" t="s">
        <v>126</v>
      </c>
      <c r="E47" s="130" t="s">
        <v>34</v>
      </c>
      <c r="F47" s="125" t="s">
        <v>34</v>
      </c>
      <c r="G47" s="125" t="s">
        <v>34</v>
      </c>
      <c r="H47" s="125" t="s">
        <v>34</v>
      </c>
      <c r="I47" s="125" t="s">
        <v>34</v>
      </c>
      <c r="J47" s="125" t="s">
        <v>34</v>
      </c>
      <c r="K47" s="126" t="s">
        <v>34</v>
      </c>
      <c r="L47" s="131" t="n">
        <v>20</v>
      </c>
      <c r="M47" s="132" t="n">
        <v>15</v>
      </c>
      <c r="N47" s="132" t="n">
        <v>218</v>
      </c>
      <c r="O47" s="132" t="n">
        <v>60</v>
      </c>
      <c r="P47" s="133" t="n">
        <f aca="false">O47/N47*100</f>
        <v>27.5229357798165</v>
      </c>
      <c r="Q47" s="127" t="n">
        <v>5</v>
      </c>
      <c r="R47" s="125" t="n">
        <v>1</v>
      </c>
      <c r="S47" s="125" t="n">
        <v>29</v>
      </c>
      <c r="T47" s="125" t="n">
        <v>1</v>
      </c>
      <c r="U47" s="126" t="n">
        <f aca="false">T47/S47*100</f>
        <v>3.44827586206897</v>
      </c>
      <c r="V47" s="130" t="n">
        <v>10</v>
      </c>
      <c r="W47" s="125" t="n">
        <v>0</v>
      </c>
      <c r="X47" s="128" t="n">
        <f aca="false">W47/V47*100</f>
        <v>0</v>
      </c>
      <c r="Y47" s="125" t="n">
        <v>10</v>
      </c>
      <c r="Z47" s="125" t="n">
        <v>0</v>
      </c>
      <c r="AA47" s="129" t="n">
        <f aca="false">Z47/Y47*100</f>
        <v>0</v>
      </c>
    </row>
    <row r="48" customFormat="false" ht="15" hidden="false" customHeight="true" outlineLevel="0" collapsed="false">
      <c r="A48" s="119" t="n">
        <v>43</v>
      </c>
      <c r="B48" s="120" t="n">
        <v>501</v>
      </c>
      <c r="C48" s="121" t="s">
        <v>31</v>
      </c>
      <c r="D48" s="122" t="s">
        <v>127</v>
      </c>
      <c r="E48" s="130" t="s">
        <v>34</v>
      </c>
      <c r="F48" s="125" t="s">
        <v>34</v>
      </c>
      <c r="G48" s="125" t="s">
        <v>34</v>
      </c>
      <c r="H48" s="125"/>
      <c r="I48" s="125" t="s">
        <v>34</v>
      </c>
      <c r="J48" s="125" t="s">
        <v>34</v>
      </c>
      <c r="K48" s="126" t="s">
        <v>34</v>
      </c>
      <c r="L48" s="127" t="n">
        <v>6</v>
      </c>
      <c r="M48" s="125" t="n">
        <v>5</v>
      </c>
      <c r="N48" s="125" t="n">
        <v>129</v>
      </c>
      <c r="O48" s="125" t="n">
        <v>33</v>
      </c>
      <c r="P48" s="126" t="n">
        <f aca="false">O48/N48*100</f>
        <v>25.5813953488372</v>
      </c>
      <c r="Q48" s="127" t="n">
        <v>4</v>
      </c>
      <c r="R48" s="125" t="n">
        <v>1</v>
      </c>
      <c r="S48" s="125" t="n">
        <v>28</v>
      </c>
      <c r="T48" s="125" t="n">
        <v>2</v>
      </c>
      <c r="U48" s="126" t="n">
        <f aca="false">T48/S48*100</f>
        <v>7.14285714285714</v>
      </c>
      <c r="V48" s="130" t="n">
        <v>15</v>
      </c>
      <c r="W48" s="125" t="n">
        <v>0</v>
      </c>
      <c r="X48" s="128" t="n">
        <f aca="false">W48/V48*100</f>
        <v>0</v>
      </c>
      <c r="Y48" s="125" t="n">
        <v>15</v>
      </c>
      <c r="Z48" s="125" t="n">
        <v>0</v>
      </c>
      <c r="AA48" s="129" t="n">
        <f aca="false">Z48/Y48*100</f>
        <v>0</v>
      </c>
    </row>
    <row r="49" customFormat="false" ht="15" hidden="false" customHeight="true" outlineLevel="0" collapsed="false">
      <c r="A49" s="119" t="n">
        <v>43</v>
      </c>
      <c r="B49" s="120" t="n">
        <v>505</v>
      </c>
      <c r="C49" s="121" t="s">
        <v>31</v>
      </c>
      <c r="D49" s="122" t="s">
        <v>129</v>
      </c>
      <c r="E49" s="130" t="s">
        <v>34</v>
      </c>
      <c r="F49" s="125" t="s">
        <v>34</v>
      </c>
      <c r="G49" s="125" t="s">
        <v>34</v>
      </c>
      <c r="H49" s="125" t="s">
        <v>34</v>
      </c>
      <c r="I49" s="125" t="s">
        <v>34</v>
      </c>
      <c r="J49" s="125" t="s">
        <v>34</v>
      </c>
      <c r="K49" s="126" t="s">
        <v>34</v>
      </c>
      <c r="L49" s="127" t="n">
        <v>23</v>
      </c>
      <c r="M49" s="125" t="n">
        <v>16</v>
      </c>
      <c r="N49" s="125" t="n">
        <v>351</v>
      </c>
      <c r="O49" s="125" t="n">
        <v>63</v>
      </c>
      <c r="P49" s="126" t="n">
        <f aca="false">O49/N49*100</f>
        <v>17.948717948718</v>
      </c>
      <c r="Q49" s="127" t="n">
        <v>5</v>
      </c>
      <c r="R49" s="125" t="n">
        <v>3</v>
      </c>
      <c r="S49" s="125" t="n">
        <v>34</v>
      </c>
      <c r="T49" s="125" t="n">
        <v>5</v>
      </c>
      <c r="U49" s="126" t="n">
        <f aca="false">T49/S49*100</f>
        <v>14.7058823529412</v>
      </c>
      <c r="V49" s="130" t="n">
        <v>16</v>
      </c>
      <c r="W49" s="125" t="n">
        <v>0</v>
      </c>
      <c r="X49" s="128" t="n">
        <f aca="false">W49/V49*100</f>
        <v>0</v>
      </c>
      <c r="Y49" s="125" t="n">
        <v>16</v>
      </c>
      <c r="Z49" s="125" t="n">
        <v>0</v>
      </c>
      <c r="AA49" s="129" t="n">
        <f aca="false">Z49/Y49*100</f>
        <v>0</v>
      </c>
    </row>
    <row r="50" customFormat="false" ht="15" hidden="false" customHeight="true" outlineLevel="0" collapsed="false">
      <c r="A50" s="119" t="n">
        <v>43</v>
      </c>
      <c r="B50" s="120" t="n">
        <v>506</v>
      </c>
      <c r="C50" s="121" t="s">
        <v>31</v>
      </c>
      <c r="D50" s="122" t="s">
        <v>131</v>
      </c>
      <c r="E50" s="130" t="s">
        <v>34</v>
      </c>
      <c r="F50" s="125" t="s">
        <v>34</v>
      </c>
      <c r="G50" s="125" t="s">
        <v>34</v>
      </c>
      <c r="H50" s="125" t="s">
        <v>34</v>
      </c>
      <c r="I50" s="125" t="s">
        <v>34</v>
      </c>
      <c r="J50" s="125" t="s">
        <v>34</v>
      </c>
      <c r="K50" s="126" t="s">
        <v>34</v>
      </c>
      <c r="L50" s="127" t="n">
        <v>13</v>
      </c>
      <c r="M50" s="125" t="n">
        <v>12</v>
      </c>
      <c r="N50" s="125" t="n">
        <v>126</v>
      </c>
      <c r="O50" s="125" t="n">
        <v>19</v>
      </c>
      <c r="P50" s="126" t="n">
        <f aca="false">O50/N50*100</f>
        <v>15.0793650793651</v>
      </c>
      <c r="Q50" s="127" t="n">
        <v>5</v>
      </c>
      <c r="R50" s="125" t="n">
        <v>3</v>
      </c>
      <c r="S50" s="125" t="n">
        <v>29</v>
      </c>
      <c r="T50" s="125" t="n">
        <v>6</v>
      </c>
      <c r="U50" s="126" t="n">
        <f aca="false">T50/S50*100</f>
        <v>20.6896551724138</v>
      </c>
      <c r="V50" s="130" t="n">
        <v>8</v>
      </c>
      <c r="W50" s="125" t="n">
        <v>0</v>
      </c>
      <c r="X50" s="128" t="n">
        <f aca="false">W50/V50*100</f>
        <v>0</v>
      </c>
      <c r="Y50" s="125" t="n">
        <v>8</v>
      </c>
      <c r="Z50" s="125" t="n">
        <v>0</v>
      </c>
      <c r="AA50" s="129" t="n">
        <f aca="false">Z50/Y50*100</f>
        <v>0</v>
      </c>
    </row>
    <row r="51" customFormat="false" ht="15" hidden="false" customHeight="true" outlineLevel="0" collapsed="false">
      <c r="A51" s="119" t="n">
        <v>43</v>
      </c>
      <c r="B51" s="120" t="n">
        <v>507</v>
      </c>
      <c r="C51" s="121" t="s">
        <v>31</v>
      </c>
      <c r="D51" s="122" t="s">
        <v>132</v>
      </c>
      <c r="E51" s="130" t="s">
        <v>34</v>
      </c>
      <c r="F51" s="125" t="s">
        <v>34</v>
      </c>
      <c r="G51" s="125" t="s">
        <v>34</v>
      </c>
      <c r="H51" s="125" t="s">
        <v>34</v>
      </c>
      <c r="I51" s="125" t="s">
        <v>34</v>
      </c>
      <c r="J51" s="125" t="s">
        <v>34</v>
      </c>
      <c r="K51" s="126" t="s">
        <v>34</v>
      </c>
      <c r="L51" s="127" t="n">
        <v>3</v>
      </c>
      <c r="M51" s="125" t="n">
        <v>3</v>
      </c>
      <c r="N51" s="125" t="n">
        <v>71</v>
      </c>
      <c r="O51" s="125" t="n">
        <v>7</v>
      </c>
      <c r="P51" s="126" t="n">
        <f aca="false">O51/N51*100</f>
        <v>9.85915492957746</v>
      </c>
      <c r="Q51" s="127" t="n">
        <v>5</v>
      </c>
      <c r="R51" s="125" t="n">
        <v>1</v>
      </c>
      <c r="S51" s="125" t="n">
        <v>28</v>
      </c>
      <c r="T51" s="125" t="n">
        <v>2</v>
      </c>
      <c r="U51" s="126" t="n">
        <f aca="false">T51/S51*100</f>
        <v>7.14285714285714</v>
      </c>
      <c r="V51" s="130" t="n">
        <v>7</v>
      </c>
      <c r="W51" s="125" t="n">
        <v>0</v>
      </c>
      <c r="X51" s="128" t="n">
        <f aca="false">W51/V51*100</f>
        <v>0</v>
      </c>
      <c r="Y51" s="125" t="n">
        <v>7</v>
      </c>
      <c r="Z51" s="125" t="n">
        <v>0</v>
      </c>
      <c r="AA51" s="129" t="n">
        <f aca="false">Z51/Y51*100</f>
        <v>0</v>
      </c>
    </row>
    <row r="52" customFormat="false" ht="15" hidden="false" customHeight="true" outlineLevel="0" collapsed="false">
      <c r="A52" s="119" t="n">
        <v>43</v>
      </c>
      <c r="B52" s="120" t="n">
        <v>510</v>
      </c>
      <c r="C52" s="121" t="s">
        <v>31</v>
      </c>
      <c r="D52" s="122" t="s">
        <v>133</v>
      </c>
      <c r="E52" s="130" t="s">
        <v>34</v>
      </c>
      <c r="F52" s="125" t="s">
        <v>34</v>
      </c>
      <c r="G52" s="125" t="s">
        <v>34</v>
      </c>
      <c r="H52" s="125" t="s">
        <v>34</v>
      </c>
      <c r="I52" s="125" t="s">
        <v>34</v>
      </c>
      <c r="J52" s="125" t="s">
        <v>34</v>
      </c>
      <c r="K52" s="126" t="s">
        <v>34</v>
      </c>
      <c r="L52" s="127" t="n">
        <v>12</v>
      </c>
      <c r="M52" s="125" t="n">
        <v>5</v>
      </c>
      <c r="N52" s="125" t="n">
        <v>133</v>
      </c>
      <c r="O52" s="125" t="n">
        <v>10</v>
      </c>
      <c r="P52" s="126" t="n">
        <f aca="false">O52/N52*100</f>
        <v>7.5187969924812</v>
      </c>
      <c r="Q52" s="127" t="n">
        <v>5</v>
      </c>
      <c r="R52" s="125" t="n">
        <v>1</v>
      </c>
      <c r="S52" s="125" t="n">
        <v>28</v>
      </c>
      <c r="T52" s="125" t="n">
        <v>1</v>
      </c>
      <c r="U52" s="126" t="n">
        <f aca="false">T52/S52*100</f>
        <v>3.57142857142857</v>
      </c>
      <c r="V52" s="130" t="n">
        <v>9</v>
      </c>
      <c r="W52" s="125" t="n">
        <v>1</v>
      </c>
      <c r="X52" s="128" t="n">
        <f aca="false">W52/V52*100</f>
        <v>11.1111111111111</v>
      </c>
      <c r="Y52" s="125" t="n">
        <v>9</v>
      </c>
      <c r="Z52" s="125" t="n">
        <v>1</v>
      </c>
      <c r="AA52" s="129" t="n">
        <f aca="false">Z52/Y52*100</f>
        <v>11.1111111111111</v>
      </c>
    </row>
    <row r="53" customFormat="false" ht="15" hidden="false" customHeight="true" outlineLevel="0" collapsed="false">
      <c r="A53" s="119" t="n">
        <v>43</v>
      </c>
      <c r="B53" s="120" t="n">
        <v>511</v>
      </c>
      <c r="C53" s="121" t="s">
        <v>31</v>
      </c>
      <c r="D53" s="122" t="s">
        <v>134</v>
      </c>
      <c r="E53" s="130" t="s">
        <v>34</v>
      </c>
      <c r="F53" s="125" t="s">
        <v>34</v>
      </c>
      <c r="G53" s="125" t="s">
        <v>34</v>
      </c>
      <c r="H53" s="125" t="s">
        <v>34</v>
      </c>
      <c r="I53" s="125" t="s">
        <v>34</v>
      </c>
      <c r="J53" s="125" t="s">
        <v>34</v>
      </c>
      <c r="K53" s="126" t="s">
        <v>34</v>
      </c>
      <c r="L53" s="127" t="n">
        <v>14</v>
      </c>
      <c r="M53" s="125" t="n">
        <v>11</v>
      </c>
      <c r="N53" s="125" t="n">
        <v>132</v>
      </c>
      <c r="O53" s="125" t="n">
        <v>22</v>
      </c>
      <c r="P53" s="126" t="n">
        <f aca="false">O53/N53*100</f>
        <v>16.6666666666667</v>
      </c>
      <c r="Q53" s="127" t="n">
        <v>5</v>
      </c>
      <c r="R53" s="125" t="n">
        <v>2</v>
      </c>
      <c r="S53" s="125" t="n">
        <v>18</v>
      </c>
      <c r="T53" s="125" t="n">
        <v>3</v>
      </c>
      <c r="U53" s="126" t="n">
        <f aca="false">T53/S53*100</f>
        <v>16.6666666666667</v>
      </c>
      <c r="V53" s="130" t="n">
        <v>5</v>
      </c>
      <c r="W53" s="125" t="n">
        <v>0</v>
      </c>
      <c r="X53" s="128" t="n">
        <f aca="false">W53/V53*100</f>
        <v>0</v>
      </c>
      <c r="Y53" s="125" t="n">
        <v>5</v>
      </c>
      <c r="Z53" s="125" t="n">
        <v>0</v>
      </c>
      <c r="AA53" s="129" t="n">
        <f aca="false">Z53/Y53*100</f>
        <v>0</v>
      </c>
    </row>
    <row r="54" customFormat="false" ht="15" hidden="false" customHeight="true" outlineLevel="0" collapsed="false">
      <c r="A54" s="119" t="n">
        <v>43</v>
      </c>
      <c r="B54" s="120" t="n">
        <v>512</v>
      </c>
      <c r="C54" s="121" t="s">
        <v>31</v>
      </c>
      <c r="D54" s="122" t="s">
        <v>135</v>
      </c>
      <c r="E54" s="130" t="s">
        <v>34</v>
      </c>
      <c r="F54" s="125" t="s">
        <v>34</v>
      </c>
      <c r="G54" s="125"/>
      <c r="H54" s="125"/>
      <c r="I54" s="125"/>
      <c r="J54" s="125"/>
      <c r="K54" s="126"/>
      <c r="L54" s="127" t="n">
        <v>10</v>
      </c>
      <c r="M54" s="125" t="n">
        <v>6</v>
      </c>
      <c r="N54" s="125" t="n">
        <v>128</v>
      </c>
      <c r="O54" s="125" t="n">
        <v>17</v>
      </c>
      <c r="P54" s="126" t="n">
        <f aca="false">O54/N54*100</f>
        <v>13.28125</v>
      </c>
      <c r="Q54" s="127" t="n">
        <v>5</v>
      </c>
      <c r="R54" s="125" t="n">
        <v>2</v>
      </c>
      <c r="S54" s="125" t="n">
        <v>25</v>
      </c>
      <c r="T54" s="125" t="n">
        <v>3</v>
      </c>
      <c r="U54" s="126" t="n">
        <f aca="false">T54/S54*100</f>
        <v>12</v>
      </c>
      <c r="V54" s="130" t="n">
        <v>6</v>
      </c>
      <c r="W54" s="125" t="n">
        <v>0</v>
      </c>
      <c r="X54" s="128" t="n">
        <f aca="false">W54/V54*100</f>
        <v>0</v>
      </c>
      <c r="Y54" s="125" t="n">
        <v>6</v>
      </c>
      <c r="Z54" s="125" t="n">
        <v>0</v>
      </c>
      <c r="AA54" s="129" t="n">
        <f aca="false">Z54/Y54*100</f>
        <v>0</v>
      </c>
    </row>
    <row r="55" customFormat="false" ht="15" hidden="false" customHeight="true" outlineLevel="0" collapsed="false">
      <c r="A55" s="119" t="n">
        <v>43</v>
      </c>
      <c r="B55" s="120" t="n">
        <v>513</v>
      </c>
      <c r="C55" s="121" t="s">
        <v>31</v>
      </c>
      <c r="D55" s="122" t="s">
        <v>136</v>
      </c>
      <c r="E55" s="130" t="s">
        <v>34</v>
      </c>
      <c r="F55" s="125" t="s">
        <v>34</v>
      </c>
      <c r="G55" s="125"/>
      <c r="H55" s="125"/>
      <c r="I55" s="125"/>
      <c r="J55" s="125"/>
      <c r="K55" s="126"/>
      <c r="L55" s="127" t="n">
        <v>15</v>
      </c>
      <c r="M55" s="125" t="n">
        <v>8</v>
      </c>
      <c r="N55" s="125" t="n">
        <v>204</v>
      </c>
      <c r="O55" s="125" t="n">
        <v>20</v>
      </c>
      <c r="P55" s="126" t="n">
        <f aca="false">O55/N55*100</f>
        <v>9.80392156862745</v>
      </c>
      <c r="Q55" s="127" t="n">
        <v>5</v>
      </c>
      <c r="R55" s="125" t="n">
        <v>1</v>
      </c>
      <c r="S55" s="125" t="n">
        <v>23</v>
      </c>
      <c r="T55" s="125" t="n">
        <v>1</v>
      </c>
      <c r="U55" s="126" t="n">
        <f aca="false">T55/S55*100</f>
        <v>4.34782608695652</v>
      </c>
      <c r="V55" s="130" t="n">
        <v>9</v>
      </c>
      <c r="W55" s="125" t="n">
        <v>0</v>
      </c>
      <c r="X55" s="128" t="n">
        <f aca="false">W55/V55*100</f>
        <v>0</v>
      </c>
      <c r="Y55" s="125" t="n">
        <v>9</v>
      </c>
      <c r="Z55" s="125" t="n">
        <v>0</v>
      </c>
      <c r="AA55" s="129" t="n">
        <f aca="false">Z55/Y55*100</f>
        <v>0</v>
      </c>
    </row>
    <row r="56" customFormat="false" ht="15" hidden="false" customHeight="true" outlineLevel="0" collapsed="false">
      <c r="A56" s="119" t="n">
        <v>43</v>
      </c>
      <c r="B56" s="120" t="n">
        <v>514</v>
      </c>
      <c r="C56" s="121" t="s">
        <v>31</v>
      </c>
      <c r="D56" s="122" t="s">
        <v>138</v>
      </c>
      <c r="E56" s="130" t="s">
        <v>34</v>
      </c>
      <c r="F56" s="125" t="s">
        <v>34</v>
      </c>
      <c r="G56" s="125" t="s">
        <v>34</v>
      </c>
      <c r="H56" s="125" t="s">
        <v>34</v>
      </c>
      <c r="I56" s="125" t="s">
        <v>34</v>
      </c>
      <c r="J56" s="125" t="s">
        <v>34</v>
      </c>
      <c r="K56" s="126" t="s">
        <v>34</v>
      </c>
      <c r="L56" s="127" t="n">
        <v>31</v>
      </c>
      <c r="M56" s="125" t="n">
        <v>25</v>
      </c>
      <c r="N56" s="125" t="n">
        <v>814</v>
      </c>
      <c r="O56" s="125" t="n">
        <v>96</v>
      </c>
      <c r="P56" s="126" t="n">
        <f aca="false">O56/N56*100</f>
        <v>11.7936117936118</v>
      </c>
      <c r="Q56" s="127" t="n">
        <v>5</v>
      </c>
      <c r="R56" s="125" t="n">
        <v>2</v>
      </c>
      <c r="S56" s="125" t="n">
        <v>42</v>
      </c>
      <c r="T56" s="125" t="n">
        <v>4</v>
      </c>
      <c r="U56" s="126" t="n">
        <f aca="false">T56/S56*100</f>
        <v>9.52380952380952</v>
      </c>
      <c r="V56" s="130" t="n">
        <v>11</v>
      </c>
      <c r="W56" s="125" t="n">
        <v>0</v>
      </c>
      <c r="X56" s="128" t="n">
        <f aca="false">W56/V56*100</f>
        <v>0</v>
      </c>
      <c r="Y56" s="125" t="n">
        <v>11</v>
      </c>
      <c r="Z56" s="125" t="n">
        <v>0</v>
      </c>
      <c r="AA56" s="129" t="n">
        <f aca="false">Z56/Y56*100</f>
        <v>0</v>
      </c>
    </row>
    <row r="57" customFormat="false" ht="15" hidden="false" customHeight="true" outlineLevel="0" collapsed="false">
      <c r="A57" s="119" t="n">
        <v>43</v>
      </c>
      <c r="B57" s="120" t="n">
        <v>531</v>
      </c>
      <c r="C57" s="121" t="s">
        <v>31</v>
      </c>
      <c r="D57" s="122" t="s">
        <v>139</v>
      </c>
      <c r="E57" s="130" t="s">
        <v>34</v>
      </c>
      <c r="F57" s="125" t="s">
        <v>34</v>
      </c>
      <c r="G57" s="125" t="s">
        <v>34</v>
      </c>
      <c r="H57" s="125" t="s">
        <v>34</v>
      </c>
      <c r="I57" s="125" t="s">
        <v>34</v>
      </c>
      <c r="J57" s="125" t="s">
        <v>34</v>
      </c>
      <c r="K57" s="126" t="s">
        <v>34</v>
      </c>
      <c r="L57" s="127" t="n">
        <v>6</v>
      </c>
      <c r="M57" s="125" t="n">
        <v>6</v>
      </c>
      <c r="N57" s="125" t="n">
        <v>88</v>
      </c>
      <c r="O57" s="125" t="n">
        <v>11</v>
      </c>
      <c r="P57" s="126" t="n">
        <f aca="false">O57/N57*100</f>
        <v>12.5</v>
      </c>
      <c r="Q57" s="127" t="n">
        <v>5</v>
      </c>
      <c r="R57" s="125" t="n">
        <v>1</v>
      </c>
      <c r="S57" s="125" t="n">
        <v>30</v>
      </c>
      <c r="T57" s="125" t="n">
        <v>2</v>
      </c>
      <c r="U57" s="126" t="n">
        <f aca="false">T57/S57*100</f>
        <v>6.66666666666667</v>
      </c>
      <c r="V57" s="130" t="n">
        <v>15</v>
      </c>
      <c r="W57" s="125" t="n">
        <v>0</v>
      </c>
      <c r="X57" s="128" t="n">
        <f aca="false">W57/V57*100</f>
        <v>0</v>
      </c>
      <c r="Y57" s="125" t="n">
        <v>15</v>
      </c>
      <c r="Z57" s="125" t="n">
        <v>0</v>
      </c>
      <c r="AA57" s="129" t="n">
        <f aca="false">Z57/Y57*100</f>
        <v>0</v>
      </c>
    </row>
    <row r="58" customFormat="false" ht="15" hidden="false" customHeight="true" outlineLevel="0" collapsed="false">
      <c r="A58" s="134"/>
      <c r="B58" s="135" t="n">
        <v>900</v>
      </c>
      <c r="C58" s="136"/>
      <c r="D58" s="137" t="s">
        <v>204</v>
      </c>
      <c r="E58" s="138"/>
      <c r="F58" s="139"/>
      <c r="G58" s="139"/>
      <c r="H58" s="139"/>
      <c r="I58" s="139"/>
      <c r="J58" s="139"/>
      <c r="K58" s="140"/>
      <c r="L58" s="141" t="n">
        <f aca="false">SUM(L10:L57)</f>
        <v>718</v>
      </c>
      <c r="M58" s="141" t="n">
        <f aca="false">SUM(M10:M57)</f>
        <v>550</v>
      </c>
      <c r="N58" s="141" t="n">
        <f aca="false">SUM(N10:N57)</f>
        <v>10587</v>
      </c>
      <c r="O58" s="141" t="n">
        <f aca="false">SUM(O10:O57)</f>
        <v>1986</v>
      </c>
      <c r="P58" s="142" t="n">
        <f aca="false">IF(L58=" "," ",ROUND(O58/N58*100,1))</f>
        <v>18.8</v>
      </c>
      <c r="Q58" s="141" t="n">
        <f aca="false">SUM(Q10:Q57)</f>
        <v>245</v>
      </c>
      <c r="R58" s="141" t="n">
        <f aca="false">SUM(R10:R57)</f>
        <v>102</v>
      </c>
      <c r="S58" s="141" t="n">
        <f aca="false">SUM(S10:S57)</f>
        <v>1826</v>
      </c>
      <c r="T58" s="141" t="n">
        <f aca="false">SUM(T10:T57)</f>
        <v>182</v>
      </c>
      <c r="U58" s="142" t="n">
        <f aca="false">IF(Q58=""," ",ROUND(T58/S58*100,1))</f>
        <v>10</v>
      </c>
      <c r="V58" s="138"/>
      <c r="W58" s="139"/>
      <c r="X58" s="143"/>
      <c r="Y58" s="139"/>
      <c r="Z58" s="139"/>
      <c r="AA58" s="144"/>
    </row>
    <row r="59" customFormat="false" ht="15" hidden="false" customHeight="true" outlineLevel="0" collapsed="false">
      <c r="A59" s="145" t="n">
        <v>43</v>
      </c>
      <c r="B59" s="146"/>
      <c r="C59" s="147" t="s">
        <v>31</v>
      </c>
      <c r="D59" s="148" t="s">
        <v>205</v>
      </c>
      <c r="E59" s="149"/>
      <c r="F59" s="150"/>
      <c r="G59" s="150"/>
      <c r="H59" s="150"/>
      <c r="I59" s="150"/>
      <c r="J59" s="150"/>
      <c r="K59" s="151"/>
      <c r="L59" s="152" t="n">
        <v>1</v>
      </c>
      <c r="M59" s="125" t="n">
        <v>1</v>
      </c>
      <c r="N59" s="153" t="n">
        <v>111</v>
      </c>
      <c r="O59" s="125" t="n">
        <v>45</v>
      </c>
      <c r="P59" s="154" t="n">
        <f aca="false">O59/N59*100</f>
        <v>40.5405405405405</v>
      </c>
      <c r="Q59" s="152"/>
      <c r="R59" s="125"/>
      <c r="S59" s="153"/>
      <c r="T59" s="125"/>
      <c r="U59" s="154" t="s">
        <v>34</v>
      </c>
      <c r="V59" s="155"/>
      <c r="W59" s="150"/>
      <c r="X59" s="156"/>
      <c r="Y59" s="150"/>
      <c r="Z59" s="150"/>
      <c r="AA59" s="157"/>
    </row>
    <row r="60" customFormat="false" ht="15" hidden="false" customHeight="true" outlineLevel="0" collapsed="false">
      <c r="A60" s="145" t="n">
        <v>43</v>
      </c>
      <c r="B60" s="146"/>
      <c r="C60" s="147" t="s">
        <v>31</v>
      </c>
      <c r="D60" s="148" t="s">
        <v>206</v>
      </c>
      <c r="E60" s="147"/>
      <c r="F60" s="150"/>
      <c r="G60" s="150"/>
      <c r="H60" s="150"/>
      <c r="I60" s="150"/>
      <c r="J60" s="150"/>
      <c r="K60" s="151"/>
      <c r="L60" s="152" t="n">
        <v>1</v>
      </c>
      <c r="M60" s="125" t="n">
        <v>1</v>
      </c>
      <c r="N60" s="153" t="n">
        <v>53</v>
      </c>
      <c r="O60" s="125" t="n">
        <v>19</v>
      </c>
      <c r="P60" s="158" t="n">
        <f aca="false">O60/N60*100</f>
        <v>35.8490566037736</v>
      </c>
      <c r="Q60" s="152"/>
      <c r="R60" s="125"/>
      <c r="S60" s="153"/>
      <c r="T60" s="125"/>
      <c r="U60" s="158"/>
      <c r="V60" s="155"/>
      <c r="W60" s="150"/>
      <c r="X60" s="156"/>
      <c r="Y60" s="150"/>
      <c r="Z60" s="150"/>
      <c r="AA60" s="157"/>
    </row>
    <row r="61" customFormat="false" ht="15" hidden="false" customHeight="true" outlineLevel="0" collapsed="false">
      <c r="A61" s="145" t="n">
        <v>43</v>
      </c>
      <c r="B61" s="146"/>
      <c r="C61" s="147" t="s">
        <v>31</v>
      </c>
      <c r="D61" s="148" t="s">
        <v>207</v>
      </c>
      <c r="E61" s="147"/>
      <c r="F61" s="150"/>
      <c r="G61" s="150"/>
      <c r="H61" s="150"/>
      <c r="I61" s="150"/>
      <c r="J61" s="150"/>
      <c r="K61" s="151"/>
      <c r="L61" s="152" t="n">
        <v>7</v>
      </c>
      <c r="M61" s="125" t="n">
        <v>2</v>
      </c>
      <c r="N61" s="153" t="n">
        <v>184</v>
      </c>
      <c r="O61" s="125" t="n">
        <v>38</v>
      </c>
      <c r="P61" s="158" t="n">
        <f aca="false">O61/N61*100</f>
        <v>20.6521739130435</v>
      </c>
      <c r="Q61" s="152"/>
      <c r="R61" s="125"/>
      <c r="S61" s="153"/>
      <c r="T61" s="125"/>
      <c r="U61" s="158"/>
      <c r="V61" s="155"/>
      <c r="W61" s="150"/>
      <c r="X61" s="156"/>
      <c r="Y61" s="150"/>
      <c r="Z61" s="150"/>
      <c r="AA61" s="157"/>
    </row>
    <row r="62" customFormat="false" ht="15" hidden="false" customHeight="true" outlineLevel="0" collapsed="false">
      <c r="A62" s="145" t="n">
        <v>43</v>
      </c>
      <c r="B62" s="146"/>
      <c r="C62" s="147" t="s">
        <v>31</v>
      </c>
      <c r="D62" s="148" t="s">
        <v>208</v>
      </c>
      <c r="E62" s="147"/>
      <c r="F62" s="150"/>
      <c r="G62" s="150"/>
      <c r="H62" s="150"/>
      <c r="I62" s="150"/>
      <c r="J62" s="150"/>
      <c r="K62" s="151"/>
      <c r="L62" s="152" t="n">
        <v>1</v>
      </c>
      <c r="M62" s="125" t="n">
        <v>1</v>
      </c>
      <c r="N62" s="153" t="n">
        <v>141</v>
      </c>
      <c r="O62" s="125" t="n">
        <v>42</v>
      </c>
      <c r="P62" s="158" t="n">
        <f aca="false">O62/N62*100</f>
        <v>29.7872340425532</v>
      </c>
      <c r="Q62" s="152"/>
      <c r="R62" s="125"/>
      <c r="S62" s="153"/>
      <c r="T62" s="125"/>
      <c r="U62" s="158"/>
      <c r="V62" s="155"/>
      <c r="W62" s="150"/>
      <c r="X62" s="156"/>
      <c r="Y62" s="150"/>
      <c r="Z62" s="150"/>
      <c r="AA62" s="157"/>
    </row>
    <row r="63" customFormat="false" ht="15" hidden="false" customHeight="true" outlineLevel="0" collapsed="false">
      <c r="A63" s="145" t="n">
        <v>43</v>
      </c>
      <c r="B63" s="146"/>
      <c r="C63" s="147" t="s">
        <v>31</v>
      </c>
      <c r="D63" s="148" t="s">
        <v>209</v>
      </c>
      <c r="E63" s="147"/>
      <c r="F63" s="150"/>
      <c r="G63" s="150"/>
      <c r="H63" s="150"/>
      <c r="I63" s="150"/>
      <c r="J63" s="150"/>
      <c r="K63" s="151"/>
      <c r="L63" s="152" t="n">
        <v>1</v>
      </c>
      <c r="M63" s="125" t="n">
        <v>1</v>
      </c>
      <c r="N63" s="153" t="n">
        <v>54</v>
      </c>
      <c r="O63" s="125" t="n">
        <v>22</v>
      </c>
      <c r="P63" s="158" t="n">
        <f aca="false">O63/N63*100</f>
        <v>40.7407407407407</v>
      </c>
      <c r="Q63" s="152"/>
      <c r="R63" s="125"/>
      <c r="S63" s="153"/>
      <c r="T63" s="125"/>
      <c r="U63" s="158"/>
      <c r="V63" s="155"/>
      <c r="W63" s="150"/>
      <c r="X63" s="156"/>
      <c r="Y63" s="150"/>
      <c r="Z63" s="150"/>
      <c r="AA63" s="157"/>
    </row>
    <row r="64" customFormat="false" ht="15" hidden="false" customHeight="true" outlineLevel="0" collapsed="false">
      <c r="A64" s="145" t="n">
        <v>43</v>
      </c>
      <c r="B64" s="146"/>
      <c r="C64" s="147" t="s">
        <v>31</v>
      </c>
      <c r="D64" s="148" t="s">
        <v>210</v>
      </c>
      <c r="E64" s="147"/>
      <c r="F64" s="150"/>
      <c r="G64" s="150"/>
      <c r="H64" s="150"/>
      <c r="I64" s="150"/>
      <c r="J64" s="150"/>
      <c r="K64" s="151"/>
      <c r="L64" s="152" t="n">
        <v>1</v>
      </c>
      <c r="M64" s="125" t="n">
        <v>1</v>
      </c>
      <c r="N64" s="153" t="n">
        <v>106</v>
      </c>
      <c r="O64" s="125" t="n">
        <v>26</v>
      </c>
      <c r="P64" s="158" t="n">
        <f aca="false">O64/N64*100</f>
        <v>24.5283018867925</v>
      </c>
      <c r="Q64" s="152"/>
      <c r="R64" s="125"/>
      <c r="S64" s="153"/>
      <c r="T64" s="125"/>
      <c r="U64" s="158"/>
      <c r="V64" s="155"/>
      <c r="W64" s="150"/>
      <c r="X64" s="156"/>
      <c r="Y64" s="150"/>
      <c r="Z64" s="150"/>
      <c r="AA64" s="157"/>
    </row>
    <row r="65" customFormat="false" ht="15" hidden="false" customHeight="true" outlineLevel="0" collapsed="false">
      <c r="A65" s="145" t="n">
        <v>43</v>
      </c>
      <c r="B65" s="146"/>
      <c r="C65" s="147" t="s">
        <v>31</v>
      </c>
      <c r="D65" s="148" t="s">
        <v>211</v>
      </c>
      <c r="E65" s="147"/>
      <c r="F65" s="150"/>
      <c r="G65" s="150"/>
      <c r="H65" s="150"/>
      <c r="I65" s="150"/>
      <c r="J65" s="150"/>
      <c r="K65" s="151"/>
      <c r="L65" s="152" t="n">
        <v>1</v>
      </c>
      <c r="M65" s="125" t="n">
        <v>1</v>
      </c>
      <c r="N65" s="153" t="n">
        <v>62</v>
      </c>
      <c r="O65" s="125" t="n">
        <v>19</v>
      </c>
      <c r="P65" s="158" t="n">
        <f aca="false">O65/N65*100</f>
        <v>30.6451612903226</v>
      </c>
      <c r="Q65" s="152"/>
      <c r="R65" s="125"/>
      <c r="S65" s="153"/>
      <c r="T65" s="125"/>
      <c r="U65" s="158"/>
      <c r="V65" s="155"/>
      <c r="W65" s="150"/>
      <c r="X65" s="156"/>
      <c r="Y65" s="150"/>
      <c r="Z65" s="150"/>
      <c r="AA65" s="157"/>
    </row>
    <row r="66" customFormat="false" ht="15" hidden="false" customHeight="true" outlineLevel="0" collapsed="false">
      <c r="A66" s="145" t="n">
        <v>43</v>
      </c>
      <c r="B66" s="146"/>
      <c r="C66" s="147" t="s">
        <v>31</v>
      </c>
      <c r="D66" s="148" t="s">
        <v>212</v>
      </c>
      <c r="E66" s="147"/>
      <c r="F66" s="150"/>
      <c r="G66" s="150"/>
      <c r="H66" s="150"/>
      <c r="I66" s="150"/>
      <c r="J66" s="150"/>
      <c r="K66" s="151"/>
      <c r="L66" s="152" t="n">
        <v>3</v>
      </c>
      <c r="M66" s="125" t="n">
        <v>3</v>
      </c>
      <c r="N66" s="153" t="n">
        <v>87</v>
      </c>
      <c r="O66" s="125" t="n">
        <v>22</v>
      </c>
      <c r="P66" s="158" t="n">
        <f aca="false">O66/N66*100</f>
        <v>25.2873563218391</v>
      </c>
      <c r="Q66" s="152"/>
      <c r="R66" s="125"/>
      <c r="S66" s="153"/>
      <c r="T66" s="125"/>
      <c r="U66" s="158"/>
      <c r="V66" s="155"/>
      <c r="W66" s="150"/>
      <c r="X66" s="156"/>
      <c r="Y66" s="150"/>
      <c r="Z66" s="150"/>
      <c r="AA66" s="157"/>
    </row>
    <row r="67" customFormat="false" ht="15" hidden="false" customHeight="true" outlineLevel="0" collapsed="false">
      <c r="A67" s="145" t="n">
        <v>43</v>
      </c>
      <c r="B67" s="146"/>
      <c r="C67" s="147" t="s">
        <v>31</v>
      </c>
      <c r="D67" s="148" t="s">
        <v>213</v>
      </c>
      <c r="E67" s="147"/>
      <c r="F67" s="150"/>
      <c r="G67" s="150"/>
      <c r="H67" s="150"/>
      <c r="I67" s="150"/>
      <c r="J67" s="150"/>
      <c r="K67" s="151"/>
      <c r="L67" s="152" t="n">
        <v>1</v>
      </c>
      <c r="M67" s="125" t="n">
        <v>1</v>
      </c>
      <c r="N67" s="153" t="n">
        <v>57</v>
      </c>
      <c r="O67" s="125" t="n">
        <v>15</v>
      </c>
      <c r="P67" s="158" t="n">
        <f aca="false">O67/N67*100</f>
        <v>26.3157894736842</v>
      </c>
      <c r="Q67" s="152"/>
      <c r="R67" s="125"/>
      <c r="S67" s="153"/>
      <c r="T67" s="125"/>
      <c r="U67" s="158"/>
      <c r="V67" s="155"/>
      <c r="W67" s="150"/>
      <c r="X67" s="156"/>
      <c r="Y67" s="150"/>
      <c r="Z67" s="150"/>
      <c r="AA67" s="157"/>
    </row>
    <row r="68" customFormat="false" ht="15" hidden="false" customHeight="true" outlineLevel="0" collapsed="false">
      <c r="A68" s="145" t="n">
        <v>43</v>
      </c>
      <c r="B68" s="146"/>
      <c r="C68" s="147" t="s">
        <v>31</v>
      </c>
      <c r="D68" s="148" t="s">
        <v>214</v>
      </c>
      <c r="E68" s="147"/>
      <c r="F68" s="150"/>
      <c r="G68" s="150"/>
      <c r="H68" s="150"/>
      <c r="I68" s="150"/>
      <c r="J68" s="150"/>
      <c r="K68" s="151"/>
      <c r="L68" s="152" t="n">
        <v>1</v>
      </c>
      <c r="M68" s="125" t="n">
        <v>1</v>
      </c>
      <c r="N68" s="153" t="n">
        <v>5</v>
      </c>
      <c r="O68" s="125" t="n">
        <v>1</v>
      </c>
      <c r="P68" s="158" t="n">
        <f aca="false">O68/N68*100</f>
        <v>20</v>
      </c>
      <c r="Q68" s="152"/>
      <c r="R68" s="125"/>
      <c r="S68" s="153"/>
      <c r="T68" s="125"/>
      <c r="U68" s="158" t="s">
        <v>34</v>
      </c>
      <c r="V68" s="155"/>
      <c r="W68" s="150"/>
      <c r="X68" s="156"/>
      <c r="Y68" s="150"/>
      <c r="Z68" s="150"/>
      <c r="AA68" s="157"/>
    </row>
    <row r="69" customFormat="false" ht="15" hidden="false" customHeight="true" outlineLevel="0" collapsed="false">
      <c r="A69" s="145" t="n">
        <v>43</v>
      </c>
      <c r="B69" s="146"/>
      <c r="C69" s="147" t="s">
        <v>31</v>
      </c>
      <c r="D69" s="148" t="s">
        <v>215</v>
      </c>
      <c r="E69" s="147"/>
      <c r="F69" s="150"/>
      <c r="G69" s="150"/>
      <c r="H69" s="150"/>
      <c r="I69" s="150"/>
      <c r="J69" s="150"/>
      <c r="K69" s="151"/>
      <c r="L69" s="152" t="n">
        <v>1</v>
      </c>
      <c r="M69" s="125" t="n">
        <v>1</v>
      </c>
      <c r="N69" s="153" t="n">
        <v>19</v>
      </c>
      <c r="O69" s="125" t="n">
        <v>4</v>
      </c>
      <c r="P69" s="158" t="n">
        <f aca="false">O69/N69*100</f>
        <v>21.0526315789474</v>
      </c>
      <c r="Q69" s="152"/>
      <c r="R69" s="125"/>
      <c r="S69" s="153"/>
      <c r="T69" s="125"/>
      <c r="U69" s="158" t="s">
        <v>34</v>
      </c>
      <c r="V69" s="155"/>
      <c r="W69" s="150"/>
      <c r="X69" s="156"/>
      <c r="Y69" s="150"/>
      <c r="Z69" s="150"/>
      <c r="AA69" s="157"/>
    </row>
    <row r="70" customFormat="false" ht="15" hidden="false" customHeight="true" outlineLevel="0" collapsed="false">
      <c r="A70" s="145" t="n">
        <v>43</v>
      </c>
      <c r="B70" s="146"/>
      <c r="C70" s="147" t="s">
        <v>31</v>
      </c>
      <c r="D70" s="148" t="s">
        <v>216</v>
      </c>
      <c r="E70" s="159"/>
      <c r="F70" s="150"/>
      <c r="G70" s="150"/>
      <c r="H70" s="150"/>
      <c r="I70" s="150"/>
      <c r="J70" s="150"/>
      <c r="K70" s="151"/>
      <c r="L70" s="152" t="n">
        <v>1</v>
      </c>
      <c r="M70" s="125" t="n">
        <v>1</v>
      </c>
      <c r="N70" s="153" t="n">
        <v>2</v>
      </c>
      <c r="O70" s="125" t="n">
        <v>2</v>
      </c>
      <c r="P70" s="158" t="n">
        <f aca="false">O70/N70*100</f>
        <v>100</v>
      </c>
      <c r="Q70" s="152"/>
      <c r="R70" s="125"/>
      <c r="S70" s="153"/>
      <c r="T70" s="125"/>
      <c r="U70" s="158" t="s">
        <v>34</v>
      </c>
      <c r="V70" s="155"/>
      <c r="W70" s="150"/>
      <c r="X70" s="156"/>
      <c r="Y70" s="150"/>
      <c r="Z70" s="150"/>
      <c r="AA70" s="157"/>
    </row>
    <row r="71" customFormat="false" ht="15" hidden="false" customHeight="true" outlineLevel="0" collapsed="false">
      <c r="A71" s="134"/>
      <c r="B71" s="135" t="n">
        <v>999</v>
      </c>
      <c r="C71" s="136"/>
      <c r="D71" s="137" t="s">
        <v>217</v>
      </c>
      <c r="E71" s="138"/>
      <c r="F71" s="139"/>
      <c r="G71" s="139"/>
      <c r="H71" s="139"/>
      <c r="I71" s="139"/>
      <c r="J71" s="139"/>
      <c r="K71" s="140"/>
      <c r="L71" s="141" t="n">
        <f aca="false">SUM(L59:L70)</f>
        <v>20</v>
      </c>
      <c r="M71" s="141" t="n">
        <f aca="false">SUM(M59:M70)</f>
        <v>15</v>
      </c>
      <c r="N71" s="141" t="n">
        <f aca="false">SUM(N59:N70)</f>
        <v>881</v>
      </c>
      <c r="O71" s="141" t="n">
        <f aca="false">SUM(O59:O70)</f>
        <v>255</v>
      </c>
      <c r="P71" s="142" t="n">
        <f aca="false">IF(L71=0,"",ROUND(O71/N71*100,1))</f>
        <v>28.9</v>
      </c>
      <c r="Q71" s="141" t="n">
        <f aca="false">SUM(Q59:Q70)</f>
        <v>0</v>
      </c>
      <c r="R71" s="141" t="n">
        <f aca="false">SUM(R59:R70)</f>
        <v>0</v>
      </c>
      <c r="S71" s="141" t="n">
        <f aca="false">SUM(S59:S70)</f>
        <v>0</v>
      </c>
      <c r="T71" s="141" t="n">
        <f aca="false">SUM(T59:T70)</f>
        <v>0</v>
      </c>
      <c r="U71" s="142" t="str">
        <f aca="false">IF(Q71=0," ",ROUND(T71/S71*100,1))</f>
        <v> </v>
      </c>
      <c r="V71" s="138"/>
      <c r="W71" s="139"/>
      <c r="X71" s="143"/>
      <c r="Y71" s="139"/>
      <c r="Z71" s="139"/>
      <c r="AA71" s="144"/>
    </row>
    <row r="72" customFormat="false" ht="15" hidden="false" customHeight="true" outlineLevel="0" collapsed="false">
      <c r="A72" s="134"/>
      <c r="B72" s="160" t="n">
        <v>1000</v>
      </c>
      <c r="C72" s="161" t="s">
        <v>218</v>
      </c>
      <c r="D72" s="161"/>
      <c r="E72" s="138"/>
      <c r="F72" s="139"/>
      <c r="G72" s="162" t="n">
        <f aca="false">SUM(G10:G57)</f>
        <v>360</v>
      </c>
      <c r="H72" s="162" t="n">
        <f aca="false">SUM(H10:H57)</f>
        <v>277</v>
      </c>
      <c r="I72" s="162" t="n">
        <f aca="false">SUM(I10:I57)</f>
        <v>4538</v>
      </c>
      <c r="J72" s="162" t="n">
        <f aca="false">SUM(J10:J57)</f>
        <v>1043</v>
      </c>
      <c r="K72" s="142" t="n">
        <f aca="false">IF(G72=" "," ",ROUND(J72/I72*100,1))</f>
        <v>23</v>
      </c>
      <c r="L72" s="163" t="n">
        <f aca="false">L58+L71</f>
        <v>738</v>
      </c>
      <c r="M72" s="162" t="n">
        <f aca="false">M58+M71</f>
        <v>565</v>
      </c>
      <c r="N72" s="162" t="n">
        <f aca="false">N58+N71</f>
        <v>11468</v>
      </c>
      <c r="O72" s="162" t="n">
        <f aca="false">O58+O71</f>
        <v>2241</v>
      </c>
      <c r="P72" s="142" t="n">
        <f aca="false">IF(L72=""," ",ROUND(O72/N72*100,1))</f>
        <v>19.5</v>
      </c>
      <c r="Q72" s="163" t="n">
        <f aca="false">Q58+Q71</f>
        <v>245</v>
      </c>
      <c r="R72" s="162" t="n">
        <f aca="false">R58+R71</f>
        <v>102</v>
      </c>
      <c r="S72" s="162" t="n">
        <f aca="false">S58+S71</f>
        <v>1826</v>
      </c>
      <c r="T72" s="162" t="n">
        <f aca="false">T58+T71</f>
        <v>182</v>
      </c>
      <c r="U72" s="142" t="n">
        <f aca="false">IF(Q72=""," ",ROUND(T72/S72*100,1))</f>
        <v>10</v>
      </c>
      <c r="V72" s="164" t="n">
        <f aca="false">SUM(V10:V57)</f>
        <v>1985</v>
      </c>
      <c r="W72" s="162" t="n">
        <f aca="false">SUM(W10:W57)</f>
        <v>102</v>
      </c>
      <c r="X72" s="165" t="n">
        <f aca="false">IF(V72=0," ",ROUND(W72/V72*100,1))</f>
        <v>5.1</v>
      </c>
      <c r="Y72" s="162" t="n">
        <f aca="false">SUM(Y10:Y57)</f>
        <v>1787</v>
      </c>
      <c r="Z72" s="162" t="n">
        <f aca="false">SUM(Z10:Z57)</f>
        <v>76</v>
      </c>
      <c r="AA72" s="166" t="n">
        <f aca="false">IF(Y72=0," ",ROUND(Z72/Y72*100,1))</f>
        <v>4.3</v>
      </c>
    </row>
    <row r="73" customFormat="false" ht="13.5" hidden="false" customHeight="false" outlineLevel="0" collapsed="false">
      <c r="A73" s="79" t="s">
        <v>141</v>
      </c>
      <c r="B73" s="80"/>
      <c r="C73" s="81"/>
      <c r="D73" s="82"/>
      <c r="E73" s="83"/>
      <c r="F73" s="83"/>
      <c r="G73" s="83"/>
      <c r="H73" s="83"/>
      <c r="I73" s="83"/>
      <c r="J73" s="83"/>
      <c r="N73" s="167"/>
    </row>
    <row r="74" customFormat="false" ht="13.5" hidden="false" customHeight="false" outlineLevel="0" collapsed="false">
      <c r="A74" s="84" t="s">
        <v>142</v>
      </c>
      <c r="E74" s="85"/>
      <c r="F74" s="85" t="s">
        <v>143</v>
      </c>
      <c r="H74" s="85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2:D72"/>
  </mergeCells>
  <conditionalFormatting sqref="J10:J57 H10:H57 O10:O57 M10:M57 T10:T57 R10:R57 W10:W57 Z10:Z57 T59:T70 R59:R70 O59:O70 M59:M70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5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74" r:id="rId1" display="http://www.stat.go.jp/index/seido/9-5.htm"/>
  </hyperlinks>
  <printOptions headings="false" gridLines="false" gridLinesSet="true" horizontalCentered="false" verticalCentered="false"/>
  <pageMargins left="0.309722222222222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0:43:36Z</dcterms:created>
  <dc:creator>情報企画課</dc:creator>
  <dc:description/>
  <dc:language>en-US</dc:language>
  <cp:lastModifiedBy>企画調整課情報システム室</cp:lastModifiedBy>
  <cp:lastPrinted>2006-12-06T01:18:09Z</cp:lastPrinted>
  <dcterms:modified xsi:type="dcterms:W3CDTF">2006-12-21T09:33:41Z</dcterms:modified>
  <cp:revision>0</cp:revision>
  <dc:subject/>
  <dc:title/>
</cp:coreProperties>
</file>