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1</definedName>
    <definedName function="false" hidden="false" localSheetId="0" name="_xlnm.Print_Titles" vbProcedure="false">'4-1'!$4:$6</definedName>
    <definedName function="false" hidden="false" localSheetId="1" name="_xlnm.Print_Area" vbProcedure="false">'4-2'!$A$1:$AA$42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佐賀県</t>
  </si>
  <si>
    <t xml:space="preserve">佐賀市</t>
  </si>
  <si>
    <t xml:space="preserve">男女共同参画室</t>
  </si>
  <si>
    <t xml:space="preserve">唐津市</t>
  </si>
  <si>
    <t xml:space="preserve">男女共同参画課</t>
  </si>
  <si>
    <t xml:space="preserve">唐津市男女共同参画行動計画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度</t>
    </r>
  </si>
  <si>
    <t xml:space="preserve">合併新市の計画策定作業中</t>
  </si>
  <si>
    <t xml:space="preserve">鳥栖市</t>
  </si>
  <si>
    <t xml:space="preserve">市民協働推進課</t>
  </si>
  <si>
    <t xml:space="preserve">鳥栖市男女共同参画行動計画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</t>
    </r>
  </si>
  <si>
    <t xml:space="preserve">多久市</t>
  </si>
  <si>
    <t xml:space="preserve">生涯学習課</t>
  </si>
  <si>
    <t xml:space="preserve">多久市男女共同参画計画</t>
  </si>
  <si>
    <t xml:space="preserve">伊万里市</t>
  </si>
  <si>
    <t xml:space="preserve">男女協働・まちづくり課</t>
  </si>
  <si>
    <t xml:space="preserve">伊万里市男女協働参画基本計画「あなたとわたしのきらめきプランⅡ」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伊万里市男女共同参画都市宣言</t>
  </si>
  <si>
    <t xml:space="preserve">武雄市</t>
  </si>
  <si>
    <t xml:space="preserve">鹿島市</t>
  </si>
  <si>
    <t xml:space="preserve">かしま男女共同参画プラン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</t>
    </r>
  </si>
  <si>
    <t xml:space="preserve">小城市</t>
  </si>
  <si>
    <t xml:space="preserve">企画課</t>
  </si>
  <si>
    <t xml:space="preserve">嬉野市</t>
  </si>
  <si>
    <t xml:space="preserve">神埼市</t>
  </si>
  <si>
    <t xml:space="preserve">総務課</t>
  </si>
  <si>
    <t xml:space="preserve">川副町</t>
  </si>
  <si>
    <t xml:space="preserve">企画商工課</t>
  </si>
  <si>
    <t xml:space="preserve">川副町男女共同参画行動計画書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東与賀町</t>
  </si>
  <si>
    <t xml:space="preserve">東与賀町男女共同参画推進条例</t>
  </si>
  <si>
    <t xml:space="preserve">東与賀町男女共同参画行動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久保田町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住民生活課</t>
  </si>
  <si>
    <t xml:space="preserve">玄海町</t>
  </si>
  <si>
    <t xml:space="preserve">町民課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度</t>
    </r>
  </si>
  <si>
    <t xml:space="preserve"> </t>
  </si>
  <si>
    <t xml:space="preserve">計画期間中、早い時期に</t>
  </si>
  <si>
    <t xml:space="preserve">小計</t>
  </si>
  <si>
    <t xml:space="preserve">佐賀地区</t>
  </si>
  <si>
    <t xml:space="preserve">鳥栖地区</t>
  </si>
  <si>
    <t xml:space="preserve">杵藤地区</t>
  </si>
  <si>
    <t xml:space="preserve">藤津地区</t>
  </si>
  <si>
    <t xml:space="preserve">広域小計</t>
  </si>
  <si>
    <t xml:space="preserve">合　　　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武雄市、吉野ヶ里町は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時点の、神埼市、有田町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時点のデータを掲載（いずれも同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に合併）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）嬉野市の審議会等における登用状況は、合併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に伴い調査時点での未発足分を除いて算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%"/>
    <numFmt numFmtId="171" formatCode="0.0_ "/>
    <numFmt numFmtId="172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3" xfId="22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28440</xdr:rowOff>
    </xdr:from>
    <xdr:to>
      <xdr:col>7</xdr:col>
      <xdr:colOff>360</xdr:colOff>
      <xdr:row>22</xdr:row>
      <xdr:rowOff>316800</xdr:rowOff>
    </xdr:to>
    <xdr:sp>
      <xdr:nvSpPr>
        <xdr:cNvPr id="0" name="Line 1"/>
        <xdr:cNvSpPr/>
      </xdr:nvSpPr>
      <xdr:spPr>
        <a:xfrm>
          <a:off x="3895560" y="6774840"/>
          <a:ext cx="36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C4" activeCellId="0" sqref="C4: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6.9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7.12"/>
    <col collapsed="false" customWidth="true" hidden="false" outlineLevel="0" max="16" min="16" style="1" width="14.62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8.25"/>
    <col collapsed="false" customWidth="true" hidden="false" outlineLevel="0" max="21" min="21" style="1" width="7.62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24.95" hidden="false" customHeight="true" outlineLevel="0" collapsed="false">
      <c r="A7" s="27" t="n">
        <v>41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34" t="n">
        <v>1</v>
      </c>
      <c r="I7" s="35" t="n">
        <v>1</v>
      </c>
      <c r="J7" s="36"/>
      <c r="K7" s="37"/>
      <c r="L7" s="38"/>
      <c r="M7" s="38"/>
      <c r="N7" s="39" t="n">
        <v>5</v>
      </c>
      <c r="O7" s="40"/>
      <c r="P7" s="41"/>
      <c r="Q7" s="42"/>
      <c r="R7" s="43" t="n">
        <v>1</v>
      </c>
      <c r="S7" s="44"/>
      <c r="T7" s="45" t="n">
        <v>0</v>
      </c>
      <c r="U7" s="46"/>
      <c r="V7" s="47"/>
      <c r="W7" s="48"/>
      <c r="X7" s="49" t="n">
        <v>0</v>
      </c>
    </row>
    <row r="8" customFormat="false" ht="24.95" hidden="false" customHeight="true" outlineLevel="0" collapsed="false">
      <c r="A8" s="50" t="n">
        <v>41</v>
      </c>
      <c r="B8" s="51" t="n">
        <v>202</v>
      </c>
      <c r="C8" s="29" t="s">
        <v>31</v>
      </c>
      <c r="D8" s="52" t="s">
        <v>34</v>
      </c>
      <c r="E8" s="53" t="s">
        <v>35</v>
      </c>
      <c r="F8" s="54" t="n">
        <v>1</v>
      </c>
      <c r="G8" s="55" t="n">
        <v>1</v>
      </c>
      <c r="H8" s="56" t="n">
        <v>1</v>
      </c>
      <c r="I8" s="57" t="n">
        <v>0</v>
      </c>
      <c r="J8" s="58"/>
      <c r="K8" s="59"/>
      <c r="L8" s="60"/>
      <c r="M8" s="60"/>
      <c r="N8" s="61" t="n">
        <v>0</v>
      </c>
      <c r="O8" s="62" t="s">
        <v>36</v>
      </c>
      <c r="P8" s="63" t="s">
        <v>37</v>
      </c>
      <c r="Q8" s="64" t="s">
        <v>38</v>
      </c>
      <c r="R8" s="57"/>
      <c r="S8" s="65"/>
      <c r="T8" s="66" t="n">
        <v>0</v>
      </c>
      <c r="U8" s="67"/>
      <c r="V8" s="68"/>
      <c r="W8" s="69"/>
      <c r="X8" s="49" t="n">
        <v>0</v>
      </c>
      <c r="Y8" s="2" t="s">
        <v>39</v>
      </c>
    </row>
    <row r="9" customFormat="false" ht="24.95" hidden="false" customHeight="true" outlineLevel="0" collapsed="false">
      <c r="A9" s="50" t="n">
        <v>41</v>
      </c>
      <c r="B9" s="51" t="n">
        <v>203</v>
      </c>
      <c r="C9" s="29" t="s">
        <v>31</v>
      </c>
      <c r="D9" s="52" t="s">
        <v>40</v>
      </c>
      <c r="E9" s="53" t="s">
        <v>41</v>
      </c>
      <c r="F9" s="54" t="n">
        <v>1</v>
      </c>
      <c r="G9" s="55" t="n">
        <v>2</v>
      </c>
      <c r="H9" s="56" t="n">
        <v>1</v>
      </c>
      <c r="I9" s="57" t="n">
        <v>0</v>
      </c>
      <c r="J9" s="58"/>
      <c r="K9" s="59"/>
      <c r="L9" s="60"/>
      <c r="M9" s="60"/>
      <c r="N9" s="61" t="n">
        <v>5</v>
      </c>
      <c r="O9" s="70" t="s">
        <v>42</v>
      </c>
      <c r="P9" s="60" t="s">
        <v>43</v>
      </c>
      <c r="Q9" s="71" t="s">
        <v>44</v>
      </c>
      <c r="R9" s="57"/>
      <c r="S9" s="65"/>
      <c r="T9" s="66" t="n">
        <v>0</v>
      </c>
      <c r="U9" s="67"/>
      <c r="V9" s="68"/>
      <c r="W9" s="69"/>
      <c r="X9" s="49" t="n">
        <v>0</v>
      </c>
    </row>
    <row r="10" customFormat="false" ht="24.95" hidden="false" customHeight="true" outlineLevel="0" collapsed="false">
      <c r="A10" s="50" t="n">
        <v>41</v>
      </c>
      <c r="B10" s="51" t="n">
        <v>204</v>
      </c>
      <c r="C10" s="29" t="s">
        <v>31</v>
      </c>
      <c r="D10" s="52" t="s">
        <v>45</v>
      </c>
      <c r="E10" s="53" t="s">
        <v>46</v>
      </c>
      <c r="F10" s="54" t="n">
        <v>2</v>
      </c>
      <c r="G10" s="55" t="n">
        <v>2</v>
      </c>
      <c r="H10" s="56" t="n">
        <v>1</v>
      </c>
      <c r="I10" s="57" t="n">
        <v>1</v>
      </c>
      <c r="J10" s="58"/>
      <c r="K10" s="59"/>
      <c r="L10" s="60"/>
      <c r="M10" s="60"/>
      <c r="N10" s="61" t="n">
        <v>6</v>
      </c>
      <c r="O10" s="70" t="s">
        <v>47</v>
      </c>
      <c r="P10" s="60" t="s">
        <v>43</v>
      </c>
      <c r="Q10" s="71" t="s">
        <v>44</v>
      </c>
      <c r="R10" s="57"/>
      <c r="S10" s="65"/>
      <c r="T10" s="66" t="n">
        <v>0</v>
      </c>
      <c r="U10" s="67"/>
      <c r="V10" s="68"/>
      <c r="W10" s="69"/>
      <c r="X10" s="49" t="n">
        <v>0</v>
      </c>
    </row>
    <row r="11" customFormat="false" ht="24.95" hidden="false" customHeight="true" outlineLevel="0" collapsed="false">
      <c r="A11" s="50" t="n">
        <v>41</v>
      </c>
      <c r="B11" s="51" t="n">
        <v>205</v>
      </c>
      <c r="C11" s="29" t="s">
        <v>31</v>
      </c>
      <c r="D11" s="52" t="s">
        <v>48</v>
      </c>
      <c r="E11" s="53" t="s">
        <v>49</v>
      </c>
      <c r="F11" s="54" t="n">
        <v>1</v>
      </c>
      <c r="G11" s="55" t="n">
        <v>1</v>
      </c>
      <c r="H11" s="56" t="n">
        <v>1</v>
      </c>
      <c r="I11" s="57" t="n">
        <v>1</v>
      </c>
      <c r="J11" s="58"/>
      <c r="K11" s="59"/>
      <c r="L11" s="60"/>
      <c r="M11" s="60"/>
      <c r="N11" s="61" t="n">
        <v>6</v>
      </c>
      <c r="O11" s="72" t="s">
        <v>50</v>
      </c>
      <c r="P11" s="73" t="s">
        <v>51</v>
      </c>
      <c r="Q11" s="71" t="s">
        <v>52</v>
      </c>
      <c r="R11" s="57"/>
      <c r="S11" s="65"/>
      <c r="T11" s="66" t="n">
        <v>1</v>
      </c>
      <c r="U11" s="74" t="n">
        <v>36904</v>
      </c>
      <c r="V11" s="75" t="s">
        <v>53</v>
      </c>
      <c r="W11" s="69" t="n">
        <v>1</v>
      </c>
      <c r="X11" s="76" t="n">
        <v>1</v>
      </c>
    </row>
    <row r="12" customFormat="false" ht="24.95" hidden="false" customHeight="true" outlineLevel="0" collapsed="false">
      <c r="A12" s="50" t="n">
        <v>41</v>
      </c>
      <c r="B12" s="51" t="n">
        <v>206</v>
      </c>
      <c r="C12" s="29" t="s">
        <v>31</v>
      </c>
      <c r="D12" s="52" t="s">
        <v>54</v>
      </c>
      <c r="E12" s="53" t="s">
        <v>35</v>
      </c>
      <c r="F12" s="54" t="n">
        <v>1</v>
      </c>
      <c r="G12" s="55" t="n">
        <v>1</v>
      </c>
      <c r="H12" s="56" t="n">
        <v>1</v>
      </c>
      <c r="I12" s="57" t="n">
        <v>1</v>
      </c>
      <c r="J12" s="58"/>
      <c r="K12" s="59"/>
      <c r="L12" s="60"/>
      <c r="M12" s="60"/>
      <c r="N12" s="61" t="n">
        <v>5</v>
      </c>
      <c r="O12" s="77"/>
      <c r="P12" s="78"/>
      <c r="Q12" s="79"/>
      <c r="R12" s="80" t="n">
        <v>1</v>
      </c>
      <c r="S12" s="65"/>
      <c r="T12" s="66" t="n">
        <v>1</v>
      </c>
      <c r="U12" s="67"/>
      <c r="V12" s="68"/>
      <c r="W12" s="69"/>
      <c r="X12" s="76" t="n">
        <v>0</v>
      </c>
    </row>
    <row r="13" customFormat="false" ht="24.95" hidden="false" customHeight="true" outlineLevel="0" collapsed="false">
      <c r="A13" s="50" t="n">
        <v>41</v>
      </c>
      <c r="B13" s="51" t="n">
        <v>207</v>
      </c>
      <c r="C13" s="29" t="s">
        <v>31</v>
      </c>
      <c r="D13" s="52" t="s">
        <v>55</v>
      </c>
      <c r="E13" s="53" t="s">
        <v>46</v>
      </c>
      <c r="F13" s="54" t="n">
        <v>2</v>
      </c>
      <c r="G13" s="55" t="n">
        <v>2</v>
      </c>
      <c r="H13" s="56" t="n">
        <v>0</v>
      </c>
      <c r="I13" s="57" t="n">
        <v>0</v>
      </c>
      <c r="J13" s="58"/>
      <c r="K13" s="59"/>
      <c r="L13" s="60"/>
      <c r="M13" s="60"/>
      <c r="N13" s="61" t="n">
        <v>6</v>
      </c>
      <c r="O13" s="70" t="s">
        <v>56</v>
      </c>
      <c r="P13" s="60" t="s">
        <v>57</v>
      </c>
      <c r="Q13" s="71" t="s">
        <v>58</v>
      </c>
      <c r="R13" s="57"/>
      <c r="S13" s="65"/>
      <c r="T13" s="66" t="n">
        <v>0</v>
      </c>
      <c r="U13" s="67"/>
      <c r="V13" s="68"/>
      <c r="W13" s="69"/>
      <c r="X13" s="76" t="n">
        <v>0</v>
      </c>
    </row>
    <row r="14" customFormat="false" ht="24.95" hidden="false" customHeight="true" outlineLevel="0" collapsed="false">
      <c r="A14" s="50" t="n">
        <v>41</v>
      </c>
      <c r="B14" s="51" t="n">
        <v>208</v>
      </c>
      <c r="C14" s="29" t="s">
        <v>31</v>
      </c>
      <c r="D14" s="52" t="s">
        <v>59</v>
      </c>
      <c r="E14" s="53" t="s">
        <v>60</v>
      </c>
      <c r="F14" s="54" t="n">
        <v>1</v>
      </c>
      <c r="G14" s="55" t="n">
        <v>2</v>
      </c>
      <c r="H14" s="56" t="n">
        <v>1</v>
      </c>
      <c r="I14" s="57" t="n">
        <v>1</v>
      </c>
      <c r="J14" s="58"/>
      <c r="K14" s="59"/>
      <c r="L14" s="60"/>
      <c r="M14" s="60"/>
      <c r="N14" s="61" t="n">
        <v>5</v>
      </c>
      <c r="O14" s="70"/>
      <c r="P14" s="60"/>
      <c r="Q14" s="71"/>
      <c r="R14" s="57" t="n">
        <v>1</v>
      </c>
      <c r="S14" s="65"/>
      <c r="T14" s="66" t="n">
        <v>1</v>
      </c>
      <c r="U14" s="67"/>
      <c r="V14" s="68"/>
      <c r="W14" s="69"/>
      <c r="X14" s="76" t="n">
        <v>0</v>
      </c>
    </row>
    <row r="15" customFormat="false" ht="24.95" hidden="false" customHeight="true" outlineLevel="0" collapsed="false">
      <c r="A15" s="50" t="n">
        <v>41</v>
      </c>
      <c r="B15" s="51" t="n">
        <v>209</v>
      </c>
      <c r="C15" s="29" t="s">
        <v>31</v>
      </c>
      <c r="D15" s="52" t="s">
        <v>61</v>
      </c>
      <c r="E15" s="81" t="s">
        <v>33</v>
      </c>
      <c r="F15" s="54" t="n">
        <v>1</v>
      </c>
      <c r="G15" s="55" t="n">
        <v>1</v>
      </c>
      <c r="H15" s="56" t="n">
        <v>1</v>
      </c>
      <c r="I15" s="57" t="n">
        <v>0</v>
      </c>
      <c r="J15" s="58"/>
      <c r="K15" s="59"/>
      <c r="L15" s="60"/>
      <c r="M15" s="60"/>
      <c r="N15" s="61" t="n">
        <v>5</v>
      </c>
      <c r="O15" s="70"/>
      <c r="P15" s="60"/>
      <c r="Q15" s="71"/>
      <c r="R15" s="57" t="n">
        <v>1</v>
      </c>
      <c r="S15" s="65"/>
      <c r="T15" s="66" t="n">
        <v>0</v>
      </c>
      <c r="U15" s="67"/>
      <c r="V15" s="68"/>
      <c r="W15" s="69"/>
      <c r="X15" s="76" t="n">
        <v>0</v>
      </c>
    </row>
    <row r="16" customFormat="false" ht="24.95" hidden="false" customHeight="true" outlineLevel="0" collapsed="false">
      <c r="A16" s="50" t="n">
        <v>41</v>
      </c>
      <c r="B16" s="51" t="n">
        <v>210</v>
      </c>
      <c r="C16" s="29" t="s">
        <v>31</v>
      </c>
      <c r="D16" s="52" t="s">
        <v>62</v>
      </c>
      <c r="E16" s="53" t="s">
        <v>63</v>
      </c>
      <c r="F16" s="54" t="n">
        <v>1</v>
      </c>
      <c r="G16" s="55" t="n">
        <v>2</v>
      </c>
      <c r="H16" s="56" t="n">
        <v>0</v>
      </c>
      <c r="I16" s="57" t="n">
        <v>0</v>
      </c>
      <c r="J16" s="58"/>
      <c r="K16" s="59"/>
      <c r="L16" s="60"/>
      <c r="M16" s="60"/>
      <c r="N16" s="61" t="n">
        <v>6</v>
      </c>
      <c r="O16" s="70"/>
      <c r="P16" s="60"/>
      <c r="Q16" s="71"/>
      <c r="R16" s="57" t="n">
        <v>0</v>
      </c>
      <c r="S16" s="65"/>
      <c r="T16" s="66" t="n">
        <v>0</v>
      </c>
      <c r="U16" s="67"/>
      <c r="V16" s="68"/>
      <c r="W16" s="69"/>
      <c r="X16" s="76" t="n">
        <v>0</v>
      </c>
    </row>
    <row r="17" customFormat="false" ht="24.95" hidden="false" customHeight="true" outlineLevel="0" collapsed="false">
      <c r="A17" s="50" t="n">
        <v>41</v>
      </c>
      <c r="B17" s="51" t="n">
        <v>302</v>
      </c>
      <c r="C17" s="29" t="s">
        <v>31</v>
      </c>
      <c r="D17" s="52" t="s">
        <v>64</v>
      </c>
      <c r="E17" s="53" t="s">
        <v>65</v>
      </c>
      <c r="F17" s="54" t="n">
        <v>1</v>
      </c>
      <c r="G17" s="55" t="n">
        <v>2</v>
      </c>
      <c r="H17" s="56" t="n">
        <v>1</v>
      </c>
      <c r="I17" s="57" t="n">
        <v>1</v>
      </c>
      <c r="J17" s="58"/>
      <c r="K17" s="59"/>
      <c r="L17" s="60"/>
      <c r="M17" s="60"/>
      <c r="N17" s="61" t="n">
        <v>5</v>
      </c>
      <c r="O17" s="72" t="s">
        <v>66</v>
      </c>
      <c r="P17" s="63" t="s">
        <v>67</v>
      </c>
      <c r="Q17" s="64" t="s">
        <v>68</v>
      </c>
      <c r="R17" s="57"/>
      <c r="S17" s="65"/>
      <c r="T17" s="66" t="n">
        <v>0</v>
      </c>
      <c r="U17" s="67"/>
      <c r="V17" s="68"/>
      <c r="W17" s="69"/>
      <c r="X17" s="76" t="n">
        <v>0</v>
      </c>
    </row>
    <row r="18" customFormat="false" ht="24.95" hidden="false" customHeight="true" outlineLevel="0" collapsed="false">
      <c r="A18" s="50" t="n">
        <v>41</v>
      </c>
      <c r="B18" s="51" t="n">
        <v>303</v>
      </c>
      <c r="C18" s="29" t="s">
        <v>31</v>
      </c>
      <c r="D18" s="52" t="s">
        <v>69</v>
      </c>
      <c r="E18" s="53" t="s">
        <v>63</v>
      </c>
      <c r="F18" s="54" t="n">
        <v>1</v>
      </c>
      <c r="G18" s="55" t="n">
        <v>2</v>
      </c>
      <c r="H18" s="56" t="n">
        <v>1</v>
      </c>
      <c r="I18" s="57" t="n">
        <v>1</v>
      </c>
      <c r="J18" s="82" t="s">
        <v>70</v>
      </c>
      <c r="K18" s="83" t="n">
        <v>38156</v>
      </c>
      <c r="L18" s="83" t="n">
        <v>38156</v>
      </c>
      <c r="M18" s="83" t="n">
        <v>38156</v>
      </c>
      <c r="N18" s="61"/>
      <c r="O18" s="72" t="s">
        <v>71</v>
      </c>
      <c r="P18" s="63" t="s">
        <v>72</v>
      </c>
      <c r="Q18" s="64" t="s">
        <v>58</v>
      </c>
      <c r="R18" s="57"/>
      <c r="S18" s="65"/>
      <c r="T18" s="66" t="n">
        <v>1</v>
      </c>
      <c r="U18" s="67"/>
      <c r="V18" s="68"/>
      <c r="W18" s="69"/>
      <c r="X18" s="76" t="n">
        <v>0</v>
      </c>
    </row>
    <row r="19" customFormat="false" ht="24.95" hidden="false" customHeight="true" outlineLevel="0" collapsed="false">
      <c r="A19" s="50" t="n">
        <v>41</v>
      </c>
      <c r="B19" s="51" t="n">
        <v>304</v>
      </c>
      <c r="C19" s="29" t="s">
        <v>31</v>
      </c>
      <c r="D19" s="52" t="s">
        <v>73</v>
      </c>
      <c r="E19" s="53" t="s">
        <v>63</v>
      </c>
      <c r="F19" s="54" t="n">
        <v>1</v>
      </c>
      <c r="G19" s="55" t="n">
        <v>2</v>
      </c>
      <c r="H19" s="56" t="n">
        <v>0</v>
      </c>
      <c r="I19" s="57" t="n">
        <v>0</v>
      </c>
      <c r="J19" s="58"/>
      <c r="K19" s="59"/>
      <c r="L19" s="60"/>
      <c r="M19" s="60"/>
      <c r="N19" s="61" t="n">
        <v>0</v>
      </c>
      <c r="O19" s="70"/>
      <c r="P19" s="60"/>
      <c r="Q19" s="71"/>
      <c r="R19" s="57" t="n">
        <v>0</v>
      </c>
      <c r="S19" s="65"/>
      <c r="T19" s="66" t="n">
        <v>0</v>
      </c>
      <c r="U19" s="67"/>
      <c r="V19" s="68"/>
      <c r="W19" s="69"/>
      <c r="X19" s="76" t="n">
        <v>0</v>
      </c>
    </row>
    <row r="20" customFormat="false" ht="24.95" hidden="false" customHeight="true" outlineLevel="0" collapsed="false">
      <c r="A20" s="50" t="n">
        <v>41</v>
      </c>
      <c r="B20" s="51" t="n">
        <v>327</v>
      </c>
      <c r="C20" s="29" t="s">
        <v>31</v>
      </c>
      <c r="D20" s="52" t="s">
        <v>74</v>
      </c>
      <c r="E20" s="53" t="s">
        <v>63</v>
      </c>
      <c r="F20" s="54" t="n">
        <v>1</v>
      </c>
      <c r="G20" s="55" t="n">
        <v>2</v>
      </c>
      <c r="H20" s="56" t="n">
        <v>0</v>
      </c>
      <c r="I20" s="57" t="n">
        <v>0</v>
      </c>
      <c r="J20" s="58"/>
      <c r="K20" s="59"/>
      <c r="L20" s="60"/>
      <c r="M20" s="60"/>
      <c r="N20" s="61" t="n">
        <v>5</v>
      </c>
      <c r="O20" s="70"/>
      <c r="P20" s="60"/>
      <c r="Q20" s="71"/>
      <c r="R20" s="57" t="n">
        <v>1</v>
      </c>
      <c r="S20" s="65"/>
      <c r="T20" s="66" t="n">
        <v>0</v>
      </c>
      <c r="U20" s="67"/>
      <c r="V20" s="68"/>
      <c r="W20" s="69"/>
      <c r="X20" s="76" t="n">
        <v>0</v>
      </c>
    </row>
    <row r="21" customFormat="false" ht="24.95" hidden="false" customHeight="true" outlineLevel="0" collapsed="false">
      <c r="A21" s="50" t="n">
        <v>41</v>
      </c>
      <c r="B21" s="51" t="n">
        <v>341</v>
      </c>
      <c r="C21" s="29" t="s">
        <v>31</v>
      </c>
      <c r="D21" s="52" t="s">
        <v>75</v>
      </c>
      <c r="E21" s="53" t="s">
        <v>63</v>
      </c>
      <c r="F21" s="54" t="n">
        <v>1</v>
      </c>
      <c r="G21" s="55" t="n">
        <v>2</v>
      </c>
      <c r="H21" s="56" t="n">
        <v>0</v>
      </c>
      <c r="I21" s="57" t="n">
        <v>0</v>
      </c>
      <c r="J21" s="58"/>
      <c r="K21" s="59"/>
      <c r="L21" s="60"/>
      <c r="M21" s="60"/>
      <c r="N21" s="61" t="n">
        <v>6</v>
      </c>
      <c r="O21" s="70"/>
      <c r="P21" s="60"/>
      <c r="Q21" s="71"/>
      <c r="R21" s="57" t="n">
        <v>0</v>
      </c>
      <c r="S21" s="65"/>
      <c r="T21" s="66" t="n">
        <v>0</v>
      </c>
      <c r="U21" s="67"/>
      <c r="V21" s="68"/>
      <c r="W21" s="69"/>
      <c r="X21" s="76" t="n">
        <v>0</v>
      </c>
    </row>
    <row r="22" customFormat="false" ht="24.95" hidden="false" customHeight="true" outlineLevel="0" collapsed="false">
      <c r="A22" s="50" t="n">
        <v>41</v>
      </c>
      <c r="B22" s="51" t="n">
        <v>345</v>
      </c>
      <c r="C22" s="29" t="s">
        <v>31</v>
      </c>
      <c r="D22" s="52" t="s">
        <v>76</v>
      </c>
      <c r="E22" s="53" t="s">
        <v>63</v>
      </c>
      <c r="F22" s="54" t="n">
        <v>1</v>
      </c>
      <c r="G22" s="55" t="n">
        <v>2</v>
      </c>
      <c r="H22" s="56" t="n">
        <v>0</v>
      </c>
      <c r="I22" s="57" t="n">
        <v>0</v>
      </c>
      <c r="J22" s="58"/>
      <c r="K22" s="59"/>
      <c r="L22" s="60"/>
      <c r="M22" s="60"/>
      <c r="N22" s="61" t="n">
        <v>0</v>
      </c>
      <c r="O22" s="70"/>
      <c r="P22" s="60"/>
      <c r="Q22" s="71"/>
      <c r="R22" s="57" t="n">
        <v>0</v>
      </c>
      <c r="S22" s="65"/>
      <c r="T22" s="66" t="n">
        <v>0</v>
      </c>
      <c r="U22" s="67"/>
      <c r="V22" s="68"/>
      <c r="W22" s="69"/>
      <c r="X22" s="76" t="n">
        <v>0</v>
      </c>
    </row>
    <row r="23" customFormat="false" ht="24.95" hidden="false" customHeight="true" outlineLevel="0" collapsed="false">
      <c r="A23" s="50" t="n">
        <v>41</v>
      </c>
      <c r="B23" s="51" t="n">
        <v>346</v>
      </c>
      <c r="C23" s="29" t="s">
        <v>31</v>
      </c>
      <c r="D23" s="52" t="s">
        <v>77</v>
      </c>
      <c r="E23" s="53" t="s">
        <v>78</v>
      </c>
      <c r="F23" s="54" t="n">
        <v>1</v>
      </c>
      <c r="G23" s="55" t="n">
        <v>2</v>
      </c>
      <c r="H23" s="56" t="n">
        <v>0</v>
      </c>
      <c r="I23" s="57" t="n">
        <v>0</v>
      </c>
      <c r="J23" s="58"/>
      <c r="K23" s="59"/>
      <c r="L23" s="60"/>
      <c r="M23" s="60"/>
      <c r="N23" s="61" t="n">
        <v>5</v>
      </c>
      <c r="O23" s="70"/>
      <c r="P23" s="60"/>
      <c r="Q23" s="71"/>
      <c r="R23" s="57" t="n">
        <v>1</v>
      </c>
      <c r="S23" s="65"/>
      <c r="T23" s="66" t="n">
        <v>0</v>
      </c>
      <c r="U23" s="67"/>
      <c r="V23" s="68"/>
      <c r="W23" s="69"/>
      <c r="X23" s="76" t="n">
        <v>0</v>
      </c>
    </row>
    <row r="24" customFormat="false" ht="24.95" hidden="false" customHeight="true" outlineLevel="0" collapsed="false">
      <c r="A24" s="50" t="n">
        <v>41</v>
      </c>
      <c r="B24" s="51" t="n">
        <v>387</v>
      </c>
      <c r="C24" s="29" t="s">
        <v>31</v>
      </c>
      <c r="D24" s="52" t="s">
        <v>79</v>
      </c>
      <c r="E24" s="53" t="s">
        <v>80</v>
      </c>
      <c r="F24" s="54" t="n">
        <v>1</v>
      </c>
      <c r="G24" s="55" t="n">
        <v>2</v>
      </c>
      <c r="H24" s="56" t="n">
        <v>0</v>
      </c>
      <c r="I24" s="57" t="n">
        <v>0</v>
      </c>
      <c r="J24" s="58"/>
      <c r="K24" s="59"/>
      <c r="L24" s="60"/>
      <c r="M24" s="60"/>
      <c r="N24" s="61" t="n">
        <v>5</v>
      </c>
      <c r="O24" s="70"/>
      <c r="P24" s="60"/>
      <c r="Q24" s="71"/>
      <c r="R24" s="57" t="n">
        <v>1</v>
      </c>
      <c r="S24" s="65"/>
      <c r="T24" s="66" t="n">
        <v>1</v>
      </c>
      <c r="U24" s="67"/>
      <c r="V24" s="68"/>
      <c r="W24" s="69"/>
      <c r="X24" s="76" t="n">
        <v>0</v>
      </c>
    </row>
    <row r="25" customFormat="false" ht="24.95" hidden="false" customHeight="true" outlineLevel="0" collapsed="false">
      <c r="A25" s="50" t="n">
        <v>41</v>
      </c>
      <c r="B25" s="51" t="n">
        <v>401</v>
      </c>
      <c r="C25" s="29" t="s">
        <v>31</v>
      </c>
      <c r="D25" s="52" t="s">
        <v>81</v>
      </c>
      <c r="E25" s="53" t="s">
        <v>63</v>
      </c>
      <c r="F25" s="54" t="n">
        <v>1</v>
      </c>
      <c r="G25" s="55" t="n">
        <v>2</v>
      </c>
      <c r="H25" s="56" t="n">
        <v>0</v>
      </c>
      <c r="I25" s="57" t="n">
        <v>0</v>
      </c>
      <c r="J25" s="58"/>
      <c r="K25" s="59"/>
      <c r="L25" s="60"/>
      <c r="M25" s="60"/>
      <c r="N25" s="61" t="n">
        <v>6</v>
      </c>
      <c r="O25" s="70"/>
      <c r="P25" s="60"/>
      <c r="Q25" s="71"/>
      <c r="R25" s="57" t="n">
        <v>0</v>
      </c>
      <c r="S25" s="65"/>
      <c r="T25" s="66" t="n">
        <v>0</v>
      </c>
      <c r="U25" s="67"/>
      <c r="V25" s="68"/>
      <c r="W25" s="69"/>
      <c r="X25" s="76" t="n">
        <v>0</v>
      </c>
    </row>
    <row r="26" customFormat="false" ht="24.95" hidden="false" customHeight="true" outlineLevel="0" collapsed="false">
      <c r="A26" s="50" t="n">
        <v>41</v>
      </c>
      <c r="B26" s="51" t="n">
        <v>423</v>
      </c>
      <c r="C26" s="29" t="s">
        <v>31</v>
      </c>
      <c r="D26" s="52" t="s">
        <v>82</v>
      </c>
      <c r="E26" s="53" t="s">
        <v>60</v>
      </c>
      <c r="F26" s="54" t="n">
        <v>1</v>
      </c>
      <c r="G26" s="55" t="n">
        <v>2</v>
      </c>
      <c r="H26" s="56" t="n">
        <v>0</v>
      </c>
      <c r="I26" s="57" t="n">
        <v>0</v>
      </c>
      <c r="J26" s="58"/>
      <c r="K26" s="59"/>
      <c r="L26" s="60"/>
      <c r="M26" s="60"/>
      <c r="N26" s="61" t="n">
        <v>5</v>
      </c>
      <c r="O26" s="70"/>
      <c r="P26" s="60"/>
      <c r="Q26" s="71"/>
      <c r="R26" s="57" t="n">
        <v>1</v>
      </c>
      <c r="S26" s="65"/>
      <c r="T26" s="66" t="n">
        <v>0</v>
      </c>
      <c r="U26" s="67"/>
      <c r="V26" s="68"/>
      <c r="W26" s="69"/>
      <c r="X26" s="76" t="n">
        <v>0</v>
      </c>
    </row>
    <row r="27" customFormat="false" ht="24.95" hidden="false" customHeight="true" outlineLevel="0" collapsed="false">
      <c r="A27" s="50" t="n">
        <v>41</v>
      </c>
      <c r="B27" s="51" t="n">
        <v>424</v>
      </c>
      <c r="C27" s="29" t="s">
        <v>31</v>
      </c>
      <c r="D27" s="52" t="s">
        <v>83</v>
      </c>
      <c r="E27" s="53" t="s">
        <v>60</v>
      </c>
      <c r="F27" s="54" t="n">
        <v>1</v>
      </c>
      <c r="G27" s="55" t="n">
        <v>2</v>
      </c>
      <c r="H27" s="56" t="n">
        <v>0</v>
      </c>
      <c r="I27" s="57" t="n">
        <v>0</v>
      </c>
      <c r="J27" s="58"/>
      <c r="K27" s="59"/>
      <c r="L27" s="60"/>
      <c r="M27" s="60"/>
      <c r="N27" s="61" t="n">
        <v>0</v>
      </c>
      <c r="O27" s="70"/>
      <c r="P27" s="60"/>
      <c r="Q27" s="71"/>
      <c r="R27" s="57" t="n">
        <v>0</v>
      </c>
      <c r="S27" s="65"/>
      <c r="T27" s="66" t="n">
        <v>0</v>
      </c>
      <c r="U27" s="67"/>
      <c r="V27" s="68"/>
      <c r="W27" s="69"/>
      <c r="X27" s="76" t="n">
        <v>0</v>
      </c>
    </row>
    <row r="28" customFormat="false" ht="24.95" hidden="false" customHeight="true" outlineLevel="0" collapsed="false">
      <c r="A28" s="50" t="n">
        <v>41</v>
      </c>
      <c r="B28" s="51" t="n">
        <v>425</v>
      </c>
      <c r="C28" s="29" t="s">
        <v>31</v>
      </c>
      <c r="D28" s="52" t="s">
        <v>84</v>
      </c>
      <c r="E28" s="53" t="s">
        <v>60</v>
      </c>
      <c r="F28" s="54" t="n">
        <v>1</v>
      </c>
      <c r="G28" s="55" t="n">
        <v>2</v>
      </c>
      <c r="H28" s="56" t="n">
        <v>0</v>
      </c>
      <c r="I28" s="57" t="n">
        <v>0</v>
      </c>
      <c r="J28" s="58"/>
      <c r="K28" s="59"/>
      <c r="L28" s="60"/>
      <c r="M28" s="60"/>
      <c r="N28" s="61" t="n">
        <v>5</v>
      </c>
      <c r="O28" s="70"/>
      <c r="P28" s="60"/>
      <c r="Q28" s="71"/>
      <c r="R28" s="57" t="n">
        <v>1</v>
      </c>
      <c r="S28" s="65"/>
      <c r="T28" s="66" t="n">
        <v>0</v>
      </c>
      <c r="U28" s="67"/>
      <c r="V28" s="68"/>
      <c r="W28" s="69"/>
      <c r="X28" s="76" t="n">
        <v>0</v>
      </c>
    </row>
    <row r="29" customFormat="false" ht="24.95" hidden="false" customHeight="true" outlineLevel="0" collapsed="false">
      <c r="A29" s="84" t="n">
        <v>41</v>
      </c>
      <c r="B29" s="85" t="n">
        <v>441</v>
      </c>
      <c r="C29" s="29" t="s">
        <v>31</v>
      </c>
      <c r="D29" s="86" t="s">
        <v>85</v>
      </c>
      <c r="E29" s="87" t="s">
        <v>63</v>
      </c>
      <c r="F29" s="88" t="n">
        <v>1</v>
      </c>
      <c r="G29" s="89" t="n">
        <v>2</v>
      </c>
      <c r="H29" s="90" t="n">
        <v>0</v>
      </c>
      <c r="I29" s="91" t="n">
        <v>0</v>
      </c>
      <c r="J29" s="92"/>
      <c r="K29" s="93"/>
      <c r="L29" s="94"/>
      <c r="M29" s="94"/>
      <c r="N29" s="95" t="n">
        <v>0</v>
      </c>
      <c r="O29" s="96"/>
      <c r="P29" s="94"/>
      <c r="Q29" s="97"/>
      <c r="R29" s="91" t="n">
        <v>0</v>
      </c>
      <c r="S29" s="98"/>
      <c r="T29" s="99" t="n">
        <v>0</v>
      </c>
      <c r="U29" s="100"/>
      <c r="V29" s="101"/>
      <c r="W29" s="102"/>
      <c r="X29" s="76" t="n">
        <v>0</v>
      </c>
    </row>
    <row r="30" customFormat="false" ht="24.95" hidden="false" customHeight="true" outlineLevel="0" collapsed="false">
      <c r="A30" s="103"/>
      <c r="B30" s="104" t="n">
        <v>1000</v>
      </c>
      <c r="C30" s="105" t="s">
        <v>86</v>
      </c>
      <c r="D30" s="105"/>
      <c r="E30" s="106"/>
      <c r="F30" s="107"/>
      <c r="G30" s="108"/>
      <c r="H30" s="109" t="n">
        <f aca="false">SUM(H7:H29)</f>
        <v>10</v>
      </c>
      <c r="I30" s="110" t="n">
        <f aca="false">SUM(I7:I29)</f>
        <v>7</v>
      </c>
      <c r="J30" s="111" t="n">
        <f aca="false">COUNTA(J7:J29)</f>
        <v>1</v>
      </c>
      <c r="K30" s="112"/>
      <c r="L30" s="112"/>
      <c r="M30" s="112"/>
      <c r="N30" s="113"/>
      <c r="O30" s="111" t="n">
        <f aca="false">COUNTA(O7:O29)</f>
        <v>7</v>
      </c>
      <c r="P30" s="112"/>
      <c r="Q30" s="112"/>
      <c r="R30" s="113"/>
      <c r="S30" s="111" t="n">
        <f aca="false">COUNTA(S7:S29)</f>
        <v>0</v>
      </c>
      <c r="T30" s="114" t="n">
        <f aca="false">SUM(T7:T29)</f>
        <v>5</v>
      </c>
      <c r="U30" s="115"/>
      <c r="V30" s="111" t="n">
        <f aca="false">COUNTA(V7:V29)</f>
        <v>1</v>
      </c>
      <c r="W30" s="116"/>
      <c r="X30" s="117" t="n">
        <f aca="false">SUM(X7:X29)</f>
        <v>1</v>
      </c>
    </row>
    <row r="32" customFormat="false" ht="13.5" hidden="false" customHeight="false" outlineLevel="0" collapsed="false">
      <c r="A32" s="118" t="s">
        <v>87</v>
      </c>
      <c r="B32" s="119"/>
      <c r="C32" s="120"/>
      <c r="D32" s="121"/>
      <c r="E32" s="122"/>
      <c r="F32" s="122"/>
      <c r="G32" s="122"/>
      <c r="H32" s="122"/>
      <c r="I32" s="122"/>
      <c r="J32" s="122"/>
    </row>
    <row r="33" customFormat="false" ht="13.5" hidden="false" customHeight="false" outlineLevel="0" collapsed="false">
      <c r="A33" s="123" t="s">
        <v>88</v>
      </c>
      <c r="E33" s="124"/>
      <c r="F33" s="124" t="s">
        <v>89</v>
      </c>
      <c r="H33" s="124"/>
    </row>
    <row r="35" customFormat="false" ht="12" hidden="false" customHeight="false" outlineLevel="0" collapsed="false">
      <c r="A35" s="125" t="s">
        <v>90</v>
      </c>
      <c r="C35" s="126"/>
    </row>
    <row r="36" customFormat="false" ht="12" hidden="false" customHeight="false" outlineLevel="0" collapsed="false">
      <c r="A36" s="125" t="s">
        <v>91</v>
      </c>
      <c r="D36" s="125" t="s">
        <v>7</v>
      </c>
      <c r="J36" s="125" t="s">
        <v>92</v>
      </c>
      <c r="K36" s="125" t="s">
        <v>93</v>
      </c>
      <c r="L36" s="125" t="s">
        <v>94</v>
      </c>
      <c r="P36" s="125" t="s">
        <v>95</v>
      </c>
      <c r="S36" s="127" t="s">
        <v>96</v>
      </c>
      <c r="V36" s="125" t="s">
        <v>97</v>
      </c>
    </row>
    <row r="37" customFormat="false" ht="12" hidden="false" customHeight="false" outlineLevel="0" collapsed="false">
      <c r="A37" s="2" t="s">
        <v>98</v>
      </c>
      <c r="D37" s="123" t="s">
        <v>99</v>
      </c>
      <c r="J37" s="2" t="s">
        <v>100</v>
      </c>
      <c r="K37" s="2" t="s">
        <v>100</v>
      </c>
      <c r="L37" s="125" t="s">
        <v>101</v>
      </c>
      <c r="P37" s="125" t="s">
        <v>30</v>
      </c>
      <c r="S37" s="127" t="s">
        <v>102</v>
      </c>
      <c r="V37" s="125" t="s">
        <v>103</v>
      </c>
    </row>
    <row r="38" customFormat="false" ht="12" hidden="false" customHeight="false" outlineLevel="0" collapsed="false">
      <c r="A38" s="2" t="s">
        <v>104</v>
      </c>
      <c r="D38" s="123" t="s">
        <v>105</v>
      </c>
      <c r="J38" s="2" t="s">
        <v>106</v>
      </c>
      <c r="K38" s="2" t="s">
        <v>106</v>
      </c>
      <c r="L38" s="2" t="s">
        <v>107</v>
      </c>
      <c r="P38" s="2" t="s">
        <v>108</v>
      </c>
      <c r="T38" s="2" t="s">
        <v>109</v>
      </c>
      <c r="V38" s="2" t="s">
        <v>110</v>
      </c>
    </row>
    <row r="39" customFormat="false" ht="12" hidden="false" customHeight="false" outlineLevel="0" collapsed="false">
      <c r="L39" s="2" t="s">
        <v>111</v>
      </c>
      <c r="P39" s="2" t="s">
        <v>112</v>
      </c>
      <c r="T39" s="2" t="s">
        <v>113</v>
      </c>
      <c r="V39" s="2" t="s">
        <v>114</v>
      </c>
    </row>
    <row r="40" customFormat="false" ht="12" hidden="false" customHeight="false" outlineLevel="0" collapsed="false">
      <c r="L40" s="2" t="s">
        <v>115</v>
      </c>
      <c r="V40" s="2" t="s">
        <v>116</v>
      </c>
    </row>
    <row r="41" customFormat="false" ht="12" hidden="false" customHeight="false" outlineLevel="0" collapsed="false">
      <c r="L41" s="2" t="s">
        <v>117</v>
      </c>
      <c r="V41" s="2" t="s">
        <v>118</v>
      </c>
    </row>
    <row r="42" customFormat="false" ht="12" hidden="false" customHeight="false" outlineLevel="0" collapsed="false">
      <c r="L42" s="2" t="s">
        <v>119</v>
      </c>
    </row>
    <row r="43" customFormat="false" ht="12" hidden="false" customHeight="false" outlineLevel="0" collapsed="false">
      <c r="L43" s="2" t="s">
        <v>120</v>
      </c>
      <c r="V43" s="125" t="s">
        <v>121</v>
      </c>
    </row>
    <row r="44" customFormat="false" ht="12" hidden="false" customHeight="false" outlineLevel="0" collapsed="false">
      <c r="L44" s="2" t="s">
        <v>122</v>
      </c>
      <c r="V44" s="2" t="s">
        <v>123</v>
      </c>
    </row>
    <row r="45" customFormat="false" ht="12" hidden="false" customHeight="false" outlineLevel="0" collapsed="false">
      <c r="V45" s="2" t="s">
        <v>124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0:D30"/>
  </mergeCells>
  <hyperlinks>
    <hyperlink ref="F33" r:id="rId1" display="http://www.stat.go.jp/index/seido/9-5.htm"/>
  </hyperlinks>
  <printOptions headings="false" gridLines="false" gridLinesSet="true" horizontalCentered="false" verticalCentered="false"/>
  <pageMargins left="0.420138888888889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87"/>
    <col collapsed="false" customWidth="true" hidden="false" outlineLevel="0" max="4" min="4" style="1" width="10.12"/>
    <col collapsed="false" customWidth="true" hidden="false" outlineLevel="0" max="5" min="5" style="1" width="4.75"/>
    <col collapsed="false" customWidth="true" hidden="false" outlineLevel="0" max="6" min="6" style="1" width="10.74"/>
    <col collapsed="false" customWidth="true" hidden="false" outlineLevel="0" max="7" min="7" style="1" width="4.75"/>
    <col collapsed="false" customWidth="true" hidden="false" outlineLevel="0" max="9" min="8" style="1" width="6.12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25</v>
      </c>
      <c r="F1" s="128"/>
      <c r="K1" s="129"/>
      <c r="P1" s="129"/>
      <c r="U1" s="129"/>
      <c r="X1" s="129"/>
      <c r="AA1" s="129"/>
    </row>
    <row r="2" customFormat="false" ht="22.5" hidden="false" customHeight="true" outlineLevel="0" collapsed="false">
      <c r="A2" s="3" t="s">
        <v>126</v>
      </c>
      <c r="B2" s="130"/>
      <c r="F2" s="128"/>
      <c r="K2" s="129"/>
      <c r="P2" s="129"/>
      <c r="U2" s="129"/>
      <c r="X2" s="129"/>
      <c r="AA2" s="129"/>
    </row>
    <row r="3" customFormat="false" ht="25.5" hidden="false" customHeight="true" outlineLevel="0" collapsed="false">
      <c r="A3" s="3"/>
      <c r="B3" s="131" t="s">
        <v>127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0"/>
      <c r="P3" s="132"/>
      <c r="Q3" s="0"/>
      <c r="R3" s="0"/>
      <c r="S3" s="0"/>
      <c r="T3" s="0"/>
      <c r="U3" s="132"/>
      <c r="W3" s="0"/>
      <c r="X3" s="132"/>
      <c r="Y3" s="0"/>
      <c r="Z3" s="0"/>
      <c r="AA3" s="129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7" customFormat="true" ht="19.5" hidden="false" customHeight="true" outlineLevel="0" collapsed="false">
      <c r="A4" s="3"/>
      <c r="B4" s="133" t="n">
        <v>1</v>
      </c>
      <c r="C4" s="134" t="n">
        <v>38808</v>
      </c>
      <c r="D4" s="134"/>
      <c r="E4" s="134"/>
      <c r="F4" s="135" t="n">
        <v>2</v>
      </c>
      <c r="G4" s="134" t="n">
        <v>38838</v>
      </c>
      <c r="H4" s="134"/>
      <c r="I4" s="134"/>
      <c r="J4" s="133" t="n">
        <v>3</v>
      </c>
      <c r="K4" s="136" t="s">
        <v>128</v>
      </c>
      <c r="L4" s="136"/>
      <c r="M4" s="136"/>
      <c r="N4" s="136"/>
      <c r="O4" s="0"/>
      <c r="P4" s="132"/>
      <c r="Q4" s="0"/>
      <c r="R4" s="0"/>
      <c r="S4" s="0"/>
      <c r="T4" s="0"/>
      <c r="U4" s="132"/>
      <c r="V4" s="0"/>
      <c r="W4" s="0"/>
      <c r="X4" s="132"/>
      <c r="Y4" s="0"/>
      <c r="Z4" s="0"/>
      <c r="AA4" s="129"/>
    </row>
    <row r="5" customFormat="false" ht="21" hidden="false" customHeight="true" outlineLevel="0" collapsed="false">
      <c r="A5" s="0"/>
      <c r="B5" s="138"/>
      <c r="C5" s="138"/>
      <c r="D5" s="138"/>
      <c r="E5" s="138"/>
      <c r="F5" s="139"/>
      <c r="G5" s="138"/>
      <c r="H5" s="138"/>
      <c r="I5" s="140"/>
      <c r="J5" s="141"/>
      <c r="K5" s="140"/>
      <c r="L5" s="138"/>
      <c r="M5" s="138"/>
      <c r="N5" s="138"/>
      <c r="O5" s="138"/>
      <c r="P5" s="142"/>
      <c r="Q5" s="138"/>
      <c r="R5" s="138"/>
      <c r="S5" s="140"/>
      <c r="T5" s="141"/>
      <c r="U5" s="140"/>
      <c r="V5" s="138"/>
      <c r="W5" s="138"/>
      <c r="X5" s="140"/>
      <c r="Y5" s="141"/>
      <c r="Z5" s="141"/>
      <c r="AA5" s="132"/>
    </row>
    <row r="6" customFormat="false" ht="13.5" hidden="false" customHeight="true" outlineLevel="0" collapsed="false">
      <c r="A6" s="0"/>
      <c r="B6" s="138"/>
      <c r="C6" s="138"/>
      <c r="D6" s="138"/>
      <c r="E6" s="143" t="s">
        <v>129</v>
      </c>
      <c r="F6" s="144"/>
      <c r="G6" s="145" t="n">
        <v>3</v>
      </c>
      <c r="H6" s="146"/>
      <c r="I6" s="146"/>
      <c r="J6" s="146"/>
      <c r="K6" s="147"/>
      <c r="L6" s="143" t="s">
        <v>129</v>
      </c>
      <c r="M6" s="148"/>
      <c r="N6" s="145" t="n">
        <v>3</v>
      </c>
      <c r="O6" s="138"/>
      <c r="P6" s="142"/>
      <c r="Q6" s="143" t="s">
        <v>129</v>
      </c>
      <c r="R6" s="148"/>
      <c r="S6" s="145" t="n">
        <v>3</v>
      </c>
      <c r="T6" s="149"/>
      <c r="U6" s="140"/>
      <c r="V6" s="143" t="s">
        <v>129</v>
      </c>
      <c r="W6" s="148"/>
      <c r="X6" s="150"/>
      <c r="Y6" s="145" t="n">
        <v>1</v>
      </c>
      <c r="Z6" s="141"/>
      <c r="AA6" s="132"/>
    </row>
    <row r="7" customFormat="false" ht="26.25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151" t="s">
        <v>130</v>
      </c>
      <c r="F7" s="151"/>
      <c r="G7" s="151"/>
      <c r="H7" s="151"/>
      <c r="I7" s="151"/>
      <c r="J7" s="151"/>
      <c r="K7" s="151"/>
      <c r="L7" s="152" t="s">
        <v>131</v>
      </c>
      <c r="M7" s="152"/>
      <c r="N7" s="152"/>
      <c r="O7" s="152"/>
      <c r="P7" s="152"/>
      <c r="Q7" s="151" t="s">
        <v>132</v>
      </c>
      <c r="R7" s="151"/>
      <c r="S7" s="151"/>
      <c r="T7" s="151"/>
      <c r="U7" s="151"/>
      <c r="V7" s="153" t="s">
        <v>133</v>
      </c>
      <c r="W7" s="153"/>
      <c r="X7" s="153"/>
      <c r="Y7" s="153"/>
      <c r="Z7" s="153"/>
      <c r="AA7" s="153"/>
    </row>
    <row r="8" customFormat="false" ht="12" hidden="false" customHeight="true" outlineLevel="0" collapsed="false">
      <c r="A8" s="5"/>
      <c r="B8" s="6"/>
      <c r="C8" s="7"/>
      <c r="D8" s="8"/>
      <c r="E8" s="154" t="s">
        <v>134</v>
      </c>
      <c r="F8" s="155" t="s">
        <v>135</v>
      </c>
      <c r="G8" s="156" t="s">
        <v>136</v>
      </c>
      <c r="H8" s="157"/>
      <c r="I8" s="156" t="s">
        <v>137</v>
      </c>
      <c r="J8" s="157"/>
      <c r="K8" s="158" t="s">
        <v>138</v>
      </c>
      <c r="L8" s="159" t="s">
        <v>136</v>
      </c>
      <c r="M8" s="157"/>
      <c r="N8" s="156" t="s">
        <v>137</v>
      </c>
      <c r="O8" s="157"/>
      <c r="P8" s="158" t="s">
        <v>138</v>
      </c>
      <c r="Q8" s="160" t="s">
        <v>139</v>
      </c>
      <c r="R8" s="157"/>
      <c r="S8" s="156" t="s">
        <v>137</v>
      </c>
      <c r="T8" s="157"/>
      <c r="U8" s="158" t="s">
        <v>138</v>
      </c>
      <c r="V8" s="159" t="s">
        <v>140</v>
      </c>
      <c r="W8" s="157"/>
      <c r="X8" s="161" t="s">
        <v>138</v>
      </c>
      <c r="Y8" s="162" t="s">
        <v>141</v>
      </c>
      <c r="Z8" s="162"/>
      <c r="AA8" s="162"/>
    </row>
    <row r="9" customFormat="false" ht="51.75" hidden="false" customHeight="true" outlineLevel="0" collapsed="false">
      <c r="A9" s="5"/>
      <c r="B9" s="6"/>
      <c r="C9" s="7"/>
      <c r="D9" s="8"/>
      <c r="E9" s="154"/>
      <c r="F9" s="155"/>
      <c r="G9" s="156"/>
      <c r="H9" s="163" t="s">
        <v>142</v>
      </c>
      <c r="I9" s="156"/>
      <c r="J9" s="164" t="s">
        <v>143</v>
      </c>
      <c r="K9" s="158"/>
      <c r="L9" s="159"/>
      <c r="M9" s="163" t="s">
        <v>142</v>
      </c>
      <c r="N9" s="156"/>
      <c r="O9" s="164" t="s">
        <v>143</v>
      </c>
      <c r="P9" s="158"/>
      <c r="Q9" s="160"/>
      <c r="R9" s="163" t="s">
        <v>142</v>
      </c>
      <c r="S9" s="156"/>
      <c r="T9" s="164" t="s">
        <v>143</v>
      </c>
      <c r="U9" s="158"/>
      <c r="V9" s="159"/>
      <c r="W9" s="165" t="s">
        <v>144</v>
      </c>
      <c r="X9" s="161"/>
      <c r="Y9" s="161" t="s">
        <v>140</v>
      </c>
      <c r="Z9" s="161" t="s">
        <v>144</v>
      </c>
      <c r="AA9" s="166" t="s">
        <v>138</v>
      </c>
    </row>
    <row r="10" customFormat="false" ht="13.5" hidden="false" customHeight="true" outlineLevel="0" collapsed="false">
      <c r="A10" s="27" t="n">
        <v>41</v>
      </c>
      <c r="B10" s="167" t="n">
        <v>201</v>
      </c>
      <c r="C10" s="168" t="s">
        <v>31</v>
      </c>
      <c r="D10" s="169" t="s">
        <v>32</v>
      </c>
      <c r="E10" s="170" t="n">
        <v>35</v>
      </c>
      <c r="F10" s="171" t="s">
        <v>145</v>
      </c>
      <c r="G10" s="172" t="n">
        <v>44</v>
      </c>
      <c r="H10" s="173" t="n">
        <v>39</v>
      </c>
      <c r="I10" s="173" t="n">
        <v>1137</v>
      </c>
      <c r="J10" s="173" t="n">
        <v>372</v>
      </c>
      <c r="K10" s="174" t="n">
        <f aca="false">J10/I10*100</f>
        <v>32.7176781002639</v>
      </c>
      <c r="L10" s="175" t="n">
        <v>33</v>
      </c>
      <c r="M10" s="176" t="n">
        <v>30</v>
      </c>
      <c r="N10" s="176" t="n">
        <v>639</v>
      </c>
      <c r="O10" s="177" t="n">
        <v>152</v>
      </c>
      <c r="P10" s="178" t="n">
        <f aca="false">O10/N10*100</f>
        <v>23.7871674491393</v>
      </c>
      <c r="Q10" s="179" t="n">
        <v>5</v>
      </c>
      <c r="R10" s="176" t="n">
        <v>3</v>
      </c>
      <c r="S10" s="176" t="n">
        <v>55</v>
      </c>
      <c r="T10" s="176" t="n">
        <v>5</v>
      </c>
      <c r="U10" s="174" t="n">
        <f aca="false">T10/S10*100</f>
        <v>9.09090909090909</v>
      </c>
      <c r="V10" s="175" t="n">
        <v>140</v>
      </c>
      <c r="W10" s="176" t="n">
        <v>6</v>
      </c>
      <c r="X10" s="180" t="n">
        <f aca="false">W10/V10*100</f>
        <v>4.28571428571429</v>
      </c>
      <c r="Y10" s="176" t="n">
        <v>102</v>
      </c>
      <c r="Z10" s="176" t="n">
        <v>4</v>
      </c>
      <c r="AA10" s="174" t="n">
        <f aca="false">Z10/Y10*100</f>
        <v>3.92156862745098</v>
      </c>
    </row>
    <row r="11" customFormat="false" ht="13.5" hidden="false" customHeight="true" outlineLevel="0" collapsed="false">
      <c r="A11" s="50" t="n">
        <v>41</v>
      </c>
      <c r="B11" s="181" t="n">
        <v>202</v>
      </c>
      <c r="C11" s="182" t="s">
        <v>31</v>
      </c>
      <c r="D11" s="183" t="s">
        <v>34</v>
      </c>
      <c r="E11" s="184" t="n">
        <v>35</v>
      </c>
      <c r="F11" s="185" t="s">
        <v>146</v>
      </c>
      <c r="G11" s="186" t="n">
        <v>45</v>
      </c>
      <c r="H11" s="187" t="n">
        <v>37</v>
      </c>
      <c r="I11" s="187" t="n">
        <v>1382</v>
      </c>
      <c r="J11" s="187" t="n">
        <v>476</v>
      </c>
      <c r="K11" s="174" t="n">
        <f aca="false">J11/I11*100</f>
        <v>34.4428364688857</v>
      </c>
      <c r="L11" s="188" t="n">
        <v>27</v>
      </c>
      <c r="M11" s="189" t="n">
        <v>21</v>
      </c>
      <c r="N11" s="189" t="n">
        <v>807</v>
      </c>
      <c r="O11" s="189" t="n">
        <v>219</v>
      </c>
      <c r="P11" s="178" t="n">
        <f aca="false">O11/N11*100</f>
        <v>27.1375464684015</v>
      </c>
      <c r="Q11" s="190" t="n">
        <v>6</v>
      </c>
      <c r="R11" s="189" t="n">
        <v>4</v>
      </c>
      <c r="S11" s="189" t="n">
        <v>56</v>
      </c>
      <c r="T11" s="189" t="n">
        <v>4</v>
      </c>
      <c r="U11" s="174" t="n">
        <f aca="false">T11/S11*100</f>
        <v>7.14285714285714</v>
      </c>
      <c r="V11" s="188" t="n">
        <v>170</v>
      </c>
      <c r="W11" s="189" t="n">
        <v>3</v>
      </c>
      <c r="X11" s="180" t="n">
        <f aca="false">W11/V11*100</f>
        <v>1.76470588235294</v>
      </c>
      <c r="Y11" s="189" t="n">
        <v>165</v>
      </c>
      <c r="Z11" s="189" t="n">
        <v>1</v>
      </c>
      <c r="AA11" s="174" t="n">
        <f aca="false">Z11/Y11*100</f>
        <v>0.606060606060606</v>
      </c>
    </row>
    <row r="12" customFormat="false" ht="13.5" hidden="false" customHeight="true" outlineLevel="0" collapsed="false">
      <c r="A12" s="50" t="n">
        <v>41</v>
      </c>
      <c r="B12" s="181" t="n">
        <v>203</v>
      </c>
      <c r="C12" s="182" t="s">
        <v>31</v>
      </c>
      <c r="D12" s="183" t="s">
        <v>40</v>
      </c>
      <c r="E12" s="191" t="n">
        <v>35</v>
      </c>
      <c r="F12" s="192" t="s">
        <v>147</v>
      </c>
      <c r="G12" s="193" t="n">
        <v>53</v>
      </c>
      <c r="H12" s="194" t="n">
        <v>41</v>
      </c>
      <c r="I12" s="194" t="n">
        <v>815</v>
      </c>
      <c r="J12" s="194" t="n">
        <v>214</v>
      </c>
      <c r="K12" s="174" t="n">
        <f aca="false">J12/I12*100</f>
        <v>26.2576687116564</v>
      </c>
      <c r="L12" s="195" t="n">
        <v>22</v>
      </c>
      <c r="M12" s="196" t="n">
        <v>16</v>
      </c>
      <c r="N12" s="196" t="n">
        <v>242</v>
      </c>
      <c r="O12" s="196" t="n">
        <v>40</v>
      </c>
      <c r="P12" s="178" t="n">
        <f aca="false">O12/N12*100</f>
        <v>16.5289256198347</v>
      </c>
      <c r="Q12" s="197" t="n">
        <v>5</v>
      </c>
      <c r="R12" s="196" t="n">
        <v>3</v>
      </c>
      <c r="S12" s="196" t="n">
        <v>44</v>
      </c>
      <c r="T12" s="196" t="n">
        <v>4</v>
      </c>
      <c r="U12" s="174" t="n">
        <f aca="false">T12/S12*100</f>
        <v>9.09090909090909</v>
      </c>
      <c r="V12" s="195" t="n">
        <v>46</v>
      </c>
      <c r="W12" s="196" t="n">
        <v>1</v>
      </c>
      <c r="X12" s="180" t="n">
        <f aca="false">W12/V12*100</f>
        <v>2.17391304347826</v>
      </c>
      <c r="Y12" s="196" t="n">
        <v>46</v>
      </c>
      <c r="Z12" s="196" t="n">
        <v>1</v>
      </c>
      <c r="AA12" s="174" t="n">
        <f aca="false">Z12/Y12*100</f>
        <v>2.17391304347826</v>
      </c>
    </row>
    <row r="13" customFormat="false" ht="13.5" hidden="false" customHeight="true" outlineLevel="0" collapsed="false">
      <c r="A13" s="50" t="n">
        <v>41</v>
      </c>
      <c r="B13" s="181" t="n">
        <v>204</v>
      </c>
      <c r="C13" s="182" t="s">
        <v>31</v>
      </c>
      <c r="D13" s="183" t="s">
        <v>45</v>
      </c>
      <c r="E13" s="184" t="n">
        <v>30</v>
      </c>
      <c r="F13" s="185" t="s">
        <v>148</v>
      </c>
      <c r="G13" s="186" t="n">
        <v>37</v>
      </c>
      <c r="H13" s="187" t="n">
        <v>33</v>
      </c>
      <c r="I13" s="187" t="n">
        <v>487</v>
      </c>
      <c r="J13" s="187" t="n">
        <v>154</v>
      </c>
      <c r="K13" s="174" t="n">
        <f aca="false">J13/I13*100</f>
        <v>31.6221765913758</v>
      </c>
      <c r="L13" s="188" t="n">
        <v>17</v>
      </c>
      <c r="M13" s="189" t="n">
        <v>14</v>
      </c>
      <c r="N13" s="189" t="n">
        <v>157</v>
      </c>
      <c r="O13" s="189" t="n">
        <v>28</v>
      </c>
      <c r="P13" s="178" t="n">
        <f aca="false">O13/N13*100</f>
        <v>17.8343949044586</v>
      </c>
      <c r="Q13" s="190" t="n">
        <v>5</v>
      </c>
      <c r="R13" s="189" t="n">
        <v>5</v>
      </c>
      <c r="S13" s="189" t="n">
        <v>30</v>
      </c>
      <c r="T13" s="189" t="n">
        <v>6</v>
      </c>
      <c r="U13" s="174" t="n">
        <f aca="false">T13/S13*100</f>
        <v>20</v>
      </c>
      <c r="V13" s="188" t="n">
        <v>25</v>
      </c>
      <c r="W13" s="189" t="n">
        <v>1</v>
      </c>
      <c r="X13" s="180" t="n">
        <f aca="false">W13/V13*100</f>
        <v>4</v>
      </c>
      <c r="Y13" s="189" t="n">
        <v>23</v>
      </c>
      <c r="Z13" s="189" t="n">
        <v>0</v>
      </c>
      <c r="AA13" s="174" t="n">
        <f aca="false">Z13/Y13*100</f>
        <v>0</v>
      </c>
    </row>
    <row r="14" customFormat="false" ht="13.5" hidden="false" customHeight="true" outlineLevel="0" collapsed="false">
      <c r="A14" s="50" t="n">
        <v>41</v>
      </c>
      <c r="B14" s="181" t="n">
        <v>205</v>
      </c>
      <c r="C14" s="182" t="s">
        <v>31</v>
      </c>
      <c r="D14" s="183" t="s">
        <v>48</v>
      </c>
      <c r="E14" s="198" t="n">
        <v>30</v>
      </c>
      <c r="F14" s="199" t="s">
        <v>149</v>
      </c>
      <c r="G14" s="172" t="n">
        <v>75</v>
      </c>
      <c r="H14" s="173" t="n">
        <v>67</v>
      </c>
      <c r="I14" s="173" t="n">
        <v>1332</v>
      </c>
      <c r="J14" s="173" t="n">
        <v>338</v>
      </c>
      <c r="K14" s="174" t="n">
        <f aca="false">J14/I14*100</f>
        <v>25.3753753753754</v>
      </c>
      <c r="L14" s="200" t="n">
        <v>38</v>
      </c>
      <c r="M14" s="201" t="n">
        <v>35</v>
      </c>
      <c r="N14" s="201" t="n">
        <v>582</v>
      </c>
      <c r="O14" s="201" t="n">
        <v>171</v>
      </c>
      <c r="P14" s="178" t="n">
        <f aca="false">O14/N14*100</f>
        <v>29.3814432989691</v>
      </c>
      <c r="Q14" s="202" t="n">
        <v>6</v>
      </c>
      <c r="R14" s="201" t="n">
        <v>4</v>
      </c>
      <c r="S14" s="201" t="n">
        <v>50</v>
      </c>
      <c r="T14" s="201" t="n">
        <v>8</v>
      </c>
      <c r="U14" s="174" t="n">
        <f aca="false">T14/S14*100</f>
        <v>16</v>
      </c>
      <c r="V14" s="200" t="n">
        <v>60</v>
      </c>
      <c r="W14" s="201" t="n">
        <v>3</v>
      </c>
      <c r="X14" s="180" t="n">
        <f aca="false">W14/V14*100</f>
        <v>5</v>
      </c>
      <c r="Y14" s="201" t="n">
        <v>52</v>
      </c>
      <c r="Z14" s="201" t="n">
        <v>2</v>
      </c>
      <c r="AA14" s="174" t="n">
        <f aca="false">Z14/Y14*100</f>
        <v>3.84615384615385</v>
      </c>
    </row>
    <row r="15" customFormat="false" ht="13.5" hidden="false" customHeight="true" outlineLevel="0" collapsed="false">
      <c r="A15" s="50" t="n">
        <v>41</v>
      </c>
      <c r="B15" s="181" t="n">
        <v>206</v>
      </c>
      <c r="C15" s="182" t="s">
        <v>31</v>
      </c>
      <c r="D15" s="183" t="s">
        <v>54</v>
      </c>
      <c r="E15" s="184" t="n">
        <v>30</v>
      </c>
      <c r="F15" s="185" t="s">
        <v>149</v>
      </c>
      <c r="G15" s="186" t="n">
        <v>38</v>
      </c>
      <c r="H15" s="187" t="n">
        <v>36</v>
      </c>
      <c r="I15" s="187" t="n">
        <v>538</v>
      </c>
      <c r="J15" s="187" t="n">
        <v>149</v>
      </c>
      <c r="K15" s="174" t="n">
        <f aca="false">J15/I15*100</f>
        <v>27.6951672862454</v>
      </c>
      <c r="L15" s="188" t="n">
        <v>32</v>
      </c>
      <c r="M15" s="189" t="n">
        <v>30</v>
      </c>
      <c r="N15" s="189" t="n">
        <v>421</v>
      </c>
      <c r="O15" s="189" t="n">
        <v>103</v>
      </c>
      <c r="P15" s="178" t="n">
        <f aca="false">O15/N15*100</f>
        <v>24.4655581947744</v>
      </c>
      <c r="Q15" s="190" t="n">
        <v>5</v>
      </c>
      <c r="R15" s="189" t="n">
        <v>3</v>
      </c>
      <c r="S15" s="189" t="n">
        <v>61</v>
      </c>
      <c r="T15" s="189" t="n">
        <v>4</v>
      </c>
      <c r="U15" s="174" t="n">
        <f aca="false">T15/S15*100</f>
        <v>6.55737704918033</v>
      </c>
      <c r="V15" s="188" t="n">
        <v>60</v>
      </c>
      <c r="W15" s="189" t="n">
        <v>3</v>
      </c>
      <c r="X15" s="180" t="n">
        <f aca="false">W15/V15*100</f>
        <v>5</v>
      </c>
      <c r="Y15" s="189" t="n">
        <v>54</v>
      </c>
      <c r="Z15" s="189" t="n">
        <v>2</v>
      </c>
      <c r="AA15" s="174" t="n">
        <f aca="false">Z15/Y15*100</f>
        <v>3.7037037037037</v>
      </c>
    </row>
    <row r="16" customFormat="false" ht="13.5" hidden="false" customHeight="true" outlineLevel="0" collapsed="false">
      <c r="A16" s="50" t="n">
        <v>41</v>
      </c>
      <c r="B16" s="181" t="n">
        <v>207</v>
      </c>
      <c r="C16" s="182" t="s">
        <v>31</v>
      </c>
      <c r="D16" s="183" t="s">
        <v>55</v>
      </c>
      <c r="E16" s="198" t="n">
        <v>25</v>
      </c>
      <c r="F16" s="199" t="s">
        <v>150</v>
      </c>
      <c r="G16" s="172" t="n">
        <v>46</v>
      </c>
      <c r="H16" s="173" t="n">
        <v>35</v>
      </c>
      <c r="I16" s="173" t="n">
        <v>652</v>
      </c>
      <c r="J16" s="173" t="n">
        <v>163</v>
      </c>
      <c r="K16" s="174" t="n">
        <f aca="false">J16/I16*100</f>
        <v>25</v>
      </c>
      <c r="L16" s="200" t="n">
        <v>28</v>
      </c>
      <c r="M16" s="201" t="n">
        <v>19</v>
      </c>
      <c r="N16" s="201" t="n">
        <v>297</v>
      </c>
      <c r="O16" s="201" t="n">
        <v>41</v>
      </c>
      <c r="P16" s="178" t="n">
        <f aca="false">O16/N16*100</f>
        <v>13.8047138047138</v>
      </c>
      <c r="Q16" s="202" t="n">
        <v>5</v>
      </c>
      <c r="R16" s="201" t="n">
        <v>3</v>
      </c>
      <c r="S16" s="201" t="n">
        <v>38</v>
      </c>
      <c r="T16" s="201" t="n">
        <v>5</v>
      </c>
      <c r="U16" s="174" t="n">
        <f aca="false">T16/S16*100</f>
        <v>13.1578947368421</v>
      </c>
      <c r="V16" s="200" t="n">
        <v>25</v>
      </c>
      <c r="W16" s="201" t="n">
        <v>0</v>
      </c>
      <c r="X16" s="180" t="n">
        <f aca="false">W16/V16*100</f>
        <v>0</v>
      </c>
      <c r="Y16" s="201" t="n">
        <v>25</v>
      </c>
      <c r="Z16" s="201" t="n">
        <v>0</v>
      </c>
      <c r="AA16" s="174" t="n">
        <f aca="false">Z16/Y16*100</f>
        <v>0</v>
      </c>
    </row>
    <row r="17" customFormat="false" ht="13.5" hidden="false" customHeight="true" outlineLevel="0" collapsed="false">
      <c r="A17" s="50" t="n">
        <v>41</v>
      </c>
      <c r="B17" s="181" t="n">
        <v>208</v>
      </c>
      <c r="C17" s="182" t="s">
        <v>31</v>
      </c>
      <c r="D17" s="183" t="s">
        <v>59</v>
      </c>
      <c r="E17" s="184"/>
      <c r="F17" s="185"/>
      <c r="G17" s="186"/>
      <c r="H17" s="187"/>
      <c r="I17" s="187" t="s">
        <v>151</v>
      </c>
      <c r="J17" s="187" t="s">
        <v>151</v>
      </c>
      <c r="K17" s="174"/>
      <c r="L17" s="188" t="n">
        <v>27</v>
      </c>
      <c r="M17" s="189" t="n">
        <v>26</v>
      </c>
      <c r="N17" s="189" t="n">
        <v>409</v>
      </c>
      <c r="O17" s="189" t="n">
        <v>102</v>
      </c>
      <c r="P17" s="178" t="n">
        <f aca="false">O17/N17*100</f>
        <v>24.9388753056235</v>
      </c>
      <c r="Q17" s="190" t="n">
        <v>5</v>
      </c>
      <c r="R17" s="189" t="n">
        <v>3</v>
      </c>
      <c r="S17" s="203" t="n">
        <v>42</v>
      </c>
      <c r="T17" s="203" t="n">
        <v>5</v>
      </c>
      <c r="U17" s="204" t="n">
        <f aca="false">T17/S17*100</f>
        <v>11.9047619047619</v>
      </c>
      <c r="V17" s="188" t="n">
        <v>45</v>
      </c>
      <c r="W17" s="189" t="n">
        <v>2</v>
      </c>
      <c r="X17" s="180" t="n">
        <f aca="false">W17/V17*100</f>
        <v>4.44444444444445</v>
      </c>
      <c r="Y17" s="189" t="n">
        <v>43</v>
      </c>
      <c r="Z17" s="189" t="n">
        <v>1</v>
      </c>
      <c r="AA17" s="174" t="n">
        <f aca="false">Z17/Y17*100</f>
        <v>2.32558139534884</v>
      </c>
      <c r="AB17" s="205"/>
      <c r="AC17" s="205"/>
      <c r="AD17" s="205"/>
    </row>
    <row r="18" customFormat="false" ht="13.5" hidden="false" customHeight="true" outlineLevel="0" collapsed="false">
      <c r="A18" s="50" t="n">
        <v>41</v>
      </c>
      <c r="B18" s="181" t="n">
        <v>209</v>
      </c>
      <c r="C18" s="182" t="s">
        <v>31</v>
      </c>
      <c r="D18" s="183" t="s">
        <v>61</v>
      </c>
      <c r="E18" s="198"/>
      <c r="F18" s="185"/>
      <c r="G18" s="186"/>
      <c r="H18" s="187"/>
      <c r="I18" s="187" t="s">
        <v>151</v>
      </c>
      <c r="J18" s="187" t="s">
        <v>151</v>
      </c>
      <c r="K18" s="174"/>
      <c r="L18" s="188" t="n">
        <v>12</v>
      </c>
      <c r="M18" s="189" t="n">
        <v>10</v>
      </c>
      <c r="N18" s="189" t="n">
        <v>141</v>
      </c>
      <c r="O18" s="189" t="n">
        <v>45</v>
      </c>
      <c r="P18" s="178" t="n">
        <f aca="false">O18/N18*100</f>
        <v>31.9148936170213</v>
      </c>
      <c r="Q18" s="190" t="n">
        <v>5</v>
      </c>
      <c r="R18" s="189" t="n">
        <v>3</v>
      </c>
      <c r="S18" s="203" t="n">
        <v>46</v>
      </c>
      <c r="T18" s="203" t="n">
        <v>3</v>
      </c>
      <c r="U18" s="174" t="n">
        <f aca="false">T18/S18*100</f>
        <v>6.52173913043478</v>
      </c>
      <c r="V18" s="188" t="n">
        <v>32</v>
      </c>
      <c r="W18" s="189" t="n">
        <v>0</v>
      </c>
      <c r="X18" s="180" t="n">
        <f aca="false">W18/V18*100</f>
        <v>0</v>
      </c>
      <c r="Y18" s="189" t="n">
        <v>32</v>
      </c>
      <c r="Z18" s="189" t="n">
        <v>0</v>
      </c>
      <c r="AA18" s="174" t="n">
        <f aca="false">Z18/Y18*100</f>
        <v>0</v>
      </c>
    </row>
    <row r="19" customFormat="false" ht="13.5" hidden="false" customHeight="true" outlineLevel="0" collapsed="false">
      <c r="A19" s="50" t="n">
        <v>41</v>
      </c>
      <c r="B19" s="181" t="n">
        <v>210</v>
      </c>
      <c r="C19" s="182" t="s">
        <v>31</v>
      </c>
      <c r="D19" s="183" t="s">
        <v>62</v>
      </c>
      <c r="E19" s="184"/>
      <c r="F19" s="185"/>
      <c r="G19" s="186"/>
      <c r="H19" s="187"/>
      <c r="I19" s="187" t="s">
        <v>151</v>
      </c>
      <c r="J19" s="187" t="s">
        <v>151</v>
      </c>
      <c r="K19" s="174"/>
      <c r="L19" s="188" t="n">
        <v>6</v>
      </c>
      <c r="M19" s="189" t="n">
        <v>5</v>
      </c>
      <c r="N19" s="189" t="n">
        <v>57</v>
      </c>
      <c r="O19" s="189" t="n">
        <v>11</v>
      </c>
      <c r="P19" s="178" t="n">
        <f aca="false">O19/N19*100</f>
        <v>19.2982456140351</v>
      </c>
      <c r="Q19" s="190" t="n">
        <v>5</v>
      </c>
      <c r="R19" s="189" t="n">
        <v>3</v>
      </c>
      <c r="S19" s="203" t="n">
        <v>53</v>
      </c>
      <c r="T19" s="203" t="n">
        <v>3</v>
      </c>
      <c r="U19" s="174" t="n">
        <f aca="false">T19/S19*100</f>
        <v>5.66037735849057</v>
      </c>
      <c r="V19" s="188" t="n">
        <v>45</v>
      </c>
      <c r="W19" s="189" t="n">
        <v>2</v>
      </c>
      <c r="X19" s="180" t="n">
        <f aca="false">W19/V19*100</f>
        <v>4.44444444444445</v>
      </c>
      <c r="Y19" s="189" t="n">
        <v>45</v>
      </c>
      <c r="Z19" s="189" t="n">
        <v>2</v>
      </c>
      <c r="AA19" s="174" t="n">
        <f aca="false">Z19/Y19*100</f>
        <v>4.44444444444445</v>
      </c>
    </row>
    <row r="20" customFormat="false" ht="15.75" hidden="false" customHeight="true" outlineLevel="0" collapsed="false">
      <c r="A20" s="50" t="n">
        <v>41</v>
      </c>
      <c r="B20" s="181" t="n">
        <v>302</v>
      </c>
      <c r="C20" s="182" t="s">
        <v>31</v>
      </c>
      <c r="D20" s="183" t="s">
        <v>64</v>
      </c>
      <c r="E20" s="184" t="n">
        <v>30</v>
      </c>
      <c r="F20" s="185" t="s">
        <v>146</v>
      </c>
      <c r="G20" s="186" t="n">
        <v>41</v>
      </c>
      <c r="H20" s="187" t="n">
        <v>33</v>
      </c>
      <c r="I20" s="187" t="n">
        <v>545</v>
      </c>
      <c r="J20" s="187" t="n">
        <v>112</v>
      </c>
      <c r="K20" s="174" t="n">
        <f aca="false">J20/I20*100</f>
        <v>20.5504587155963</v>
      </c>
      <c r="L20" s="206" t="n">
        <v>21</v>
      </c>
      <c r="M20" s="189" t="n">
        <v>19</v>
      </c>
      <c r="N20" s="189" t="n">
        <v>290</v>
      </c>
      <c r="O20" s="189" t="n">
        <v>45</v>
      </c>
      <c r="P20" s="178" t="n">
        <f aca="false">O20/N20*100</f>
        <v>15.5172413793103</v>
      </c>
      <c r="Q20" s="190" t="n">
        <v>5</v>
      </c>
      <c r="R20" s="189" t="n">
        <v>3</v>
      </c>
      <c r="S20" s="203" t="n">
        <v>36</v>
      </c>
      <c r="T20" s="203" t="n">
        <v>5</v>
      </c>
      <c r="U20" s="174" t="n">
        <f aca="false">T20/S20*100</f>
        <v>13.8888888888889</v>
      </c>
      <c r="V20" s="188" t="n">
        <v>16</v>
      </c>
      <c r="W20" s="189" t="n">
        <v>0</v>
      </c>
      <c r="X20" s="180" t="n">
        <f aca="false">W20/V20*100</f>
        <v>0</v>
      </c>
      <c r="Y20" s="189" t="n">
        <v>16</v>
      </c>
      <c r="Z20" s="189" t="n">
        <v>0</v>
      </c>
      <c r="AA20" s="174" t="n">
        <f aca="false">Z20/Y20*100</f>
        <v>0</v>
      </c>
    </row>
    <row r="21" customFormat="false" ht="21.75" hidden="false" customHeight="true" outlineLevel="0" collapsed="false">
      <c r="A21" s="50" t="n">
        <v>41</v>
      </c>
      <c r="B21" s="181" t="n">
        <v>303</v>
      </c>
      <c r="C21" s="182" t="s">
        <v>31</v>
      </c>
      <c r="D21" s="183" t="s">
        <v>69</v>
      </c>
      <c r="E21" s="184" t="n">
        <v>30</v>
      </c>
      <c r="F21" s="207" t="s">
        <v>152</v>
      </c>
      <c r="G21" s="186" t="n">
        <v>44</v>
      </c>
      <c r="H21" s="187" t="n">
        <v>30</v>
      </c>
      <c r="I21" s="187" t="n">
        <v>516</v>
      </c>
      <c r="J21" s="187" t="n">
        <v>99</v>
      </c>
      <c r="K21" s="174" t="n">
        <f aca="false">J21/I21*100</f>
        <v>19.1860465116279</v>
      </c>
      <c r="L21" s="188" t="n">
        <v>29</v>
      </c>
      <c r="M21" s="189" t="n">
        <v>21</v>
      </c>
      <c r="N21" s="189" t="n">
        <v>302</v>
      </c>
      <c r="O21" s="189" t="n">
        <v>52</v>
      </c>
      <c r="P21" s="178" t="n">
        <f aca="false">O21/N21*100</f>
        <v>17.2185430463576</v>
      </c>
      <c r="Q21" s="190" t="n">
        <v>5</v>
      </c>
      <c r="R21" s="189" t="n">
        <v>1</v>
      </c>
      <c r="S21" s="203" t="n">
        <v>30</v>
      </c>
      <c r="T21" s="203" t="n">
        <v>1</v>
      </c>
      <c r="U21" s="174" t="n">
        <f aca="false">T21/S21*100</f>
        <v>3.33333333333333</v>
      </c>
      <c r="V21" s="208" t="n">
        <v>7</v>
      </c>
      <c r="W21" s="189" t="n">
        <v>0</v>
      </c>
      <c r="X21" s="180" t="n">
        <f aca="false">W21/V21*100</f>
        <v>0</v>
      </c>
      <c r="Y21" s="189" t="n">
        <v>7</v>
      </c>
      <c r="Z21" s="189" t="n">
        <v>0</v>
      </c>
      <c r="AA21" s="174" t="n">
        <f aca="false">Z21/Y21*100</f>
        <v>0</v>
      </c>
    </row>
    <row r="22" customFormat="false" ht="13.5" hidden="false" customHeight="true" outlineLevel="0" collapsed="false">
      <c r="A22" s="50" t="n">
        <v>41</v>
      </c>
      <c r="B22" s="181" t="n">
        <v>304</v>
      </c>
      <c r="C22" s="182" t="s">
        <v>31</v>
      </c>
      <c r="D22" s="183" t="s">
        <v>73</v>
      </c>
      <c r="E22" s="198"/>
      <c r="F22" s="199"/>
      <c r="G22" s="172"/>
      <c r="H22" s="172"/>
      <c r="I22" s="172" t="s">
        <v>151</v>
      </c>
      <c r="J22" s="172" t="s">
        <v>151</v>
      </c>
      <c r="K22" s="174"/>
      <c r="L22" s="200" t="n">
        <v>14</v>
      </c>
      <c r="M22" s="201" t="n">
        <v>13</v>
      </c>
      <c r="N22" s="201" t="n">
        <v>176</v>
      </c>
      <c r="O22" s="201" t="n">
        <v>30</v>
      </c>
      <c r="P22" s="178" t="n">
        <f aca="false">O22/N22*100</f>
        <v>17.0454545454545</v>
      </c>
      <c r="Q22" s="202" t="n">
        <v>5</v>
      </c>
      <c r="R22" s="201" t="n">
        <v>1</v>
      </c>
      <c r="S22" s="209" t="n">
        <v>25</v>
      </c>
      <c r="T22" s="209" t="n">
        <v>1</v>
      </c>
      <c r="U22" s="174" t="n">
        <f aca="false">T22/S22*100</f>
        <v>4</v>
      </c>
      <c r="V22" s="200" t="n">
        <v>9</v>
      </c>
      <c r="W22" s="201" t="n">
        <v>0</v>
      </c>
      <c r="X22" s="180" t="n">
        <f aca="false">W22/V22*100</f>
        <v>0</v>
      </c>
      <c r="Y22" s="201" t="n">
        <v>9</v>
      </c>
      <c r="Z22" s="201" t="n">
        <v>0</v>
      </c>
      <c r="AA22" s="174" t="n">
        <f aca="false">Z22/Y22*100</f>
        <v>0</v>
      </c>
    </row>
    <row r="23" customFormat="false" ht="13.5" hidden="false" customHeight="true" outlineLevel="0" collapsed="false">
      <c r="A23" s="50" t="n">
        <v>41</v>
      </c>
      <c r="B23" s="181" t="n">
        <v>327</v>
      </c>
      <c r="C23" s="182" t="s">
        <v>31</v>
      </c>
      <c r="D23" s="183" t="s">
        <v>74</v>
      </c>
      <c r="E23" s="184"/>
      <c r="F23" s="185"/>
      <c r="G23" s="186"/>
      <c r="H23" s="186"/>
      <c r="I23" s="186" t="s">
        <v>151</v>
      </c>
      <c r="J23" s="186" t="s">
        <v>151</v>
      </c>
      <c r="K23" s="174"/>
      <c r="L23" s="188" t="n">
        <v>2</v>
      </c>
      <c r="M23" s="189" t="n">
        <v>2</v>
      </c>
      <c r="N23" s="189" t="n">
        <v>26</v>
      </c>
      <c r="O23" s="189" t="n">
        <v>2</v>
      </c>
      <c r="P23" s="178" t="n">
        <f aca="false">O23/N23*100</f>
        <v>7.69230769230769</v>
      </c>
      <c r="Q23" s="190" t="n">
        <v>5</v>
      </c>
      <c r="R23" s="189" t="n">
        <v>2</v>
      </c>
      <c r="S23" s="203" t="n">
        <v>38</v>
      </c>
      <c r="T23" s="203" t="n">
        <v>4</v>
      </c>
      <c r="U23" s="174" t="n">
        <f aca="false">T23/S23*100</f>
        <v>10.5263157894737</v>
      </c>
      <c r="V23" s="188" t="n">
        <v>22</v>
      </c>
      <c r="W23" s="189" t="n">
        <v>0</v>
      </c>
      <c r="X23" s="180" t="n">
        <f aca="false">W23/V23*100</f>
        <v>0</v>
      </c>
      <c r="Y23" s="189" t="n">
        <v>22</v>
      </c>
      <c r="Z23" s="189" t="n">
        <v>0</v>
      </c>
      <c r="AA23" s="174" t="n">
        <f aca="false">Z23/Y23*100</f>
        <v>0</v>
      </c>
    </row>
    <row r="24" customFormat="false" ht="13.5" hidden="false" customHeight="true" outlineLevel="0" collapsed="false">
      <c r="A24" s="50" t="n">
        <v>41</v>
      </c>
      <c r="B24" s="181" t="n">
        <v>341</v>
      </c>
      <c r="C24" s="182" t="s">
        <v>31</v>
      </c>
      <c r="D24" s="183" t="s">
        <v>75</v>
      </c>
      <c r="E24" s="184"/>
      <c r="F24" s="185"/>
      <c r="G24" s="186"/>
      <c r="H24" s="186"/>
      <c r="I24" s="186" t="s">
        <v>151</v>
      </c>
      <c r="J24" s="186" t="s">
        <v>151</v>
      </c>
      <c r="K24" s="174"/>
      <c r="L24" s="188" t="n">
        <v>21</v>
      </c>
      <c r="M24" s="189" t="n">
        <v>14</v>
      </c>
      <c r="N24" s="189" t="n">
        <v>212</v>
      </c>
      <c r="O24" s="189" t="n">
        <v>32</v>
      </c>
      <c r="P24" s="178" t="n">
        <f aca="false">O24/N24*100</f>
        <v>15.0943396226415</v>
      </c>
      <c r="Q24" s="190" t="n">
        <v>5</v>
      </c>
      <c r="R24" s="189" t="n">
        <v>2</v>
      </c>
      <c r="S24" s="203" t="n">
        <v>29</v>
      </c>
      <c r="T24" s="203" t="n">
        <v>2</v>
      </c>
      <c r="U24" s="174" t="n">
        <f aca="false">T24/S24*100</f>
        <v>6.89655172413793</v>
      </c>
      <c r="V24" s="188" t="n">
        <v>14</v>
      </c>
      <c r="W24" s="189" t="n">
        <v>0</v>
      </c>
      <c r="X24" s="180" t="n">
        <f aca="false">W24/V24*100</f>
        <v>0</v>
      </c>
      <c r="Y24" s="189" t="n">
        <v>14</v>
      </c>
      <c r="Z24" s="189" t="n">
        <v>0</v>
      </c>
      <c r="AA24" s="174" t="n">
        <f aca="false">Z24/Y24*100</f>
        <v>0</v>
      </c>
    </row>
    <row r="25" customFormat="false" ht="13.5" hidden="false" customHeight="true" outlineLevel="0" collapsed="false">
      <c r="A25" s="50" t="n">
        <v>41</v>
      </c>
      <c r="B25" s="181" t="n">
        <v>345</v>
      </c>
      <c r="C25" s="182" t="s">
        <v>31</v>
      </c>
      <c r="D25" s="183" t="s">
        <v>76</v>
      </c>
      <c r="E25" s="184"/>
      <c r="F25" s="185"/>
      <c r="G25" s="186"/>
      <c r="H25" s="186"/>
      <c r="I25" s="186" t="s">
        <v>151</v>
      </c>
      <c r="J25" s="186" t="s">
        <v>151</v>
      </c>
      <c r="K25" s="174"/>
      <c r="L25" s="188" t="n">
        <v>21</v>
      </c>
      <c r="M25" s="189" t="n">
        <v>9</v>
      </c>
      <c r="N25" s="189" t="n">
        <v>307</v>
      </c>
      <c r="O25" s="189" t="n">
        <v>45</v>
      </c>
      <c r="P25" s="178" t="n">
        <f aca="false">O25/N25*100</f>
        <v>14.6579804560261</v>
      </c>
      <c r="Q25" s="190" t="n">
        <v>5</v>
      </c>
      <c r="R25" s="189" t="n">
        <v>1</v>
      </c>
      <c r="S25" s="203" t="n">
        <v>27</v>
      </c>
      <c r="T25" s="203" t="n">
        <v>1</v>
      </c>
      <c r="U25" s="174" t="n">
        <f aca="false">T25/S25*100</f>
        <v>3.7037037037037</v>
      </c>
      <c r="V25" s="188" t="n">
        <v>26</v>
      </c>
      <c r="W25" s="189" t="n">
        <v>3</v>
      </c>
      <c r="X25" s="180" t="n">
        <f aca="false">W25/V25*100</f>
        <v>11.5384615384615</v>
      </c>
      <c r="Y25" s="189" t="n">
        <v>26</v>
      </c>
      <c r="Z25" s="189" t="n">
        <v>3</v>
      </c>
      <c r="AA25" s="174" t="n">
        <f aca="false">Z25/Y25*100</f>
        <v>11.5384615384615</v>
      </c>
    </row>
    <row r="26" customFormat="false" ht="13.5" hidden="false" customHeight="true" outlineLevel="0" collapsed="false">
      <c r="A26" s="50" t="n">
        <v>41</v>
      </c>
      <c r="B26" s="181" t="n">
        <v>346</v>
      </c>
      <c r="C26" s="182" t="s">
        <v>31</v>
      </c>
      <c r="D26" s="183" t="s">
        <v>77</v>
      </c>
      <c r="E26" s="198"/>
      <c r="F26" s="199"/>
      <c r="G26" s="172"/>
      <c r="H26" s="172"/>
      <c r="I26" s="172" t="s">
        <v>151</v>
      </c>
      <c r="J26" s="172" t="s">
        <v>151</v>
      </c>
      <c r="K26" s="174"/>
      <c r="L26" s="200" t="n">
        <v>24</v>
      </c>
      <c r="M26" s="201" t="n">
        <v>21</v>
      </c>
      <c r="N26" s="201" t="n">
        <v>334</v>
      </c>
      <c r="O26" s="201" t="n">
        <v>70</v>
      </c>
      <c r="P26" s="178" t="n">
        <f aca="false">O26/N26*100</f>
        <v>20.9580838323353</v>
      </c>
      <c r="Q26" s="202" t="n">
        <v>5</v>
      </c>
      <c r="R26" s="201" t="n">
        <v>1</v>
      </c>
      <c r="S26" s="209" t="n">
        <v>35</v>
      </c>
      <c r="T26" s="209" t="n">
        <v>2</v>
      </c>
      <c r="U26" s="174" t="n">
        <f aca="false">T26/S26*100</f>
        <v>5.71428571428571</v>
      </c>
      <c r="V26" s="200" t="n">
        <v>36</v>
      </c>
      <c r="W26" s="201" t="n">
        <v>2</v>
      </c>
      <c r="X26" s="180" t="n">
        <f aca="false">W26/V26*100</f>
        <v>5.55555555555556</v>
      </c>
      <c r="Y26" s="201" t="n">
        <v>36</v>
      </c>
      <c r="Z26" s="201" t="n">
        <v>2</v>
      </c>
      <c r="AA26" s="174" t="n">
        <f aca="false">Z26/Y26*100</f>
        <v>5.55555555555556</v>
      </c>
    </row>
    <row r="27" customFormat="false" ht="13.5" hidden="false" customHeight="true" outlineLevel="0" collapsed="false">
      <c r="A27" s="50" t="n">
        <v>41</v>
      </c>
      <c r="B27" s="181" t="n">
        <v>387</v>
      </c>
      <c r="C27" s="182" t="s">
        <v>31</v>
      </c>
      <c r="D27" s="183" t="s">
        <v>79</v>
      </c>
      <c r="E27" s="198"/>
      <c r="F27" s="199"/>
      <c r="G27" s="186"/>
      <c r="H27" s="172"/>
      <c r="I27" s="172" t="s">
        <v>151</v>
      </c>
      <c r="J27" s="186" t="s">
        <v>151</v>
      </c>
      <c r="K27" s="174"/>
      <c r="L27" s="188" t="n">
        <v>6</v>
      </c>
      <c r="M27" s="189" t="n">
        <v>3</v>
      </c>
      <c r="N27" s="189" t="n">
        <v>57</v>
      </c>
      <c r="O27" s="189" t="n">
        <v>7</v>
      </c>
      <c r="P27" s="178" t="n">
        <f aca="false">O27/N27*100</f>
        <v>12.280701754386</v>
      </c>
      <c r="Q27" s="190" t="n">
        <v>3</v>
      </c>
      <c r="R27" s="189" t="n">
        <v>0</v>
      </c>
      <c r="S27" s="203" t="n">
        <v>11</v>
      </c>
      <c r="T27" s="203" t="n">
        <v>0</v>
      </c>
      <c r="U27" s="174" t="n">
        <f aca="false">T27/S27*100</f>
        <v>0</v>
      </c>
      <c r="V27" s="188" t="n">
        <v>13</v>
      </c>
      <c r="W27" s="189" t="n">
        <v>0</v>
      </c>
      <c r="X27" s="180" t="n">
        <f aca="false">W27/V27*100</f>
        <v>0</v>
      </c>
      <c r="Y27" s="189" t="n">
        <v>13</v>
      </c>
      <c r="Z27" s="189" t="n">
        <v>0</v>
      </c>
      <c r="AA27" s="174" t="n">
        <f aca="false">Z27/Y27*100</f>
        <v>0</v>
      </c>
    </row>
    <row r="28" customFormat="false" ht="13.5" hidden="false" customHeight="true" outlineLevel="0" collapsed="false">
      <c r="A28" s="50" t="n">
        <v>41</v>
      </c>
      <c r="B28" s="181" t="n">
        <v>401</v>
      </c>
      <c r="C28" s="182" t="s">
        <v>31</v>
      </c>
      <c r="D28" s="183" t="s">
        <v>81</v>
      </c>
      <c r="E28" s="198"/>
      <c r="F28" s="199"/>
      <c r="G28" s="186"/>
      <c r="H28" s="172"/>
      <c r="I28" s="172" t="s">
        <v>151</v>
      </c>
      <c r="J28" s="186" t="s">
        <v>151</v>
      </c>
      <c r="K28" s="174"/>
      <c r="L28" s="190" t="n">
        <v>14</v>
      </c>
      <c r="M28" s="189" t="n">
        <v>11</v>
      </c>
      <c r="N28" s="189" t="n">
        <v>170</v>
      </c>
      <c r="O28" s="203" t="n">
        <v>14</v>
      </c>
      <c r="P28" s="178" t="n">
        <f aca="false">O28/N28*100</f>
        <v>8.23529411764706</v>
      </c>
      <c r="Q28" s="190" t="n">
        <v>5</v>
      </c>
      <c r="R28" s="189" t="n">
        <v>0</v>
      </c>
      <c r="S28" s="203" t="n">
        <v>28</v>
      </c>
      <c r="T28" s="203" t="n">
        <v>0</v>
      </c>
      <c r="U28" s="174" t="n">
        <f aca="false">T28/S28*100</f>
        <v>0</v>
      </c>
      <c r="V28" s="188" t="n">
        <v>23</v>
      </c>
      <c r="W28" s="189" t="n">
        <v>0</v>
      </c>
      <c r="X28" s="180" t="n">
        <f aca="false">W28/V28*100</f>
        <v>0</v>
      </c>
      <c r="Y28" s="189" t="n">
        <v>23</v>
      </c>
      <c r="Z28" s="189" t="n">
        <v>0</v>
      </c>
      <c r="AA28" s="174" t="n">
        <f aca="false">Z28/Y28*100</f>
        <v>0</v>
      </c>
    </row>
    <row r="29" customFormat="false" ht="13.5" hidden="false" customHeight="true" outlineLevel="0" collapsed="false">
      <c r="A29" s="50" t="n">
        <v>41</v>
      </c>
      <c r="B29" s="181" t="n">
        <v>423</v>
      </c>
      <c r="C29" s="182" t="s">
        <v>31</v>
      </c>
      <c r="D29" s="183" t="s">
        <v>82</v>
      </c>
      <c r="E29" s="198"/>
      <c r="F29" s="199"/>
      <c r="G29" s="186"/>
      <c r="H29" s="172"/>
      <c r="I29" s="172" t="s">
        <v>151</v>
      </c>
      <c r="J29" s="186"/>
      <c r="K29" s="174"/>
      <c r="L29" s="190" t="n">
        <v>18</v>
      </c>
      <c r="M29" s="189" t="n">
        <v>12</v>
      </c>
      <c r="N29" s="203" t="n">
        <v>190</v>
      </c>
      <c r="O29" s="203" t="n">
        <v>24</v>
      </c>
      <c r="P29" s="178" t="n">
        <f aca="false">O29/N29*100</f>
        <v>12.6315789473684</v>
      </c>
      <c r="Q29" s="190" t="n">
        <v>5</v>
      </c>
      <c r="R29" s="189" t="n">
        <v>3</v>
      </c>
      <c r="S29" s="203" t="n">
        <v>28</v>
      </c>
      <c r="T29" s="203" t="n">
        <v>3</v>
      </c>
      <c r="U29" s="174" t="n">
        <f aca="false">T29/S29*100</f>
        <v>10.7142857142857</v>
      </c>
      <c r="V29" s="188" t="n">
        <v>12</v>
      </c>
      <c r="W29" s="189" t="n">
        <v>0</v>
      </c>
      <c r="X29" s="180" t="n">
        <f aca="false">W29/V29*100</f>
        <v>0</v>
      </c>
      <c r="Y29" s="189" t="n">
        <v>12</v>
      </c>
      <c r="Z29" s="189" t="n">
        <v>0</v>
      </c>
      <c r="AA29" s="174" t="n">
        <f aca="false">Z29/Y29*100</f>
        <v>0</v>
      </c>
    </row>
    <row r="30" customFormat="false" ht="13.5" hidden="false" customHeight="true" outlineLevel="0" collapsed="false">
      <c r="A30" s="50" t="n">
        <v>41</v>
      </c>
      <c r="B30" s="181" t="n">
        <v>424</v>
      </c>
      <c r="C30" s="182" t="s">
        <v>31</v>
      </c>
      <c r="D30" s="183" t="s">
        <v>83</v>
      </c>
      <c r="E30" s="198"/>
      <c r="F30" s="199"/>
      <c r="G30" s="186"/>
      <c r="H30" s="172"/>
      <c r="I30" s="172" t="s">
        <v>151</v>
      </c>
      <c r="J30" s="186" t="s">
        <v>151</v>
      </c>
      <c r="K30" s="174"/>
      <c r="L30" s="202" t="n">
        <v>21</v>
      </c>
      <c r="M30" s="201" t="n">
        <v>10</v>
      </c>
      <c r="N30" s="189" t="n">
        <v>270</v>
      </c>
      <c r="O30" s="203" t="n">
        <v>25</v>
      </c>
      <c r="P30" s="178" t="n">
        <f aca="false">O30/N30*100</f>
        <v>9.25925925925926</v>
      </c>
      <c r="Q30" s="190" t="n">
        <v>5</v>
      </c>
      <c r="R30" s="189" t="n">
        <v>3</v>
      </c>
      <c r="S30" s="203" t="n">
        <v>31</v>
      </c>
      <c r="T30" s="203" t="n">
        <v>4</v>
      </c>
      <c r="U30" s="174" t="n">
        <f aca="false">T30/S30*100</f>
        <v>12.9032258064516</v>
      </c>
      <c r="V30" s="188" t="n">
        <v>10</v>
      </c>
      <c r="W30" s="189" t="n">
        <v>0</v>
      </c>
      <c r="X30" s="180" t="n">
        <f aca="false">W30/V30*100</f>
        <v>0</v>
      </c>
      <c r="Y30" s="189" t="n">
        <v>8</v>
      </c>
      <c r="Z30" s="189" t="n">
        <v>0</v>
      </c>
      <c r="AA30" s="174" t="n">
        <f aca="false">Z30/Y30*100</f>
        <v>0</v>
      </c>
    </row>
    <row r="31" customFormat="false" ht="13.5" hidden="false" customHeight="true" outlineLevel="0" collapsed="false">
      <c r="A31" s="50" t="n">
        <v>41</v>
      </c>
      <c r="B31" s="181" t="n">
        <v>425</v>
      </c>
      <c r="C31" s="182" t="s">
        <v>31</v>
      </c>
      <c r="D31" s="183" t="s">
        <v>84</v>
      </c>
      <c r="E31" s="198"/>
      <c r="F31" s="199"/>
      <c r="G31" s="172"/>
      <c r="H31" s="172"/>
      <c r="I31" s="172" t="s">
        <v>151</v>
      </c>
      <c r="J31" s="172" t="s">
        <v>151</v>
      </c>
      <c r="K31" s="174"/>
      <c r="L31" s="202" t="n">
        <v>15</v>
      </c>
      <c r="M31" s="201" t="n">
        <v>13</v>
      </c>
      <c r="N31" s="201" t="n">
        <v>235</v>
      </c>
      <c r="O31" s="201" t="n">
        <v>40</v>
      </c>
      <c r="P31" s="178" t="n">
        <f aca="false">O31/N31*100</f>
        <v>17.0212765957447</v>
      </c>
      <c r="Q31" s="202" t="n">
        <v>5</v>
      </c>
      <c r="R31" s="201" t="n">
        <v>2</v>
      </c>
      <c r="S31" s="209" t="n">
        <v>51</v>
      </c>
      <c r="T31" s="209" t="n">
        <v>4</v>
      </c>
      <c r="U31" s="174" t="n">
        <f aca="false">T31/S31*100</f>
        <v>7.84313725490196</v>
      </c>
      <c r="V31" s="200" t="n">
        <v>32</v>
      </c>
      <c r="W31" s="201" t="n">
        <v>1</v>
      </c>
      <c r="X31" s="180" t="n">
        <f aca="false">W31/V31*100</f>
        <v>3.125</v>
      </c>
      <c r="Y31" s="201" t="n">
        <v>32</v>
      </c>
      <c r="Z31" s="201" t="n">
        <v>1</v>
      </c>
      <c r="AA31" s="174" t="n">
        <f aca="false">Z31/Y31*100</f>
        <v>3.125</v>
      </c>
      <c r="AB31" s="210"/>
    </row>
    <row r="32" customFormat="false" ht="13.5" hidden="false" customHeight="true" outlineLevel="0" collapsed="false">
      <c r="A32" s="211" t="n">
        <v>41</v>
      </c>
      <c r="B32" s="212" t="n">
        <v>441</v>
      </c>
      <c r="C32" s="213" t="s">
        <v>31</v>
      </c>
      <c r="D32" s="214" t="s">
        <v>85</v>
      </c>
      <c r="E32" s="215"/>
      <c r="F32" s="216"/>
      <c r="G32" s="217"/>
      <c r="H32" s="172"/>
      <c r="I32" s="217" t="s">
        <v>151</v>
      </c>
      <c r="J32" s="217" t="s">
        <v>151</v>
      </c>
      <c r="K32" s="174"/>
      <c r="L32" s="218" t="n">
        <v>33</v>
      </c>
      <c r="M32" s="219" t="n">
        <v>20</v>
      </c>
      <c r="N32" s="219" t="n">
        <v>443</v>
      </c>
      <c r="O32" s="219" t="n">
        <v>113</v>
      </c>
      <c r="P32" s="178" t="n">
        <f aca="false">O32/N32*100</f>
        <v>25.5079006772009</v>
      </c>
      <c r="Q32" s="218" t="n">
        <v>5</v>
      </c>
      <c r="R32" s="219" t="n">
        <v>0</v>
      </c>
      <c r="S32" s="219" t="n">
        <v>29</v>
      </c>
      <c r="T32" s="219" t="n">
        <v>0</v>
      </c>
      <c r="U32" s="174" t="n">
        <f aca="false">T32/S32*100</f>
        <v>0</v>
      </c>
      <c r="V32" s="220" t="n">
        <v>20</v>
      </c>
      <c r="W32" s="219" t="n">
        <v>2</v>
      </c>
      <c r="X32" s="180" t="n">
        <f aca="false">W32/V32*100</f>
        <v>10</v>
      </c>
      <c r="Y32" s="219" t="n">
        <v>17</v>
      </c>
      <c r="Z32" s="219" t="n">
        <v>1</v>
      </c>
      <c r="AA32" s="174" t="n">
        <f aca="false">Z32/Y32*100</f>
        <v>5.88235294117647</v>
      </c>
    </row>
    <row r="33" customFormat="false" ht="13.5" hidden="false" customHeight="true" outlineLevel="0" collapsed="false">
      <c r="A33" s="221"/>
      <c r="B33" s="222" t="n">
        <v>900</v>
      </c>
      <c r="C33" s="223"/>
      <c r="D33" s="224" t="s">
        <v>153</v>
      </c>
      <c r="E33" s="225"/>
      <c r="F33" s="226"/>
      <c r="G33" s="227"/>
      <c r="H33" s="227"/>
      <c r="I33" s="227"/>
      <c r="J33" s="227"/>
      <c r="K33" s="228"/>
      <c r="L33" s="229" t="n">
        <f aca="false">SUM(L10:L32)</f>
        <v>481</v>
      </c>
      <c r="M33" s="229" t="n">
        <f aca="false">SUM(M10:M32)</f>
        <v>374</v>
      </c>
      <c r="N33" s="229" t="n">
        <f aca="false">SUM(N10:N32)</f>
        <v>6764</v>
      </c>
      <c r="O33" s="229" t="n">
        <f aca="false">SUM(O10:O32)</f>
        <v>1411</v>
      </c>
      <c r="P33" s="230" t="n">
        <f aca="false">IF(L33=" "," ",ROUND(O33/N33*100,1))</f>
        <v>20.9</v>
      </c>
      <c r="Q33" s="229" t="n">
        <f aca="false">SUM(Q10:Q32)</f>
        <v>115</v>
      </c>
      <c r="R33" s="229" t="n">
        <f aca="false">SUM(R10:R32)</f>
        <v>53</v>
      </c>
      <c r="S33" s="229" t="n">
        <f aca="false">SUM(S10:S32)</f>
        <v>873</v>
      </c>
      <c r="T33" s="229" t="n">
        <f aca="false">SUM(T10:T32)</f>
        <v>74</v>
      </c>
      <c r="U33" s="230" t="n">
        <f aca="false">IF(Q33=""," ",ROUND(T33/S33*100,1))</f>
        <v>8.5</v>
      </c>
      <c r="V33" s="225"/>
      <c r="W33" s="227"/>
      <c r="X33" s="231"/>
      <c r="Y33" s="227"/>
      <c r="Z33" s="227"/>
      <c r="AA33" s="232"/>
    </row>
    <row r="34" customFormat="false" ht="13.5" hidden="false" customHeight="true" outlineLevel="0" collapsed="false">
      <c r="A34" s="233"/>
      <c r="B34" s="234"/>
      <c r="C34" s="213" t="s">
        <v>31</v>
      </c>
      <c r="D34" s="235" t="s">
        <v>154</v>
      </c>
      <c r="E34" s="236"/>
      <c r="F34" s="237"/>
      <c r="G34" s="238"/>
      <c r="H34" s="238"/>
      <c r="I34" s="238"/>
      <c r="J34" s="238"/>
      <c r="K34" s="239"/>
      <c r="L34" s="240" t="n">
        <v>5</v>
      </c>
      <c r="M34" s="241" t="n">
        <v>4</v>
      </c>
      <c r="N34" s="242" t="n">
        <v>176</v>
      </c>
      <c r="O34" s="241" t="n">
        <v>44</v>
      </c>
      <c r="P34" s="243" t="n">
        <f aca="false">O34/N34*100</f>
        <v>25</v>
      </c>
      <c r="Q34" s="240"/>
      <c r="R34" s="241"/>
      <c r="S34" s="242"/>
      <c r="T34" s="241"/>
      <c r="U34" s="244" t="str">
        <f aca="false">IF(Q34=""," ",ROUND(T34/S34*100,1))</f>
        <v> </v>
      </c>
      <c r="V34" s="236"/>
      <c r="W34" s="238"/>
      <c r="X34" s="245"/>
      <c r="Y34" s="238"/>
      <c r="Z34" s="238"/>
      <c r="AA34" s="246"/>
    </row>
    <row r="35" customFormat="false" ht="13.5" hidden="false" customHeight="true" outlineLevel="0" collapsed="false">
      <c r="A35" s="247"/>
      <c r="B35" s="248"/>
      <c r="C35" s="213" t="s">
        <v>31</v>
      </c>
      <c r="D35" s="235" t="s">
        <v>155</v>
      </c>
      <c r="E35" s="236"/>
      <c r="F35" s="237"/>
      <c r="G35" s="238"/>
      <c r="H35" s="238"/>
      <c r="I35" s="238"/>
      <c r="J35" s="238"/>
      <c r="K35" s="239"/>
      <c r="L35" s="240" t="n">
        <v>2</v>
      </c>
      <c r="M35" s="241" t="n">
        <v>2</v>
      </c>
      <c r="N35" s="242" t="n">
        <v>54</v>
      </c>
      <c r="O35" s="241" t="n">
        <v>19</v>
      </c>
      <c r="P35" s="174" t="n">
        <f aca="false">O35/N35*100</f>
        <v>35.1851851851852</v>
      </c>
      <c r="Q35" s="240"/>
      <c r="R35" s="241"/>
      <c r="S35" s="242"/>
      <c r="T35" s="241"/>
      <c r="U35" s="249"/>
      <c r="V35" s="236"/>
      <c r="W35" s="238"/>
      <c r="X35" s="245"/>
      <c r="Y35" s="238"/>
      <c r="Z35" s="238"/>
      <c r="AA35" s="246"/>
    </row>
    <row r="36" customFormat="false" ht="13.5" hidden="false" customHeight="true" outlineLevel="0" collapsed="false">
      <c r="A36" s="250"/>
      <c r="B36" s="251"/>
      <c r="C36" s="213" t="s">
        <v>31</v>
      </c>
      <c r="D36" s="252" t="s">
        <v>156</v>
      </c>
      <c r="E36" s="253"/>
      <c r="F36" s="254"/>
      <c r="G36" s="255"/>
      <c r="H36" s="255"/>
      <c r="I36" s="255"/>
      <c r="J36" s="255"/>
      <c r="K36" s="256"/>
      <c r="L36" s="240" t="n">
        <v>1</v>
      </c>
      <c r="M36" s="241" t="n">
        <v>1</v>
      </c>
      <c r="N36" s="242" t="n">
        <v>101</v>
      </c>
      <c r="O36" s="241" t="n">
        <v>18</v>
      </c>
      <c r="P36" s="174" t="n">
        <f aca="false">O36/N36*100</f>
        <v>17.8217821782178</v>
      </c>
      <c r="Q36" s="240"/>
      <c r="R36" s="241"/>
      <c r="S36" s="242"/>
      <c r="T36" s="241"/>
      <c r="U36" s="257" t="str">
        <f aca="false">IF(Q36=""," ",ROUND(T36/S36*100,1))</f>
        <v> </v>
      </c>
      <c r="V36" s="253"/>
      <c r="W36" s="255"/>
      <c r="X36" s="258"/>
      <c r="Y36" s="255"/>
      <c r="Z36" s="255"/>
      <c r="AA36" s="259"/>
    </row>
    <row r="37" customFormat="false" ht="13.5" hidden="false" customHeight="true" outlineLevel="0" collapsed="false">
      <c r="A37" s="260"/>
      <c r="B37" s="261"/>
      <c r="C37" s="213" t="s">
        <v>31</v>
      </c>
      <c r="D37" s="262" t="s">
        <v>157</v>
      </c>
      <c r="E37" s="263"/>
      <c r="F37" s="264"/>
      <c r="G37" s="265"/>
      <c r="H37" s="265"/>
      <c r="I37" s="265"/>
      <c r="J37" s="265"/>
      <c r="K37" s="266"/>
      <c r="L37" s="240" t="n">
        <v>1</v>
      </c>
      <c r="M37" s="241" t="n">
        <v>0</v>
      </c>
      <c r="N37" s="242" t="n">
        <v>43</v>
      </c>
      <c r="O37" s="241" t="n">
        <v>0</v>
      </c>
      <c r="P37" s="267" t="n">
        <f aca="false">O37/N37*100</f>
        <v>0</v>
      </c>
      <c r="Q37" s="240"/>
      <c r="R37" s="241"/>
      <c r="S37" s="242"/>
      <c r="T37" s="241"/>
      <c r="U37" s="268" t="str">
        <f aca="false">IF(Q37=""," ",ROUND(T37/S37*100,1))</f>
        <v> </v>
      </c>
      <c r="V37" s="263"/>
      <c r="W37" s="265"/>
      <c r="X37" s="269"/>
      <c r="Y37" s="265"/>
      <c r="Z37" s="265"/>
      <c r="AA37" s="270"/>
    </row>
    <row r="38" customFormat="false" ht="13.5" hidden="false" customHeight="true" outlineLevel="0" collapsed="false">
      <c r="A38" s="221"/>
      <c r="B38" s="271" t="n">
        <v>999</v>
      </c>
      <c r="C38" s="272"/>
      <c r="D38" s="224" t="s">
        <v>158</v>
      </c>
      <c r="E38" s="225"/>
      <c r="F38" s="226"/>
      <c r="G38" s="227"/>
      <c r="H38" s="227"/>
      <c r="I38" s="227"/>
      <c r="J38" s="227"/>
      <c r="K38" s="228"/>
      <c r="L38" s="229" t="n">
        <f aca="false">SUM(L34:L37)</f>
        <v>9</v>
      </c>
      <c r="M38" s="229" t="n">
        <f aca="false">SUM(M34:M37)</f>
        <v>7</v>
      </c>
      <c r="N38" s="229" t="n">
        <f aca="false">SUM(N34:N37)</f>
        <v>374</v>
      </c>
      <c r="O38" s="229" t="n">
        <f aca="false">SUM(O34:O37)</f>
        <v>81</v>
      </c>
      <c r="P38" s="230" t="n">
        <f aca="false">IF(L38=0,"",ROUND(O38/N38*100,1))</f>
        <v>21.7</v>
      </c>
      <c r="Q38" s="229" t="n">
        <f aca="false">SUM(Q34:Q37)</f>
        <v>0</v>
      </c>
      <c r="R38" s="229" t="n">
        <f aca="false">SUM(R34:R37)</f>
        <v>0</v>
      </c>
      <c r="S38" s="229" t="n">
        <f aca="false">SUM(S34:S37)</f>
        <v>0</v>
      </c>
      <c r="T38" s="229" t="n">
        <f aca="false">SUM(T34:T37)</f>
        <v>0</v>
      </c>
      <c r="U38" s="230" t="str">
        <f aca="false">IF(Q38=0," ",ROUND(T38/S38*100,1))</f>
        <v> </v>
      </c>
      <c r="V38" s="225"/>
      <c r="W38" s="227"/>
      <c r="X38" s="231"/>
      <c r="Y38" s="227"/>
      <c r="Z38" s="227"/>
      <c r="AA38" s="232"/>
    </row>
    <row r="39" customFormat="false" ht="13.5" hidden="false" customHeight="true" outlineLevel="0" collapsed="false">
      <c r="A39" s="221"/>
      <c r="B39" s="273" t="n">
        <v>1000</v>
      </c>
      <c r="C39" s="274" t="s">
        <v>159</v>
      </c>
      <c r="D39" s="274"/>
      <c r="E39" s="225"/>
      <c r="F39" s="226"/>
      <c r="G39" s="275" t="n">
        <f aca="false">SUM(G10:G32)</f>
        <v>423</v>
      </c>
      <c r="H39" s="276" t="n">
        <f aca="false">SUM(H10:H32)</f>
        <v>351</v>
      </c>
      <c r="I39" s="276" t="n">
        <f aca="false">SUM(I10:I32)</f>
        <v>7404</v>
      </c>
      <c r="J39" s="276" t="n">
        <f aca="false">SUM(J10:J32)</f>
        <v>2077</v>
      </c>
      <c r="K39" s="230" t="n">
        <f aca="false">IF(G39=" "," ",ROUND(J39/I39*100,1))</f>
        <v>28.1</v>
      </c>
      <c r="L39" s="277" t="n">
        <f aca="false">L33+L38</f>
        <v>490</v>
      </c>
      <c r="M39" s="276" t="n">
        <f aca="false">M33+M38</f>
        <v>381</v>
      </c>
      <c r="N39" s="276" t="n">
        <f aca="false">N33+N38</f>
        <v>7138</v>
      </c>
      <c r="O39" s="276" t="n">
        <f aca="false">O33+O38</f>
        <v>1492</v>
      </c>
      <c r="P39" s="230" t="n">
        <f aca="false">IF(L39=""," ",ROUND(O39/N39*100,1))</f>
        <v>20.9</v>
      </c>
      <c r="Q39" s="277" t="n">
        <f aca="false">Q33+Q38</f>
        <v>115</v>
      </c>
      <c r="R39" s="276" t="n">
        <f aca="false">R33+R38</f>
        <v>53</v>
      </c>
      <c r="S39" s="276" t="n">
        <f aca="false">S33+S38</f>
        <v>873</v>
      </c>
      <c r="T39" s="276" t="n">
        <f aca="false">T33+T38</f>
        <v>74</v>
      </c>
      <c r="U39" s="230" t="n">
        <f aca="false">IF(Q39=""," ",ROUND(T39/S39*100,1))</f>
        <v>8.5</v>
      </c>
      <c r="V39" s="278" t="n">
        <f aca="false">SUM(V10:V32)</f>
        <v>888</v>
      </c>
      <c r="W39" s="276" t="n">
        <f aca="false">SUM(W10:W32)</f>
        <v>29</v>
      </c>
      <c r="X39" s="279" t="n">
        <f aca="false">IF(V39=0," ",ROUND(W39/V39*100,1))</f>
        <v>3.3</v>
      </c>
      <c r="Y39" s="276" t="n">
        <f aca="false">SUM(Y10:Y32)</f>
        <v>822</v>
      </c>
      <c r="Z39" s="276" t="n">
        <f aca="false">SUM(Z10:Z32)</f>
        <v>20</v>
      </c>
      <c r="AA39" s="280" t="n">
        <f aca="false">IF(Y39=0," ",ROUND(Z39/Y39*100,1))</f>
        <v>2.4</v>
      </c>
    </row>
    <row r="40" customFormat="false" ht="13.5" hidden="false" customHeight="true" outlineLevel="0" collapsed="false">
      <c r="F40" s="128"/>
      <c r="K40" s="129"/>
      <c r="P40" s="129"/>
      <c r="U40" s="129"/>
      <c r="X40" s="129"/>
      <c r="AA40" s="129"/>
    </row>
    <row r="41" customFormat="false" ht="13.5" hidden="false" customHeight="true" outlineLevel="0" collapsed="false">
      <c r="D41" s="1" t="s">
        <v>160</v>
      </c>
      <c r="F41" s="128"/>
      <c r="K41" s="129"/>
      <c r="P41" s="129"/>
      <c r="U41" s="129"/>
      <c r="X41" s="129"/>
      <c r="AA41" s="129"/>
      <c r="AB41" s="210"/>
    </row>
    <row r="42" customFormat="false" ht="13.5" hidden="false" customHeight="true" outlineLevel="0" collapsed="false">
      <c r="D42" s="1" t="s">
        <v>161</v>
      </c>
      <c r="F42" s="128"/>
      <c r="K42" s="129"/>
      <c r="P42" s="129"/>
      <c r="U42" s="129"/>
      <c r="X42" s="129"/>
      <c r="AA42" s="129"/>
      <c r="AB42" s="281"/>
    </row>
    <row r="44" customFormat="false" ht="13.5" hidden="false" customHeight="false" outlineLevel="0" collapsed="false">
      <c r="A44" s="118" t="s">
        <v>87</v>
      </c>
      <c r="B44" s="119"/>
      <c r="C44" s="120"/>
      <c r="D44" s="121"/>
      <c r="E44" s="122"/>
      <c r="F44" s="122"/>
      <c r="G44" s="122"/>
      <c r="H44" s="122"/>
      <c r="I44" s="122"/>
      <c r="J44" s="122"/>
    </row>
    <row r="45" customFormat="false" ht="13.5" hidden="false" customHeight="false" outlineLevel="0" collapsed="false">
      <c r="A45" s="123" t="s">
        <v>88</v>
      </c>
      <c r="E45" s="124"/>
      <c r="F45" s="124" t="s">
        <v>89</v>
      </c>
      <c r="H45" s="124"/>
    </row>
  </sheetData>
  <mergeCells count="28">
    <mergeCell ref="B3:N3"/>
    <mergeCell ref="C4:E4"/>
    <mergeCell ref="G4:I4"/>
    <mergeCell ref="K4:N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AB17:AD17"/>
    <mergeCell ref="C39:D39"/>
  </mergeCells>
  <conditionalFormatting sqref="J10:J32 M34:M37 H10:H32 M10:M32 O30:O32 R10:R32 W10:W32 Z10:Z32 T34:T37 R34:R37 O34:O37 O10:O28 T10:T16 T18:T32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3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45" r:id="rId1" display="http://www.stat.go.jp/index/seido/9-5.htm"/>
  </hyperlinks>
  <printOptions headings="false" gridLines="false" gridLinesSet="true" horizontalCentered="false" verticalCentered="false"/>
  <pageMargins left="0.2" right="0.2" top="0.4597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7:44:03Z</cp:lastPrinted>
  <dcterms:modified xsi:type="dcterms:W3CDTF">2006-12-05T08:43:03Z</dcterms:modified>
  <cp:revision>0</cp:revision>
  <dc:subject/>
  <dc:title/>
</cp:coreProperties>
</file>