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28</definedName>
    <definedName function="false" hidden="false" localSheetId="0" name="_xlnm.Print_Titles" vbProcedure="false">'4-1'!$4:$6</definedName>
    <definedName function="false" hidden="false" localSheetId="1" name="_xlnm.Print_Area" vbProcedure="false">'4-2'!$A$1:$AA$39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80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愛媛県</t>
  </si>
  <si>
    <t xml:space="preserve">松山市</t>
  </si>
  <si>
    <t xml:space="preserve">市民参画まちづくり課</t>
  </si>
  <si>
    <t xml:space="preserve">松山市男女共同参画推進条例</t>
  </si>
  <si>
    <t xml:space="preserve"> </t>
  </si>
  <si>
    <t xml:space="preserve">松山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松山市男女共同参画推進センター（コムズ）</t>
  </si>
  <si>
    <t xml:space="preserve">今治市</t>
  </si>
  <si>
    <t xml:space="preserve">男女共同参画推進室</t>
  </si>
  <si>
    <t xml:space="preserve">今治市男女共同参画計画　－いきいき女・男（ひと）プラン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３月</t>
    </r>
  </si>
  <si>
    <t xml:space="preserve">平成１５年度～２１年度</t>
  </si>
  <si>
    <t xml:space="preserve">宇和島市</t>
  </si>
  <si>
    <t xml:space="preserve">総合政策課</t>
  </si>
  <si>
    <r>
      <rPr>
        <sz val="10"/>
        <rFont val="Noto Sans"/>
        <family val="2"/>
      </rPr>
      <t xml:space="preserve">宇和島市男女共同参画推進条例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市町合併後は暫定条例）</t>
    </r>
  </si>
  <si>
    <t xml:space="preserve">宇和島市女性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八幡浜市</t>
  </si>
  <si>
    <t xml:space="preserve">政策推進課</t>
  </si>
  <si>
    <t xml:space="preserve">新居浜市</t>
  </si>
  <si>
    <t xml:space="preserve">男女共同参画課</t>
  </si>
  <si>
    <t xml:space="preserve">新居浜市男女共同参画推進条例</t>
  </si>
  <si>
    <t xml:space="preserve">新居浜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６月</t>
    </r>
  </si>
  <si>
    <t xml:space="preserve">平成１３年度～平成２２年度</t>
  </si>
  <si>
    <t xml:space="preserve">新居浜市立女性総合センター</t>
  </si>
  <si>
    <t xml:space="preserve">男女共同参画都市（女と男ともにいきいき新居浜宣言）</t>
  </si>
  <si>
    <t xml:space="preserve">西条市</t>
  </si>
  <si>
    <t xml:space="preserve">総務課</t>
  </si>
  <si>
    <t xml:space="preserve">西条市男女共同参画計画（わたしを活かす・地域をいかす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大洲市</t>
  </si>
  <si>
    <t xml:space="preserve">企画調整課</t>
  </si>
  <si>
    <t xml:space="preserve">大洲市男女共同参画推進条例</t>
  </si>
  <si>
    <t xml:space="preserve">大洲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３月</t>
    </r>
  </si>
  <si>
    <t xml:space="preserve">１０年間（平成１８年度～平成２７年度）</t>
  </si>
  <si>
    <t xml:space="preserve">伊予市</t>
  </si>
  <si>
    <t xml:space="preserve">企画財務課</t>
  </si>
  <si>
    <t xml:space="preserve">伊予市女性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四国中央市</t>
  </si>
  <si>
    <t xml:space="preserve">総務課　女性生活相談室</t>
  </si>
  <si>
    <t xml:space="preserve">西予市</t>
  </si>
  <si>
    <t xml:space="preserve">男女共同政策室</t>
  </si>
  <si>
    <t xml:space="preserve">西予市男女共同参画基本計画　　～いい関係　いい輪が広がる　いいまち西予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策定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発行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）度から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）度まで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</t>
    </r>
  </si>
  <si>
    <t xml:space="preserve">東温市</t>
  </si>
  <si>
    <t xml:space="preserve">東温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上島町</t>
  </si>
  <si>
    <t xml:space="preserve">住民課</t>
  </si>
  <si>
    <t xml:space="preserve">久万高原町</t>
  </si>
  <si>
    <t xml:space="preserve">総務課　自治振興班　</t>
  </si>
  <si>
    <t xml:space="preserve">松前町</t>
  </si>
  <si>
    <t xml:space="preserve">社会教育課</t>
  </si>
  <si>
    <t xml:space="preserve">男女共同参画計画まさ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８月</t>
    </r>
  </si>
  <si>
    <t xml:space="preserve">Ｈ１５年度～Ｈ２４年度</t>
  </si>
  <si>
    <t xml:space="preserve">砥部町</t>
  </si>
  <si>
    <t xml:space="preserve">民生こども課</t>
  </si>
  <si>
    <t xml:space="preserve">内子町</t>
  </si>
  <si>
    <t xml:space="preserve">住民福祉課　保健福祉班</t>
  </si>
  <si>
    <t xml:space="preserve">伊方町</t>
  </si>
  <si>
    <t xml:space="preserve">松野町</t>
  </si>
  <si>
    <t xml:space="preserve">ふるさと振興課</t>
  </si>
  <si>
    <t xml:space="preserve">鬼北町</t>
  </si>
  <si>
    <t xml:space="preserve">企画財政課</t>
  </si>
  <si>
    <t xml:space="preserve">愛南町</t>
  </si>
  <si>
    <t xml:space="preserve">政策推進室</t>
  </si>
  <si>
    <r>
      <rPr>
        <sz val="10"/>
        <rFont val="Noto Sans"/>
        <family val="2"/>
      </rPr>
      <t xml:space="preserve">愛南町男女共同参画推進計画　－あいなんパートナープラン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平成１８年度～２７年度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平成２２年３月</t>
  </si>
  <si>
    <t xml:space="preserve">平成２２年度末</t>
  </si>
  <si>
    <t xml:space="preserve">平成２８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Ｈ２４年度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小計</t>
  </si>
  <si>
    <t xml:space="preserve">伊予地区介護認定審査会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m/d/yyyy"/>
    <numFmt numFmtId="167" formatCode="0_ "/>
    <numFmt numFmtId="168" formatCode="0.0_);[RED]\(0.0\)"/>
    <numFmt numFmtId="169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4" min="4" style="1" width="8.49"/>
    <col collapsed="false" customWidth="true" hidden="false" outlineLevel="0" max="5" min="5" style="1" width="13.62"/>
    <col collapsed="false" customWidth="true" hidden="false" outlineLevel="0" max="6" min="6" style="1" width="2.99"/>
    <col collapsed="false" customWidth="true" hidden="false" outlineLevel="0" max="7" min="7" style="1" width="2.87"/>
    <col collapsed="false" customWidth="true" hidden="false" outlineLevel="0" max="9" min="8" style="1" width="4.36"/>
    <col collapsed="false" customWidth="true" hidden="false" outlineLevel="0" max="10" min="10" style="1" width="25.75"/>
    <col collapsed="false" customWidth="true" hidden="false" outlineLevel="0" max="13" min="11" style="1" width="8.25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0.99"/>
    <col collapsed="false" customWidth="true" hidden="false" outlineLevel="0" max="17" min="17" style="1" width="19.49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75"/>
    <col collapsed="false" customWidth="true" hidden="false" outlineLevel="0" max="21" min="21" style="1" width="7.12"/>
    <col collapsed="false" customWidth="true" hidden="false" outlineLevel="0" max="22" min="22" style="1" width="27.37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50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34.5" hidden="false" customHeight="true" outlineLevel="0" collapsed="false">
      <c r="A7" s="27" t="n">
        <v>38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0" t="n">
        <v>2</v>
      </c>
      <c r="H7" s="29" t="n">
        <v>1</v>
      </c>
      <c r="I7" s="30" t="n">
        <v>1</v>
      </c>
      <c r="J7" s="32" t="s">
        <v>34</v>
      </c>
      <c r="K7" s="33" t="n">
        <v>37803</v>
      </c>
      <c r="L7" s="34" t="n">
        <v>37806</v>
      </c>
      <c r="M7" s="34" t="n">
        <v>37865</v>
      </c>
      <c r="N7" s="35" t="s">
        <v>35</v>
      </c>
      <c r="O7" s="36" t="s">
        <v>36</v>
      </c>
      <c r="P7" s="37" t="s">
        <v>37</v>
      </c>
      <c r="Q7" s="38" t="s">
        <v>38</v>
      </c>
      <c r="R7" s="39" t="s">
        <v>35</v>
      </c>
      <c r="S7" s="40" t="s">
        <v>39</v>
      </c>
      <c r="T7" s="41" t="n">
        <v>1</v>
      </c>
      <c r="U7" s="42" t="s">
        <v>35</v>
      </c>
      <c r="V7" s="43"/>
      <c r="W7" s="44" t="s">
        <v>35</v>
      </c>
      <c r="X7" s="35" t="n">
        <v>0</v>
      </c>
    </row>
    <row r="8" customFormat="false" ht="34.5" hidden="false" customHeight="true" outlineLevel="0" collapsed="false">
      <c r="A8" s="27" t="n">
        <v>38</v>
      </c>
      <c r="B8" s="28" t="n">
        <v>202</v>
      </c>
      <c r="C8" s="29" t="s">
        <v>31</v>
      </c>
      <c r="D8" s="30" t="s">
        <v>40</v>
      </c>
      <c r="E8" s="29" t="s">
        <v>41</v>
      </c>
      <c r="F8" s="31" t="n">
        <v>1</v>
      </c>
      <c r="G8" s="30" t="n">
        <v>1</v>
      </c>
      <c r="H8" s="29" t="n">
        <v>1</v>
      </c>
      <c r="I8" s="30" t="n">
        <v>1</v>
      </c>
      <c r="J8" s="36"/>
      <c r="K8" s="33" t="s">
        <v>35</v>
      </c>
      <c r="L8" s="34" t="s">
        <v>35</v>
      </c>
      <c r="M8" s="34" t="s">
        <v>35</v>
      </c>
      <c r="N8" s="35" t="n">
        <v>1</v>
      </c>
      <c r="O8" s="36" t="s">
        <v>42</v>
      </c>
      <c r="P8" s="37" t="s">
        <v>43</v>
      </c>
      <c r="Q8" s="38" t="s">
        <v>44</v>
      </c>
      <c r="R8" s="39" t="s">
        <v>35</v>
      </c>
      <c r="S8" s="40"/>
      <c r="T8" s="41" t="n">
        <v>0</v>
      </c>
      <c r="U8" s="42" t="s">
        <v>35</v>
      </c>
      <c r="V8" s="43"/>
      <c r="W8" s="44" t="s">
        <v>35</v>
      </c>
      <c r="X8" s="35" t="n">
        <v>0</v>
      </c>
    </row>
    <row r="9" customFormat="false" ht="45" hidden="false" customHeight="true" outlineLevel="0" collapsed="false">
      <c r="A9" s="27" t="n">
        <v>38</v>
      </c>
      <c r="B9" s="28" t="n">
        <v>203</v>
      </c>
      <c r="C9" s="29" t="s">
        <v>31</v>
      </c>
      <c r="D9" s="30" t="s">
        <v>45</v>
      </c>
      <c r="E9" s="29" t="s">
        <v>46</v>
      </c>
      <c r="F9" s="31" t="n">
        <v>1</v>
      </c>
      <c r="G9" s="30" t="n">
        <v>2</v>
      </c>
      <c r="H9" s="29" t="n">
        <v>1</v>
      </c>
      <c r="I9" s="30" t="n">
        <v>1</v>
      </c>
      <c r="J9" s="32" t="s">
        <v>47</v>
      </c>
      <c r="K9" s="33" t="n">
        <v>37799</v>
      </c>
      <c r="L9" s="34" t="n">
        <v>37803</v>
      </c>
      <c r="M9" s="34" t="n">
        <v>37803</v>
      </c>
      <c r="N9" s="35"/>
      <c r="O9" s="36" t="s">
        <v>48</v>
      </c>
      <c r="P9" s="37" t="s">
        <v>49</v>
      </c>
      <c r="Q9" s="38" t="s">
        <v>50</v>
      </c>
      <c r="R9" s="39" t="s">
        <v>35</v>
      </c>
      <c r="S9" s="40"/>
      <c r="T9" s="41" t="n">
        <v>0</v>
      </c>
      <c r="U9" s="42" t="s">
        <v>35</v>
      </c>
      <c r="V9" s="43"/>
      <c r="W9" s="44" t="s">
        <v>35</v>
      </c>
      <c r="X9" s="35" t="n">
        <v>0</v>
      </c>
    </row>
    <row r="10" customFormat="false" ht="18.75" hidden="false" customHeight="true" outlineLevel="0" collapsed="false">
      <c r="A10" s="27" t="n">
        <v>38</v>
      </c>
      <c r="B10" s="28" t="n">
        <v>204</v>
      </c>
      <c r="C10" s="29" t="s">
        <v>31</v>
      </c>
      <c r="D10" s="30" t="s">
        <v>51</v>
      </c>
      <c r="E10" s="29" t="s">
        <v>52</v>
      </c>
      <c r="F10" s="31" t="n">
        <v>1</v>
      </c>
      <c r="G10" s="30" t="n">
        <v>2</v>
      </c>
      <c r="H10" s="29" t="n">
        <v>0</v>
      </c>
      <c r="I10" s="30" t="n">
        <v>0</v>
      </c>
      <c r="J10" s="36"/>
      <c r="K10" s="33" t="s">
        <v>35</v>
      </c>
      <c r="L10" s="34" t="s">
        <v>35</v>
      </c>
      <c r="M10" s="34" t="s">
        <v>35</v>
      </c>
      <c r="N10" s="35" t="n">
        <v>4</v>
      </c>
      <c r="O10" s="36"/>
      <c r="P10" s="34" t="s">
        <v>35</v>
      </c>
      <c r="Q10" s="38"/>
      <c r="R10" s="39" t="n">
        <v>1</v>
      </c>
      <c r="S10" s="40"/>
      <c r="T10" s="41" t="n">
        <v>0</v>
      </c>
      <c r="U10" s="42" t="s">
        <v>35</v>
      </c>
      <c r="V10" s="43"/>
      <c r="W10" s="44" t="s">
        <v>35</v>
      </c>
      <c r="X10" s="35" t="n">
        <v>0</v>
      </c>
    </row>
    <row r="11" customFormat="false" ht="34.5" hidden="false" customHeight="true" outlineLevel="0" collapsed="false">
      <c r="A11" s="27" t="n">
        <v>38</v>
      </c>
      <c r="B11" s="28" t="n">
        <v>205</v>
      </c>
      <c r="C11" s="29" t="s">
        <v>31</v>
      </c>
      <c r="D11" s="30" t="s">
        <v>53</v>
      </c>
      <c r="E11" s="45" t="s">
        <v>54</v>
      </c>
      <c r="F11" s="31" t="n">
        <v>1</v>
      </c>
      <c r="G11" s="30" t="n">
        <v>1</v>
      </c>
      <c r="H11" s="29" t="n">
        <v>1</v>
      </c>
      <c r="I11" s="30" t="n">
        <v>1</v>
      </c>
      <c r="J11" s="32" t="s">
        <v>55</v>
      </c>
      <c r="K11" s="33" t="n">
        <v>37795</v>
      </c>
      <c r="L11" s="34" t="n">
        <v>37803</v>
      </c>
      <c r="M11" s="34" t="n">
        <v>37895</v>
      </c>
      <c r="N11" s="35" t="s">
        <v>35</v>
      </c>
      <c r="O11" s="36" t="s">
        <v>56</v>
      </c>
      <c r="P11" s="37" t="s">
        <v>57</v>
      </c>
      <c r="Q11" s="38" t="s">
        <v>58</v>
      </c>
      <c r="R11" s="39" t="s">
        <v>35</v>
      </c>
      <c r="S11" s="40" t="s">
        <v>59</v>
      </c>
      <c r="T11" s="41" t="n">
        <v>1</v>
      </c>
      <c r="U11" s="42" t="n">
        <v>36743</v>
      </c>
      <c r="V11" s="46" t="s">
        <v>60</v>
      </c>
      <c r="W11" s="44" t="n">
        <v>2</v>
      </c>
      <c r="X11" s="35" t="n">
        <v>1</v>
      </c>
    </row>
    <row r="12" customFormat="false" ht="32.25" hidden="false" customHeight="true" outlineLevel="0" collapsed="false">
      <c r="A12" s="27" t="n">
        <v>38</v>
      </c>
      <c r="B12" s="28" t="n">
        <v>206</v>
      </c>
      <c r="C12" s="29" t="s">
        <v>31</v>
      </c>
      <c r="D12" s="30" t="s">
        <v>61</v>
      </c>
      <c r="E12" s="29" t="s">
        <v>62</v>
      </c>
      <c r="F12" s="31" t="n">
        <v>1</v>
      </c>
      <c r="G12" s="30" t="n">
        <v>2</v>
      </c>
      <c r="H12" s="29" t="n">
        <v>1</v>
      </c>
      <c r="I12" s="30" t="n">
        <v>1</v>
      </c>
      <c r="J12" s="36"/>
      <c r="K12" s="33" t="s">
        <v>35</v>
      </c>
      <c r="L12" s="34" t="s">
        <v>35</v>
      </c>
      <c r="M12" s="34" t="s">
        <v>35</v>
      </c>
      <c r="N12" s="35" t="n">
        <v>0</v>
      </c>
      <c r="O12" s="36" t="s">
        <v>63</v>
      </c>
      <c r="P12" s="37" t="s">
        <v>64</v>
      </c>
      <c r="Q12" s="38" t="s">
        <v>65</v>
      </c>
      <c r="R12" s="39" t="s">
        <v>35</v>
      </c>
      <c r="S12" s="40"/>
      <c r="T12" s="41" t="n">
        <v>0</v>
      </c>
      <c r="U12" s="42" t="s">
        <v>35</v>
      </c>
      <c r="V12" s="43"/>
      <c r="W12" s="44" t="s">
        <v>35</v>
      </c>
      <c r="X12" s="35" t="s">
        <v>35</v>
      </c>
    </row>
    <row r="13" customFormat="false" ht="34.5" hidden="false" customHeight="true" outlineLevel="0" collapsed="false">
      <c r="A13" s="27" t="n">
        <v>38</v>
      </c>
      <c r="B13" s="28" t="n">
        <v>207</v>
      </c>
      <c r="C13" s="29" t="s">
        <v>31</v>
      </c>
      <c r="D13" s="30" t="s">
        <v>66</v>
      </c>
      <c r="E13" s="29" t="s">
        <v>67</v>
      </c>
      <c r="F13" s="31" t="n">
        <v>1</v>
      </c>
      <c r="G13" s="30" t="n">
        <v>2</v>
      </c>
      <c r="H13" s="29" t="n">
        <v>0</v>
      </c>
      <c r="I13" s="30" t="n">
        <v>1</v>
      </c>
      <c r="J13" s="32" t="s">
        <v>68</v>
      </c>
      <c r="K13" s="47" t="n">
        <v>38252</v>
      </c>
      <c r="L13" s="34" t="n">
        <v>38261</v>
      </c>
      <c r="M13" s="34" t="n">
        <v>38261</v>
      </c>
      <c r="N13" s="35" t="s">
        <v>35</v>
      </c>
      <c r="O13" s="36" t="s">
        <v>69</v>
      </c>
      <c r="P13" s="37" t="s">
        <v>70</v>
      </c>
      <c r="Q13" s="38" t="s">
        <v>71</v>
      </c>
      <c r="R13" s="39" t="s">
        <v>35</v>
      </c>
      <c r="S13" s="40"/>
      <c r="T13" s="41" t="n">
        <v>0</v>
      </c>
      <c r="U13" s="42" t="s">
        <v>35</v>
      </c>
      <c r="V13" s="43"/>
      <c r="W13" s="44" t="s">
        <v>35</v>
      </c>
      <c r="X13" s="35" t="n">
        <v>0</v>
      </c>
    </row>
    <row r="14" customFormat="false" ht="18.75" hidden="false" customHeight="true" outlineLevel="0" collapsed="false">
      <c r="A14" s="27" t="n">
        <v>38</v>
      </c>
      <c r="B14" s="28" t="n">
        <v>210</v>
      </c>
      <c r="C14" s="29" t="s">
        <v>31</v>
      </c>
      <c r="D14" s="30" t="s">
        <v>72</v>
      </c>
      <c r="E14" s="29" t="s">
        <v>73</v>
      </c>
      <c r="F14" s="31" t="n">
        <v>1</v>
      </c>
      <c r="G14" s="30" t="n">
        <v>2</v>
      </c>
      <c r="H14" s="29" t="n">
        <v>0</v>
      </c>
      <c r="I14" s="30" t="n">
        <v>0</v>
      </c>
      <c r="J14" s="36"/>
      <c r="K14" s="33" t="s">
        <v>35</v>
      </c>
      <c r="L14" s="34" t="s">
        <v>35</v>
      </c>
      <c r="M14" s="34" t="s">
        <v>35</v>
      </c>
      <c r="N14" s="35" t="n">
        <v>5</v>
      </c>
      <c r="O14" s="36" t="s">
        <v>74</v>
      </c>
      <c r="P14" s="37" t="s">
        <v>75</v>
      </c>
      <c r="Q14" s="38" t="s">
        <v>76</v>
      </c>
      <c r="R14" s="39" t="s">
        <v>35</v>
      </c>
      <c r="S14" s="40"/>
      <c r="T14" s="41" t="n">
        <v>0</v>
      </c>
      <c r="U14" s="42" t="s">
        <v>35</v>
      </c>
      <c r="V14" s="43"/>
      <c r="W14" s="44" t="s">
        <v>35</v>
      </c>
      <c r="X14" s="35" t="n">
        <v>0</v>
      </c>
    </row>
    <row r="15" customFormat="false" ht="30" hidden="false" customHeight="true" outlineLevel="0" collapsed="false">
      <c r="A15" s="27" t="n">
        <v>38</v>
      </c>
      <c r="B15" s="28" t="n">
        <v>213</v>
      </c>
      <c r="C15" s="29" t="s">
        <v>31</v>
      </c>
      <c r="D15" s="30" t="s">
        <v>77</v>
      </c>
      <c r="E15" s="48" t="s">
        <v>78</v>
      </c>
      <c r="F15" s="31" t="n">
        <v>1</v>
      </c>
      <c r="G15" s="30" t="n">
        <v>1</v>
      </c>
      <c r="H15" s="29" t="n">
        <v>0</v>
      </c>
      <c r="I15" s="30" t="n">
        <v>0</v>
      </c>
      <c r="J15" s="36"/>
      <c r="K15" s="33" t="s">
        <v>35</v>
      </c>
      <c r="L15" s="34" t="s">
        <v>35</v>
      </c>
      <c r="M15" s="34" t="s">
        <v>35</v>
      </c>
      <c r="N15" s="35" t="n">
        <v>0</v>
      </c>
      <c r="O15" s="36"/>
      <c r="P15" s="34" t="s">
        <v>35</v>
      </c>
      <c r="Q15" s="38"/>
      <c r="R15" s="39" t="n">
        <v>0</v>
      </c>
      <c r="S15" s="40"/>
      <c r="T15" s="41" t="n">
        <v>0</v>
      </c>
      <c r="U15" s="42" t="s">
        <v>35</v>
      </c>
      <c r="V15" s="43"/>
      <c r="W15" s="44" t="s">
        <v>35</v>
      </c>
      <c r="X15" s="35" t="n">
        <v>0</v>
      </c>
    </row>
    <row r="16" customFormat="false" ht="42" hidden="false" customHeight="true" outlineLevel="0" collapsed="false">
      <c r="A16" s="27" t="n">
        <v>38</v>
      </c>
      <c r="B16" s="28" t="n">
        <v>214</v>
      </c>
      <c r="C16" s="29" t="s">
        <v>31</v>
      </c>
      <c r="D16" s="30" t="s">
        <v>79</v>
      </c>
      <c r="E16" s="29" t="s">
        <v>80</v>
      </c>
      <c r="F16" s="31" t="n">
        <v>1</v>
      </c>
      <c r="G16" s="30" t="n">
        <v>1</v>
      </c>
      <c r="H16" s="29" t="n">
        <v>1</v>
      </c>
      <c r="I16" s="30" t="n">
        <v>0</v>
      </c>
      <c r="J16" s="36"/>
      <c r="K16" s="33" t="s">
        <v>35</v>
      </c>
      <c r="L16" s="34" t="s">
        <v>35</v>
      </c>
      <c r="M16" s="34" t="s">
        <v>35</v>
      </c>
      <c r="N16" s="35" t="n">
        <v>5</v>
      </c>
      <c r="O16" s="36" t="s">
        <v>81</v>
      </c>
      <c r="P16" s="37" t="s">
        <v>82</v>
      </c>
      <c r="Q16" s="38" t="s">
        <v>83</v>
      </c>
      <c r="R16" s="39" t="s">
        <v>35</v>
      </c>
      <c r="S16" s="40"/>
      <c r="T16" s="41" t="n">
        <v>0</v>
      </c>
      <c r="U16" s="42" t="s">
        <v>35</v>
      </c>
      <c r="V16" s="43"/>
      <c r="W16" s="44" t="s">
        <v>35</v>
      </c>
      <c r="X16" s="35" t="n">
        <v>0</v>
      </c>
    </row>
    <row r="17" customFormat="false" ht="27" hidden="false" customHeight="true" outlineLevel="0" collapsed="false">
      <c r="A17" s="27" t="n">
        <v>38</v>
      </c>
      <c r="B17" s="28" t="n">
        <v>215</v>
      </c>
      <c r="C17" s="29" t="s">
        <v>31</v>
      </c>
      <c r="D17" s="30" t="s">
        <v>84</v>
      </c>
      <c r="E17" s="29" t="s">
        <v>62</v>
      </c>
      <c r="F17" s="31" t="n">
        <v>1</v>
      </c>
      <c r="G17" s="30" t="n">
        <v>2</v>
      </c>
      <c r="H17" s="29" t="n">
        <v>0</v>
      </c>
      <c r="I17" s="30" t="n">
        <v>0</v>
      </c>
      <c r="J17" s="36"/>
      <c r="K17" s="33" t="s">
        <v>35</v>
      </c>
      <c r="L17" s="34" t="s">
        <v>35</v>
      </c>
      <c r="M17" s="34" t="s">
        <v>35</v>
      </c>
      <c r="N17" s="35" t="n">
        <v>0</v>
      </c>
      <c r="O17" s="36" t="s">
        <v>85</v>
      </c>
      <c r="P17" s="37" t="s">
        <v>64</v>
      </c>
      <c r="Q17" s="38" t="s">
        <v>86</v>
      </c>
      <c r="R17" s="39" t="s">
        <v>35</v>
      </c>
      <c r="S17" s="40"/>
      <c r="T17" s="41" t="n">
        <v>0</v>
      </c>
      <c r="U17" s="42" t="s">
        <v>35</v>
      </c>
      <c r="V17" s="43"/>
      <c r="W17" s="44" t="s">
        <v>35</v>
      </c>
      <c r="X17" s="35" t="n">
        <v>0</v>
      </c>
    </row>
    <row r="18" customFormat="false" ht="18.75" hidden="false" customHeight="true" outlineLevel="0" collapsed="false">
      <c r="A18" s="27" t="n">
        <v>38</v>
      </c>
      <c r="B18" s="28" t="n">
        <v>356</v>
      </c>
      <c r="C18" s="29" t="s">
        <v>31</v>
      </c>
      <c r="D18" s="30" t="s">
        <v>87</v>
      </c>
      <c r="E18" s="29" t="s">
        <v>88</v>
      </c>
      <c r="F18" s="31" t="n">
        <v>1</v>
      </c>
      <c r="G18" s="30" t="n">
        <v>2</v>
      </c>
      <c r="H18" s="29" t="n">
        <v>0</v>
      </c>
      <c r="I18" s="30" t="n">
        <v>0</v>
      </c>
      <c r="J18" s="36"/>
      <c r="K18" s="33" t="s">
        <v>35</v>
      </c>
      <c r="L18" s="34" t="s">
        <v>35</v>
      </c>
      <c r="M18" s="34" t="s">
        <v>35</v>
      </c>
      <c r="N18" s="35" t="n">
        <v>0</v>
      </c>
      <c r="O18" s="36"/>
      <c r="P18" s="34" t="s">
        <v>35</v>
      </c>
      <c r="Q18" s="38"/>
      <c r="R18" s="39" t="n">
        <v>0</v>
      </c>
      <c r="S18" s="40"/>
      <c r="T18" s="41" t="n">
        <v>0</v>
      </c>
      <c r="U18" s="42" t="s">
        <v>35</v>
      </c>
      <c r="V18" s="43"/>
      <c r="W18" s="44" t="s">
        <v>35</v>
      </c>
      <c r="X18" s="35" t="s">
        <v>35</v>
      </c>
    </row>
    <row r="19" customFormat="false" ht="27.75" hidden="false" customHeight="true" outlineLevel="0" collapsed="false">
      <c r="A19" s="27" t="n">
        <v>38</v>
      </c>
      <c r="B19" s="28" t="n">
        <v>386</v>
      </c>
      <c r="C19" s="29" t="s">
        <v>31</v>
      </c>
      <c r="D19" s="30" t="s">
        <v>89</v>
      </c>
      <c r="E19" s="29" t="s">
        <v>90</v>
      </c>
      <c r="F19" s="31" t="n">
        <v>1</v>
      </c>
      <c r="G19" s="30" t="n">
        <v>2</v>
      </c>
      <c r="H19" s="29" t="n">
        <v>0</v>
      </c>
      <c r="I19" s="30" t="n">
        <v>0</v>
      </c>
      <c r="J19" s="36"/>
      <c r="K19" s="33" t="s">
        <v>35</v>
      </c>
      <c r="L19" s="34" t="s">
        <v>35</v>
      </c>
      <c r="M19" s="34" t="s">
        <v>35</v>
      </c>
      <c r="N19" s="35" t="n">
        <v>5</v>
      </c>
      <c r="O19" s="36"/>
      <c r="P19" s="34" t="s">
        <v>35</v>
      </c>
      <c r="Q19" s="38"/>
      <c r="R19" s="39" t="n">
        <v>1</v>
      </c>
      <c r="S19" s="40"/>
      <c r="T19" s="41" t="n">
        <v>0</v>
      </c>
      <c r="U19" s="42" t="s">
        <v>35</v>
      </c>
      <c r="V19" s="43"/>
      <c r="W19" s="44"/>
      <c r="X19" s="35" t="n">
        <v>0</v>
      </c>
    </row>
    <row r="20" customFormat="false" ht="34.5" hidden="false" customHeight="true" outlineLevel="0" collapsed="false">
      <c r="A20" s="27" t="n">
        <v>38</v>
      </c>
      <c r="B20" s="28" t="n">
        <v>401</v>
      </c>
      <c r="C20" s="29" t="s">
        <v>31</v>
      </c>
      <c r="D20" s="30" t="s">
        <v>91</v>
      </c>
      <c r="E20" s="29" t="s">
        <v>92</v>
      </c>
      <c r="F20" s="31" t="n">
        <v>2</v>
      </c>
      <c r="G20" s="30" t="n">
        <v>2</v>
      </c>
      <c r="H20" s="29" t="n">
        <v>1</v>
      </c>
      <c r="I20" s="30" t="n">
        <v>0</v>
      </c>
      <c r="J20" s="36"/>
      <c r="K20" s="33" t="s">
        <v>35</v>
      </c>
      <c r="L20" s="34" t="s">
        <v>35</v>
      </c>
      <c r="M20" s="34" t="s">
        <v>35</v>
      </c>
      <c r="N20" s="35" t="n">
        <v>0</v>
      </c>
      <c r="O20" s="36" t="s">
        <v>93</v>
      </c>
      <c r="P20" s="37" t="s">
        <v>94</v>
      </c>
      <c r="Q20" s="38" t="s">
        <v>95</v>
      </c>
      <c r="R20" s="39" t="s">
        <v>35</v>
      </c>
      <c r="S20" s="40"/>
      <c r="T20" s="41" t="n">
        <v>0</v>
      </c>
      <c r="U20" s="42" t="s">
        <v>35</v>
      </c>
      <c r="V20" s="43"/>
      <c r="W20" s="44" t="s">
        <v>35</v>
      </c>
      <c r="X20" s="35" t="n">
        <v>0</v>
      </c>
    </row>
    <row r="21" customFormat="false" ht="18.75" hidden="false" customHeight="true" outlineLevel="0" collapsed="false">
      <c r="A21" s="27" t="n">
        <v>38</v>
      </c>
      <c r="B21" s="28" t="n">
        <v>402</v>
      </c>
      <c r="C21" s="29" t="s">
        <v>31</v>
      </c>
      <c r="D21" s="30" t="s">
        <v>96</v>
      </c>
      <c r="E21" s="29" t="s">
        <v>97</v>
      </c>
      <c r="F21" s="31" t="n">
        <v>1</v>
      </c>
      <c r="G21" s="30" t="n">
        <v>2</v>
      </c>
      <c r="H21" s="29" t="n">
        <v>0</v>
      </c>
      <c r="I21" s="30" t="n">
        <v>0</v>
      </c>
      <c r="J21" s="36"/>
      <c r="K21" s="33" t="s">
        <v>35</v>
      </c>
      <c r="L21" s="34" t="s">
        <v>35</v>
      </c>
      <c r="M21" s="34" t="s">
        <v>35</v>
      </c>
      <c r="N21" s="35" t="n">
        <v>0</v>
      </c>
      <c r="O21" s="36"/>
      <c r="P21" s="34" t="s">
        <v>35</v>
      </c>
      <c r="Q21" s="38"/>
      <c r="R21" s="39" t="n">
        <v>0</v>
      </c>
      <c r="S21" s="40"/>
      <c r="T21" s="41" t="n">
        <v>0</v>
      </c>
      <c r="U21" s="42" t="s">
        <v>35</v>
      </c>
      <c r="V21" s="43"/>
      <c r="W21" s="44" t="s">
        <v>35</v>
      </c>
      <c r="X21" s="35" t="s">
        <v>35</v>
      </c>
    </row>
    <row r="22" customFormat="false" ht="30" hidden="false" customHeight="true" outlineLevel="0" collapsed="false">
      <c r="A22" s="27" t="n">
        <v>38</v>
      </c>
      <c r="B22" s="28" t="n">
        <v>422</v>
      </c>
      <c r="C22" s="29" t="s">
        <v>31</v>
      </c>
      <c r="D22" s="30" t="s">
        <v>98</v>
      </c>
      <c r="E22" s="29" t="s">
        <v>99</v>
      </c>
      <c r="F22" s="31" t="n">
        <v>1</v>
      </c>
      <c r="G22" s="30" t="n">
        <v>2</v>
      </c>
      <c r="H22" s="29" t="n">
        <v>0</v>
      </c>
      <c r="I22" s="30" t="n">
        <v>0</v>
      </c>
      <c r="J22" s="36"/>
      <c r="K22" s="33" t="s">
        <v>35</v>
      </c>
      <c r="L22" s="34" t="s">
        <v>35</v>
      </c>
      <c r="M22" s="34" t="s">
        <v>35</v>
      </c>
      <c r="N22" s="35" t="n">
        <v>5</v>
      </c>
      <c r="O22" s="36"/>
      <c r="P22" s="34" t="s">
        <v>35</v>
      </c>
      <c r="Q22" s="38"/>
      <c r="R22" s="39" t="n">
        <v>0</v>
      </c>
      <c r="S22" s="40"/>
      <c r="T22" s="41" t="n">
        <v>0</v>
      </c>
      <c r="U22" s="42" t="s">
        <v>35</v>
      </c>
      <c r="V22" s="43"/>
      <c r="W22" s="44" t="s">
        <v>35</v>
      </c>
      <c r="X22" s="35" t="n">
        <v>0</v>
      </c>
    </row>
    <row r="23" customFormat="false" ht="18.75" hidden="false" customHeight="true" outlineLevel="0" collapsed="false">
      <c r="A23" s="27" t="n">
        <v>38</v>
      </c>
      <c r="B23" s="28" t="n">
        <v>442</v>
      </c>
      <c r="C23" s="29" t="s">
        <v>31</v>
      </c>
      <c r="D23" s="30" t="s">
        <v>100</v>
      </c>
      <c r="E23" s="29" t="s">
        <v>52</v>
      </c>
      <c r="F23" s="31" t="n">
        <v>1</v>
      </c>
      <c r="G23" s="30" t="n">
        <v>2</v>
      </c>
      <c r="H23" s="29" t="n">
        <v>0</v>
      </c>
      <c r="I23" s="30" t="n">
        <v>0</v>
      </c>
      <c r="J23" s="36"/>
      <c r="K23" s="33" t="s">
        <v>35</v>
      </c>
      <c r="L23" s="34" t="s">
        <v>35</v>
      </c>
      <c r="M23" s="34" t="s">
        <v>35</v>
      </c>
      <c r="N23" s="35" t="n">
        <v>0</v>
      </c>
      <c r="O23" s="36"/>
      <c r="P23" s="34" t="s">
        <v>35</v>
      </c>
      <c r="Q23" s="38"/>
      <c r="R23" s="39" t="n">
        <v>0</v>
      </c>
      <c r="S23" s="40"/>
      <c r="T23" s="41" t="n">
        <v>0</v>
      </c>
      <c r="U23" s="42" t="s">
        <v>35</v>
      </c>
      <c r="V23" s="43"/>
      <c r="W23" s="44" t="s">
        <v>35</v>
      </c>
      <c r="X23" s="35" t="n">
        <v>0</v>
      </c>
    </row>
    <row r="24" customFormat="false" ht="18.75" hidden="false" customHeight="true" outlineLevel="0" collapsed="false">
      <c r="A24" s="27" t="n">
        <v>38</v>
      </c>
      <c r="B24" s="28" t="n">
        <v>484</v>
      </c>
      <c r="C24" s="29" t="s">
        <v>31</v>
      </c>
      <c r="D24" s="30" t="s">
        <v>101</v>
      </c>
      <c r="E24" s="29" t="s">
        <v>102</v>
      </c>
      <c r="F24" s="31" t="n">
        <v>1</v>
      </c>
      <c r="G24" s="30" t="n">
        <v>2</v>
      </c>
      <c r="H24" s="29" t="n">
        <v>0</v>
      </c>
      <c r="I24" s="30" t="n">
        <v>0</v>
      </c>
      <c r="J24" s="36"/>
      <c r="K24" s="33" t="s">
        <v>35</v>
      </c>
      <c r="L24" s="34" t="s">
        <v>35</v>
      </c>
      <c r="M24" s="34" t="s">
        <v>35</v>
      </c>
      <c r="N24" s="35" t="n">
        <v>0</v>
      </c>
      <c r="O24" s="36"/>
      <c r="P24" s="34" t="s">
        <v>35</v>
      </c>
      <c r="Q24" s="38"/>
      <c r="R24" s="39" t="n">
        <v>0</v>
      </c>
      <c r="S24" s="40"/>
      <c r="T24" s="41" t="n">
        <v>0</v>
      </c>
      <c r="U24" s="42" t="s">
        <v>35</v>
      </c>
      <c r="V24" s="43"/>
      <c r="W24" s="44" t="s">
        <v>35</v>
      </c>
      <c r="X24" s="35" t="n">
        <v>0</v>
      </c>
    </row>
    <row r="25" customFormat="false" ht="18.75" hidden="false" customHeight="true" outlineLevel="0" collapsed="false">
      <c r="A25" s="27" t="n">
        <v>38</v>
      </c>
      <c r="B25" s="28" t="n">
        <v>488</v>
      </c>
      <c r="C25" s="29" t="s">
        <v>31</v>
      </c>
      <c r="D25" s="30" t="s">
        <v>103</v>
      </c>
      <c r="E25" s="29" t="s">
        <v>104</v>
      </c>
      <c r="F25" s="31" t="n">
        <v>1</v>
      </c>
      <c r="G25" s="30" t="n">
        <v>2</v>
      </c>
      <c r="H25" s="29" t="n">
        <v>0</v>
      </c>
      <c r="I25" s="30" t="n">
        <v>0</v>
      </c>
      <c r="J25" s="36"/>
      <c r="K25" s="33" t="s">
        <v>35</v>
      </c>
      <c r="L25" s="34" t="s">
        <v>35</v>
      </c>
      <c r="M25" s="34" t="s">
        <v>35</v>
      </c>
      <c r="N25" s="35" t="n">
        <v>0</v>
      </c>
      <c r="O25" s="36"/>
      <c r="P25" s="34" t="s">
        <v>35</v>
      </c>
      <c r="Q25" s="38"/>
      <c r="R25" s="39" t="n">
        <v>0</v>
      </c>
      <c r="S25" s="40"/>
      <c r="T25" s="41" t="n">
        <v>0</v>
      </c>
      <c r="U25" s="42" t="s">
        <v>35</v>
      </c>
      <c r="V25" s="43"/>
      <c r="W25" s="44" t="s">
        <v>35</v>
      </c>
      <c r="X25" s="35" t="n">
        <v>0</v>
      </c>
    </row>
    <row r="26" customFormat="false" ht="36" hidden="false" customHeight="true" outlineLevel="0" collapsed="false">
      <c r="A26" s="27" t="n">
        <v>38</v>
      </c>
      <c r="B26" s="28" t="n">
        <v>506</v>
      </c>
      <c r="C26" s="29" t="s">
        <v>31</v>
      </c>
      <c r="D26" s="30" t="s">
        <v>105</v>
      </c>
      <c r="E26" s="29" t="s">
        <v>106</v>
      </c>
      <c r="F26" s="31" t="n">
        <v>1</v>
      </c>
      <c r="G26" s="30" t="n">
        <v>2</v>
      </c>
      <c r="H26" s="29" t="n">
        <v>0</v>
      </c>
      <c r="I26" s="30" t="n">
        <v>0</v>
      </c>
      <c r="J26" s="36"/>
      <c r="K26" s="33" t="s">
        <v>35</v>
      </c>
      <c r="L26" s="34" t="s">
        <v>35</v>
      </c>
      <c r="M26" s="34" t="s">
        <v>35</v>
      </c>
      <c r="N26" s="35" t="n">
        <v>5</v>
      </c>
      <c r="O26" s="36" t="s">
        <v>107</v>
      </c>
      <c r="P26" s="37" t="s">
        <v>108</v>
      </c>
      <c r="Q26" s="38" t="s">
        <v>109</v>
      </c>
      <c r="R26" s="39" t="s">
        <v>35</v>
      </c>
      <c r="S26" s="40"/>
      <c r="T26" s="41" t="n">
        <v>0</v>
      </c>
      <c r="U26" s="42" t="s">
        <v>35</v>
      </c>
      <c r="V26" s="43"/>
      <c r="W26" s="44" t="s">
        <v>35</v>
      </c>
      <c r="X26" s="35" t="n">
        <v>0</v>
      </c>
    </row>
    <row r="27" customFormat="false" ht="19.5" hidden="false" customHeight="true" outlineLevel="0" collapsed="false">
      <c r="A27" s="49"/>
      <c r="B27" s="50" t="n">
        <v>1000</v>
      </c>
      <c r="C27" s="51" t="s">
        <v>110</v>
      </c>
      <c r="D27" s="51"/>
      <c r="E27" s="52"/>
      <c r="F27" s="53"/>
      <c r="G27" s="54"/>
      <c r="H27" s="55" t="n">
        <v>7</v>
      </c>
      <c r="I27" s="56" t="n">
        <v>6</v>
      </c>
      <c r="J27" s="55" t="n">
        <v>4</v>
      </c>
      <c r="K27" s="57"/>
      <c r="L27" s="57"/>
      <c r="M27" s="57"/>
      <c r="N27" s="54"/>
      <c r="O27" s="55" t="n">
        <v>11</v>
      </c>
      <c r="P27" s="57"/>
      <c r="Q27" s="57"/>
      <c r="R27" s="54"/>
      <c r="S27" s="58" t="n">
        <v>2</v>
      </c>
      <c r="T27" s="59" t="n">
        <v>2</v>
      </c>
      <c r="U27" s="52"/>
      <c r="V27" s="60" t="n">
        <v>1</v>
      </c>
      <c r="W27" s="61"/>
      <c r="X27" s="56" t="n">
        <v>1</v>
      </c>
    </row>
    <row r="29" customFormat="false" ht="13.5" hidden="false" customHeight="false" outlineLevel="0" collapsed="false">
      <c r="A29" s="62" t="s">
        <v>111</v>
      </c>
      <c r="B29" s="63"/>
      <c r="C29" s="64"/>
      <c r="D29" s="65"/>
      <c r="E29" s="66"/>
      <c r="F29" s="66"/>
      <c r="G29" s="66"/>
      <c r="H29" s="66"/>
      <c r="I29" s="66"/>
      <c r="J29" s="66"/>
    </row>
    <row r="30" customFormat="false" ht="13.5" hidden="false" customHeight="false" outlineLevel="0" collapsed="false">
      <c r="A30" s="67" t="s">
        <v>112</v>
      </c>
      <c r="E30" s="68"/>
      <c r="F30" s="68" t="s">
        <v>113</v>
      </c>
      <c r="H30" s="68"/>
    </row>
    <row r="32" customFormat="false" ht="12" hidden="false" customHeight="false" outlineLevel="0" collapsed="false">
      <c r="A32" s="69" t="s">
        <v>114</v>
      </c>
      <c r="C32" s="70"/>
    </row>
    <row r="33" customFormat="false" ht="12" hidden="false" customHeight="false" outlineLevel="0" collapsed="false">
      <c r="A33" s="69" t="s">
        <v>115</v>
      </c>
      <c r="D33" s="69" t="s">
        <v>7</v>
      </c>
      <c r="J33" s="69" t="s">
        <v>116</v>
      </c>
      <c r="K33" s="69" t="s">
        <v>117</v>
      </c>
      <c r="L33" s="69" t="s">
        <v>118</v>
      </c>
      <c r="P33" s="69" t="s">
        <v>119</v>
      </c>
      <c r="S33" s="71" t="s">
        <v>120</v>
      </c>
      <c r="V33" s="69" t="s">
        <v>121</v>
      </c>
    </row>
    <row r="34" customFormat="false" ht="12" hidden="false" customHeight="false" outlineLevel="0" collapsed="false">
      <c r="A34" s="2" t="s">
        <v>122</v>
      </c>
      <c r="D34" s="67" t="s">
        <v>123</v>
      </c>
      <c r="J34" s="2" t="s">
        <v>124</v>
      </c>
      <c r="K34" s="2" t="s">
        <v>124</v>
      </c>
      <c r="L34" s="69" t="s">
        <v>125</v>
      </c>
      <c r="P34" s="69" t="s">
        <v>30</v>
      </c>
      <c r="S34" s="71" t="s">
        <v>126</v>
      </c>
      <c r="V34" s="69" t="s">
        <v>127</v>
      </c>
    </row>
    <row r="35" customFormat="false" ht="12" hidden="false" customHeight="false" outlineLevel="0" collapsed="false">
      <c r="A35" s="2" t="s">
        <v>128</v>
      </c>
      <c r="D35" s="67" t="s">
        <v>129</v>
      </c>
      <c r="J35" s="2" t="s">
        <v>130</v>
      </c>
      <c r="K35" s="2" t="s">
        <v>130</v>
      </c>
      <c r="L35" s="2" t="s">
        <v>131</v>
      </c>
      <c r="P35" s="2" t="s">
        <v>132</v>
      </c>
      <c r="T35" s="2" t="s">
        <v>133</v>
      </c>
      <c r="V35" s="2" t="s">
        <v>134</v>
      </c>
    </row>
    <row r="36" customFormat="false" ht="12" hidden="false" customHeight="false" outlineLevel="0" collapsed="false">
      <c r="L36" s="2" t="s">
        <v>135</v>
      </c>
      <c r="P36" s="2" t="s">
        <v>136</v>
      </c>
      <c r="T36" s="2" t="s">
        <v>137</v>
      </c>
      <c r="V36" s="2" t="s">
        <v>138</v>
      </c>
    </row>
    <row r="37" customFormat="false" ht="12" hidden="false" customHeight="false" outlineLevel="0" collapsed="false">
      <c r="L37" s="2" t="s">
        <v>139</v>
      </c>
      <c r="V37" s="2" t="s">
        <v>140</v>
      </c>
    </row>
    <row r="38" customFormat="false" ht="12" hidden="false" customHeight="false" outlineLevel="0" collapsed="false">
      <c r="L38" s="2" t="s">
        <v>141</v>
      </c>
      <c r="V38" s="2" t="s">
        <v>142</v>
      </c>
    </row>
    <row r="39" customFormat="false" ht="12" hidden="false" customHeight="false" outlineLevel="0" collapsed="false">
      <c r="L39" s="2" t="s">
        <v>143</v>
      </c>
    </row>
    <row r="40" customFormat="false" ht="12" hidden="false" customHeight="false" outlineLevel="0" collapsed="false">
      <c r="L40" s="2" t="s">
        <v>144</v>
      </c>
      <c r="V40" s="69" t="s">
        <v>145</v>
      </c>
    </row>
    <row r="41" customFormat="false" ht="12" hidden="false" customHeight="false" outlineLevel="0" collapsed="false">
      <c r="L41" s="2" t="s">
        <v>146</v>
      </c>
      <c r="V41" s="2" t="s">
        <v>147</v>
      </c>
    </row>
    <row r="42" customFormat="false" ht="12" hidden="false" customHeight="false" outlineLevel="0" collapsed="false">
      <c r="V42" s="2" t="s">
        <v>148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27:D27"/>
  </mergeCells>
  <hyperlinks>
    <hyperlink ref="F30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3" min="3" style="1" width="6.25"/>
    <col collapsed="false" customWidth="true" hidden="false" outlineLevel="0" max="4" min="4" style="1" width="9.25"/>
    <col collapsed="false" customWidth="true" hidden="false" outlineLevel="0" max="5" min="5" style="1" width="5.49"/>
    <col collapsed="false" customWidth="true" hidden="false" outlineLevel="0" max="6" min="6" style="1" width="11.87"/>
    <col collapsed="false" customWidth="true" hidden="false" outlineLevel="0" max="7" min="7" style="1" width="4.49"/>
    <col collapsed="false" customWidth="true" hidden="false" outlineLevel="0" max="8" min="8" style="1" width="5.62"/>
    <col collapsed="false" customWidth="true" hidden="false" outlineLevel="0" max="9" min="9" style="1" width="6.99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5.36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49</v>
      </c>
    </row>
    <row r="2" customFormat="false" ht="22.5" hidden="false" customHeight="true" outlineLevel="0" collapsed="false">
      <c r="A2" s="3" t="s">
        <v>150</v>
      </c>
      <c r="B2" s="72"/>
    </row>
    <row r="3" customFormat="false" ht="25.5" hidden="false" customHeight="true" outlineLevel="0" collapsed="false">
      <c r="A3" s="3"/>
      <c r="B3" s="73" t="s">
        <v>151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74" t="n">
        <v>1</v>
      </c>
      <c r="C4" s="75" t="n">
        <v>38808</v>
      </c>
      <c r="D4" s="75"/>
      <c r="E4" s="75"/>
      <c r="F4" s="74" t="n">
        <v>2</v>
      </c>
      <c r="G4" s="75" t="n">
        <v>38838</v>
      </c>
      <c r="H4" s="75"/>
      <c r="I4" s="75"/>
      <c r="J4" s="74" t="n">
        <v>3</v>
      </c>
      <c r="K4" s="76" t="s">
        <v>152</v>
      </c>
      <c r="L4" s="77"/>
      <c r="M4" s="77"/>
      <c r="N4" s="7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79"/>
      <c r="C5" s="79"/>
      <c r="D5" s="79"/>
      <c r="E5" s="79"/>
      <c r="F5" s="79"/>
      <c r="G5" s="79"/>
      <c r="H5" s="79"/>
      <c r="I5" s="80"/>
      <c r="J5" s="81"/>
      <c r="K5" s="81"/>
      <c r="L5" s="79"/>
      <c r="M5" s="79"/>
      <c r="N5" s="79"/>
      <c r="O5" s="79"/>
      <c r="P5" s="79"/>
      <c r="Q5" s="79"/>
      <c r="R5" s="79"/>
      <c r="S5" s="80"/>
      <c r="T5" s="81"/>
      <c r="U5" s="81"/>
      <c r="V5" s="79"/>
      <c r="W5" s="79"/>
      <c r="X5" s="81"/>
      <c r="Y5" s="81"/>
      <c r="Z5" s="81"/>
      <c r="AA5" s="0"/>
    </row>
    <row r="6" customFormat="false" ht="13.5" hidden="false" customHeight="true" outlineLevel="0" collapsed="false">
      <c r="A6" s="0"/>
      <c r="B6" s="79"/>
      <c r="C6" s="79"/>
      <c r="D6" s="79"/>
      <c r="E6" s="82" t="s">
        <v>153</v>
      </c>
      <c r="F6" s="83"/>
      <c r="G6" s="84" t="n">
        <v>1</v>
      </c>
      <c r="H6" s="85"/>
      <c r="I6" s="85"/>
      <c r="J6" s="85"/>
      <c r="K6" s="85"/>
      <c r="L6" s="82" t="s">
        <v>153</v>
      </c>
      <c r="M6" s="83"/>
      <c r="N6" s="84" t="n">
        <v>1</v>
      </c>
      <c r="O6" s="79"/>
      <c r="P6" s="79"/>
      <c r="Q6" s="82" t="s">
        <v>153</v>
      </c>
      <c r="R6" s="83"/>
      <c r="S6" s="84" t="n">
        <v>1</v>
      </c>
      <c r="T6" s="86"/>
      <c r="U6" s="81"/>
      <c r="V6" s="82" t="s">
        <v>153</v>
      </c>
      <c r="W6" s="83"/>
      <c r="X6" s="83"/>
      <c r="Y6" s="84" t="n">
        <v>1</v>
      </c>
      <c r="Z6" s="81"/>
      <c r="AA6" s="0"/>
    </row>
    <row r="7" customFormat="false" ht="26.25" hidden="false" customHeight="true" outlineLevel="0" collapsed="false">
      <c r="A7" s="5" t="s">
        <v>2</v>
      </c>
      <c r="B7" s="87" t="s">
        <v>3</v>
      </c>
      <c r="C7" s="9" t="s">
        <v>4</v>
      </c>
      <c r="D7" s="11" t="s">
        <v>5</v>
      </c>
      <c r="E7" s="88" t="s">
        <v>154</v>
      </c>
      <c r="F7" s="88"/>
      <c r="G7" s="88"/>
      <c r="H7" s="88"/>
      <c r="I7" s="88"/>
      <c r="J7" s="88"/>
      <c r="K7" s="88"/>
      <c r="L7" s="89" t="s">
        <v>155</v>
      </c>
      <c r="M7" s="89"/>
      <c r="N7" s="89"/>
      <c r="O7" s="89"/>
      <c r="P7" s="89"/>
      <c r="Q7" s="88" t="s">
        <v>156</v>
      </c>
      <c r="R7" s="88"/>
      <c r="S7" s="88"/>
      <c r="T7" s="88"/>
      <c r="U7" s="88"/>
      <c r="V7" s="88" t="s">
        <v>157</v>
      </c>
      <c r="W7" s="88"/>
      <c r="X7" s="88"/>
      <c r="Y7" s="88"/>
      <c r="Z7" s="88"/>
      <c r="AA7" s="88"/>
    </row>
    <row r="8" customFormat="false" ht="15.75" hidden="false" customHeight="true" outlineLevel="0" collapsed="false">
      <c r="A8" s="5"/>
      <c r="B8" s="87"/>
      <c r="C8" s="9"/>
      <c r="D8" s="11"/>
      <c r="E8" s="90" t="s">
        <v>158</v>
      </c>
      <c r="F8" s="91" t="s">
        <v>159</v>
      </c>
      <c r="G8" s="92" t="s">
        <v>160</v>
      </c>
      <c r="H8" s="93"/>
      <c r="I8" s="92" t="s">
        <v>161</v>
      </c>
      <c r="J8" s="93"/>
      <c r="K8" s="94" t="s">
        <v>162</v>
      </c>
      <c r="L8" s="95" t="s">
        <v>160</v>
      </c>
      <c r="M8" s="93"/>
      <c r="N8" s="92" t="s">
        <v>161</v>
      </c>
      <c r="O8" s="93"/>
      <c r="P8" s="92" t="s">
        <v>162</v>
      </c>
      <c r="Q8" s="96" t="s">
        <v>163</v>
      </c>
      <c r="R8" s="93"/>
      <c r="S8" s="92" t="s">
        <v>161</v>
      </c>
      <c r="T8" s="93"/>
      <c r="U8" s="94" t="s">
        <v>162</v>
      </c>
      <c r="V8" s="96" t="s">
        <v>164</v>
      </c>
      <c r="W8" s="93"/>
      <c r="X8" s="92" t="s">
        <v>162</v>
      </c>
      <c r="Y8" s="97" t="s">
        <v>165</v>
      </c>
      <c r="Z8" s="97"/>
      <c r="AA8" s="97"/>
    </row>
    <row r="9" customFormat="false" ht="51.75" hidden="false" customHeight="true" outlineLevel="0" collapsed="false">
      <c r="A9" s="5"/>
      <c r="B9" s="87"/>
      <c r="C9" s="9"/>
      <c r="D9" s="11"/>
      <c r="E9" s="90"/>
      <c r="F9" s="91"/>
      <c r="G9" s="92"/>
      <c r="H9" s="98" t="s">
        <v>166</v>
      </c>
      <c r="I9" s="92"/>
      <c r="J9" s="99" t="s">
        <v>167</v>
      </c>
      <c r="K9" s="94"/>
      <c r="L9" s="95"/>
      <c r="M9" s="98" t="s">
        <v>166</v>
      </c>
      <c r="N9" s="92"/>
      <c r="O9" s="99" t="s">
        <v>167</v>
      </c>
      <c r="P9" s="92"/>
      <c r="Q9" s="96"/>
      <c r="R9" s="98" t="s">
        <v>166</v>
      </c>
      <c r="S9" s="92"/>
      <c r="T9" s="99" t="s">
        <v>167</v>
      </c>
      <c r="U9" s="94"/>
      <c r="V9" s="96"/>
      <c r="W9" s="100" t="s">
        <v>168</v>
      </c>
      <c r="X9" s="92"/>
      <c r="Y9" s="91" t="s">
        <v>164</v>
      </c>
      <c r="Z9" s="91" t="s">
        <v>168</v>
      </c>
      <c r="AA9" s="101" t="s">
        <v>162</v>
      </c>
    </row>
    <row r="10" customFormat="false" ht="15" hidden="false" customHeight="true" outlineLevel="0" collapsed="false">
      <c r="A10" s="102" t="n">
        <v>38</v>
      </c>
      <c r="B10" s="103" t="n">
        <v>201</v>
      </c>
      <c r="C10" s="104" t="s">
        <v>31</v>
      </c>
      <c r="D10" s="105" t="s">
        <v>32</v>
      </c>
      <c r="E10" s="106" t="n">
        <v>40</v>
      </c>
      <c r="F10" s="107" t="s">
        <v>169</v>
      </c>
      <c r="G10" s="107" t="n">
        <v>79</v>
      </c>
      <c r="H10" s="107" t="n">
        <v>69</v>
      </c>
      <c r="I10" s="107" t="n">
        <v>1619</v>
      </c>
      <c r="J10" s="108" t="n">
        <v>399</v>
      </c>
      <c r="K10" s="109" t="n">
        <v>24.6</v>
      </c>
      <c r="L10" s="104" t="n">
        <v>45</v>
      </c>
      <c r="M10" s="108" t="n">
        <v>41</v>
      </c>
      <c r="N10" s="107" t="n">
        <v>1317</v>
      </c>
      <c r="O10" s="108" t="n">
        <v>321</v>
      </c>
      <c r="P10" s="109" t="n">
        <v>24.4</v>
      </c>
      <c r="Q10" s="104" t="n">
        <v>6</v>
      </c>
      <c r="R10" s="108" t="n">
        <v>3</v>
      </c>
      <c r="S10" s="107" t="n">
        <v>74</v>
      </c>
      <c r="T10" s="108" t="n">
        <v>5</v>
      </c>
      <c r="U10" s="109" t="n">
        <v>6.8</v>
      </c>
      <c r="V10" s="104" t="n">
        <v>225</v>
      </c>
      <c r="W10" s="108" t="n">
        <v>6</v>
      </c>
      <c r="X10" s="110" t="n">
        <v>2.7</v>
      </c>
      <c r="Y10" s="108" t="n">
        <v>222</v>
      </c>
      <c r="Z10" s="108" t="n">
        <v>3</v>
      </c>
      <c r="AA10" s="111" t="n">
        <v>1.4</v>
      </c>
    </row>
    <row r="11" customFormat="false" ht="15" hidden="false" customHeight="true" outlineLevel="0" collapsed="false">
      <c r="A11" s="102" t="n">
        <v>38</v>
      </c>
      <c r="B11" s="103" t="n">
        <v>202</v>
      </c>
      <c r="C11" s="104" t="s">
        <v>31</v>
      </c>
      <c r="D11" s="105" t="s">
        <v>40</v>
      </c>
      <c r="E11" s="106" t="n">
        <v>40</v>
      </c>
      <c r="F11" s="112" t="s">
        <v>170</v>
      </c>
      <c r="G11" s="107" t="n">
        <v>76</v>
      </c>
      <c r="H11" s="107" t="n">
        <v>60</v>
      </c>
      <c r="I11" s="107" t="n">
        <v>1957</v>
      </c>
      <c r="J11" s="108" t="n">
        <v>526</v>
      </c>
      <c r="K11" s="109" t="n">
        <v>26.9</v>
      </c>
      <c r="L11" s="104" t="n">
        <v>33</v>
      </c>
      <c r="M11" s="108" t="n">
        <v>32</v>
      </c>
      <c r="N11" s="107" t="n">
        <v>944</v>
      </c>
      <c r="O11" s="108" t="n">
        <v>197</v>
      </c>
      <c r="P11" s="109" t="n">
        <v>20.9</v>
      </c>
      <c r="Q11" s="104" t="n">
        <v>6</v>
      </c>
      <c r="R11" s="108" t="n">
        <v>2</v>
      </c>
      <c r="S11" s="107" t="n">
        <v>71</v>
      </c>
      <c r="T11" s="108" t="n">
        <v>2</v>
      </c>
      <c r="U11" s="109" t="n">
        <v>2.8</v>
      </c>
      <c r="V11" s="104" t="n">
        <v>107</v>
      </c>
      <c r="W11" s="108" t="n">
        <v>2</v>
      </c>
      <c r="X11" s="110" t="n">
        <v>1.9</v>
      </c>
      <c r="Y11" s="108" t="n">
        <v>100</v>
      </c>
      <c r="Z11" s="108" t="n">
        <v>2</v>
      </c>
      <c r="AA11" s="111" t="n">
        <v>2</v>
      </c>
    </row>
    <row r="12" customFormat="false" ht="15" hidden="false" customHeight="true" outlineLevel="0" collapsed="false">
      <c r="A12" s="102" t="n">
        <v>38</v>
      </c>
      <c r="B12" s="103" t="n">
        <v>203</v>
      </c>
      <c r="C12" s="104" t="s">
        <v>31</v>
      </c>
      <c r="D12" s="105" t="s">
        <v>45</v>
      </c>
      <c r="E12" s="106" t="s">
        <v>35</v>
      </c>
      <c r="F12" s="108" t="s">
        <v>35</v>
      </c>
      <c r="G12" s="108" t="s">
        <v>35</v>
      </c>
      <c r="H12" s="108" t="s">
        <v>35</v>
      </c>
      <c r="I12" s="108" t="s">
        <v>35</v>
      </c>
      <c r="J12" s="108" t="s">
        <v>35</v>
      </c>
      <c r="K12" s="109" t="s">
        <v>35</v>
      </c>
      <c r="L12" s="104" t="n">
        <v>25</v>
      </c>
      <c r="M12" s="108" t="n">
        <v>16</v>
      </c>
      <c r="N12" s="108" t="n">
        <v>716</v>
      </c>
      <c r="O12" s="108" t="n">
        <v>164</v>
      </c>
      <c r="P12" s="109" t="n">
        <v>22.9</v>
      </c>
      <c r="Q12" s="104" t="n">
        <v>5</v>
      </c>
      <c r="R12" s="108" t="n">
        <v>2</v>
      </c>
      <c r="S12" s="108" t="n">
        <v>61</v>
      </c>
      <c r="T12" s="108" t="n">
        <v>2</v>
      </c>
      <c r="U12" s="109" t="n">
        <v>3.3</v>
      </c>
      <c r="V12" s="104" t="n">
        <v>129</v>
      </c>
      <c r="W12" s="108" t="n">
        <v>7</v>
      </c>
      <c r="X12" s="110" t="n">
        <v>5.4</v>
      </c>
      <c r="Y12" s="108" t="n">
        <v>99</v>
      </c>
      <c r="Z12" s="108" t="n">
        <v>0</v>
      </c>
      <c r="AA12" s="111" t="n">
        <v>0</v>
      </c>
    </row>
    <row r="13" customFormat="false" ht="15" hidden="false" customHeight="true" outlineLevel="0" collapsed="false">
      <c r="A13" s="102" t="n">
        <v>38</v>
      </c>
      <c r="B13" s="103" t="n">
        <v>204</v>
      </c>
      <c r="C13" s="104" t="s">
        <v>31</v>
      </c>
      <c r="D13" s="105" t="s">
        <v>51</v>
      </c>
      <c r="E13" s="106" t="s">
        <v>35</v>
      </c>
      <c r="F13" s="108" t="s">
        <v>35</v>
      </c>
      <c r="G13" s="108" t="s">
        <v>35</v>
      </c>
      <c r="H13" s="108" t="s">
        <v>35</v>
      </c>
      <c r="I13" s="108" t="s">
        <v>35</v>
      </c>
      <c r="J13" s="108" t="s">
        <v>35</v>
      </c>
      <c r="K13" s="109" t="s">
        <v>35</v>
      </c>
      <c r="L13" s="104" t="n">
        <v>35</v>
      </c>
      <c r="M13" s="108" t="n">
        <v>24</v>
      </c>
      <c r="N13" s="108" t="n">
        <v>565</v>
      </c>
      <c r="O13" s="108" t="n">
        <v>224</v>
      </c>
      <c r="P13" s="109" t="n">
        <v>39.6</v>
      </c>
      <c r="Q13" s="104" t="n">
        <v>6</v>
      </c>
      <c r="R13" s="108" t="n">
        <v>2</v>
      </c>
      <c r="S13" s="108" t="n">
        <v>45</v>
      </c>
      <c r="T13" s="108" t="n">
        <v>2</v>
      </c>
      <c r="U13" s="109" t="n">
        <v>4.4</v>
      </c>
      <c r="V13" s="104" t="n">
        <v>26</v>
      </c>
      <c r="W13" s="108" t="n">
        <v>0</v>
      </c>
      <c r="X13" s="110" t="n">
        <v>0</v>
      </c>
      <c r="Y13" s="108" t="n">
        <v>24</v>
      </c>
      <c r="Z13" s="108" t="n">
        <v>0</v>
      </c>
      <c r="AA13" s="111" t="n">
        <v>0</v>
      </c>
    </row>
    <row r="14" customFormat="false" ht="15" hidden="false" customHeight="true" outlineLevel="0" collapsed="false">
      <c r="A14" s="102" t="n">
        <v>38</v>
      </c>
      <c r="B14" s="103" t="n">
        <v>205</v>
      </c>
      <c r="C14" s="104" t="s">
        <v>31</v>
      </c>
      <c r="D14" s="105" t="s">
        <v>53</v>
      </c>
      <c r="E14" s="106" t="n">
        <v>50</v>
      </c>
      <c r="F14" s="112" t="s">
        <v>171</v>
      </c>
      <c r="G14" s="108" t="n">
        <v>100</v>
      </c>
      <c r="H14" s="108" t="n">
        <v>79</v>
      </c>
      <c r="I14" s="108" t="n">
        <v>1663</v>
      </c>
      <c r="J14" s="108" t="n">
        <v>485</v>
      </c>
      <c r="K14" s="109" t="n">
        <v>29.2</v>
      </c>
      <c r="L14" s="104" t="n">
        <v>43</v>
      </c>
      <c r="M14" s="108" t="n">
        <v>36</v>
      </c>
      <c r="N14" s="108" t="n">
        <v>831</v>
      </c>
      <c r="O14" s="108" t="n">
        <v>208</v>
      </c>
      <c r="P14" s="109" t="n">
        <v>25</v>
      </c>
      <c r="Q14" s="104" t="n">
        <v>6</v>
      </c>
      <c r="R14" s="108" t="n">
        <v>3</v>
      </c>
      <c r="S14" s="108" t="n">
        <v>50</v>
      </c>
      <c r="T14" s="108" t="n">
        <v>5</v>
      </c>
      <c r="U14" s="109" t="n">
        <v>10</v>
      </c>
      <c r="V14" s="104" t="n">
        <v>116</v>
      </c>
      <c r="W14" s="108" t="n">
        <v>3</v>
      </c>
      <c r="X14" s="110" t="n">
        <v>2.6</v>
      </c>
      <c r="Y14" s="108" t="n">
        <v>99</v>
      </c>
      <c r="Z14" s="108" t="n">
        <v>3</v>
      </c>
      <c r="AA14" s="111" t="n">
        <v>3</v>
      </c>
    </row>
    <row r="15" customFormat="false" ht="15" hidden="false" customHeight="true" outlineLevel="0" collapsed="false">
      <c r="A15" s="102" t="n">
        <v>38</v>
      </c>
      <c r="B15" s="103" t="n">
        <v>206</v>
      </c>
      <c r="C15" s="104" t="s">
        <v>31</v>
      </c>
      <c r="D15" s="105" t="s">
        <v>61</v>
      </c>
      <c r="E15" s="106" t="n">
        <v>30</v>
      </c>
      <c r="F15" s="107" t="s">
        <v>169</v>
      </c>
      <c r="G15" s="108" t="n">
        <v>51</v>
      </c>
      <c r="H15" s="108" t="n">
        <v>33</v>
      </c>
      <c r="I15" s="108" t="n">
        <v>718</v>
      </c>
      <c r="J15" s="108" t="n">
        <v>138</v>
      </c>
      <c r="K15" s="109" t="n">
        <v>19.2</v>
      </c>
      <c r="L15" s="104" t="n">
        <v>26</v>
      </c>
      <c r="M15" s="108" t="n">
        <v>20</v>
      </c>
      <c r="N15" s="108" t="n">
        <v>419</v>
      </c>
      <c r="O15" s="108" t="n">
        <v>84</v>
      </c>
      <c r="P15" s="109" t="n">
        <v>20</v>
      </c>
      <c r="Q15" s="104" t="n">
        <v>6</v>
      </c>
      <c r="R15" s="108" t="n">
        <v>2</v>
      </c>
      <c r="S15" s="108" t="n">
        <v>66</v>
      </c>
      <c r="T15" s="108" t="n">
        <v>2</v>
      </c>
      <c r="U15" s="109" t="n">
        <v>3</v>
      </c>
      <c r="V15" s="104" t="n">
        <v>139</v>
      </c>
      <c r="W15" s="108" t="n">
        <v>6</v>
      </c>
      <c r="X15" s="110" t="n">
        <v>4.3</v>
      </c>
      <c r="Y15" s="108" t="n">
        <v>97</v>
      </c>
      <c r="Z15" s="108" t="n">
        <v>3</v>
      </c>
      <c r="AA15" s="111" t="n">
        <v>3.1</v>
      </c>
    </row>
    <row r="16" customFormat="false" ht="15" hidden="false" customHeight="true" outlineLevel="0" collapsed="false">
      <c r="A16" s="102" t="n">
        <v>38</v>
      </c>
      <c r="B16" s="103" t="n">
        <v>207</v>
      </c>
      <c r="C16" s="104" t="s">
        <v>31</v>
      </c>
      <c r="D16" s="105" t="s">
        <v>66</v>
      </c>
      <c r="E16" s="106" t="n">
        <v>30</v>
      </c>
      <c r="F16" s="112" t="s">
        <v>172</v>
      </c>
      <c r="G16" s="108" t="n">
        <v>39</v>
      </c>
      <c r="H16" s="108" t="n">
        <v>26</v>
      </c>
      <c r="I16" s="108" t="n">
        <v>723</v>
      </c>
      <c r="J16" s="108" t="n">
        <v>134</v>
      </c>
      <c r="K16" s="109" t="n">
        <v>18.5</v>
      </c>
      <c r="L16" s="104" t="n">
        <v>30</v>
      </c>
      <c r="M16" s="108" t="n">
        <v>25</v>
      </c>
      <c r="N16" s="108" t="n">
        <v>778</v>
      </c>
      <c r="O16" s="108" t="n">
        <v>164</v>
      </c>
      <c r="P16" s="109" t="n">
        <v>21.1</v>
      </c>
      <c r="Q16" s="104" t="n">
        <v>6</v>
      </c>
      <c r="R16" s="108" t="n">
        <v>2</v>
      </c>
      <c r="S16" s="108" t="n">
        <v>56</v>
      </c>
      <c r="T16" s="108" t="n">
        <v>5</v>
      </c>
      <c r="U16" s="109" t="n">
        <v>8.9</v>
      </c>
      <c r="V16" s="104" t="n">
        <v>71</v>
      </c>
      <c r="W16" s="108" t="n">
        <v>3</v>
      </c>
      <c r="X16" s="110" t="n">
        <v>4.2</v>
      </c>
      <c r="Y16" s="108" t="n">
        <v>64</v>
      </c>
      <c r="Z16" s="108" t="n">
        <v>2</v>
      </c>
      <c r="AA16" s="111" t="n">
        <v>3.1</v>
      </c>
    </row>
    <row r="17" customFormat="false" ht="15" hidden="false" customHeight="true" outlineLevel="0" collapsed="false">
      <c r="A17" s="102" t="n">
        <v>38</v>
      </c>
      <c r="B17" s="103" t="n">
        <v>210</v>
      </c>
      <c r="C17" s="104" t="s">
        <v>31</v>
      </c>
      <c r="D17" s="105" t="s">
        <v>72</v>
      </c>
      <c r="E17" s="106" t="s">
        <v>35</v>
      </c>
      <c r="F17" s="108" t="s">
        <v>35</v>
      </c>
      <c r="G17" s="108" t="s">
        <v>35</v>
      </c>
      <c r="H17" s="108" t="s">
        <v>35</v>
      </c>
      <c r="I17" s="108" t="s">
        <v>35</v>
      </c>
      <c r="J17" s="108" t="s">
        <v>35</v>
      </c>
      <c r="K17" s="109" t="s">
        <v>35</v>
      </c>
      <c r="L17" s="104" t="n">
        <v>21</v>
      </c>
      <c r="M17" s="108" t="n">
        <v>18</v>
      </c>
      <c r="N17" s="108" t="n">
        <v>254</v>
      </c>
      <c r="O17" s="108" t="n">
        <v>53</v>
      </c>
      <c r="P17" s="109" t="n">
        <v>20.9</v>
      </c>
      <c r="Q17" s="104" t="n">
        <v>6</v>
      </c>
      <c r="R17" s="108" t="n">
        <v>4</v>
      </c>
      <c r="S17" s="108" t="n">
        <v>60</v>
      </c>
      <c r="T17" s="108" t="n">
        <v>8</v>
      </c>
      <c r="U17" s="109" t="n">
        <v>13.3</v>
      </c>
      <c r="V17" s="104" t="n">
        <v>33</v>
      </c>
      <c r="W17" s="108" t="n">
        <v>4</v>
      </c>
      <c r="X17" s="110" t="n">
        <v>12.1</v>
      </c>
      <c r="Y17" s="108" t="n">
        <v>27</v>
      </c>
      <c r="Z17" s="108" t="n">
        <v>3</v>
      </c>
      <c r="AA17" s="111" t="n">
        <v>11.1</v>
      </c>
    </row>
    <row r="18" customFormat="false" ht="15" hidden="false" customHeight="true" outlineLevel="0" collapsed="false">
      <c r="A18" s="102" t="n">
        <v>38</v>
      </c>
      <c r="B18" s="103" t="n">
        <v>213</v>
      </c>
      <c r="C18" s="104" t="s">
        <v>31</v>
      </c>
      <c r="D18" s="113" t="s">
        <v>77</v>
      </c>
      <c r="E18" s="106" t="s">
        <v>35</v>
      </c>
      <c r="F18" s="108" t="s">
        <v>35</v>
      </c>
      <c r="G18" s="108" t="s">
        <v>35</v>
      </c>
      <c r="H18" s="108" t="s">
        <v>35</v>
      </c>
      <c r="I18" s="108" t="s">
        <v>35</v>
      </c>
      <c r="J18" s="108" t="s">
        <v>35</v>
      </c>
      <c r="K18" s="109" t="s">
        <v>35</v>
      </c>
      <c r="L18" s="104" t="n">
        <v>6</v>
      </c>
      <c r="M18" s="108" t="n">
        <v>4</v>
      </c>
      <c r="N18" s="108" t="n">
        <v>128</v>
      </c>
      <c r="O18" s="108" t="n">
        <v>15</v>
      </c>
      <c r="P18" s="109" t="n">
        <v>11.7</v>
      </c>
      <c r="Q18" s="104" t="n">
        <v>6</v>
      </c>
      <c r="R18" s="108" t="n">
        <v>3</v>
      </c>
      <c r="S18" s="108" t="n">
        <v>60</v>
      </c>
      <c r="T18" s="108" t="n">
        <v>6</v>
      </c>
      <c r="U18" s="109" t="n">
        <v>10</v>
      </c>
      <c r="V18" s="104" t="n">
        <v>135</v>
      </c>
      <c r="W18" s="108" t="n">
        <v>5</v>
      </c>
      <c r="X18" s="110" t="n">
        <v>3.7</v>
      </c>
      <c r="Y18" s="108" t="n">
        <v>86</v>
      </c>
      <c r="Z18" s="108" t="n">
        <v>4</v>
      </c>
      <c r="AA18" s="111" t="n">
        <v>4.7</v>
      </c>
    </row>
    <row r="19" customFormat="false" ht="15" hidden="false" customHeight="true" outlineLevel="0" collapsed="false">
      <c r="A19" s="102" t="n">
        <v>38</v>
      </c>
      <c r="B19" s="103" t="n">
        <v>214</v>
      </c>
      <c r="C19" s="104" t="s">
        <v>31</v>
      </c>
      <c r="D19" s="105" t="s">
        <v>79</v>
      </c>
      <c r="E19" s="106" t="n">
        <v>30</v>
      </c>
      <c r="F19" s="107" t="s">
        <v>173</v>
      </c>
      <c r="G19" s="108" t="n">
        <v>20</v>
      </c>
      <c r="H19" s="108" t="n">
        <v>17</v>
      </c>
      <c r="I19" s="108" t="n">
        <v>646</v>
      </c>
      <c r="J19" s="108" t="n">
        <v>170</v>
      </c>
      <c r="K19" s="109" t="n">
        <v>26.3</v>
      </c>
      <c r="L19" s="104" t="n">
        <v>20</v>
      </c>
      <c r="M19" s="108" t="n">
        <v>17</v>
      </c>
      <c r="N19" s="108" t="n">
        <v>646</v>
      </c>
      <c r="O19" s="108" t="n">
        <v>170</v>
      </c>
      <c r="P19" s="109" t="n">
        <v>26.3</v>
      </c>
      <c r="Q19" s="104" t="n">
        <v>6</v>
      </c>
      <c r="R19" s="108" t="n">
        <v>3</v>
      </c>
      <c r="S19" s="108" t="n">
        <v>57</v>
      </c>
      <c r="T19" s="108" t="n">
        <v>6</v>
      </c>
      <c r="U19" s="109" t="n">
        <v>10.5</v>
      </c>
      <c r="V19" s="104" t="n">
        <v>90</v>
      </c>
      <c r="W19" s="108" t="n">
        <v>6</v>
      </c>
      <c r="X19" s="110" t="n">
        <v>6.7</v>
      </c>
      <c r="Y19" s="108" t="n">
        <v>61</v>
      </c>
      <c r="Z19" s="108" t="n">
        <v>3</v>
      </c>
      <c r="AA19" s="111" t="n">
        <v>4.9</v>
      </c>
    </row>
    <row r="20" customFormat="false" ht="15" hidden="false" customHeight="true" outlineLevel="0" collapsed="false">
      <c r="A20" s="102" t="n">
        <v>38</v>
      </c>
      <c r="B20" s="103" t="n">
        <v>215</v>
      </c>
      <c r="C20" s="104" t="s">
        <v>31</v>
      </c>
      <c r="D20" s="105" t="s">
        <v>84</v>
      </c>
      <c r="E20" s="106" t="s">
        <v>35</v>
      </c>
      <c r="F20" s="108" t="s">
        <v>35</v>
      </c>
      <c r="G20" s="108" t="s">
        <v>35</v>
      </c>
      <c r="H20" s="108" t="s">
        <v>35</v>
      </c>
      <c r="I20" s="108" t="s">
        <v>35</v>
      </c>
      <c r="J20" s="108" t="s">
        <v>35</v>
      </c>
      <c r="K20" s="109" t="s">
        <v>35</v>
      </c>
      <c r="L20" s="104" t="n">
        <v>16</v>
      </c>
      <c r="M20" s="108" t="n">
        <v>13</v>
      </c>
      <c r="N20" s="108" t="n">
        <v>172</v>
      </c>
      <c r="O20" s="108" t="n">
        <v>28</v>
      </c>
      <c r="P20" s="109" t="n">
        <v>16.3</v>
      </c>
      <c r="Q20" s="104" t="n">
        <v>5</v>
      </c>
      <c r="R20" s="108" t="n">
        <v>3</v>
      </c>
      <c r="S20" s="108" t="n">
        <v>44</v>
      </c>
      <c r="T20" s="108" t="n">
        <v>3</v>
      </c>
      <c r="U20" s="109" t="n">
        <v>6.8</v>
      </c>
      <c r="V20" s="104" t="n">
        <v>14</v>
      </c>
      <c r="W20" s="108" t="n">
        <v>1</v>
      </c>
      <c r="X20" s="110" t="n">
        <v>7.1</v>
      </c>
      <c r="Y20" s="108" t="n">
        <v>14</v>
      </c>
      <c r="Z20" s="108" t="n">
        <v>1</v>
      </c>
      <c r="AA20" s="111" t="n">
        <v>7.1</v>
      </c>
    </row>
    <row r="21" customFormat="false" ht="15" hidden="false" customHeight="true" outlineLevel="0" collapsed="false">
      <c r="A21" s="102" t="n">
        <v>38</v>
      </c>
      <c r="B21" s="103" t="n">
        <v>356</v>
      </c>
      <c r="C21" s="104" t="s">
        <v>31</v>
      </c>
      <c r="D21" s="105" t="s">
        <v>87</v>
      </c>
      <c r="E21" s="106" t="s">
        <v>35</v>
      </c>
      <c r="F21" s="108" t="s">
        <v>35</v>
      </c>
      <c r="G21" s="108" t="s">
        <v>35</v>
      </c>
      <c r="H21" s="108" t="s">
        <v>35</v>
      </c>
      <c r="I21" s="108" t="s">
        <v>35</v>
      </c>
      <c r="J21" s="108" t="s">
        <v>35</v>
      </c>
      <c r="K21" s="109" t="s">
        <v>35</v>
      </c>
      <c r="L21" s="104" t="n">
        <v>8</v>
      </c>
      <c r="M21" s="108" t="n">
        <v>7</v>
      </c>
      <c r="N21" s="108" t="n">
        <v>92</v>
      </c>
      <c r="O21" s="108" t="n">
        <v>18</v>
      </c>
      <c r="P21" s="109" t="n">
        <v>19.6</v>
      </c>
      <c r="Q21" s="104" t="n">
        <v>5</v>
      </c>
      <c r="R21" s="108" t="n">
        <v>0</v>
      </c>
      <c r="S21" s="108" t="n">
        <v>26</v>
      </c>
      <c r="T21" s="108" t="n">
        <v>0</v>
      </c>
      <c r="U21" s="109" t="n">
        <v>0</v>
      </c>
      <c r="V21" s="104" t="n">
        <v>32</v>
      </c>
      <c r="W21" s="108" t="n">
        <v>2</v>
      </c>
      <c r="X21" s="110" t="n">
        <v>6.3</v>
      </c>
      <c r="Y21" s="108" t="n">
        <v>27</v>
      </c>
      <c r="Z21" s="108" t="n">
        <v>1</v>
      </c>
      <c r="AA21" s="111" t="n">
        <v>3.7</v>
      </c>
    </row>
    <row r="22" customFormat="false" ht="15" hidden="false" customHeight="true" outlineLevel="0" collapsed="false">
      <c r="A22" s="102" t="n">
        <v>38</v>
      </c>
      <c r="B22" s="103" t="n">
        <v>386</v>
      </c>
      <c r="C22" s="104" t="s">
        <v>31</v>
      </c>
      <c r="D22" s="113" t="s">
        <v>89</v>
      </c>
      <c r="E22" s="106" t="s">
        <v>35</v>
      </c>
      <c r="F22" s="108" t="s">
        <v>35</v>
      </c>
      <c r="G22" s="108" t="s">
        <v>35</v>
      </c>
      <c r="H22" s="108" t="s">
        <v>35</v>
      </c>
      <c r="I22" s="108" t="s">
        <v>35</v>
      </c>
      <c r="J22" s="108" t="s">
        <v>35</v>
      </c>
      <c r="K22" s="109" t="s">
        <v>35</v>
      </c>
      <c r="L22" s="104" t="n">
        <v>8</v>
      </c>
      <c r="M22" s="108" t="n">
        <v>6</v>
      </c>
      <c r="N22" s="108" t="n">
        <v>119</v>
      </c>
      <c r="O22" s="108" t="n">
        <v>18</v>
      </c>
      <c r="P22" s="109" t="n">
        <v>15.1</v>
      </c>
      <c r="Q22" s="104" t="n">
        <v>5</v>
      </c>
      <c r="R22" s="108" t="n">
        <v>3</v>
      </c>
      <c r="S22" s="108" t="n">
        <v>40</v>
      </c>
      <c r="T22" s="108" t="n">
        <v>3</v>
      </c>
      <c r="U22" s="109" t="n">
        <v>7.5</v>
      </c>
      <c r="V22" s="104" t="n">
        <v>12</v>
      </c>
      <c r="W22" s="108" t="n">
        <v>0</v>
      </c>
      <c r="X22" s="110" t="n">
        <v>0</v>
      </c>
      <c r="Y22" s="108" t="n">
        <v>12</v>
      </c>
      <c r="Z22" s="108" t="n">
        <v>0</v>
      </c>
      <c r="AA22" s="111" t="n">
        <v>0</v>
      </c>
    </row>
    <row r="23" customFormat="false" ht="15" hidden="false" customHeight="true" outlineLevel="0" collapsed="false">
      <c r="A23" s="102" t="n">
        <v>38</v>
      </c>
      <c r="B23" s="103" t="n">
        <v>401</v>
      </c>
      <c r="C23" s="104" t="s">
        <v>31</v>
      </c>
      <c r="D23" s="105" t="s">
        <v>91</v>
      </c>
      <c r="E23" s="106" t="n">
        <v>50</v>
      </c>
      <c r="F23" s="107" t="s">
        <v>174</v>
      </c>
      <c r="G23" s="108" t="n">
        <v>26</v>
      </c>
      <c r="H23" s="108" t="n">
        <v>18</v>
      </c>
      <c r="I23" s="108" t="n">
        <v>201</v>
      </c>
      <c r="J23" s="108" t="n">
        <v>63</v>
      </c>
      <c r="K23" s="109" t="n">
        <v>31.3</v>
      </c>
      <c r="L23" s="104" t="n">
        <v>14</v>
      </c>
      <c r="M23" s="108" t="n">
        <v>9</v>
      </c>
      <c r="N23" s="108" t="n">
        <v>161</v>
      </c>
      <c r="O23" s="108" t="n">
        <v>25</v>
      </c>
      <c r="P23" s="109" t="n">
        <v>15.5</v>
      </c>
      <c r="Q23" s="104" t="n">
        <v>5</v>
      </c>
      <c r="R23" s="108" t="n">
        <v>2</v>
      </c>
      <c r="S23" s="108" t="n">
        <v>34</v>
      </c>
      <c r="T23" s="108" t="n">
        <v>3</v>
      </c>
      <c r="U23" s="109" t="n">
        <v>8.8</v>
      </c>
      <c r="V23" s="104" t="n">
        <v>19</v>
      </c>
      <c r="W23" s="108" t="n">
        <v>0</v>
      </c>
      <c r="X23" s="110" t="n">
        <v>0</v>
      </c>
      <c r="Y23" s="108" t="n">
        <v>19</v>
      </c>
      <c r="Z23" s="108" t="n">
        <v>0</v>
      </c>
      <c r="AA23" s="111" t="n">
        <v>0</v>
      </c>
    </row>
    <row r="24" customFormat="false" ht="15" hidden="false" customHeight="true" outlineLevel="0" collapsed="false">
      <c r="A24" s="102" t="n">
        <v>38</v>
      </c>
      <c r="B24" s="103" t="n">
        <v>402</v>
      </c>
      <c r="C24" s="104" t="s">
        <v>31</v>
      </c>
      <c r="D24" s="105" t="s">
        <v>96</v>
      </c>
      <c r="E24" s="106" t="s">
        <v>35</v>
      </c>
      <c r="F24" s="108" t="s">
        <v>35</v>
      </c>
      <c r="G24" s="108" t="s">
        <v>35</v>
      </c>
      <c r="H24" s="108" t="s">
        <v>35</v>
      </c>
      <c r="I24" s="108" t="s">
        <v>35</v>
      </c>
      <c r="J24" s="108" t="s">
        <v>35</v>
      </c>
      <c r="K24" s="109" t="s">
        <v>35</v>
      </c>
      <c r="L24" s="104" t="n">
        <v>18</v>
      </c>
      <c r="M24" s="108" t="n">
        <v>12</v>
      </c>
      <c r="N24" s="108" t="n">
        <v>212</v>
      </c>
      <c r="O24" s="108" t="n">
        <v>38</v>
      </c>
      <c r="P24" s="109" t="n">
        <v>17.9</v>
      </c>
      <c r="Q24" s="104" t="n">
        <v>5</v>
      </c>
      <c r="R24" s="108" t="n">
        <v>1</v>
      </c>
      <c r="S24" s="108" t="n">
        <v>33</v>
      </c>
      <c r="T24" s="108" t="n">
        <v>2</v>
      </c>
      <c r="U24" s="109" t="n">
        <v>6.1</v>
      </c>
      <c r="V24" s="104" t="n">
        <v>25</v>
      </c>
      <c r="W24" s="108" t="n">
        <v>1</v>
      </c>
      <c r="X24" s="110" t="n">
        <v>4</v>
      </c>
      <c r="Y24" s="108" t="n">
        <v>25</v>
      </c>
      <c r="Z24" s="108" t="n">
        <v>1</v>
      </c>
      <c r="AA24" s="111" t="n">
        <v>4</v>
      </c>
    </row>
    <row r="25" customFormat="false" ht="15" hidden="false" customHeight="true" outlineLevel="0" collapsed="false">
      <c r="A25" s="102" t="n">
        <v>38</v>
      </c>
      <c r="B25" s="103" t="n">
        <v>422</v>
      </c>
      <c r="C25" s="104" t="s">
        <v>31</v>
      </c>
      <c r="D25" s="105" t="s">
        <v>98</v>
      </c>
      <c r="E25" s="106" t="s">
        <v>35</v>
      </c>
      <c r="F25" s="108" t="s">
        <v>35</v>
      </c>
      <c r="G25" s="108" t="s">
        <v>35</v>
      </c>
      <c r="H25" s="108" t="s">
        <v>35</v>
      </c>
      <c r="I25" s="108" t="s">
        <v>35</v>
      </c>
      <c r="J25" s="108" t="s">
        <v>35</v>
      </c>
      <c r="K25" s="109" t="s">
        <v>35</v>
      </c>
      <c r="L25" s="104" t="n">
        <v>13</v>
      </c>
      <c r="M25" s="108" t="n">
        <v>11</v>
      </c>
      <c r="N25" s="108" t="n">
        <v>188</v>
      </c>
      <c r="O25" s="108" t="n">
        <v>38</v>
      </c>
      <c r="P25" s="109" t="n">
        <v>20.2</v>
      </c>
      <c r="Q25" s="104" t="n">
        <v>5</v>
      </c>
      <c r="R25" s="108" t="n">
        <v>2</v>
      </c>
      <c r="S25" s="108" t="n">
        <v>42</v>
      </c>
      <c r="T25" s="108" t="n">
        <v>4</v>
      </c>
      <c r="U25" s="109" t="n">
        <v>9.5</v>
      </c>
      <c r="V25" s="104" t="n">
        <v>25</v>
      </c>
      <c r="W25" s="108" t="n">
        <v>0</v>
      </c>
      <c r="X25" s="110" t="n">
        <v>0</v>
      </c>
      <c r="Y25" s="108" t="n">
        <v>23</v>
      </c>
      <c r="Z25" s="108" t="n">
        <v>0</v>
      </c>
      <c r="AA25" s="111" t="n">
        <v>0</v>
      </c>
    </row>
    <row r="26" customFormat="false" ht="15" hidden="false" customHeight="true" outlineLevel="0" collapsed="false">
      <c r="A26" s="102" t="n">
        <v>38</v>
      </c>
      <c r="B26" s="103" t="n">
        <v>442</v>
      </c>
      <c r="C26" s="104" t="s">
        <v>31</v>
      </c>
      <c r="D26" s="105" t="s">
        <v>100</v>
      </c>
      <c r="E26" s="106" t="s">
        <v>35</v>
      </c>
      <c r="F26" s="108" t="s">
        <v>35</v>
      </c>
      <c r="G26" s="108" t="s">
        <v>35</v>
      </c>
      <c r="H26" s="108" t="s">
        <v>35</v>
      </c>
      <c r="I26" s="108" t="s">
        <v>35</v>
      </c>
      <c r="J26" s="108" t="s">
        <v>35</v>
      </c>
      <c r="K26" s="109" t="s">
        <v>35</v>
      </c>
      <c r="L26" s="104" t="n">
        <v>5</v>
      </c>
      <c r="M26" s="108" t="n">
        <v>4</v>
      </c>
      <c r="N26" s="108" t="n">
        <v>116</v>
      </c>
      <c r="O26" s="108" t="n">
        <v>34</v>
      </c>
      <c r="P26" s="109" t="n">
        <v>29.3</v>
      </c>
      <c r="Q26" s="104" t="n">
        <v>5</v>
      </c>
      <c r="R26" s="108" t="n">
        <v>1</v>
      </c>
      <c r="S26" s="108" t="n">
        <v>34</v>
      </c>
      <c r="T26" s="108" t="n">
        <v>1</v>
      </c>
      <c r="U26" s="109" t="n">
        <v>2.9</v>
      </c>
      <c r="V26" s="104" t="n">
        <v>24</v>
      </c>
      <c r="W26" s="108" t="n">
        <v>0</v>
      </c>
      <c r="X26" s="110" t="n">
        <v>0</v>
      </c>
      <c r="Y26" s="108" t="n">
        <v>22</v>
      </c>
      <c r="Z26" s="108" t="n">
        <v>0</v>
      </c>
      <c r="AA26" s="111" t="n">
        <v>0</v>
      </c>
    </row>
    <row r="27" customFormat="false" ht="15" hidden="false" customHeight="true" outlineLevel="0" collapsed="false">
      <c r="A27" s="102" t="n">
        <v>38</v>
      </c>
      <c r="B27" s="103" t="n">
        <v>484</v>
      </c>
      <c r="C27" s="104" t="s">
        <v>31</v>
      </c>
      <c r="D27" s="105" t="s">
        <v>101</v>
      </c>
      <c r="E27" s="106" t="s">
        <v>35</v>
      </c>
      <c r="F27" s="108" t="s">
        <v>35</v>
      </c>
      <c r="G27" s="108" t="s">
        <v>35</v>
      </c>
      <c r="H27" s="108" t="s">
        <v>35</v>
      </c>
      <c r="I27" s="108" t="s">
        <v>35</v>
      </c>
      <c r="J27" s="108" t="s">
        <v>35</v>
      </c>
      <c r="K27" s="109" t="s">
        <v>35</v>
      </c>
      <c r="L27" s="104" t="n">
        <v>11</v>
      </c>
      <c r="M27" s="108" t="n">
        <v>6</v>
      </c>
      <c r="N27" s="108" t="n">
        <v>170</v>
      </c>
      <c r="O27" s="108" t="n">
        <v>29</v>
      </c>
      <c r="P27" s="109" t="n">
        <v>17.1</v>
      </c>
      <c r="Q27" s="104" t="n">
        <v>5</v>
      </c>
      <c r="R27" s="108" t="n">
        <v>1</v>
      </c>
      <c r="S27" s="108" t="n">
        <v>28</v>
      </c>
      <c r="T27" s="108" t="n">
        <v>2</v>
      </c>
      <c r="U27" s="109" t="n">
        <v>7.1</v>
      </c>
      <c r="V27" s="104" t="n">
        <v>12</v>
      </c>
      <c r="W27" s="108" t="n">
        <v>0</v>
      </c>
      <c r="X27" s="110" t="n">
        <v>0</v>
      </c>
      <c r="Y27" s="108" t="n">
        <v>10</v>
      </c>
      <c r="Z27" s="108" t="n">
        <v>0</v>
      </c>
      <c r="AA27" s="111" t="n">
        <v>0</v>
      </c>
    </row>
    <row r="28" customFormat="false" ht="15" hidden="false" customHeight="true" outlineLevel="0" collapsed="false">
      <c r="A28" s="102" t="n">
        <v>38</v>
      </c>
      <c r="B28" s="103" t="n">
        <v>488</v>
      </c>
      <c r="C28" s="104" t="s">
        <v>31</v>
      </c>
      <c r="D28" s="105" t="s">
        <v>103</v>
      </c>
      <c r="E28" s="106" t="s">
        <v>35</v>
      </c>
      <c r="F28" s="108" t="s">
        <v>35</v>
      </c>
      <c r="G28" s="108" t="s">
        <v>35</v>
      </c>
      <c r="H28" s="108" t="s">
        <v>35</v>
      </c>
      <c r="I28" s="108" t="s">
        <v>35</v>
      </c>
      <c r="J28" s="108" t="s">
        <v>35</v>
      </c>
      <c r="K28" s="109" t="s">
        <v>35</v>
      </c>
      <c r="L28" s="104" t="n">
        <v>11</v>
      </c>
      <c r="M28" s="108" t="n">
        <v>9</v>
      </c>
      <c r="N28" s="108" t="n">
        <v>190</v>
      </c>
      <c r="O28" s="108" t="n">
        <v>34</v>
      </c>
      <c r="P28" s="109" t="n">
        <v>17.9</v>
      </c>
      <c r="Q28" s="104" t="n">
        <v>5</v>
      </c>
      <c r="R28" s="108" t="n">
        <v>1</v>
      </c>
      <c r="S28" s="108" t="n">
        <v>40</v>
      </c>
      <c r="T28" s="108" t="n">
        <v>1</v>
      </c>
      <c r="U28" s="109" t="n">
        <v>2.5</v>
      </c>
      <c r="V28" s="104" t="n">
        <v>24</v>
      </c>
      <c r="W28" s="108" t="n">
        <v>2</v>
      </c>
      <c r="X28" s="110" t="n">
        <v>8.3</v>
      </c>
      <c r="Y28" s="108" t="n">
        <v>21</v>
      </c>
      <c r="Z28" s="108" t="n">
        <v>2</v>
      </c>
      <c r="AA28" s="111" t="n">
        <v>9.5</v>
      </c>
    </row>
    <row r="29" customFormat="false" ht="15" hidden="false" customHeight="true" outlineLevel="0" collapsed="false">
      <c r="A29" s="102" t="n">
        <v>38</v>
      </c>
      <c r="B29" s="103" t="n">
        <v>506</v>
      </c>
      <c r="C29" s="104" t="s">
        <v>31</v>
      </c>
      <c r="D29" s="105" t="s">
        <v>105</v>
      </c>
      <c r="E29" s="106" t="n">
        <v>40</v>
      </c>
      <c r="F29" s="112" t="s">
        <v>175</v>
      </c>
      <c r="G29" s="108" t="n">
        <v>21</v>
      </c>
      <c r="H29" s="108" t="n">
        <v>21</v>
      </c>
      <c r="I29" s="108" t="n">
        <v>436</v>
      </c>
      <c r="J29" s="108" t="n">
        <v>123</v>
      </c>
      <c r="K29" s="109" t="n">
        <v>28.2</v>
      </c>
      <c r="L29" s="104" t="n">
        <v>19</v>
      </c>
      <c r="M29" s="108" t="n">
        <v>19</v>
      </c>
      <c r="N29" s="108" t="n">
        <v>411</v>
      </c>
      <c r="O29" s="108" t="n">
        <v>112</v>
      </c>
      <c r="P29" s="109" t="n">
        <v>27.3</v>
      </c>
      <c r="Q29" s="104" t="n">
        <v>5</v>
      </c>
      <c r="R29" s="108" t="n">
        <v>3</v>
      </c>
      <c r="S29" s="108" t="n">
        <v>47</v>
      </c>
      <c r="T29" s="108" t="n">
        <v>5</v>
      </c>
      <c r="U29" s="109" t="n">
        <v>10.6</v>
      </c>
      <c r="V29" s="104" t="n">
        <v>86</v>
      </c>
      <c r="W29" s="108" t="n">
        <v>7</v>
      </c>
      <c r="X29" s="110" t="n">
        <v>8.1</v>
      </c>
      <c r="Y29" s="108" t="n">
        <v>71</v>
      </c>
      <c r="Z29" s="108" t="n">
        <v>6</v>
      </c>
      <c r="AA29" s="111" t="n">
        <v>8.5</v>
      </c>
    </row>
    <row r="30" customFormat="false" ht="15" hidden="false" customHeight="true" outlineLevel="0" collapsed="false">
      <c r="A30" s="102"/>
      <c r="B30" s="103"/>
      <c r="C30" s="104"/>
      <c r="D30" s="105"/>
      <c r="E30" s="104"/>
      <c r="F30" s="108"/>
      <c r="G30" s="108"/>
      <c r="H30" s="108"/>
      <c r="I30" s="108"/>
      <c r="J30" s="108"/>
      <c r="K30" s="109" t="s">
        <v>35</v>
      </c>
      <c r="L30" s="104"/>
      <c r="M30" s="108"/>
      <c r="N30" s="108"/>
      <c r="O30" s="108"/>
      <c r="P30" s="109"/>
      <c r="Q30" s="104"/>
      <c r="R30" s="108"/>
      <c r="S30" s="108"/>
      <c r="T30" s="108"/>
      <c r="U30" s="109" t="s">
        <v>35</v>
      </c>
      <c r="V30" s="104"/>
      <c r="W30" s="108"/>
      <c r="X30" s="110" t="s">
        <v>35</v>
      </c>
      <c r="Y30" s="108"/>
      <c r="Z30" s="108"/>
      <c r="AA30" s="111" t="s">
        <v>35</v>
      </c>
    </row>
    <row r="31" customFormat="false" ht="15" hidden="false" customHeight="true" outlineLevel="0" collapsed="false">
      <c r="A31" s="102"/>
      <c r="B31" s="103"/>
      <c r="C31" s="104"/>
      <c r="D31" s="105"/>
      <c r="E31" s="104"/>
      <c r="F31" s="108"/>
      <c r="G31" s="108"/>
      <c r="H31" s="108"/>
      <c r="I31" s="108"/>
      <c r="J31" s="108"/>
      <c r="K31" s="109" t="s">
        <v>35</v>
      </c>
      <c r="L31" s="104"/>
      <c r="M31" s="108"/>
      <c r="N31" s="108"/>
      <c r="O31" s="108"/>
      <c r="P31" s="109"/>
      <c r="Q31" s="104"/>
      <c r="R31" s="108"/>
      <c r="S31" s="108"/>
      <c r="T31" s="108"/>
      <c r="U31" s="109" t="s">
        <v>35</v>
      </c>
      <c r="V31" s="104"/>
      <c r="W31" s="108"/>
      <c r="X31" s="110" t="s">
        <v>35</v>
      </c>
      <c r="Y31" s="108"/>
      <c r="Z31" s="108"/>
      <c r="AA31" s="111" t="s">
        <v>35</v>
      </c>
    </row>
    <row r="32" customFormat="false" ht="15" hidden="false" customHeight="true" outlineLevel="0" collapsed="false">
      <c r="A32" s="114"/>
      <c r="B32" s="115"/>
      <c r="C32" s="116"/>
      <c r="D32" s="117"/>
      <c r="E32" s="116"/>
      <c r="F32" s="118"/>
      <c r="G32" s="118"/>
      <c r="H32" s="118"/>
      <c r="I32" s="118"/>
      <c r="J32" s="108"/>
      <c r="K32" s="109" t="s">
        <v>35</v>
      </c>
      <c r="L32" s="116"/>
      <c r="M32" s="108"/>
      <c r="N32" s="118"/>
      <c r="O32" s="108"/>
      <c r="P32" s="109"/>
      <c r="Q32" s="116"/>
      <c r="R32" s="108"/>
      <c r="S32" s="118"/>
      <c r="T32" s="108"/>
      <c r="U32" s="109" t="s">
        <v>35</v>
      </c>
      <c r="V32" s="116"/>
      <c r="W32" s="108"/>
      <c r="X32" s="110" t="s">
        <v>35</v>
      </c>
      <c r="Y32" s="108"/>
      <c r="Z32" s="108"/>
      <c r="AA32" s="111" t="s">
        <v>35</v>
      </c>
    </row>
    <row r="33" customFormat="false" ht="15" hidden="false" customHeight="true" outlineLevel="0" collapsed="false">
      <c r="A33" s="119"/>
      <c r="B33" s="120" t="n">
        <v>900</v>
      </c>
      <c r="C33" s="121"/>
      <c r="D33" s="122" t="s">
        <v>176</v>
      </c>
      <c r="E33" s="123"/>
      <c r="F33" s="124"/>
      <c r="G33" s="124"/>
      <c r="H33" s="124"/>
      <c r="I33" s="124"/>
      <c r="J33" s="124"/>
      <c r="K33" s="125"/>
      <c r="L33" s="126" t="n">
        <v>407</v>
      </c>
      <c r="M33" s="126" t="n">
        <v>329</v>
      </c>
      <c r="N33" s="126" t="n">
        <v>8429</v>
      </c>
      <c r="O33" s="126" t="n">
        <v>1974</v>
      </c>
      <c r="P33" s="127" t="n">
        <v>23.4</v>
      </c>
      <c r="Q33" s="126" t="n">
        <v>109</v>
      </c>
      <c r="R33" s="126" t="n">
        <v>43</v>
      </c>
      <c r="S33" s="126" t="n">
        <v>968</v>
      </c>
      <c r="T33" s="126" t="n">
        <v>67</v>
      </c>
      <c r="U33" s="127" t="n">
        <v>6.9</v>
      </c>
      <c r="V33" s="123"/>
      <c r="W33" s="124"/>
      <c r="X33" s="128"/>
      <c r="Y33" s="124"/>
      <c r="Z33" s="124"/>
      <c r="AA33" s="129"/>
    </row>
    <row r="34" customFormat="false" ht="36" hidden="false" customHeight="true" outlineLevel="0" collapsed="false">
      <c r="A34" s="130" t="n">
        <v>38</v>
      </c>
      <c r="B34" s="131"/>
      <c r="C34" s="132" t="s">
        <v>31</v>
      </c>
      <c r="D34" s="133" t="s">
        <v>177</v>
      </c>
      <c r="E34" s="134"/>
      <c r="F34" s="135"/>
      <c r="G34" s="136"/>
      <c r="H34" s="136"/>
      <c r="I34" s="136"/>
      <c r="J34" s="136"/>
      <c r="K34" s="137"/>
      <c r="L34" s="138" t="n">
        <v>1</v>
      </c>
      <c r="M34" s="108" t="n">
        <v>1</v>
      </c>
      <c r="N34" s="118" t="n">
        <v>36</v>
      </c>
      <c r="O34" s="108" t="n">
        <v>5</v>
      </c>
      <c r="P34" s="139" t="n">
        <v>13.9</v>
      </c>
      <c r="Q34" s="138"/>
      <c r="R34" s="108"/>
      <c r="S34" s="118"/>
      <c r="T34" s="108"/>
      <c r="U34" s="139" t="s">
        <v>35</v>
      </c>
      <c r="V34" s="140"/>
      <c r="W34" s="136"/>
      <c r="X34" s="141"/>
      <c r="Y34" s="136"/>
      <c r="Z34" s="136"/>
      <c r="AA34" s="142"/>
    </row>
    <row r="35" customFormat="false" ht="15" hidden="false" customHeight="true" outlineLevel="0" collapsed="false">
      <c r="A35" s="102"/>
      <c r="B35" s="103"/>
      <c r="C35" s="104"/>
      <c r="D35" s="105"/>
      <c r="E35" s="143"/>
      <c r="F35" s="144"/>
      <c r="G35" s="144"/>
      <c r="H35" s="144"/>
      <c r="I35" s="144"/>
      <c r="J35" s="144"/>
      <c r="K35" s="145"/>
      <c r="L35" s="138"/>
      <c r="M35" s="108"/>
      <c r="N35" s="118"/>
      <c r="O35" s="108"/>
      <c r="P35" s="109"/>
      <c r="Q35" s="138"/>
      <c r="R35" s="108"/>
      <c r="S35" s="118"/>
      <c r="T35" s="108"/>
      <c r="U35" s="109" t="s">
        <v>35</v>
      </c>
      <c r="V35" s="143"/>
      <c r="W35" s="144"/>
      <c r="X35" s="146"/>
      <c r="Y35" s="144"/>
      <c r="Z35" s="144"/>
      <c r="AA35" s="147"/>
    </row>
    <row r="36" customFormat="false" ht="15" hidden="false" customHeight="true" outlineLevel="0" collapsed="false">
      <c r="A36" s="148"/>
      <c r="B36" s="149"/>
      <c r="C36" s="150"/>
      <c r="D36" s="151"/>
      <c r="E36" s="152"/>
      <c r="F36" s="153"/>
      <c r="G36" s="153"/>
      <c r="H36" s="153"/>
      <c r="I36" s="153"/>
      <c r="J36" s="153"/>
      <c r="K36" s="154"/>
      <c r="L36" s="138"/>
      <c r="M36" s="108"/>
      <c r="N36" s="118"/>
      <c r="O36" s="108"/>
      <c r="P36" s="155"/>
      <c r="Q36" s="138"/>
      <c r="R36" s="108"/>
      <c r="S36" s="118"/>
      <c r="T36" s="108"/>
      <c r="U36" s="155" t="s">
        <v>35</v>
      </c>
      <c r="V36" s="152"/>
      <c r="W36" s="153"/>
      <c r="X36" s="156"/>
      <c r="Y36" s="153"/>
      <c r="Z36" s="153"/>
      <c r="AA36" s="157"/>
    </row>
    <row r="37" customFormat="false" ht="15" hidden="false" customHeight="true" outlineLevel="0" collapsed="false">
      <c r="A37" s="119"/>
      <c r="B37" s="120" t="n">
        <v>999</v>
      </c>
      <c r="C37" s="121"/>
      <c r="D37" s="122" t="s">
        <v>178</v>
      </c>
      <c r="E37" s="123"/>
      <c r="F37" s="124"/>
      <c r="G37" s="124"/>
      <c r="H37" s="124"/>
      <c r="I37" s="124"/>
      <c r="J37" s="124"/>
      <c r="K37" s="125"/>
      <c r="L37" s="126" t="n">
        <v>1</v>
      </c>
      <c r="M37" s="126" t="n">
        <v>1</v>
      </c>
      <c r="N37" s="126" t="n">
        <v>36</v>
      </c>
      <c r="O37" s="126" t="n">
        <v>5</v>
      </c>
      <c r="P37" s="127" t="n">
        <v>13.9</v>
      </c>
      <c r="Q37" s="126" t="n">
        <v>0</v>
      </c>
      <c r="R37" s="126" t="n">
        <v>0</v>
      </c>
      <c r="S37" s="126" t="n">
        <v>0</v>
      </c>
      <c r="T37" s="126" t="n">
        <v>0</v>
      </c>
      <c r="U37" s="127" t="s">
        <v>35</v>
      </c>
      <c r="V37" s="123"/>
      <c r="W37" s="124"/>
      <c r="X37" s="128"/>
      <c r="Y37" s="124"/>
      <c r="Z37" s="124"/>
      <c r="AA37" s="129"/>
    </row>
    <row r="38" customFormat="false" ht="16.5" hidden="false" customHeight="true" outlineLevel="0" collapsed="false">
      <c r="A38" s="119"/>
      <c r="B38" s="158" t="n">
        <v>1000</v>
      </c>
      <c r="C38" s="159" t="s">
        <v>179</v>
      </c>
      <c r="D38" s="159"/>
      <c r="E38" s="123"/>
      <c r="F38" s="124"/>
      <c r="G38" s="160" t="n">
        <v>412</v>
      </c>
      <c r="H38" s="160" t="n">
        <v>323</v>
      </c>
      <c r="I38" s="160" t="n">
        <v>7963</v>
      </c>
      <c r="J38" s="160" t="n">
        <v>2038</v>
      </c>
      <c r="K38" s="127" t="n">
        <v>25.6</v>
      </c>
      <c r="L38" s="161" t="n">
        <v>408</v>
      </c>
      <c r="M38" s="160" t="n">
        <v>330</v>
      </c>
      <c r="N38" s="160" t="n">
        <v>8465</v>
      </c>
      <c r="O38" s="160" t="n">
        <v>1979</v>
      </c>
      <c r="P38" s="127" t="n">
        <v>23.4</v>
      </c>
      <c r="Q38" s="161" t="n">
        <v>109</v>
      </c>
      <c r="R38" s="160" t="n">
        <v>43</v>
      </c>
      <c r="S38" s="160" t="n">
        <v>968</v>
      </c>
      <c r="T38" s="160" t="n">
        <v>67</v>
      </c>
      <c r="U38" s="127" t="n">
        <v>6.9</v>
      </c>
      <c r="V38" s="162" t="n">
        <v>1344</v>
      </c>
      <c r="W38" s="160" t="n">
        <v>55</v>
      </c>
      <c r="X38" s="163" t="n">
        <v>4.1</v>
      </c>
      <c r="Y38" s="160" t="n">
        <v>1123</v>
      </c>
      <c r="Z38" s="160" t="n">
        <v>34</v>
      </c>
      <c r="AA38" s="164" t="n">
        <v>3</v>
      </c>
    </row>
    <row r="40" customFormat="false" ht="13.5" hidden="false" customHeight="false" outlineLevel="0" collapsed="false">
      <c r="A40" s="62" t="s">
        <v>111</v>
      </c>
      <c r="B40" s="63"/>
      <c r="C40" s="64"/>
      <c r="D40" s="65"/>
      <c r="E40" s="66"/>
      <c r="F40" s="66"/>
      <c r="G40" s="66"/>
      <c r="H40" s="66"/>
      <c r="I40" s="66"/>
      <c r="J40" s="66"/>
      <c r="N40" s="165"/>
    </row>
    <row r="41" customFormat="false" ht="13.5" hidden="false" customHeight="false" outlineLevel="0" collapsed="false">
      <c r="A41" s="67" t="s">
        <v>112</v>
      </c>
      <c r="E41" s="68"/>
      <c r="F41" s="68" t="s">
        <v>113</v>
      </c>
      <c r="H41" s="68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8:D38"/>
  </mergeCells>
  <conditionalFormatting sqref="T34:T36 R34:R36 M34:M36 O34:O36 W10:W32 J10:J32 O10:O32 M10:M32 Z10:Z32 T10:T32 R10:R32">
    <cfRule type="cellIs" priority="2" operator="lessThanOrEqual" aboveAverage="0" equalAverage="0" bottom="0" percent="0" rank="0" text="" dxfId="0">
      <formula>S34</formula>
    </cfRule>
    <cfRule type="cellIs" priority="3" operator="greaterThan" aboveAverage="0" equalAverage="0" bottom="0" percent="0" rank="0" text="" dxfId="1">
      <formula>S34</formula>
    </cfRule>
  </conditionalFormatting>
  <conditionalFormatting sqref="Y10:Y32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41" r:id="rId1" display="http://www.stat.go.jp/index/seido/9-5.htm"/>
  </hyperlinks>
  <printOptions headings="false" gridLines="false" gridLinesSet="true" horizontalCentered="false" verticalCentered="false"/>
  <pageMargins left="0.270138888888889" right="0.275694444444444" top="0.44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企画調整課情報システム室</cp:lastModifiedBy>
  <cp:lastPrinted>2006-12-21T09:22:33Z</cp:lastPrinted>
  <dcterms:modified xsi:type="dcterms:W3CDTF">2006-12-21T09:24:54Z</dcterms:modified>
  <cp:revision>0</cp:revision>
  <dc:subject/>
  <dc:title/>
</cp:coreProperties>
</file>