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9</definedName>
    <definedName function="false" hidden="false" localSheetId="0" name="_xlnm.Print_Titles" vbProcedure="false">'4-1'!$4:$6</definedName>
    <definedName function="false" hidden="false" localSheetId="1" name="_xlnm.Print_Area" vbProcedure="false">'4-2'!$A$1:$AA$39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島根県</t>
  </si>
  <si>
    <t xml:space="preserve">松江市</t>
  </si>
  <si>
    <t xml:space="preserve">総務部　男女共同参画課</t>
  </si>
  <si>
    <t xml:space="preserve">松江市男女共同参画推進条例</t>
  </si>
  <si>
    <t xml:space="preserve">－</t>
  </si>
  <si>
    <t xml:space="preserve">松江市男女共同参画計画
（まつえ男女共同参画プラン）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3</t>
    </r>
  </si>
  <si>
    <t xml:space="preserve">Ｈ１３．４～Ｈ２３．３</t>
  </si>
  <si>
    <t xml:space="preserve">松江市男女共同参画センター</t>
  </si>
  <si>
    <t xml:space="preserve">浜田市</t>
  </si>
  <si>
    <t xml:space="preserve">企画財政部　企画課</t>
  </si>
  <si>
    <t xml:space="preserve">浜田市男女共同参画推進条例</t>
  </si>
  <si>
    <t xml:space="preserve">浜田市男女共同参画推進計画</t>
  </si>
  <si>
    <r>
      <rPr>
        <sz val="10"/>
        <rFont val="Noto Sans"/>
        <family val="2"/>
      </rPr>
      <t xml:space="preserve">Ｈ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Ｈ２５．３</t>
    </r>
  </si>
  <si>
    <t xml:space="preserve">出雲市</t>
  </si>
  <si>
    <t xml:space="preserve">地域振興部　市民活動支援課</t>
  </si>
  <si>
    <t xml:space="preserve">出雲市男女共同参画によるまちづくり条例</t>
  </si>
  <si>
    <t xml:space="preserve">出雲市男女共同参画によるまちづくり行動計画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．３</t>
    </r>
  </si>
  <si>
    <t xml:space="preserve">出雲市女性センター</t>
  </si>
  <si>
    <t xml:space="preserve">出雲市男女共同参画都市宣言</t>
  </si>
  <si>
    <t xml:space="preserve">益田市</t>
  </si>
  <si>
    <t xml:space="preserve">地域振興部　地域振興課</t>
  </si>
  <si>
    <t xml:space="preserve">益田市男女共同参画計画</t>
  </si>
  <si>
    <t xml:space="preserve">H13.3</t>
  </si>
  <si>
    <t xml:space="preserve">Ｈ１３．３～Ｈ２２．３</t>
  </si>
  <si>
    <t xml:space="preserve">大田市</t>
  </si>
  <si>
    <t xml:space="preserve">環境生活部人権推進課</t>
  </si>
  <si>
    <t xml:space="preserve">大田市男女共同参画推進条例</t>
  </si>
  <si>
    <t xml:space="preserve">大田市男女共同参画計画</t>
  </si>
  <si>
    <t xml:space="preserve">Ｈ１３．３</t>
  </si>
  <si>
    <t xml:space="preserve">Ｈ１３．４～Ｈ２２．３</t>
  </si>
  <si>
    <t xml:space="preserve">安来市</t>
  </si>
  <si>
    <t xml:space="preserve">市民福祉部　人権施策推進課</t>
  </si>
  <si>
    <t xml:space="preserve">安来市男女共同参画計画</t>
  </si>
  <si>
    <t xml:space="preserve">Ｈ１６．４～Ｈ２１．３</t>
  </si>
  <si>
    <t xml:space="preserve">江津市</t>
  </si>
  <si>
    <t xml:space="preserve">総務部　人権啓発センター</t>
  </si>
  <si>
    <t xml:space="preserve">江津市男女共同参画推進条例</t>
  </si>
  <si>
    <t xml:space="preserve">江津市男女共同参画推進計画</t>
  </si>
  <si>
    <t xml:space="preserve">Ｈ１４．４～Ｈ２３．３</t>
  </si>
  <si>
    <t xml:space="preserve">雲南市</t>
  </si>
  <si>
    <t xml:space="preserve">市民部人権センター</t>
  </si>
  <si>
    <t xml:space="preserve">雲南市男女共同参画推進条例</t>
  </si>
  <si>
    <t xml:space="preserve">東出雲町</t>
  </si>
  <si>
    <t xml:space="preserve">総務課</t>
  </si>
  <si>
    <t xml:space="preserve">東出雲町男女共同参画推進条例</t>
  </si>
  <si>
    <t xml:space="preserve">東出雲町男女共同参画計画
（ひがしいずもパートナープラン）</t>
  </si>
  <si>
    <t xml:space="preserve">Ｈ１５．３</t>
  </si>
  <si>
    <t xml:space="preserve">Ｈ１５．４～Ｈ２５．３</t>
  </si>
  <si>
    <t xml:space="preserve">奥出雲町</t>
  </si>
  <si>
    <t xml:space="preserve">町民課</t>
  </si>
  <si>
    <t xml:space="preserve">飯南町</t>
  </si>
  <si>
    <t xml:space="preserve">住民課</t>
  </si>
  <si>
    <t xml:space="preserve">斐川町</t>
  </si>
  <si>
    <t xml:space="preserve">川本町</t>
  </si>
  <si>
    <t xml:space="preserve">政策推進課</t>
  </si>
  <si>
    <t xml:space="preserve">川本町男女共同参画推進条例</t>
  </si>
  <si>
    <t xml:space="preserve">川本町男女共同参画推進計画</t>
  </si>
  <si>
    <t xml:space="preserve">H18.3</t>
  </si>
  <si>
    <r>
      <rPr>
        <sz val="10"/>
        <rFont val="Noto Sans"/>
        <family val="2"/>
      </rPr>
      <t xml:space="preserve">Ｈ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４～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．３</t>
    </r>
  </si>
  <si>
    <t xml:space="preserve">美郷町</t>
  </si>
  <si>
    <t xml:space="preserve">企画課</t>
  </si>
  <si>
    <t xml:space="preserve">邑南町</t>
  </si>
  <si>
    <t xml:space="preserve">津和野町</t>
  </si>
  <si>
    <t xml:space="preserve">総務住民課</t>
  </si>
  <si>
    <t xml:space="preserve">吉賀町</t>
  </si>
  <si>
    <t xml:space="preserve">海士町</t>
  </si>
  <si>
    <t xml:space="preserve">健康福祉課</t>
  </si>
  <si>
    <t xml:space="preserve">西ノ島町</t>
  </si>
  <si>
    <t xml:space="preserve">知夫村</t>
  </si>
  <si>
    <t xml:space="preserve">隠岐の島町</t>
  </si>
  <si>
    <t xml:space="preserve">企画財政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19</t>
  </si>
  <si>
    <t xml:space="preserve">H21</t>
  </si>
  <si>
    <t xml:space="preserve">H20</t>
  </si>
  <si>
    <t xml:space="preserve">H18</t>
  </si>
  <si>
    <t xml:space="preserve"> </t>
  </si>
  <si>
    <t xml:space="preserve">H24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_ "/>
    <numFmt numFmtId="168" formatCode="0.0_);[RED]\(0.0\)"/>
    <numFmt numFmtId="169" formatCode="0.0_ "/>
    <numFmt numFmtId="170" formatCode="#,##0"/>
    <numFmt numFmtId="171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M3" colorId="64" zoomScale="100" zoomScaleNormal="100" zoomScalePageLayoutView="100" workbookViewId="0">
      <selection pane="topLeft" activeCell="O4" activeCellId="0" sqref="O4: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6.37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8.49"/>
    <col collapsed="false" customWidth="true" hidden="false" outlineLevel="0" max="17" min="17" style="1" width="18.99"/>
    <col collapsed="false" customWidth="true" hidden="false" outlineLevel="0" max="18" min="18" style="1" width="3.37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9.24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44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7" t="s">
        <v>30</v>
      </c>
      <c r="S6" s="12"/>
      <c r="T6" s="13"/>
      <c r="U6" s="18"/>
      <c r="V6" s="20"/>
      <c r="W6" s="20"/>
      <c r="X6" s="21"/>
    </row>
    <row r="7" customFormat="false" ht="30" hidden="false" customHeight="true" outlineLevel="0" collapsed="false">
      <c r="A7" s="28" t="n">
        <v>32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1</v>
      </c>
      <c r="H7" s="30" t="n">
        <v>1</v>
      </c>
      <c r="I7" s="31" t="n">
        <v>1</v>
      </c>
      <c r="J7" s="34" t="s">
        <v>34</v>
      </c>
      <c r="K7" s="35" t="s">
        <v>35</v>
      </c>
      <c r="L7" s="36" t="n">
        <v>38442</v>
      </c>
      <c r="M7" s="36" t="n">
        <v>38442</v>
      </c>
      <c r="N7" s="37"/>
      <c r="O7" s="38" t="s">
        <v>36</v>
      </c>
      <c r="P7" s="39" t="s">
        <v>37</v>
      </c>
      <c r="Q7" s="40" t="s">
        <v>38</v>
      </c>
      <c r="R7" s="31"/>
      <c r="S7" s="41" t="s">
        <v>39</v>
      </c>
      <c r="T7" s="42" t="n">
        <v>1</v>
      </c>
      <c r="U7" s="43"/>
      <c r="V7" s="44"/>
      <c r="W7" s="45"/>
      <c r="X7" s="46"/>
    </row>
    <row r="8" customFormat="false" ht="30" hidden="false" customHeight="true" outlineLevel="0" collapsed="false">
      <c r="A8" s="28" t="n">
        <v>32</v>
      </c>
      <c r="B8" s="29" t="n">
        <v>202</v>
      </c>
      <c r="C8" s="30" t="s">
        <v>31</v>
      </c>
      <c r="D8" s="31" t="s">
        <v>40</v>
      </c>
      <c r="E8" s="32" t="s">
        <v>41</v>
      </c>
      <c r="F8" s="33" t="n">
        <v>1</v>
      </c>
      <c r="G8" s="31" t="n">
        <v>2</v>
      </c>
      <c r="H8" s="30" t="n">
        <v>1</v>
      </c>
      <c r="I8" s="31" t="n">
        <v>1</v>
      </c>
      <c r="J8" s="34" t="s">
        <v>42</v>
      </c>
      <c r="K8" s="36" t="n">
        <v>38674</v>
      </c>
      <c r="L8" s="36" t="n">
        <v>38626</v>
      </c>
      <c r="M8" s="36" t="n">
        <v>38626</v>
      </c>
      <c r="N8" s="37"/>
      <c r="O8" s="47" t="s">
        <v>43</v>
      </c>
      <c r="P8" s="36" t="n">
        <v>38626</v>
      </c>
      <c r="Q8" s="40" t="s">
        <v>44</v>
      </c>
      <c r="R8" s="31"/>
      <c r="S8" s="48"/>
      <c r="T8" s="42" t="n">
        <v>1</v>
      </c>
      <c r="U8" s="43"/>
      <c r="V8" s="44"/>
      <c r="W8" s="45"/>
      <c r="X8" s="46"/>
    </row>
    <row r="9" customFormat="false" ht="30" hidden="false" customHeight="true" outlineLevel="0" collapsed="false">
      <c r="A9" s="28" t="n">
        <v>32</v>
      </c>
      <c r="B9" s="29" t="n">
        <v>203</v>
      </c>
      <c r="C9" s="49" t="s">
        <v>31</v>
      </c>
      <c r="D9" s="50" t="s">
        <v>45</v>
      </c>
      <c r="E9" s="32" t="s">
        <v>46</v>
      </c>
      <c r="F9" s="33" t="n">
        <v>1</v>
      </c>
      <c r="G9" s="31" t="n">
        <v>2</v>
      </c>
      <c r="H9" s="30" t="n">
        <v>1</v>
      </c>
      <c r="I9" s="31" t="n">
        <v>1</v>
      </c>
      <c r="J9" s="51" t="s">
        <v>47</v>
      </c>
      <c r="K9" s="52" t="n">
        <v>38702</v>
      </c>
      <c r="L9" s="52" t="n">
        <v>38702</v>
      </c>
      <c r="M9" s="52" t="n">
        <v>38702</v>
      </c>
      <c r="N9" s="53"/>
      <c r="O9" s="51" t="s">
        <v>48</v>
      </c>
      <c r="P9" s="36" t="n">
        <v>38807</v>
      </c>
      <c r="Q9" s="54" t="s">
        <v>49</v>
      </c>
      <c r="R9" s="31"/>
      <c r="S9" s="55" t="s">
        <v>50</v>
      </c>
      <c r="T9" s="56" t="n">
        <v>0</v>
      </c>
      <c r="U9" s="57" t="n">
        <v>38780</v>
      </c>
      <c r="V9" s="58" t="s">
        <v>51</v>
      </c>
      <c r="W9" s="54" t="n">
        <v>2</v>
      </c>
      <c r="X9" s="29" t="n">
        <v>1</v>
      </c>
    </row>
    <row r="10" customFormat="false" ht="30" hidden="false" customHeight="true" outlineLevel="0" collapsed="false">
      <c r="A10" s="28" t="n">
        <v>32</v>
      </c>
      <c r="B10" s="29" t="n">
        <v>204</v>
      </c>
      <c r="C10" s="49" t="s">
        <v>31</v>
      </c>
      <c r="D10" s="50" t="s">
        <v>52</v>
      </c>
      <c r="E10" s="32" t="s">
        <v>53</v>
      </c>
      <c r="F10" s="33" t="n">
        <v>1</v>
      </c>
      <c r="G10" s="31" t="n">
        <v>2</v>
      </c>
      <c r="H10" s="30" t="n">
        <v>1</v>
      </c>
      <c r="I10" s="31" t="n">
        <v>0</v>
      </c>
      <c r="J10" s="59"/>
      <c r="K10" s="35"/>
      <c r="L10" s="35"/>
      <c r="M10" s="35"/>
      <c r="N10" s="29" t="n">
        <v>5</v>
      </c>
      <c r="O10" s="34" t="s">
        <v>54</v>
      </c>
      <c r="P10" s="60" t="s">
        <v>55</v>
      </c>
      <c r="Q10" s="61" t="s">
        <v>56</v>
      </c>
      <c r="R10" s="31"/>
      <c r="S10" s="62"/>
      <c r="T10" s="56" t="n">
        <v>0</v>
      </c>
      <c r="U10" s="30"/>
      <c r="V10" s="54"/>
      <c r="W10" s="54"/>
      <c r="X10" s="29"/>
    </row>
    <row r="11" customFormat="false" ht="30" hidden="false" customHeight="true" outlineLevel="0" collapsed="false">
      <c r="A11" s="28" t="n">
        <v>32</v>
      </c>
      <c r="B11" s="29" t="n">
        <v>205</v>
      </c>
      <c r="C11" s="49" t="s">
        <v>31</v>
      </c>
      <c r="D11" s="50" t="s">
        <v>57</v>
      </c>
      <c r="E11" s="32" t="s">
        <v>58</v>
      </c>
      <c r="F11" s="33" t="n">
        <v>1</v>
      </c>
      <c r="G11" s="31" t="n">
        <v>2</v>
      </c>
      <c r="H11" s="30" t="n">
        <v>1</v>
      </c>
      <c r="I11" s="31" t="n">
        <v>1</v>
      </c>
      <c r="J11" s="34" t="s">
        <v>59</v>
      </c>
      <c r="K11" s="36" t="n">
        <v>38638</v>
      </c>
      <c r="L11" s="36" t="n">
        <v>38626</v>
      </c>
      <c r="M11" s="36" t="n">
        <v>38626</v>
      </c>
      <c r="N11" s="37"/>
      <c r="O11" s="34" t="s">
        <v>60</v>
      </c>
      <c r="P11" s="39" t="s">
        <v>61</v>
      </c>
      <c r="Q11" s="61" t="s">
        <v>62</v>
      </c>
      <c r="R11" s="31"/>
      <c r="S11" s="62"/>
      <c r="T11" s="56" t="n">
        <v>0</v>
      </c>
      <c r="U11" s="30"/>
      <c r="V11" s="54"/>
      <c r="W11" s="54"/>
      <c r="X11" s="29"/>
    </row>
    <row r="12" customFormat="false" ht="30" hidden="false" customHeight="true" outlineLevel="0" collapsed="false">
      <c r="A12" s="28" t="n">
        <v>32</v>
      </c>
      <c r="B12" s="29" t="n">
        <v>206</v>
      </c>
      <c r="C12" s="49" t="s">
        <v>31</v>
      </c>
      <c r="D12" s="50" t="s">
        <v>63</v>
      </c>
      <c r="E12" s="32" t="s">
        <v>64</v>
      </c>
      <c r="F12" s="33" t="n">
        <v>1</v>
      </c>
      <c r="G12" s="31" t="n">
        <v>2</v>
      </c>
      <c r="H12" s="30" t="n">
        <v>1</v>
      </c>
      <c r="I12" s="31" t="n">
        <v>1</v>
      </c>
      <c r="J12" s="59"/>
      <c r="K12" s="35"/>
      <c r="L12" s="35"/>
      <c r="M12" s="35"/>
      <c r="N12" s="29" t="n">
        <v>0</v>
      </c>
      <c r="O12" s="34" t="s">
        <v>65</v>
      </c>
      <c r="P12" s="36" t="n">
        <v>38077</v>
      </c>
      <c r="Q12" s="61" t="s">
        <v>66</v>
      </c>
      <c r="R12" s="31"/>
      <c r="S12" s="62"/>
      <c r="T12" s="56" t="n">
        <v>0</v>
      </c>
      <c r="U12" s="30"/>
      <c r="V12" s="54"/>
      <c r="W12" s="54"/>
      <c r="X12" s="29"/>
    </row>
    <row r="13" customFormat="false" ht="30" hidden="false" customHeight="true" outlineLevel="0" collapsed="false">
      <c r="A13" s="28" t="n">
        <v>32</v>
      </c>
      <c r="B13" s="29" t="n">
        <v>207</v>
      </c>
      <c r="C13" s="49" t="s">
        <v>31</v>
      </c>
      <c r="D13" s="50" t="s">
        <v>67</v>
      </c>
      <c r="E13" s="32" t="s">
        <v>68</v>
      </c>
      <c r="F13" s="33" t="n">
        <v>1</v>
      </c>
      <c r="G13" s="31" t="n">
        <v>2</v>
      </c>
      <c r="H13" s="30" t="n">
        <v>1</v>
      </c>
      <c r="I13" s="31" t="n">
        <v>1</v>
      </c>
      <c r="J13" s="34" t="s">
        <v>69</v>
      </c>
      <c r="K13" s="36" t="n">
        <v>36966</v>
      </c>
      <c r="L13" s="36" t="n">
        <v>36971</v>
      </c>
      <c r="M13" s="36" t="n">
        <v>36982</v>
      </c>
      <c r="N13" s="37"/>
      <c r="O13" s="34" t="s">
        <v>70</v>
      </c>
      <c r="P13" s="36" t="n">
        <v>37347</v>
      </c>
      <c r="Q13" s="61" t="s">
        <v>71</v>
      </c>
      <c r="R13" s="31"/>
      <c r="S13" s="62"/>
      <c r="T13" s="56" t="n">
        <v>0</v>
      </c>
      <c r="U13" s="30"/>
      <c r="V13" s="54"/>
      <c r="W13" s="54"/>
      <c r="X13" s="29"/>
    </row>
    <row r="14" customFormat="false" ht="30" hidden="false" customHeight="true" outlineLevel="0" collapsed="false">
      <c r="A14" s="28" t="n">
        <v>32</v>
      </c>
      <c r="B14" s="29" t="n">
        <v>209</v>
      </c>
      <c r="C14" s="49" t="s">
        <v>31</v>
      </c>
      <c r="D14" s="50" t="s">
        <v>72</v>
      </c>
      <c r="E14" s="32" t="s">
        <v>73</v>
      </c>
      <c r="F14" s="33" t="n">
        <v>1</v>
      </c>
      <c r="G14" s="31" t="n">
        <v>2</v>
      </c>
      <c r="H14" s="30" t="n">
        <v>0</v>
      </c>
      <c r="I14" s="31" t="n">
        <v>1</v>
      </c>
      <c r="J14" s="34" t="s">
        <v>74</v>
      </c>
      <c r="K14" s="36" t="n">
        <v>38292</v>
      </c>
      <c r="L14" s="36" t="n">
        <v>38292</v>
      </c>
      <c r="M14" s="36" t="n">
        <v>38292</v>
      </c>
      <c r="N14" s="37"/>
      <c r="O14" s="63"/>
      <c r="P14" s="35"/>
      <c r="Q14" s="35"/>
      <c r="R14" s="31" t="n">
        <v>1</v>
      </c>
      <c r="S14" s="62"/>
      <c r="T14" s="56" t="n">
        <v>1</v>
      </c>
      <c r="U14" s="30"/>
      <c r="V14" s="54"/>
      <c r="W14" s="54"/>
      <c r="X14" s="29"/>
    </row>
    <row r="15" customFormat="false" ht="30" hidden="false" customHeight="true" outlineLevel="0" collapsed="false">
      <c r="A15" s="28" t="n">
        <v>32</v>
      </c>
      <c r="B15" s="29" t="n">
        <v>304</v>
      </c>
      <c r="C15" s="49" t="s">
        <v>31</v>
      </c>
      <c r="D15" s="50" t="s">
        <v>75</v>
      </c>
      <c r="E15" s="32" t="s">
        <v>76</v>
      </c>
      <c r="F15" s="33" t="n">
        <v>1</v>
      </c>
      <c r="G15" s="31" t="n">
        <v>2</v>
      </c>
      <c r="H15" s="30" t="n">
        <v>1</v>
      </c>
      <c r="I15" s="31" t="n">
        <v>1</v>
      </c>
      <c r="J15" s="64" t="s">
        <v>77</v>
      </c>
      <c r="K15" s="36" t="n">
        <v>38779</v>
      </c>
      <c r="L15" s="36" t="n">
        <v>38786</v>
      </c>
      <c r="M15" s="36" t="n">
        <v>38808</v>
      </c>
      <c r="N15" s="37"/>
      <c r="O15" s="32" t="s">
        <v>78</v>
      </c>
      <c r="P15" s="61" t="s">
        <v>79</v>
      </c>
      <c r="Q15" s="61" t="s">
        <v>80</v>
      </c>
      <c r="R15" s="31"/>
      <c r="S15" s="62"/>
      <c r="T15" s="56" t="n">
        <v>1</v>
      </c>
      <c r="U15" s="30"/>
      <c r="V15" s="54"/>
      <c r="W15" s="54"/>
      <c r="X15" s="29"/>
    </row>
    <row r="16" customFormat="false" ht="30" hidden="false" customHeight="true" outlineLevel="0" collapsed="false">
      <c r="A16" s="28" t="n">
        <v>32</v>
      </c>
      <c r="B16" s="29" t="n">
        <v>343</v>
      </c>
      <c r="C16" s="49" t="s">
        <v>31</v>
      </c>
      <c r="D16" s="50" t="s">
        <v>81</v>
      </c>
      <c r="E16" s="32" t="s">
        <v>82</v>
      </c>
      <c r="F16" s="33" t="n">
        <v>1</v>
      </c>
      <c r="G16" s="31" t="n">
        <v>2</v>
      </c>
      <c r="H16" s="30" t="n">
        <v>0</v>
      </c>
      <c r="I16" s="31" t="n">
        <v>1</v>
      </c>
      <c r="J16" s="59"/>
      <c r="K16" s="35"/>
      <c r="L16" s="35"/>
      <c r="M16" s="35"/>
      <c r="N16" s="29" t="n">
        <v>6</v>
      </c>
      <c r="O16" s="59"/>
      <c r="P16" s="35"/>
      <c r="Q16" s="35"/>
      <c r="R16" s="31" t="n">
        <v>1</v>
      </c>
      <c r="S16" s="62"/>
      <c r="T16" s="56" t="n">
        <v>0</v>
      </c>
      <c r="U16" s="30"/>
      <c r="V16" s="54"/>
      <c r="W16" s="54"/>
      <c r="X16" s="29"/>
    </row>
    <row r="17" customFormat="false" ht="30" hidden="false" customHeight="true" outlineLevel="0" collapsed="false">
      <c r="A17" s="28" t="n">
        <v>32</v>
      </c>
      <c r="B17" s="29" t="n">
        <v>386</v>
      </c>
      <c r="C17" s="49" t="s">
        <v>31</v>
      </c>
      <c r="D17" s="50" t="s">
        <v>83</v>
      </c>
      <c r="E17" s="32" t="s">
        <v>84</v>
      </c>
      <c r="F17" s="33" t="n">
        <v>1</v>
      </c>
      <c r="G17" s="31" t="n">
        <v>2</v>
      </c>
      <c r="H17" s="30" t="n">
        <v>0</v>
      </c>
      <c r="I17" s="31" t="n">
        <v>0</v>
      </c>
      <c r="J17" s="59"/>
      <c r="K17" s="35"/>
      <c r="L17" s="35"/>
      <c r="M17" s="35"/>
      <c r="N17" s="29" t="n">
        <v>0</v>
      </c>
      <c r="O17" s="59"/>
      <c r="P17" s="35"/>
      <c r="Q17" s="35"/>
      <c r="R17" s="31" t="n">
        <v>1</v>
      </c>
      <c r="S17" s="62"/>
      <c r="T17" s="56" t="n">
        <v>0</v>
      </c>
      <c r="U17" s="30"/>
      <c r="V17" s="54"/>
      <c r="W17" s="54"/>
      <c r="X17" s="29"/>
    </row>
    <row r="18" customFormat="false" ht="30" hidden="false" customHeight="true" outlineLevel="0" collapsed="false">
      <c r="A18" s="28" t="n">
        <v>32</v>
      </c>
      <c r="B18" s="29" t="n">
        <v>401</v>
      </c>
      <c r="C18" s="49" t="s">
        <v>31</v>
      </c>
      <c r="D18" s="50" t="s">
        <v>85</v>
      </c>
      <c r="E18" s="32" t="s">
        <v>76</v>
      </c>
      <c r="F18" s="33" t="n">
        <v>1</v>
      </c>
      <c r="G18" s="31" t="n">
        <v>2</v>
      </c>
      <c r="H18" s="30" t="n">
        <v>1</v>
      </c>
      <c r="I18" s="31" t="n">
        <v>0</v>
      </c>
      <c r="J18" s="59"/>
      <c r="K18" s="35"/>
      <c r="L18" s="35"/>
      <c r="M18" s="35"/>
      <c r="N18" s="29" t="n">
        <v>4</v>
      </c>
      <c r="O18" s="59"/>
      <c r="P18" s="35"/>
      <c r="Q18" s="35"/>
      <c r="R18" s="31" t="n">
        <v>1</v>
      </c>
      <c r="S18" s="62"/>
      <c r="T18" s="56" t="n">
        <v>0</v>
      </c>
      <c r="U18" s="30"/>
      <c r="V18" s="54"/>
      <c r="W18" s="54"/>
      <c r="X18" s="29"/>
    </row>
    <row r="19" customFormat="false" ht="30" hidden="false" customHeight="true" outlineLevel="0" collapsed="false">
      <c r="A19" s="28" t="n">
        <v>32</v>
      </c>
      <c r="B19" s="29" t="n">
        <v>441</v>
      </c>
      <c r="C19" s="49" t="s">
        <v>31</v>
      </c>
      <c r="D19" s="50" t="s">
        <v>86</v>
      </c>
      <c r="E19" s="32" t="s">
        <v>87</v>
      </c>
      <c r="F19" s="33" t="n">
        <v>1</v>
      </c>
      <c r="G19" s="31" t="n">
        <v>2</v>
      </c>
      <c r="H19" s="30" t="n">
        <v>1</v>
      </c>
      <c r="I19" s="31" t="n">
        <v>1</v>
      </c>
      <c r="J19" s="64" t="s">
        <v>88</v>
      </c>
      <c r="K19" s="36" t="n">
        <v>38702</v>
      </c>
      <c r="L19" s="52" t="n">
        <v>38708</v>
      </c>
      <c r="M19" s="52" t="n">
        <v>38808</v>
      </c>
      <c r="N19" s="37"/>
      <c r="O19" s="34" t="s">
        <v>89</v>
      </c>
      <c r="P19" s="60" t="s">
        <v>90</v>
      </c>
      <c r="Q19" s="61" t="s">
        <v>91</v>
      </c>
      <c r="R19" s="31"/>
      <c r="S19" s="62"/>
      <c r="T19" s="56" t="n">
        <v>1</v>
      </c>
      <c r="U19" s="30"/>
      <c r="V19" s="54"/>
      <c r="W19" s="54"/>
      <c r="X19" s="29"/>
    </row>
    <row r="20" customFormat="false" ht="24.95" hidden="false" customHeight="true" outlineLevel="0" collapsed="false">
      <c r="A20" s="28" t="n">
        <v>32</v>
      </c>
      <c r="B20" s="29" t="n">
        <v>448</v>
      </c>
      <c r="C20" s="49" t="s">
        <v>31</v>
      </c>
      <c r="D20" s="50" t="s">
        <v>92</v>
      </c>
      <c r="E20" s="32" t="s">
        <v>93</v>
      </c>
      <c r="F20" s="33" t="n">
        <v>1</v>
      </c>
      <c r="G20" s="31" t="n">
        <v>2</v>
      </c>
      <c r="H20" s="30" t="n">
        <v>0</v>
      </c>
      <c r="I20" s="31" t="n">
        <v>0</v>
      </c>
      <c r="J20" s="59"/>
      <c r="K20" s="35"/>
      <c r="L20" s="35"/>
      <c r="M20" s="35"/>
      <c r="N20" s="29" t="n">
        <v>0</v>
      </c>
      <c r="O20" s="59"/>
      <c r="P20" s="35"/>
      <c r="Q20" s="35"/>
      <c r="R20" s="31" t="n">
        <v>0</v>
      </c>
      <c r="S20" s="62"/>
      <c r="T20" s="56" t="n">
        <v>0</v>
      </c>
      <c r="U20" s="30"/>
      <c r="V20" s="54"/>
      <c r="W20" s="54"/>
      <c r="X20" s="29"/>
    </row>
    <row r="21" customFormat="false" ht="24.95" hidden="false" customHeight="true" outlineLevel="0" collapsed="false">
      <c r="A21" s="28" t="n">
        <v>32</v>
      </c>
      <c r="B21" s="29" t="n">
        <v>449</v>
      </c>
      <c r="C21" s="49" t="s">
        <v>31</v>
      </c>
      <c r="D21" s="50" t="s">
        <v>94</v>
      </c>
      <c r="E21" s="32" t="s">
        <v>82</v>
      </c>
      <c r="F21" s="33" t="n">
        <v>1</v>
      </c>
      <c r="G21" s="31" t="n">
        <v>2</v>
      </c>
      <c r="H21" s="30" t="n">
        <v>0</v>
      </c>
      <c r="I21" s="31" t="n">
        <v>1</v>
      </c>
      <c r="J21" s="59"/>
      <c r="K21" s="35"/>
      <c r="L21" s="35"/>
      <c r="M21" s="35"/>
      <c r="N21" s="29" t="n">
        <v>6</v>
      </c>
      <c r="O21" s="59"/>
      <c r="P21" s="35"/>
      <c r="Q21" s="35"/>
      <c r="R21" s="31" t="n">
        <v>1</v>
      </c>
      <c r="S21" s="62"/>
      <c r="T21" s="56" t="n">
        <v>0</v>
      </c>
      <c r="U21" s="30"/>
      <c r="V21" s="54"/>
      <c r="W21" s="54"/>
      <c r="X21" s="29"/>
    </row>
    <row r="22" customFormat="false" ht="24.95" hidden="false" customHeight="true" outlineLevel="0" collapsed="false">
      <c r="A22" s="28" t="n">
        <v>32</v>
      </c>
      <c r="B22" s="29" t="n">
        <v>501</v>
      </c>
      <c r="C22" s="49" t="s">
        <v>31</v>
      </c>
      <c r="D22" s="50" t="s">
        <v>95</v>
      </c>
      <c r="E22" s="32" t="s">
        <v>96</v>
      </c>
      <c r="F22" s="33" t="n">
        <v>1</v>
      </c>
      <c r="G22" s="31" t="n">
        <v>2</v>
      </c>
      <c r="H22" s="30" t="n">
        <v>0</v>
      </c>
      <c r="I22" s="31" t="n">
        <v>0</v>
      </c>
      <c r="J22" s="59"/>
      <c r="K22" s="35"/>
      <c r="L22" s="35"/>
      <c r="M22" s="35"/>
      <c r="N22" s="29" t="n">
        <v>0</v>
      </c>
      <c r="O22" s="59"/>
      <c r="P22" s="35"/>
      <c r="Q22" s="35"/>
      <c r="R22" s="31" t="n">
        <v>1</v>
      </c>
      <c r="S22" s="62"/>
      <c r="T22" s="56" t="n">
        <v>0</v>
      </c>
      <c r="U22" s="30"/>
      <c r="V22" s="54"/>
      <c r="W22" s="54"/>
      <c r="X22" s="29"/>
    </row>
    <row r="23" customFormat="false" ht="24.95" hidden="false" customHeight="true" outlineLevel="0" collapsed="false">
      <c r="A23" s="28" t="n">
        <v>32</v>
      </c>
      <c r="B23" s="29" t="n">
        <v>505</v>
      </c>
      <c r="C23" s="65" t="s">
        <v>31</v>
      </c>
      <c r="D23" s="31" t="s">
        <v>97</v>
      </c>
      <c r="E23" s="32" t="s">
        <v>82</v>
      </c>
      <c r="F23" s="33" t="n">
        <v>1</v>
      </c>
      <c r="G23" s="31" t="n">
        <v>2</v>
      </c>
      <c r="H23" s="30" t="n">
        <v>0</v>
      </c>
      <c r="I23" s="31" t="n">
        <v>0</v>
      </c>
      <c r="J23" s="59"/>
      <c r="K23" s="35"/>
      <c r="L23" s="35"/>
      <c r="M23" s="35"/>
      <c r="N23" s="29" t="n">
        <v>0</v>
      </c>
      <c r="O23" s="59"/>
      <c r="P23" s="35"/>
      <c r="Q23" s="35"/>
      <c r="R23" s="31" t="n">
        <v>1</v>
      </c>
      <c r="S23" s="62"/>
      <c r="T23" s="56" t="n">
        <v>0</v>
      </c>
      <c r="U23" s="30"/>
      <c r="V23" s="54"/>
      <c r="W23" s="54"/>
      <c r="X23" s="29"/>
    </row>
    <row r="24" customFormat="false" ht="24.95" hidden="false" customHeight="true" outlineLevel="0" collapsed="false">
      <c r="A24" s="28" t="n">
        <v>32</v>
      </c>
      <c r="B24" s="29" t="n">
        <v>525</v>
      </c>
      <c r="C24" s="65" t="s">
        <v>31</v>
      </c>
      <c r="D24" s="31" t="s">
        <v>98</v>
      </c>
      <c r="E24" s="32" t="s">
        <v>99</v>
      </c>
      <c r="F24" s="33" t="n">
        <v>1</v>
      </c>
      <c r="G24" s="31" t="n">
        <v>2</v>
      </c>
      <c r="H24" s="30" t="n">
        <v>0</v>
      </c>
      <c r="I24" s="31" t="n">
        <v>0</v>
      </c>
      <c r="J24" s="59"/>
      <c r="K24" s="35"/>
      <c r="L24" s="35"/>
      <c r="M24" s="35"/>
      <c r="N24" s="29" t="n">
        <v>0</v>
      </c>
      <c r="O24" s="59"/>
      <c r="P24" s="35"/>
      <c r="Q24" s="35"/>
      <c r="R24" s="31" t="n">
        <v>0</v>
      </c>
      <c r="S24" s="62"/>
      <c r="T24" s="56" t="n">
        <v>0</v>
      </c>
      <c r="U24" s="30"/>
      <c r="V24" s="54"/>
      <c r="W24" s="54"/>
      <c r="X24" s="29"/>
    </row>
    <row r="25" customFormat="false" ht="24.95" hidden="false" customHeight="true" outlineLevel="0" collapsed="false">
      <c r="A25" s="28" t="n">
        <v>32</v>
      </c>
      <c r="B25" s="29" t="n">
        <v>526</v>
      </c>
      <c r="C25" s="65" t="s">
        <v>31</v>
      </c>
      <c r="D25" s="31" t="s">
        <v>100</v>
      </c>
      <c r="E25" s="32" t="s">
        <v>76</v>
      </c>
      <c r="F25" s="33" t="n">
        <v>1</v>
      </c>
      <c r="G25" s="31" t="n">
        <v>2</v>
      </c>
      <c r="H25" s="30" t="n">
        <v>0</v>
      </c>
      <c r="I25" s="31" t="n">
        <v>0</v>
      </c>
      <c r="J25" s="59"/>
      <c r="K25" s="35"/>
      <c r="L25" s="35"/>
      <c r="M25" s="35"/>
      <c r="N25" s="29" t="n">
        <v>0</v>
      </c>
      <c r="O25" s="59"/>
      <c r="P25" s="35"/>
      <c r="Q25" s="35"/>
      <c r="R25" s="31" t="n">
        <v>0</v>
      </c>
      <c r="S25" s="62"/>
      <c r="T25" s="56" t="n">
        <v>0</v>
      </c>
      <c r="U25" s="30"/>
      <c r="V25" s="54"/>
      <c r="W25" s="54"/>
      <c r="X25" s="29"/>
    </row>
    <row r="26" customFormat="false" ht="24.95" hidden="false" customHeight="true" outlineLevel="0" collapsed="false">
      <c r="A26" s="28" t="n">
        <v>32</v>
      </c>
      <c r="B26" s="29" t="n">
        <v>527</v>
      </c>
      <c r="C26" s="65" t="s">
        <v>31</v>
      </c>
      <c r="D26" s="31" t="s">
        <v>101</v>
      </c>
      <c r="E26" s="32" t="s">
        <v>76</v>
      </c>
      <c r="F26" s="33" t="n">
        <v>1</v>
      </c>
      <c r="G26" s="31" t="n">
        <v>2</v>
      </c>
      <c r="H26" s="30" t="n">
        <v>0</v>
      </c>
      <c r="I26" s="31" t="n">
        <v>0</v>
      </c>
      <c r="J26" s="59"/>
      <c r="K26" s="35"/>
      <c r="L26" s="35"/>
      <c r="M26" s="35"/>
      <c r="N26" s="29" t="n">
        <v>5</v>
      </c>
      <c r="O26" s="59"/>
      <c r="P26" s="35"/>
      <c r="Q26" s="35"/>
      <c r="R26" s="31" t="n">
        <v>1</v>
      </c>
      <c r="S26" s="62"/>
      <c r="T26" s="56" t="n">
        <v>0</v>
      </c>
      <c r="U26" s="30"/>
      <c r="V26" s="54"/>
      <c r="W26" s="54"/>
      <c r="X26" s="29"/>
    </row>
    <row r="27" customFormat="false" ht="24.95" hidden="false" customHeight="true" outlineLevel="0" collapsed="false">
      <c r="A27" s="28" t="n">
        <v>32</v>
      </c>
      <c r="B27" s="66" t="n">
        <v>528</v>
      </c>
      <c r="C27" s="67" t="s">
        <v>31</v>
      </c>
      <c r="D27" s="68" t="s">
        <v>102</v>
      </c>
      <c r="E27" s="69" t="s">
        <v>103</v>
      </c>
      <c r="F27" s="70" t="n">
        <v>1</v>
      </c>
      <c r="G27" s="68" t="n">
        <v>2</v>
      </c>
      <c r="H27" s="71" t="n">
        <v>0</v>
      </c>
      <c r="I27" s="68" t="n">
        <v>1</v>
      </c>
      <c r="J27" s="72"/>
      <c r="K27" s="73"/>
      <c r="L27" s="73"/>
      <c r="M27" s="73"/>
      <c r="N27" s="66" t="n">
        <v>0</v>
      </c>
      <c r="O27" s="72"/>
      <c r="P27" s="73"/>
      <c r="Q27" s="73"/>
      <c r="R27" s="68" t="n">
        <v>1</v>
      </c>
      <c r="S27" s="74"/>
      <c r="T27" s="67" t="n">
        <v>0</v>
      </c>
      <c r="U27" s="71"/>
      <c r="V27" s="75"/>
      <c r="W27" s="75"/>
      <c r="X27" s="66"/>
    </row>
    <row r="28" customFormat="false" ht="24.95" hidden="false" customHeight="true" outlineLevel="0" collapsed="false">
      <c r="A28" s="76"/>
      <c r="B28" s="77"/>
      <c r="C28" s="78" t="s">
        <v>104</v>
      </c>
      <c r="D28" s="78"/>
      <c r="E28" s="79"/>
      <c r="F28" s="80"/>
      <c r="G28" s="81"/>
      <c r="H28" s="82" t="n">
        <f aca="false">SUM(H7:H23)</f>
        <v>10</v>
      </c>
      <c r="I28" s="83" t="n">
        <f aca="false">SUM(I7:I23)</f>
        <v>11</v>
      </c>
      <c r="J28" s="84" t="n">
        <f aca="false">COUNTA(J7:J27)</f>
        <v>8</v>
      </c>
      <c r="K28" s="85"/>
      <c r="L28" s="85"/>
      <c r="M28" s="85"/>
      <c r="N28" s="81"/>
      <c r="O28" s="84" t="n">
        <f aca="false">COUNTA(O7:O27)</f>
        <v>9</v>
      </c>
      <c r="P28" s="85"/>
      <c r="Q28" s="85"/>
      <c r="R28" s="81"/>
      <c r="S28" s="84" t="n">
        <f aca="false">COUNTA(S7:S27)</f>
        <v>2</v>
      </c>
      <c r="T28" s="86" t="n">
        <f aca="false">SUM(T7:T23)</f>
        <v>5</v>
      </c>
      <c r="U28" s="79"/>
      <c r="V28" s="84" t="n">
        <f aca="false">COUNTA(V7:V27)</f>
        <v>1</v>
      </c>
      <c r="W28" s="87"/>
      <c r="X28" s="83" t="n">
        <f aca="false">SUM(X7:X23)</f>
        <v>1</v>
      </c>
    </row>
    <row r="30" customFormat="false" ht="13.5" hidden="false" customHeight="false" outlineLevel="0" collapsed="false">
      <c r="A30" s="88" t="s">
        <v>105</v>
      </c>
      <c r="B30" s="89"/>
      <c r="C30" s="90"/>
      <c r="D30" s="91"/>
      <c r="E30" s="92"/>
      <c r="F30" s="92"/>
      <c r="G30" s="92"/>
      <c r="H30" s="92"/>
      <c r="I30" s="92"/>
      <c r="J30" s="92"/>
    </row>
    <row r="31" customFormat="false" ht="13.5" hidden="false" customHeight="false" outlineLevel="0" collapsed="false">
      <c r="A31" s="93" t="s">
        <v>106</v>
      </c>
      <c r="E31" s="94"/>
      <c r="F31" s="94" t="s">
        <v>107</v>
      </c>
      <c r="H31" s="94"/>
    </row>
    <row r="33" customFormat="false" ht="12" hidden="false" customHeight="false" outlineLevel="0" collapsed="false">
      <c r="A33" s="95" t="s">
        <v>108</v>
      </c>
      <c r="C33" s="96"/>
    </row>
    <row r="34" customFormat="false" ht="12" hidden="false" customHeight="false" outlineLevel="0" collapsed="false">
      <c r="A34" s="95" t="s">
        <v>109</v>
      </c>
      <c r="D34" s="95" t="s">
        <v>7</v>
      </c>
      <c r="J34" s="95" t="s">
        <v>110</v>
      </c>
      <c r="K34" s="95" t="s">
        <v>111</v>
      </c>
      <c r="L34" s="95" t="s">
        <v>112</v>
      </c>
      <c r="P34" s="95" t="s">
        <v>113</v>
      </c>
      <c r="S34" s="97" t="s">
        <v>114</v>
      </c>
      <c r="V34" s="95" t="s">
        <v>115</v>
      </c>
    </row>
    <row r="35" customFormat="false" ht="12" hidden="false" customHeight="false" outlineLevel="0" collapsed="false">
      <c r="A35" s="2" t="s">
        <v>116</v>
      </c>
      <c r="D35" s="93" t="s">
        <v>117</v>
      </c>
      <c r="J35" s="2" t="s">
        <v>118</v>
      </c>
      <c r="K35" s="2" t="s">
        <v>118</v>
      </c>
      <c r="L35" s="95" t="s">
        <v>119</v>
      </c>
      <c r="P35" s="95" t="s">
        <v>30</v>
      </c>
      <c r="S35" s="97" t="s">
        <v>120</v>
      </c>
      <c r="V35" s="95" t="s">
        <v>121</v>
      </c>
    </row>
    <row r="36" customFormat="false" ht="12" hidden="false" customHeight="false" outlineLevel="0" collapsed="false">
      <c r="A36" s="2" t="s">
        <v>122</v>
      </c>
      <c r="D36" s="93" t="s">
        <v>123</v>
      </c>
      <c r="J36" s="2" t="s">
        <v>124</v>
      </c>
      <c r="K36" s="2" t="s">
        <v>124</v>
      </c>
      <c r="L36" s="2" t="s">
        <v>125</v>
      </c>
      <c r="P36" s="2" t="s">
        <v>126</v>
      </c>
      <c r="T36" s="2" t="s">
        <v>127</v>
      </c>
      <c r="V36" s="2" t="s">
        <v>128</v>
      </c>
    </row>
    <row r="37" customFormat="false" ht="12" hidden="false" customHeight="false" outlineLevel="0" collapsed="false">
      <c r="L37" s="2" t="s">
        <v>129</v>
      </c>
      <c r="P37" s="2" t="s">
        <v>130</v>
      </c>
      <c r="T37" s="2" t="s">
        <v>131</v>
      </c>
      <c r="V37" s="2" t="s">
        <v>132</v>
      </c>
    </row>
    <row r="38" customFormat="false" ht="12" hidden="false" customHeight="false" outlineLevel="0" collapsed="false">
      <c r="L38" s="2" t="s">
        <v>133</v>
      </c>
      <c r="V38" s="2" t="s">
        <v>134</v>
      </c>
    </row>
    <row r="39" customFormat="false" ht="12" hidden="false" customHeight="false" outlineLevel="0" collapsed="false">
      <c r="L39" s="2" t="s">
        <v>135</v>
      </c>
      <c r="V39" s="2" t="s">
        <v>136</v>
      </c>
    </row>
    <row r="40" customFormat="false" ht="12" hidden="false" customHeight="false" outlineLevel="0" collapsed="false">
      <c r="L40" s="2" t="s">
        <v>137</v>
      </c>
    </row>
    <row r="41" customFormat="false" ht="12" hidden="false" customHeight="false" outlineLevel="0" collapsed="false">
      <c r="L41" s="2" t="s">
        <v>138</v>
      </c>
      <c r="V41" s="95" t="s">
        <v>139</v>
      </c>
    </row>
    <row r="42" customFormat="false" ht="12" hidden="false" customHeight="false" outlineLevel="0" collapsed="false">
      <c r="L42" s="2" t="s">
        <v>140</v>
      </c>
      <c r="V42" s="2" t="s">
        <v>141</v>
      </c>
    </row>
    <row r="43" customFormat="false" ht="12" hidden="false" customHeight="false" outlineLevel="0" collapsed="false">
      <c r="V43" s="2" t="s">
        <v>142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8:D28"/>
  </mergeCells>
  <hyperlinks>
    <hyperlink ref="F31" r:id="rId1" display="http://www.stat.go.jp/index/seido/9-5.htm"/>
  </hyperlinks>
  <printOptions headings="false" gridLines="false" gridLinesSet="true" horizontalCentered="false" verticalCentered="false"/>
  <pageMargins left="0.390277777777778" right="0.157638888888889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87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9" min="8" style="1" width="6.1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3</v>
      </c>
    </row>
    <row r="2" customFormat="false" ht="22.5" hidden="false" customHeight="true" outlineLevel="0" collapsed="false">
      <c r="A2" s="3" t="s">
        <v>144</v>
      </c>
      <c r="B2" s="98"/>
    </row>
    <row r="3" customFormat="false" ht="25.5" hidden="false" customHeight="true" outlineLevel="0" collapsed="false">
      <c r="A3" s="3"/>
      <c r="B3" s="99" t="s">
        <v>145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00" t="n">
        <v>1</v>
      </c>
      <c r="C4" s="101" t="n">
        <v>38808</v>
      </c>
      <c r="D4" s="101"/>
      <c r="E4" s="101"/>
      <c r="F4" s="100" t="n">
        <v>2</v>
      </c>
      <c r="G4" s="101" t="n">
        <v>38838</v>
      </c>
      <c r="H4" s="101"/>
      <c r="I4" s="101"/>
      <c r="J4" s="100" t="n">
        <v>3</v>
      </c>
      <c r="K4" s="102" t="s">
        <v>146</v>
      </c>
      <c r="L4" s="103"/>
      <c r="M4" s="103"/>
      <c r="N4" s="10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0"/>
      <c r="B5" s="105"/>
      <c r="C5" s="105"/>
      <c r="D5" s="105"/>
      <c r="E5" s="105"/>
      <c r="F5" s="105"/>
      <c r="G5" s="105"/>
      <c r="H5" s="105"/>
      <c r="I5" s="106"/>
      <c r="J5" s="107"/>
      <c r="K5" s="107"/>
      <c r="L5" s="105"/>
      <c r="M5" s="105"/>
      <c r="N5" s="105"/>
      <c r="O5" s="105"/>
      <c r="P5" s="105"/>
      <c r="Q5" s="105"/>
      <c r="R5" s="105"/>
      <c r="S5" s="106"/>
      <c r="T5" s="107"/>
      <c r="U5" s="107"/>
      <c r="V5" s="105"/>
      <c r="W5" s="105"/>
      <c r="X5" s="107"/>
      <c r="Y5" s="107"/>
      <c r="Z5" s="107"/>
      <c r="AA5" s="0"/>
    </row>
    <row r="6" customFormat="false" ht="13.5" hidden="false" customHeight="true" outlineLevel="0" collapsed="false">
      <c r="A6" s="0"/>
      <c r="B6" s="105"/>
      <c r="C6" s="105"/>
      <c r="D6" s="105"/>
      <c r="E6" s="108" t="s">
        <v>147</v>
      </c>
      <c r="F6" s="109"/>
      <c r="G6" s="110" t="n">
        <v>1</v>
      </c>
      <c r="H6" s="111"/>
      <c r="I6" s="111"/>
      <c r="J6" s="111"/>
      <c r="K6" s="111"/>
      <c r="L6" s="108" t="s">
        <v>147</v>
      </c>
      <c r="M6" s="109"/>
      <c r="N6" s="110" t="n">
        <v>1</v>
      </c>
      <c r="O6" s="105"/>
      <c r="P6" s="105"/>
      <c r="Q6" s="108" t="s">
        <v>147</v>
      </c>
      <c r="R6" s="109"/>
      <c r="S6" s="110" t="n">
        <v>1</v>
      </c>
      <c r="T6" s="112"/>
      <c r="U6" s="107"/>
      <c r="V6" s="108" t="s">
        <v>147</v>
      </c>
      <c r="W6" s="109"/>
      <c r="X6" s="109"/>
      <c r="Y6" s="110" t="n">
        <v>1</v>
      </c>
      <c r="Z6" s="107"/>
      <c r="AA6" s="0"/>
    </row>
    <row r="7" customFormat="false" ht="25.5" hidden="false" customHeight="true" outlineLevel="0" collapsed="false">
      <c r="A7" s="5" t="s">
        <v>2</v>
      </c>
      <c r="B7" s="113" t="s">
        <v>3</v>
      </c>
      <c r="C7" s="9" t="s">
        <v>4</v>
      </c>
      <c r="D7" s="11" t="s">
        <v>5</v>
      </c>
      <c r="E7" s="114" t="s">
        <v>148</v>
      </c>
      <c r="F7" s="114"/>
      <c r="G7" s="114"/>
      <c r="H7" s="114"/>
      <c r="I7" s="114"/>
      <c r="J7" s="114"/>
      <c r="K7" s="114"/>
      <c r="L7" s="115" t="s">
        <v>149</v>
      </c>
      <c r="M7" s="115"/>
      <c r="N7" s="115"/>
      <c r="O7" s="115"/>
      <c r="P7" s="115"/>
      <c r="Q7" s="114" t="s">
        <v>150</v>
      </c>
      <c r="R7" s="114"/>
      <c r="S7" s="114"/>
      <c r="T7" s="114"/>
      <c r="U7" s="114"/>
      <c r="V7" s="114" t="s">
        <v>151</v>
      </c>
      <c r="W7" s="114"/>
      <c r="X7" s="114"/>
      <c r="Y7" s="114"/>
      <c r="Z7" s="114"/>
      <c r="AA7" s="114"/>
    </row>
    <row r="8" customFormat="false" ht="11.25" hidden="false" customHeight="true" outlineLevel="0" collapsed="false">
      <c r="A8" s="5"/>
      <c r="B8" s="113"/>
      <c r="C8" s="9"/>
      <c r="D8" s="11"/>
      <c r="E8" s="116" t="s">
        <v>152</v>
      </c>
      <c r="F8" s="117" t="s">
        <v>153</v>
      </c>
      <c r="G8" s="118" t="s">
        <v>154</v>
      </c>
      <c r="H8" s="119"/>
      <c r="I8" s="118" t="s">
        <v>155</v>
      </c>
      <c r="J8" s="119"/>
      <c r="K8" s="120" t="s">
        <v>156</v>
      </c>
      <c r="L8" s="121" t="s">
        <v>154</v>
      </c>
      <c r="M8" s="119"/>
      <c r="N8" s="118" t="s">
        <v>155</v>
      </c>
      <c r="O8" s="119"/>
      <c r="P8" s="118" t="s">
        <v>156</v>
      </c>
      <c r="Q8" s="122" t="s">
        <v>157</v>
      </c>
      <c r="R8" s="119"/>
      <c r="S8" s="118" t="s">
        <v>155</v>
      </c>
      <c r="T8" s="119"/>
      <c r="U8" s="120" t="s">
        <v>156</v>
      </c>
      <c r="V8" s="122" t="s">
        <v>158</v>
      </c>
      <c r="W8" s="119"/>
      <c r="X8" s="118" t="s">
        <v>156</v>
      </c>
      <c r="Y8" s="123" t="s">
        <v>159</v>
      </c>
      <c r="Z8" s="123"/>
      <c r="AA8" s="123"/>
    </row>
    <row r="9" customFormat="false" ht="50.25" hidden="false" customHeight="true" outlineLevel="0" collapsed="false">
      <c r="A9" s="5"/>
      <c r="B9" s="113"/>
      <c r="C9" s="9"/>
      <c r="D9" s="11"/>
      <c r="E9" s="116"/>
      <c r="F9" s="117"/>
      <c r="G9" s="118"/>
      <c r="H9" s="124" t="s">
        <v>160</v>
      </c>
      <c r="I9" s="118"/>
      <c r="J9" s="125" t="s">
        <v>161</v>
      </c>
      <c r="K9" s="120"/>
      <c r="L9" s="121"/>
      <c r="M9" s="124" t="s">
        <v>160</v>
      </c>
      <c r="N9" s="118"/>
      <c r="O9" s="125" t="s">
        <v>161</v>
      </c>
      <c r="P9" s="118"/>
      <c r="Q9" s="122"/>
      <c r="R9" s="124" t="s">
        <v>160</v>
      </c>
      <c r="S9" s="118"/>
      <c r="T9" s="125" t="s">
        <v>161</v>
      </c>
      <c r="U9" s="120"/>
      <c r="V9" s="122"/>
      <c r="W9" s="126" t="s">
        <v>162</v>
      </c>
      <c r="X9" s="118"/>
      <c r="Y9" s="117" t="s">
        <v>158</v>
      </c>
      <c r="Z9" s="117" t="s">
        <v>162</v>
      </c>
      <c r="AA9" s="127" t="s">
        <v>156</v>
      </c>
    </row>
    <row r="10" customFormat="false" ht="13.5" hidden="false" customHeight="true" outlineLevel="0" collapsed="false">
      <c r="A10" s="28" t="n">
        <v>32</v>
      </c>
      <c r="B10" s="128" t="n">
        <v>201</v>
      </c>
      <c r="C10" s="30" t="s">
        <v>31</v>
      </c>
      <c r="D10" s="31" t="s">
        <v>32</v>
      </c>
      <c r="E10" s="129" t="n">
        <v>40</v>
      </c>
      <c r="F10" s="44" t="s">
        <v>163</v>
      </c>
      <c r="G10" s="130" t="n">
        <v>36</v>
      </c>
      <c r="H10" s="130" t="n">
        <v>31</v>
      </c>
      <c r="I10" s="130" t="n">
        <v>613</v>
      </c>
      <c r="J10" s="130" t="n">
        <v>128</v>
      </c>
      <c r="K10" s="131" t="n">
        <v>20.9</v>
      </c>
      <c r="L10" s="132" t="n">
        <v>36</v>
      </c>
      <c r="M10" s="133" t="n">
        <v>31</v>
      </c>
      <c r="N10" s="133" t="n">
        <v>613</v>
      </c>
      <c r="O10" s="133" t="n">
        <v>128</v>
      </c>
      <c r="P10" s="131" t="n">
        <v>20.9</v>
      </c>
      <c r="Q10" s="134" t="n">
        <v>6</v>
      </c>
      <c r="R10" s="130" t="n">
        <v>5</v>
      </c>
      <c r="S10" s="130" t="n">
        <v>58</v>
      </c>
      <c r="T10" s="130" t="n">
        <v>7</v>
      </c>
      <c r="U10" s="131" t="n">
        <v>12.1</v>
      </c>
      <c r="V10" s="135" t="n">
        <v>210</v>
      </c>
      <c r="W10" s="130" t="n">
        <v>23</v>
      </c>
      <c r="X10" s="136" t="n">
        <v>11</v>
      </c>
      <c r="Y10" s="130" t="n">
        <v>158</v>
      </c>
      <c r="Z10" s="130" t="n">
        <v>10</v>
      </c>
      <c r="AA10" s="137" t="n">
        <v>6.3</v>
      </c>
    </row>
    <row r="11" customFormat="false" ht="13.5" hidden="false" customHeight="true" outlineLevel="0" collapsed="false">
      <c r="A11" s="28" t="n">
        <v>32</v>
      </c>
      <c r="B11" s="128" t="n">
        <v>202</v>
      </c>
      <c r="C11" s="30" t="s">
        <v>31</v>
      </c>
      <c r="D11" s="31" t="s">
        <v>40</v>
      </c>
      <c r="E11" s="129" t="n">
        <v>30</v>
      </c>
      <c r="F11" s="44" t="s">
        <v>164</v>
      </c>
      <c r="G11" s="130" t="n">
        <v>40</v>
      </c>
      <c r="H11" s="130" t="n">
        <v>26</v>
      </c>
      <c r="I11" s="138" t="n">
        <v>633</v>
      </c>
      <c r="J11" s="130" t="n">
        <v>126</v>
      </c>
      <c r="K11" s="131" t="n">
        <v>19.9</v>
      </c>
      <c r="L11" s="132" t="n">
        <v>27</v>
      </c>
      <c r="M11" s="133" t="n">
        <v>22</v>
      </c>
      <c r="N11" s="133" t="n">
        <v>388</v>
      </c>
      <c r="O11" s="133" t="n">
        <v>64</v>
      </c>
      <c r="P11" s="131" t="n">
        <v>16.5</v>
      </c>
      <c r="Q11" s="134" t="n">
        <v>6</v>
      </c>
      <c r="R11" s="130" t="n">
        <v>2</v>
      </c>
      <c r="S11" s="130" t="n">
        <v>54</v>
      </c>
      <c r="T11" s="130" t="n">
        <v>2</v>
      </c>
      <c r="U11" s="131" t="n">
        <v>3.7</v>
      </c>
      <c r="V11" s="135" t="n">
        <v>97</v>
      </c>
      <c r="W11" s="130" t="n">
        <v>5</v>
      </c>
      <c r="X11" s="136" t="n">
        <v>5.2</v>
      </c>
      <c r="Y11" s="130" t="n">
        <v>97</v>
      </c>
      <c r="Z11" s="130" t="n">
        <v>5</v>
      </c>
      <c r="AA11" s="137" t="n">
        <v>5.2</v>
      </c>
    </row>
    <row r="12" customFormat="false" ht="13.5" hidden="false" customHeight="true" outlineLevel="0" collapsed="false">
      <c r="A12" s="28" t="n">
        <v>32</v>
      </c>
      <c r="B12" s="128" t="n">
        <v>203</v>
      </c>
      <c r="C12" s="30" t="s">
        <v>31</v>
      </c>
      <c r="D12" s="31" t="s">
        <v>45</v>
      </c>
      <c r="E12" s="129" t="n">
        <v>40</v>
      </c>
      <c r="F12" s="44" t="s">
        <v>165</v>
      </c>
      <c r="G12" s="130" t="n">
        <v>66</v>
      </c>
      <c r="H12" s="130" t="n">
        <v>63</v>
      </c>
      <c r="I12" s="139" t="n">
        <v>1239</v>
      </c>
      <c r="J12" s="130" t="n">
        <v>336</v>
      </c>
      <c r="K12" s="131" t="n">
        <v>27.1</v>
      </c>
      <c r="L12" s="132" t="n">
        <v>41</v>
      </c>
      <c r="M12" s="133" t="n">
        <v>40</v>
      </c>
      <c r="N12" s="133" t="n">
        <v>650</v>
      </c>
      <c r="O12" s="133" t="n">
        <v>203</v>
      </c>
      <c r="P12" s="131" t="n">
        <v>31.2</v>
      </c>
      <c r="Q12" s="134" t="n">
        <v>6</v>
      </c>
      <c r="R12" s="130" t="n">
        <v>3</v>
      </c>
      <c r="S12" s="130" t="n">
        <v>63</v>
      </c>
      <c r="T12" s="130" t="n">
        <v>5</v>
      </c>
      <c r="U12" s="131" t="n">
        <v>7.9</v>
      </c>
      <c r="V12" s="135" t="n">
        <v>164</v>
      </c>
      <c r="W12" s="130" t="n">
        <v>10</v>
      </c>
      <c r="X12" s="136" t="n">
        <v>6.1</v>
      </c>
      <c r="Y12" s="130" t="n">
        <v>138</v>
      </c>
      <c r="Z12" s="130" t="n">
        <v>2</v>
      </c>
      <c r="AA12" s="137" t="n">
        <v>1.4</v>
      </c>
    </row>
    <row r="13" customFormat="false" ht="13.5" hidden="false" customHeight="true" outlineLevel="0" collapsed="false">
      <c r="A13" s="28" t="n">
        <v>32</v>
      </c>
      <c r="B13" s="128" t="n">
        <v>204</v>
      </c>
      <c r="C13" s="30" t="s">
        <v>31</v>
      </c>
      <c r="D13" s="31" t="s">
        <v>52</v>
      </c>
      <c r="E13" s="140" t="n">
        <v>40</v>
      </c>
      <c r="F13" s="44" t="s">
        <v>163</v>
      </c>
      <c r="G13" s="130" t="n">
        <v>43</v>
      </c>
      <c r="H13" s="130" t="n">
        <v>37</v>
      </c>
      <c r="I13" s="139" t="n">
        <v>1227</v>
      </c>
      <c r="J13" s="130" t="n">
        <v>372</v>
      </c>
      <c r="K13" s="131" t="n">
        <v>30.3</v>
      </c>
      <c r="L13" s="132" t="n">
        <v>28</v>
      </c>
      <c r="M13" s="133" t="n">
        <v>24</v>
      </c>
      <c r="N13" s="133" t="n">
        <v>855</v>
      </c>
      <c r="O13" s="133" t="n">
        <v>291</v>
      </c>
      <c r="P13" s="131" t="n">
        <v>34</v>
      </c>
      <c r="Q13" s="134" t="n">
        <v>6</v>
      </c>
      <c r="R13" s="130" t="n">
        <v>4</v>
      </c>
      <c r="S13" s="130" t="n">
        <v>53</v>
      </c>
      <c r="T13" s="130" t="n">
        <v>1</v>
      </c>
      <c r="U13" s="131" t="n">
        <v>1.9</v>
      </c>
      <c r="V13" s="135" t="n">
        <v>64</v>
      </c>
      <c r="W13" s="130" t="n">
        <v>6</v>
      </c>
      <c r="X13" s="136" t="n">
        <v>9.4</v>
      </c>
      <c r="Y13" s="130" t="n">
        <v>64</v>
      </c>
      <c r="Z13" s="130" t="n">
        <v>6</v>
      </c>
      <c r="AA13" s="137" t="n">
        <v>9.4</v>
      </c>
    </row>
    <row r="14" customFormat="false" ht="13.5" hidden="false" customHeight="true" outlineLevel="0" collapsed="false">
      <c r="A14" s="28" t="n">
        <v>32</v>
      </c>
      <c r="B14" s="128" t="n">
        <v>205</v>
      </c>
      <c r="C14" s="30" t="s">
        <v>31</v>
      </c>
      <c r="D14" s="31" t="s">
        <v>57</v>
      </c>
      <c r="E14" s="140" t="n">
        <v>40</v>
      </c>
      <c r="F14" s="44" t="s">
        <v>163</v>
      </c>
      <c r="G14" s="130" t="n">
        <v>37</v>
      </c>
      <c r="H14" s="130" t="n">
        <v>32</v>
      </c>
      <c r="I14" s="130" t="n">
        <v>664</v>
      </c>
      <c r="J14" s="130" t="n">
        <v>219</v>
      </c>
      <c r="K14" s="131" t="n">
        <v>33</v>
      </c>
      <c r="L14" s="132" t="n">
        <v>18</v>
      </c>
      <c r="M14" s="133" t="n">
        <v>17</v>
      </c>
      <c r="N14" s="133" t="n">
        <v>394</v>
      </c>
      <c r="O14" s="133" t="n">
        <v>115</v>
      </c>
      <c r="P14" s="131" t="n">
        <v>29.2</v>
      </c>
      <c r="Q14" s="134" t="n">
        <v>6</v>
      </c>
      <c r="R14" s="130" t="n">
        <v>3</v>
      </c>
      <c r="S14" s="130" t="n">
        <v>43</v>
      </c>
      <c r="T14" s="130" t="n">
        <v>4</v>
      </c>
      <c r="U14" s="131" t="n">
        <v>9.3</v>
      </c>
      <c r="V14" s="135" t="n">
        <v>85</v>
      </c>
      <c r="W14" s="130" t="n">
        <v>4</v>
      </c>
      <c r="X14" s="136" t="n">
        <v>4.7</v>
      </c>
      <c r="Y14" s="130" t="n">
        <v>57</v>
      </c>
      <c r="Z14" s="130" t="n">
        <v>0</v>
      </c>
      <c r="AA14" s="137" t="n">
        <v>0</v>
      </c>
    </row>
    <row r="15" customFormat="false" ht="13.5" hidden="false" customHeight="true" outlineLevel="0" collapsed="false">
      <c r="A15" s="28" t="n">
        <v>32</v>
      </c>
      <c r="B15" s="128" t="n">
        <v>206</v>
      </c>
      <c r="C15" s="30" t="s">
        <v>31</v>
      </c>
      <c r="D15" s="31" t="s">
        <v>63</v>
      </c>
      <c r="E15" s="140" t="n">
        <v>25</v>
      </c>
      <c r="F15" s="44" t="s">
        <v>166</v>
      </c>
      <c r="G15" s="141" t="n">
        <v>25</v>
      </c>
      <c r="H15" s="141" t="n">
        <v>21</v>
      </c>
      <c r="I15" s="142" t="n">
        <v>522</v>
      </c>
      <c r="J15" s="142" t="n">
        <v>99</v>
      </c>
      <c r="K15" s="131" t="n">
        <v>19</v>
      </c>
      <c r="L15" s="132" t="n">
        <v>25</v>
      </c>
      <c r="M15" s="133" t="n">
        <v>21</v>
      </c>
      <c r="N15" s="133" t="n">
        <v>554</v>
      </c>
      <c r="O15" s="133" t="n">
        <v>105</v>
      </c>
      <c r="P15" s="131" t="n">
        <v>19</v>
      </c>
      <c r="Q15" s="134" t="n">
        <v>6</v>
      </c>
      <c r="R15" s="130" t="n">
        <v>1</v>
      </c>
      <c r="S15" s="130" t="n">
        <v>54</v>
      </c>
      <c r="T15" s="130" t="n">
        <v>1</v>
      </c>
      <c r="U15" s="131" t="n">
        <v>1.9</v>
      </c>
      <c r="V15" s="135" t="n">
        <v>143</v>
      </c>
      <c r="W15" s="130" t="n">
        <v>27</v>
      </c>
      <c r="X15" s="136" t="n">
        <v>18.9</v>
      </c>
      <c r="Y15" s="130" t="n">
        <v>70</v>
      </c>
      <c r="Z15" s="130" t="n">
        <v>5</v>
      </c>
      <c r="AA15" s="137" t="n">
        <v>7.1</v>
      </c>
    </row>
    <row r="16" customFormat="false" ht="13.5" hidden="false" customHeight="true" outlineLevel="0" collapsed="false">
      <c r="A16" s="28" t="n">
        <v>32</v>
      </c>
      <c r="B16" s="128" t="n">
        <v>207</v>
      </c>
      <c r="C16" s="30" t="s">
        <v>31</v>
      </c>
      <c r="D16" s="31" t="s">
        <v>67</v>
      </c>
      <c r="E16" s="140" t="n">
        <v>30</v>
      </c>
      <c r="F16" s="44" t="s">
        <v>167</v>
      </c>
      <c r="G16" s="130" t="n">
        <v>31</v>
      </c>
      <c r="H16" s="130" t="n">
        <v>23</v>
      </c>
      <c r="I16" s="130" t="n">
        <v>376</v>
      </c>
      <c r="J16" s="130" t="n">
        <v>88</v>
      </c>
      <c r="K16" s="131" t="n">
        <v>23.4</v>
      </c>
      <c r="L16" s="143" t="n">
        <v>24</v>
      </c>
      <c r="M16" s="144" t="n">
        <v>17</v>
      </c>
      <c r="N16" s="144" t="n">
        <v>246</v>
      </c>
      <c r="O16" s="144" t="n">
        <v>53</v>
      </c>
      <c r="P16" s="131" t="n">
        <v>21.5</v>
      </c>
      <c r="Q16" s="134" t="n">
        <v>6</v>
      </c>
      <c r="R16" s="130" t="n">
        <v>2</v>
      </c>
      <c r="S16" s="130" t="n">
        <v>45</v>
      </c>
      <c r="T16" s="130" t="n">
        <v>2</v>
      </c>
      <c r="U16" s="131" t="n">
        <v>4.4</v>
      </c>
      <c r="V16" s="135" t="n">
        <v>29</v>
      </c>
      <c r="W16" s="130" t="n">
        <v>0</v>
      </c>
      <c r="X16" s="136" t="n">
        <v>0</v>
      </c>
      <c r="Y16" s="130" t="n">
        <v>25</v>
      </c>
      <c r="Z16" s="130" t="n">
        <v>0</v>
      </c>
      <c r="AA16" s="137" t="n">
        <v>0</v>
      </c>
    </row>
    <row r="17" customFormat="false" ht="13.5" hidden="false" customHeight="true" outlineLevel="0" collapsed="false">
      <c r="A17" s="28" t="n">
        <v>32</v>
      </c>
      <c r="B17" s="128" t="n">
        <v>209</v>
      </c>
      <c r="C17" s="30" t="s">
        <v>31</v>
      </c>
      <c r="D17" s="31" t="s">
        <v>72</v>
      </c>
      <c r="E17" s="140"/>
      <c r="F17" s="44"/>
      <c r="G17" s="145"/>
      <c r="H17" s="145"/>
      <c r="I17" s="145"/>
      <c r="J17" s="145"/>
      <c r="K17" s="131" t="s">
        <v>168</v>
      </c>
      <c r="L17" s="143" t="n">
        <v>28</v>
      </c>
      <c r="M17" s="144" t="n">
        <v>21</v>
      </c>
      <c r="N17" s="144" t="n">
        <v>446</v>
      </c>
      <c r="O17" s="144" t="n">
        <v>101</v>
      </c>
      <c r="P17" s="131" t="n">
        <v>22.6</v>
      </c>
      <c r="Q17" s="134" t="n">
        <v>6</v>
      </c>
      <c r="R17" s="130" t="n">
        <v>2</v>
      </c>
      <c r="S17" s="130" t="n">
        <v>53</v>
      </c>
      <c r="T17" s="130" t="n">
        <v>4</v>
      </c>
      <c r="U17" s="131" t="n">
        <v>7.5</v>
      </c>
      <c r="V17" s="135" t="n">
        <v>111</v>
      </c>
      <c r="W17" s="130" t="n">
        <v>18</v>
      </c>
      <c r="X17" s="136" t="n">
        <v>16.2</v>
      </c>
      <c r="Y17" s="130" t="n">
        <v>100</v>
      </c>
      <c r="Z17" s="130" t="n">
        <v>8</v>
      </c>
      <c r="AA17" s="137" t="n">
        <v>8</v>
      </c>
    </row>
    <row r="18" customFormat="false" ht="13.5" hidden="false" customHeight="true" outlineLevel="0" collapsed="false">
      <c r="A18" s="28" t="n">
        <v>32</v>
      </c>
      <c r="B18" s="128" t="n">
        <v>304</v>
      </c>
      <c r="C18" s="30" t="s">
        <v>31</v>
      </c>
      <c r="D18" s="31" t="s">
        <v>75</v>
      </c>
      <c r="E18" s="140" t="n">
        <v>40</v>
      </c>
      <c r="F18" s="44" t="s">
        <v>169</v>
      </c>
      <c r="G18" s="146" t="n">
        <v>25</v>
      </c>
      <c r="H18" s="146" t="n">
        <v>20</v>
      </c>
      <c r="I18" s="146" t="n">
        <v>283</v>
      </c>
      <c r="J18" s="146" t="n">
        <v>98</v>
      </c>
      <c r="K18" s="131" t="n">
        <v>34.6</v>
      </c>
      <c r="L18" s="132" t="n">
        <v>10</v>
      </c>
      <c r="M18" s="133" t="n">
        <v>10</v>
      </c>
      <c r="N18" s="133" t="n">
        <v>148</v>
      </c>
      <c r="O18" s="133" t="n">
        <v>42</v>
      </c>
      <c r="P18" s="131" t="n">
        <v>28.4</v>
      </c>
      <c r="Q18" s="49" t="n">
        <v>5</v>
      </c>
      <c r="R18" s="44" t="n">
        <v>1</v>
      </c>
      <c r="S18" s="130" t="n">
        <v>30</v>
      </c>
      <c r="T18" s="130" t="n">
        <v>1</v>
      </c>
      <c r="U18" s="131" t="n">
        <v>3.3</v>
      </c>
      <c r="V18" s="135" t="n">
        <v>21</v>
      </c>
      <c r="W18" s="130" t="n">
        <v>6</v>
      </c>
      <c r="X18" s="136" t="n">
        <v>28.6</v>
      </c>
      <c r="Y18" s="130" t="n">
        <v>18</v>
      </c>
      <c r="Z18" s="130" t="n">
        <v>3</v>
      </c>
      <c r="AA18" s="137" t="n">
        <v>16.7</v>
      </c>
    </row>
    <row r="19" customFormat="false" ht="13.5" hidden="false" customHeight="true" outlineLevel="0" collapsed="false">
      <c r="A19" s="28" t="n">
        <v>32</v>
      </c>
      <c r="B19" s="128" t="n">
        <v>343</v>
      </c>
      <c r="C19" s="30" t="s">
        <v>31</v>
      </c>
      <c r="D19" s="31" t="s">
        <v>81</v>
      </c>
      <c r="E19" s="140"/>
      <c r="F19" s="44"/>
      <c r="G19" s="145"/>
      <c r="H19" s="145"/>
      <c r="I19" s="145"/>
      <c r="J19" s="145"/>
      <c r="K19" s="131" t="s">
        <v>168</v>
      </c>
      <c r="L19" s="132" t="n">
        <v>5</v>
      </c>
      <c r="M19" s="133" t="n">
        <v>2</v>
      </c>
      <c r="N19" s="133" t="n">
        <v>73</v>
      </c>
      <c r="O19" s="133" t="n">
        <v>5</v>
      </c>
      <c r="P19" s="131" t="n">
        <v>6.8</v>
      </c>
      <c r="Q19" s="49" t="n">
        <v>5</v>
      </c>
      <c r="R19" s="44" t="n">
        <v>1</v>
      </c>
      <c r="S19" s="130" t="n">
        <v>49</v>
      </c>
      <c r="T19" s="130" t="n">
        <v>1</v>
      </c>
      <c r="U19" s="131" t="n">
        <v>2</v>
      </c>
      <c r="V19" s="135" t="n">
        <v>25</v>
      </c>
      <c r="W19" s="130" t="n">
        <v>1</v>
      </c>
      <c r="X19" s="136" t="n">
        <v>4</v>
      </c>
      <c r="Y19" s="130" t="n">
        <v>15</v>
      </c>
      <c r="Z19" s="130" t="n">
        <v>0</v>
      </c>
      <c r="AA19" s="137" t="n">
        <v>0</v>
      </c>
    </row>
    <row r="20" customFormat="false" ht="13.5" hidden="false" customHeight="true" outlineLevel="0" collapsed="false">
      <c r="A20" s="28" t="n">
        <v>32</v>
      </c>
      <c r="B20" s="128" t="n">
        <v>386</v>
      </c>
      <c r="C20" s="30" t="s">
        <v>31</v>
      </c>
      <c r="D20" s="31" t="s">
        <v>83</v>
      </c>
      <c r="E20" s="140"/>
      <c r="F20" s="44"/>
      <c r="G20" s="145"/>
      <c r="H20" s="145"/>
      <c r="I20" s="145"/>
      <c r="J20" s="145"/>
      <c r="K20" s="131" t="s">
        <v>168</v>
      </c>
      <c r="L20" s="132" t="n">
        <v>8</v>
      </c>
      <c r="M20" s="133" t="n">
        <v>7</v>
      </c>
      <c r="N20" s="133" t="n">
        <v>149</v>
      </c>
      <c r="O20" s="133" t="n">
        <v>37</v>
      </c>
      <c r="P20" s="131" t="n">
        <v>24.8</v>
      </c>
      <c r="Q20" s="49" t="n">
        <v>5</v>
      </c>
      <c r="R20" s="44" t="n">
        <v>2</v>
      </c>
      <c r="S20" s="130" t="n">
        <v>48</v>
      </c>
      <c r="T20" s="130" t="n">
        <v>2</v>
      </c>
      <c r="U20" s="131" t="n">
        <v>4.2</v>
      </c>
      <c r="V20" s="135" t="n">
        <v>32</v>
      </c>
      <c r="W20" s="130" t="n">
        <v>10</v>
      </c>
      <c r="X20" s="136" t="n">
        <v>31.3</v>
      </c>
      <c r="Y20" s="130" t="n">
        <v>24</v>
      </c>
      <c r="Z20" s="130" t="n">
        <v>2</v>
      </c>
      <c r="AA20" s="137" t="n">
        <v>8.3</v>
      </c>
    </row>
    <row r="21" customFormat="false" ht="13.5" hidden="false" customHeight="true" outlineLevel="0" collapsed="false">
      <c r="A21" s="28" t="n">
        <v>32</v>
      </c>
      <c r="B21" s="128" t="n">
        <v>401</v>
      </c>
      <c r="C21" s="30" t="s">
        <v>31</v>
      </c>
      <c r="D21" s="31" t="s">
        <v>85</v>
      </c>
      <c r="E21" s="140"/>
      <c r="F21" s="44"/>
      <c r="G21" s="145"/>
      <c r="H21" s="145"/>
      <c r="I21" s="145"/>
      <c r="J21" s="145"/>
      <c r="K21" s="131" t="s">
        <v>168</v>
      </c>
      <c r="L21" s="132" t="n">
        <v>13</v>
      </c>
      <c r="M21" s="133" t="n">
        <v>11</v>
      </c>
      <c r="N21" s="133" t="n">
        <v>314</v>
      </c>
      <c r="O21" s="133" t="n">
        <v>62</v>
      </c>
      <c r="P21" s="131" t="n">
        <v>19.7</v>
      </c>
      <c r="Q21" s="49" t="n">
        <v>5</v>
      </c>
      <c r="R21" s="44" t="n">
        <v>0</v>
      </c>
      <c r="S21" s="130" t="n">
        <v>34</v>
      </c>
      <c r="T21" s="130" t="n">
        <v>0</v>
      </c>
      <c r="U21" s="131" t="n">
        <v>0</v>
      </c>
      <c r="V21" s="135" t="n">
        <v>17</v>
      </c>
      <c r="W21" s="130" t="n">
        <v>1</v>
      </c>
      <c r="X21" s="136" t="n">
        <v>5.9</v>
      </c>
      <c r="Y21" s="130" t="n">
        <v>17</v>
      </c>
      <c r="Z21" s="130" t="n">
        <v>1</v>
      </c>
      <c r="AA21" s="137" t="n">
        <v>5.9</v>
      </c>
    </row>
    <row r="22" customFormat="false" ht="13.5" hidden="false" customHeight="true" outlineLevel="0" collapsed="false">
      <c r="A22" s="28" t="n">
        <v>32</v>
      </c>
      <c r="B22" s="128" t="n">
        <v>441</v>
      </c>
      <c r="C22" s="30" t="s">
        <v>31</v>
      </c>
      <c r="D22" s="31" t="s">
        <v>86</v>
      </c>
      <c r="E22" s="140" t="n">
        <v>30</v>
      </c>
      <c r="F22" s="44" t="s">
        <v>163</v>
      </c>
      <c r="G22" s="145" t="n">
        <v>22</v>
      </c>
      <c r="H22" s="145" t="n">
        <v>16</v>
      </c>
      <c r="I22" s="147" t="n">
        <v>265</v>
      </c>
      <c r="J22" s="147" t="n">
        <v>51</v>
      </c>
      <c r="K22" s="131" t="n">
        <v>19.2</v>
      </c>
      <c r="L22" s="132" t="n">
        <v>17</v>
      </c>
      <c r="M22" s="133" t="n">
        <v>14</v>
      </c>
      <c r="N22" s="133" t="n">
        <v>240</v>
      </c>
      <c r="O22" s="133" t="n">
        <v>48</v>
      </c>
      <c r="P22" s="131" t="n">
        <v>20</v>
      </c>
      <c r="Q22" s="49" t="n">
        <v>5</v>
      </c>
      <c r="R22" s="44" t="n">
        <v>2</v>
      </c>
      <c r="S22" s="130" t="n">
        <v>25</v>
      </c>
      <c r="T22" s="130" t="n">
        <v>3</v>
      </c>
      <c r="U22" s="131" t="n">
        <v>12</v>
      </c>
      <c r="V22" s="135" t="n">
        <v>9</v>
      </c>
      <c r="W22" s="130" t="n">
        <v>0</v>
      </c>
      <c r="X22" s="136" t="n">
        <v>0</v>
      </c>
      <c r="Y22" s="130" t="n">
        <v>9</v>
      </c>
      <c r="Z22" s="130" t="n">
        <v>0</v>
      </c>
      <c r="AA22" s="137" t="n">
        <v>0</v>
      </c>
    </row>
    <row r="23" customFormat="false" ht="13.5" hidden="false" customHeight="true" outlineLevel="0" collapsed="false">
      <c r="A23" s="28" t="n">
        <v>32</v>
      </c>
      <c r="B23" s="128" t="n">
        <v>448</v>
      </c>
      <c r="C23" s="30" t="s">
        <v>31</v>
      </c>
      <c r="D23" s="31" t="s">
        <v>92</v>
      </c>
      <c r="E23" s="30"/>
      <c r="F23" s="44"/>
      <c r="G23" s="44"/>
      <c r="H23" s="44"/>
      <c r="I23" s="44"/>
      <c r="J23" s="44"/>
      <c r="K23" s="131" t="s">
        <v>168</v>
      </c>
      <c r="L23" s="132" t="n">
        <v>15</v>
      </c>
      <c r="M23" s="133" t="n">
        <v>13</v>
      </c>
      <c r="N23" s="133" t="n">
        <v>245</v>
      </c>
      <c r="O23" s="133" t="n">
        <v>58</v>
      </c>
      <c r="P23" s="131" t="n">
        <v>23.7</v>
      </c>
      <c r="Q23" s="49" t="n">
        <v>5</v>
      </c>
      <c r="R23" s="44" t="n">
        <v>1</v>
      </c>
      <c r="S23" s="130" t="n">
        <v>27</v>
      </c>
      <c r="T23" s="130" t="n">
        <v>1</v>
      </c>
      <c r="U23" s="131" t="n">
        <v>3.7</v>
      </c>
      <c r="V23" s="135" t="n">
        <v>32</v>
      </c>
      <c r="W23" s="130" t="n">
        <v>0</v>
      </c>
      <c r="X23" s="136" t="n">
        <v>0</v>
      </c>
      <c r="Y23" s="130" t="n">
        <v>31</v>
      </c>
      <c r="Z23" s="130" t="n">
        <v>0</v>
      </c>
      <c r="AA23" s="137" t="n">
        <v>0</v>
      </c>
    </row>
    <row r="24" customFormat="false" ht="13.5" hidden="false" customHeight="true" outlineLevel="0" collapsed="false">
      <c r="A24" s="28" t="n">
        <v>32</v>
      </c>
      <c r="B24" s="128" t="n">
        <v>449</v>
      </c>
      <c r="C24" s="30" t="s">
        <v>31</v>
      </c>
      <c r="D24" s="31" t="s">
        <v>94</v>
      </c>
      <c r="E24" s="30"/>
      <c r="F24" s="44"/>
      <c r="G24" s="44"/>
      <c r="H24" s="44"/>
      <c r="I24" s="44"/>
      <c r="J24" s="44"/>
      <c r="K24" s="131" t="s">
        <v>168</v>
      </c>
      <c r="L24" s="132" t="n">
        <v>10</v>
      </c>
      <c r="M24" s="133" t="n">
        <v>7</v>
      </c>
      <c r="N24" s="133" t="n">
        <v>104</v>
      </c>
      <c r="O24" s="133" t="n">
        <v>17</v>
      </c>
      <c r="P24" s="131" t="n">
        <v>16.3</v>
      </c>
      <c r="Q24" s="49" t="n">
        <v>5</v>
      </c>
      <c r="R24" s="44" t="n">
        <v>2</v>
      </c>
      <c r="S24" s="130" t="n">
        <v>42</v>
      </c>
      <c r="T24" s="130" t="n">
        <v>3</v>
      </c>
      <c r="U24" s="131" t="n">
        <v>7.1</v>
      </c>
      <c r="V24" s="135" t="n">
        <v>18</v>
      </c>
      <c r="W24" s="130" t="n">
        <v>1</v>
      </c>
      <c r="X24" s="136" t="n">
        <v>5.6</v>
      </c>
      <c r="Y24" s="130" t="n">
        <v>14</v>
      </c>
      <c r="Z24" s="130" t="n">
        <v>1</v>
      </c>
      <c r="AA24" s="137" t="n">
        <v>7.1</v>
      </c>
    </row>
    <row r="25" customFormat="false" ht="13.5" hidden="false" customHeight="true" outlineLevel="0" collapsed="false">
      <c r="A25" s="28" t="n">
        <v>32</v>
      </c>
      <c r="B25" s="128" t="n">
        <v>501</v>
      </c>
      <c r="C25" s="30" t="s">
        <v>31</v>
      </c>
      <c r="D25" s="31" t="s">
        <v>95</v>
      </c>
      <c r="E25" s="30"/>
      <c r="F25" s="44"/>
      <c r="G25" s="44"/>
      <c r="H25" s="44"/>
      <c r="I25" s="44"/>
      <c r="J25" s="44"/>
      <c r="K25" s="131" t="s">
        <v>168</v>
      </c>
      <c r="L25" s="143" t="n">
        <v>17</v>
      </c>
      <c r="M25" s="144" t="n">
        <v>13</v>
      </c>
      <c r="N25" s="144" t="n">
        <v>259</v>
      </c>
      <c r="O25" s="144" t="n">
        <v>55</v>
      </c>
      <c r="P25" s="131" t="n">
        <v>21.2</v>
      </c>
      <c r="Q25" s="49" t="n">
        <v>5</v>
      </c>
      <c r="R25" s="44" t="n">
        <v>1</v>
      </c>
      <c r="S25" s="130" t="n">
        <v>35</v>
      </c>
      <c r="T25" s="130" t="n">
        <v>1</v>
      </c>
      <c r="U25" s="131" t="n">
        <v>2.9</v>
      </c>
      <c r="V25" s="135" t="n">
        <v>16</v>
      </c>
      <c r="W25" s="130" t="n">
        <v>3</v>
      </c>
      <c r="X25" s="136" t="n">
        <v>18.8</v>
      </c>
      <c r="Y25" s="130" t="n">
        <v>13</v>
      </c>
      <c r="Z25" s="130" t="n">
        <v>0</v>
      </c>
      <c r="AA25" s="137" t="n">
        <v>0</v>
      </c>
    </row>
    <row r="26" customFormat="false" ht="13.5" hidden="false" customHeight="true" outlineLevel="0" collapsed="false">
      <c r="A26" s="28" t="n">
        <v>32</v>
      </c>
      <c r="B26" s="128" t="n">
        <v>505</v>
      </c>
      <c r="C26" s="30" t="s">
        <v>31</v>
      </c>
      <c r="D26" s="31" t="s">
        <v>97</v>
      </c>
      <c r="E26" s="30"/>
      <c r="F26" s="44"/>
      <c r="G26" s="44"/>
      <c r="H26" s="44"/>
      <c r="I26" s="44"/>
      <c r="J26" s="44"/>
      <c r="K26" s="131" t="s">
        <v>168</v>
      </c>
      <c r="L26" s="143" t="n">
        <v>5</v>
      </c>
      <c r="M26" s="144" t="n">
        <v>5</v>
      </c>
      <c r="N26" s="144" t="n">
        <v>43</v>
      </c>
      <c r="O26" s="144" t="n">
        <v>11</v>
      </c>
      <c r="P26" s="131" t="n">
        <v>25.6</v>
      </c>
      <c r="Q26" s="49" t="n">
        <v>5</v>
      </c>
      <c r="R26" s="44" t="n">
        <v>2</v>
      </c>
      <c r="S26" s="130" t="n">
        <v>39</v>
      </c>
      <c r="T26" s="130" t="n">
        <v>3</v>
      </c>
      <c r="U26" s="131" t="n">
        <v>7.7</v>
      </c>
      <c r="V26" s="135" t="n">
        <v>17</v>
      </c>
      <c r="W26" s="130" t="n">
        <v>1</v>
      </c>
      <c r="X26" s="136" t="n">
        <v>5.9</v>
      </c>
      <c r="Y26" s="130" t="n">
        <v>17</v>
      </c>
      <c r="Z26" s="130" t="n">
        <v>1</v>
      </c>
      <c r="AA26" s="137" t="n">
        <v>5.9</v>
      </c>
    </row>
    <row r="27" customFormat="false" ht="13.5" hidden="false" customHeight="true" outlineLevel="0" collapsed="false">
      <c r="A27" s="28" t="n">
        <v>32</v>
      </c>
      <c r="B27" s="128" t="n">
        <v>525</v>
      </c>
      <c r="C27" s="30" t="s">
        <v>31</v>
      </c>
      <c r="D27" s="31" t="s">
        <v>98</v>
      </c>
      <c r="E27" s="30"/>
      <c r="F27" s="44"/>
      <c r="G27" s="44"/>
      <c r="H27" s="44"/>
      <c r="I27" s="44"/>
      <c r="J27" s="44"/>
      <c r="K27" s="131" t="s">
        <v>168</v>
      </c>
      <c r="L27" s="143" t="n">
        <v>8</v>
      </c>
      <c r="M27" s="144" t="n">
        <v>5</v>
      </c>
      <c r="N27" s="144" t="n">
        <v>95</v>
      </c>
      <c r="O27" s="144" t="n">
        <v>12</v>
      </c>
      <c r="P27" s="131" t="n">
        <v>12.6</v>
      </c>
      <c r="Q27" s="49" t="n">
        <v>5</v>
      </c>
      <c r="R27" s="44" t="n">
        <v>1</v>
      </c>
      <c r="S27" s="130" t="n">
        <v>25</v>
      </c>
      <c r="T27" s="130" t="n">
        <v>2</v>
      </c>
      <c r="U27" s="131" t="n">
        <v>8</v>
      </c>
      <c r="V27" s="135" t="n">
        <v>11</v>
      </c>
      <c r="W27" s="130" t="n">
        <v>1</v>
      </c>
      <c r="X27" s="136" t="n">
        <v>9.1</v>
      </c>
      <c r="Y27" s="130" t="n">
        <v>11</v>
      </c>
      <c r="Z27" s="130" t="n">
        <v>1</v>
      </c>
      <c r="AA27" s="137" t="n">
        <v>9.1</v>
      </c>
    </row>
    <row r="28" customFormat="false" ht="13.5" hidden="false" customHeight="true" outlineLevel="0" collapsed="false">
      <c r="A28" s="28" t="n">
        <v>32</v>
      </c>
      <c r="B28" s="128" t="n">
        <v>526</v>
      </c>
      <c r="C28" s="30" t="s">
        <v>31</v>
      </c>
      <c r="D28" s="31" t="s">
        <v>100</v>
      </c>
      <c r="E28" s="30"/>
      <c r="F28" s="44"/>
      <c r="G28" s="44"/>
      <c r="H28" s="44"/>
      <c r="I28" s="44"/>
      <c r="J28" s="44"/>
      <c r="K28" s="131" t="s">
        <v>168</v>
      </c>
      <c r="L28" s="143" t="n">
        <v>6</v>
      </c>
      <c r="M28" s="144" t="n">
        <v>4</v>
      </c>
      <c r="N28" s="144" t="n">
        <v>45</v>
      </c>
      <c r="O28" s="144" t="n">
        <v>8</v>
      </c>
      <c r="P28" s="131" t="n">
        <v>17.8</v>
      </c>
      <c r="Q28" s="49" t="n">
        <v>5</v>
      </c>
      <c r="R28" s="44" t="n">
        <v>3</v>
      </c>
      <c r="S28" s="130" t="n">
        <v>25</v>
      </c>
      <c r="T28" s="130" t="n">
        <v>3</v>
      </c>
      <c r="U28" s="131" t="n">
        <v>12</v>
      </c>
      <c r="V28" s="135" t="n">
        <v>16</v>
      </c>
      <c r="W28" s="130" t="n">
        <v>1</v>
      </c>
      <c r="X28" s="136" t="n">
        <v>6.3</v>
      </c>
      <c r="Y28" s="130" t="n">
        <v>16</v>
      </c>
      <c r="Z28" s="130" t="n">
        <v>1</v>
      </c>
      <c r="AA28" s="137" t="n">
        <v>6.3</v>
      </c>
    </row>
    <row r="29" customFormat="false" ht="13.5" hidden="false" customHeight="true" outlineLevel="0" collapsed="false">
      <c r="A29" s="28" t="n">
        <v>32</v>
      </c>
      <c r="B29" s="128" t="n">
        <v>527</v>
      </c>
      <c r="C29" s="30" t="s">
        <v>31</v>
      </c>
      <c r="D29" s="31" t="s">
        <v>101</v>
      </c>
      <c r="E29" s="30"/>
      <c r="F29" s="44"/>
      <c r="G29" s="44"/>
      <c r="H29" s="44"/>
      <c r="I29" s="44"/>
      <c r="J29" s="44"/>
      <c r="K29" s="131" t="s">
        <v>168</v>
      </c>
      <c r="L29" s="143" t="n">
        <v>8</v>
      </c>
      <c r="M29" s="144" t="n">
        <v>3</v>
      </c>
      <c r="N29" s="144" t="n">
        <v>60</v>
      </c>
      <c r="O29" s="144" t="n">
        <v>4</v>
      </c>
      <c r="P29" s="131" t="n">
        <v>6.7</v>
      </c>
      <c r="Q29" s="49" t="n">
        <v>5</v>
      </c>
      <c r="R29" s="44" t="n">
        <v>1</v>
      </c>
      <c r="S29" s="130" t="n">
        <v>27</v>
      </c>
      <c r="T29" s="130" t="n">
        <v>1</v>
      </c>
      <c r="U29" s="131" t="n">
        <v>3.7</v>
      </c>
      <c r="V29" s="135" t="n">
        <v>9</v>
      </c>
      <c r="W29" s="130" t="n">
        <v>1</v>
      </c>
      <c r="X29" s="136" t="n">
        <v>11.1</v>
      </c>
      <c r="Y29" s="130" t="n">
        <v>9</v>
      </c>
      <c r="Z29" s="130" t="n">
        <v>1</v>
      </c>
      <c r="AA29" s="137" t="n">
        <v>11.1</v>
      </c>
    </row>
    <row r="30" customFormat="false" ht="13.5" hidden="false" customHeight="true" outlineLevel="0" collapsed="false">
      <c r="A30" s="28" t="n">
        <v>32</v>
      </c>
      <c r="B30" s="128" t="n">
        <v>528</v>
      </c>
      <c r="C30" s="30" t="s">
        <v>31</v>
      </c>
      <c r="D30" s="31" t="s">
        <v>102</v>
      </c>
      <c r="E30" s="30"/>
      <c r="F30" s="44"/>
      <c r="G30" s="44"/>
      <c r="H30" s="44"/>
      <c r="I30" s="44"/>
      <c r="J30" s="44"/>
      <c r="K30" s="131" t="s">
        <v>168</v>
      </c>
      <c r="L30" s="143" t="n">
        <v>24</v>
      </c>
      <c r="M30" s="144" t="n">
        <v>19</v>
      </c>
      <c r="N30" s="144" t="n">
        <v>343</v>
      </c>
      <c r="O30" s="144" t="n">
        <v>90</v>
      </c>
      <c r="P30" s="131" t="n">
        <v>26.2</v>
      </c>
      <c r="Q30" s="49" t="n">
        <v>5</v>
      </c>
      <c r="R30" s="44" t="n">
        <v>0</v>
      </c>
      <c r="S30" s="130" t="n">
        <v>63</v>
      </c>
      <c r="T30" s="130" t="n">
        <v>0</v>
      </c>
      <c r="U30" s="131" t="n">
        <v>0</v>
      </c>
      <c r="V30" s="135" t="n">
        <v>44</v>
      </c>
      <c r="W30" s="130" t="n">
        <v>1</v>
      </c>
      <c r="X30" s="136" t="n">
        <v>2.3</v>
      </c>
      <c r="Y30" s="130" t="n">
        <v>44</v>
      </c>
      <c r="Z30" s="130" t="n">
        <v>1</v>
      </c>
      <c r="AA30" s="137" t="n">
        <v>2.3</v>
      </c>
    </row>
    <row r="31" customFormat="false" ht="13.5" hidden="false" customHeight="true" outlineLevel="0" collapsed="false">
      <c r="A31" s="28"/>
      <c r="B31" s="128"/>
      <c r="C31" s="30"/>
      <c r="D31" s="31"/>
      <c r="E31" s="30"/>
      <c r="F31" s="44"/>
      <c r="G31" s="44"/>
      <c r="H31" s="44"/>
      <c r="I31" s="44"/>
      <c r="J31" s="44"/>
      <c r="K31" s="131" t="s">
        <v>168</v>
      </c>
      <c r="L31" s="49"/>
      <c r="M31" s="44"/>
      <c r="N31" s="44"/>
      <c r="O31" s="44"/>
      <c r="P31" s="131" t="s">
        <v>168</v>
      </c>
      <c r="Q31" s="49"/>
      <c r="R31" s="44"/>
      <c r="S31" s="44"/>
      <c r="T31" s="44"/>
      <c r="U31" s="131" t="s">
        <v>168</v>
      </c>
      <c r="V31" s="30"/>
      <c r="W31" s="44"/>
      <c r="X31" s="136" t="s">
        <v>168</v>
      </c>
      <c r="Y31" s="44"/>
      <c r="Z31" s="44"/>
      <c r="AA31" s="137" t="s">
        <v>168</v>
      </c>
    </row>
    <row r="32" customFormat="false" ht="13.5" hidden="false" customHeight="true" outlineLevel="0" collapsed="false">
      <c r="A32" s="148"/>
      <c r="B32" s="149"/>
      <c r="C32" s="150"/>
      <c r="D32" s="151"/>
      <c r="E32" s="150"/>
      <c r="F32" s="152"/>
      <c r="G32" s="152"/>
      <c r="H32" s="44"/>
      <c r="I32" s="152"/>
      <c r="J32" s="44"/>
      <c r="K32" s="131" t="s">
        <v>168</v>
      </c>
      <c r="L32" s="153"/>
      <c r="M32" s="44"/>
      <c r="N32" s="152"/>
      <c r="O32" s="44"/>
      <c r="P32" s="131" t="s">
        <v>168</v>
      </c>
      <c r="Q32" s="153"/>
      <c r="R32" s="44"/>
      <c r="S32" s="152"/>
      <c r="T32" s="44"/>
      <c r="U32" s="131" t="s">
        <v>168</v>
      </c>
      <c r="V32" s="150"/>
      <c r="W32" s="44"/>
      <c r="X32" s="136" t="s">
        <v>168</v>
      </c>
      <c r="Y32" s="44"/>
      <c r="Z32" s="44"/>
      <c r="AA32" s="137" t="s">
        <v>168</v>
      </c>
    </row>
    <row r="33" customFormat="false" ht="13.5" hidden="false" customHeight="true" outlineLevel="0" collapsed="false">
      <c r="A33" s="154"/>
      <c r="B33" s="155" t="n">
        <v>900</v>
      </c>
      <c r="C33" s="156"/>
      <c r="D33" s="157" t="s">
        <v>170</v>
      </c>
      <c r="E33" s="79"/>
      <c r="F33" s="85"/>
      <c r="G33" s="85"/>
      <c r="H33" s="85"/>
      <c r="I33" s="85"/>
      <c r="J33" s="85"/>
      <c r="K33" s="158"/>
      <c r="L33" s="159" t="n">
        <f aca="false">SUM(L10:L32)</f>
        <v>373</v>
      </c>
      <c r="M33" s="159" t="n">
        <f aca="false">SUM(M10:M32)</f>
        <v>306</v>
      </c>
      <c r="N33" s="159" t="n">
        <f aca="false">SUM(N10:N32)</f>
        <v>6264</v>
      </c>
      <c r="O33" s="159" t="n">
        <f aca="false">SUM(O10:O32)</f>
        <v>1509</v>
      </c>
      <c r="P33" s="160" t="n">
        <f aca="false">IF(L33=" "," ",ROUND(O33/N33*100,1))</f>
        <v>24.1</v>
      </c>
      <c r="Q33" s="159" t="n">
        <f aca="false">SUM(Q10:Q32)</f>
        <v>113</v>
      </c>
      <c r="R33" s="159" t="n">
        <f aca="false">SUM(R10:R32)</f>
        <v>39</v>
      </c>
      <c r="S33" s="159" t="n">
        <f aca="false">SUM(S10:S32)</f>
        <v>892</v>
      </c>
      <c r="T33" s="159" t="n">
        <f aca="false">SUM(T10:T32)</f>
        <v>47</v>
      </c>
      <c r="U33" s="160" t="n">
        <f aca="false">IF(Q33=""," ",ROUND(T33/S33*100,1))</f>
        <v>5.3</v>
      </c>
      <c r="V33" s="79"/>
      <c r="W33" s="85"/>
      <c r="X33" s="161"/>
      <c r="Y33" s="85"/>
      <c r="Z33" s="85"/>
      <c r="AA33" s="162"/>
    </row>
    <row r="34" customFormat="false" ht="13.5" hidden="false" customHeight="true" outlineLevel="0" collapsed="false">
      <c r="A34" s="163"/>
      <c r="B34" s="164"/>
      <c r="C34" s="165"/>
      <c r="D34" s="166"/>
      <c r="E34" s="167"/>
      <c r="F34" s="168"/>
      <c r="G34" s="168"/>
      <c r="H34" s="168"/>
      <c r="I34" s="168"/>
      <c r="J34" s="168"/>
      <c r="K34" s="169"/>
      <c r="L34" s="153"/>
      <c r="M34" s="44"/>
      <c r="N34" s="152"/>
      <c r="O34" s="44"/>
      <c r="P34" s="170" t="str">
        <f aca="false">IF(L34=""," ",ROUND(O34/N34*100,1))</f>
        <v> </v>
      </c>
      <c r="Q34" s="153"/>
      <c r="R34" s="44"/>
      <c r="S34" s="152"/>
      <c r="T34" s="44"/>
      <c r="U34" s="170" t="str">
        <f aca="false">IF(Q34=""," ",ROUND(T34/S34*100,1))</f>
        <v> </v>
      </c>
      <c r="V34" s="167"/>
      <c r="W34" s="168"/>
      <c r="X34" s="171"/>
      <c r="Y34" s="168"/>
      <c r="Z34" s="168"/>
      <c r="AA34" s="172"/>
    </row>
    <row r="35" customFormat="false" ht="13.5" hidden="false" customHeight="true" outlineLevel="0" collapsed="false">
      <c r="A35" s="28"/>
      <c r="B35" s="128"/>
      <c r="C35" s="30"/>
      <c r="D35" s="31"/>
      <c r="E35" s="173"/>
      <c r="F35" s="174"/>
      <c r="G35" s="174"/>
      <c r="H35" s="174"/>
      <c r="I35" s="174"/>
      <c r="J35" s="174"/>
      <c r="K35" s="175"/>
      <c r="L35" s="153"/>
      <c r="M35" s="44"/>
      <c r="N35" s="152"/>
      <c r="O35" s="44"/>
      <c r="P35" s="131" t="str">
        <f aca="false">IF(L35=""," ",ROUND(O35/N35*100,1))</f>
        <v> </v>
      </c>
      <c r="Q35" s="153"/>
      <c r="R35" s="44"/>
      <c r="S35" s="152"/>
      <c r="T35" s="44"/>
      <c r="U35" s="131" t="str">
        <f aca="false">IF(Q35=""," ",ROUND(T35/S35*100,1))</f>
        <v> </v>
      </c>
      <c r="V35" s="173"/>
      <c r="W35" s="174"/>
      <c r="X35" s="176"/>
      <c r="Y35" s="174"/>
      <c r="Z35" s="174"/>
      <c r="AA35" s="177"/>
    </row>
    <row r="36" customFormat="false" ht="13.5" hidden="false" customHeight="true" outlineLevel="0" collapsed="false">
      <c r="A36" s="178"/>
      <c r="B36" s="179"/>
      <c r="C36" s="180"/>
      <c r="D36" s="181"/>
      <c r="E36" s="182"/>
      <c r="F36" s="183"/>
      <c r="G36" s="183"/>
      <c r="H36" s="183"/>
      <c r="I36" s="183"/>
      <c r="J36" s="183"/>
      <c r="K36" s="184"/>
      <c r="L36" s="153"/>
      <c r="M36" s="44"/>
      <c r="N36" s="152"/>
      <c r="O36" s="44"/>
      <c r="P36" s="185" t="str">
        <f aca="false">IF(L36=""," ",ROUND(O36/N36*100,1))</f>
        <v> </v>
      </c>
      <c r="Q36" s="153"/>
      <c r="R36" s="44"/>
      <c r="S36" s="152"/>
      <c r="T36" s="44"/>
      <c r="U36" s="185" t="str">
        <f aca="false">IF(Q36=""," ",ROUND(T36/S36*100,1))</f>
        <v> </v>
      </c>
      <c r="V36" s="182"/>
      <c r="W36" s="183"/>
      <c r="X36" s="186"/>
      <c r="Y36" s="183"/>
      <c r="Z36" s="183"/>
      <c r="AA36" s="187"/>
    </row>
    <row r="37" customFormat="false" ht="13.5" hidden="false" customHeight="true" outlineLevel="0" collapsed="false">
      <c r="A37" s="154"/>
      <c r="B37" s="155" t="n">
        <v>999</v>
      </c>
      <c r="C37" s="156"/>
      <c r="D37" s="157" t="s">
        <v>171</v>
      </c>
      <c r="E37" s="79"/>
      <c r="F37" s="85"/>
      <c r="G37" s="85"/>
      <c r="H37" s="85"/>
      <c r="I37" s="85"/>
      <c r="J37" s="85"/>
      <c r="K37" s="158"/>
      <c r="L37" s="159" t="n">
        <f aca="false">SUM(L34:L36)</f>
        <v>0</v>
      </c>
      <c r="M37" s="159" t="n">
        <f aca="false">SUM(M34:M36)</f>
        <v>0</v>
      </c>
      <c r="N37" s="159" t="n">
        <f aca="false">SUM(N34:N36)</f>
        <v>0</v>
      </c>
      <c r="O37" s="159" t="n">
        <f aca="false">SUM(O34:O36)</f>
        <v>0</v>
      </c>
      <c r="P37" s="160" t="str">
        <f aca="false">IF(L37=0,"",ROUND(O37/N37*100,1))</f>
        <v/>
      </c>
      <c r="Q37" s="159" t="n">
        <f aca="false">SUM(Q34:Q36)</f>
        <v>0</v>
      </c>
      <c r="R37" s="159" t="n">
        <f aca="false">SUM(R34:R36)</f>
        <v>0</v>
      </c>
      <c r="S37" s="159" t="n">
        <f aca="false">SUM(S34:S36)</f>
        <v>0</v>
      </c>
      <c r="T37" s="159" t="n">
        <f aca="false">SUM(T34:T36)</f>
        <v>0</v>
      </c>
      <c r="U37" s="160" t="str">
        <f aca="false">IF(Q37=0," ",ROUND(T37/S37*100,1))</f>
        <v> </v>
      </c>
      <c r="V37" s="79"/>
      <c r="W37" s="85"/>
      <c r="X37" s="161"/>
      <c r="Y37" s="85"/>
      <c r="Z37" s="85"/>
      <c r="AA37" s="162"/>
    </row>
    <row r="38" customFormat="false" ht="13.5" hidden="false" customHeight="true" outlineLevel="0" collapsed="false">
      <c r="A38" s="154"/>
      <c r="B38" s="188" t="n">
        <v>1000</v>
      </c>
      <c r="C38" s="189" t="s">
        <v>172</v>
      </c>
      <c r="D38" s="189"/>
      <c r="E38" s="79"/>
      <c r="F38" s="85"/>
      <c r="G38" s="190" t="n">
        <f aca="false">SUM(G10:G32)</f>
        <v>325</v>
      </c>
      <c r="H38" s="190" t="n">
        <f aca="false">SUM(H10:H32)</f>
        <v>269</v>
      </c>
      <c r="I38" s="190" t="n">
        <f aca="false">SUM(I10:I32)</f>
        <v>5822</v>
      </c>
      <c r="J38" s="190" t="n">
        <f aca="false">SUM(J10:J32)</f>
        <v>1517</v>
      </c>
      <c r="K38" s="160" t="n">
        <f aca="false">IF(G38=" "," ",ROUND(J38/I38*100,1))</f>
        <v>26.1</v>
      </c>
      <c r="L38" s="191" t="n">
        <f aca="false">L33+L37</f>
        <v>373</v>
      </c>
      <c r="M38" s="190" t="n">
        <f aca="false">M33+M37</f>
        <v>306</v>
      </c>
      <c r="N38" s="190" t="n">
        <f aca="false">N33+N37</f>
        <v>6264</v>
      </c>
      <c r="O38" s="190" t="n">
        <f aca="false">O33+O37</f>
        <v>1509</v>
      </c>
      <c r="P38" s="160" t="n">
        <f aca="false">IF(L38=""," ",ROUND(O38/N38*100,1))</f>
        <v>24.1</v>
      </c>
      <c r="Q38" s="191" t="n">
        <f aca="false">Q33+Q37</f>
        <v>113</v>
      </c>
      <c r="R38" s="190" t="n">
        <f aca="false">R33+R37</f>
        <v>39</v>
      </c>
      <c r="S38" s="190" t="n">
        <f aca="false">S33+S37</f>
        <v>892</v>
      </c>
      <c r="T38" s="190" t="n">
        <f aca="false">T33+T37</f>
        <v>47</v>
      </c>
      <c r="U38" s="160" t="n">
        <f aca="false">IF(Q38=""," ",ROUND(T38/S38*100,1))</f>
        <v>5.3</v>
      </c>
      <c r="V38" s="82" t="n">
        <f aca="false">SUM(V10:V32)</f>
        <v>1170</v>
      </c>
      <c r="W38" s="190" t="n">
        <f aca="false">SUM(W10:W32)</f>
        <v>120</v>
      </c>
      <c r="X38" s="192" t="n">
        <f aca="false">IF(V38=0," ",ROUND(W38/V38*100,1))</f>
        <v>10.3</v>
      </c>
      <c r="Y38" s="190" t="n">
        <f aca="false">SUM(Y10:Y32)</f>
        <v>947</v>
      </c>
      <c r="Z38" s="190" t="n">
        <f aca="false">SUM(Z10:Z32)</f>
        <v>48</v>
      </c>
      <c r="AA38" s="193" t="n">
        <f aca="false">IF(Y38=0," ",ROUND(Z38/Y38*100,1))</f>
        <v>5.1</v>
      </c>
    </row>
    <row r="40" customFormat="false" ht="13.5" hidden="false" customHeight="false" outlineLevel="0" collapsed="false">
      <c r="A40" s="88" t="s">
        <v>105</v>
      </c>
      <c r="B40" s="89"/>
      <c r="C40" s="90"/>
      <c r="D40" s="91"/>
      <c r="E40" s="92"/>
      <c r="F40" s="92"/>
      <c r="G40" s="92"/>
      <c r="H40" s="92"/>
      <c r="I40" s="92"/>
      <c r="J40" s="92"/>
      <c r="N40" s="194"/>
    </row>
    <row r="41" customFormat="false" ht="13.5" hidden="false" customHeight="false" outlineLevel="0" collapsed="false">
      <c r="A41" s="93" t="s">
        <v>106</v>
      </c>
      <c r="E41" s="94"/>
      <c r="F41" s="94" t="s">
        <v>107</v>
      </c>
      <c r="H41" s="9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8:D38"/>
  </mergeCells>
  <conditionalFormatting sqref="T34:T36 R34:R36 O34:O36 M34:M36 J10:J32 H10:H32 O10:O32 M10:M32 T10:T32 R10:R32 W10:W32 Z10:Z32">
    <cfRule type="cellIs" priority="2" operator="lessThanOrEqual" aboveAverage="0" equalAverage="0" bottom="0" percent="0" rank="0" text="" dxfId="0">
      <formula>S34</formula>
    </cfRule>
    <cfRule type="cellIs" priority="3" operator="greaterThan" aboveAverage="0" equalAverage="0" bottom="0" percent="0" rank="0" text="" dxfId="1">
      <formula>S34</formula>
    </cfRule>
  </conditionalFormatting>
  <conditionalFormatting sqref="Y10:Y3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1" r:id="rId1" display="http://www.stat.go.jp/index/seido/9-5.htm"/>
  </hyperlink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7:36:50Z</cp:lastPrinted>
  <dcterms:modified xsi:type="dcterms:W3CDTF">2006-12-05T08:35:06Z</dcterms:modified>
  <cp:revision>0</cp:revision>
  <dc:subject/>
  <dc:title/>
</cp:coreProperties>
</file>