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70</definedName>
    <definedName function="false" hidden="false" localSheetId="0" name="_xlnm.Print_Titles" vbProcedure="false">'4-1'!$4:$6</definedName>
    <definedName function="false" hidden="false" localSheetId="1" name="_xlnm.Print_Area" vbProcedure="false">'4-2'!$A$1:$AA$87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愛知県</t>
  </si>
  <si>
    <t xml:space="preserve">名古屋市</t>
  </si>
  <si>
    <t xml:space="preserve">男女平等参画推進室</t>
  </si>
  <si>
    <t xml:space="preserve">男女平等参画推進なごや条例</t>
  </si>
  <si>
    <t xml:space="preserve">男女共同参画プランなごや２１</t>
  </si>
  <si>
    <t xml:space="preserve">H13.5</t>
  </si>
  <si>
    <r>
      <rPr>
        <sz val="10"/>
        <rFont val="ＭＳ Ｐゴシック"/>
        <family val="3"/>
        <charset val="128"/>
      </rPr>
      <t xml:space="preserve">H13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名古屋市男女平等参画推進センター</t>
  </si>
  <si>
    <t xml:space="preserve">豊橋市</t>
  </si>
  <si>
    <t xml:space="preserve">男女共同参画課</t>
  </si>
  <si>
    <t xml:space="preserve">豊橋市男女共同参画推進条例</t>
  </si>
  <si>
    <t xml:space="preserve">豊橋市男女共同参画行動計画～とよはしハーモニープラン２１～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豊橋市女性会館</t>
  </si>
  <si>
    <t xml:space="preserve">岡崎市</t>
  </si>
  <si>
    <t xml:space="preserve">青少年女性課</t>
  </si>
  <si>
    <t xml:space="preserve">岡崎市男女共同参画推進条例</t>
  </si>
  <si>
    <t xml:space="preserve">ウィズプランおかざき２１～男女共同参画社会をめざして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一宮市</t>
  </si>
  <si>
    <t xml:space="preserve">企画政策課</t>
  </si>
  <si>
    <t xml:space="preserve">いちのみやし男女共同参画計画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瀬戸市</t>
  </si>
  <si>
    <t xml:space="preserve">交流課</t>
  </si>
  <si>
    <t xml:space="preserve">瀬戸市男女共同参画プラン－トライアングルプラン－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半田市</t>
  </si>
  <si>
    <t xml:space="preserve">市民交流センター</t>
  </si>
  <si>
    <t xml:space="preserve">半田市男女共同参画推進条例</t>
  </si>
  <si>
    <r>
      <rPr>
        <sz val="10"/>
        <rFont val="Noto Sans"/>
        <family val="2"/>
      </rPr>
      <t xml:space="preserve">半田市女性行動計画　『</t>
    </r>
    <r>
      <rPr>
        <sz val="10"/>
        <rFont val="ＭＳ Ｐゴシック"/>
        <family val="3"/>
        <charset val="128"/>
      </rPr>
      <t xml:space="preserve">Wit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ou</t>
    </r>
    <r>
      <rPr>
        <sz val="10"/>
        <rFont val="Noto Sans"/>
        <family val="2"/>
      </rPr>
      <t xml:space="preserve">　あなたと･･･』</t>
    </r>
  </si>
  <si>
    <t xml:space="preserve">H11.3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春日井市</t>
  </si>
  <si>
    <t xml:space="preserve">春日井市男女共同参画推進条例</t>
  </si>
  <si>
    <t xml:space="preserve">かすがい男女共同参画プラン</t>
  </si>
  <si>
    <r>
      <rPr>
        <sz val="10"/>
        <rFont val="Noto Sans"/>
        <family val="2"/>
      </rPr>
      <t xml:space="preserve">春日井市青少年女性センター。勤労青少年ホー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レディヤンかすがい</t>
    </r>
    <r>
      <rPr>
        <sz val="10"/>
        <rFont val="ＭＳ Ｐゴシック"/>
        <family val="3"/>
        <charset val="128"/>
      </rPr>
      <t xml:space="preserve">)</t>
    </r>
  </si>
  <si>
    <t xml:space="preserve">豊川市</t>
  </si>
  <si>
    <t xml:space="preserve">生活活性課</t>
  </si>
  <si>
    <t xml:space="preserve">とよかわ男女共同参画プラン（改訂）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津島市</t>
  </si>
  <si>
    <t xml:space="preserve">人権推進課</t>
  </si>
  <si>
    <t xml:space="preserve">津島市男女共同参画プラン</t>
  </si>
  <si>
    <t xml:space="preserve">H14.6</t>
  </si>
  <si>
    <r>
      <rPr>
        <sz val="10"/>
        <rFont val="ＭＳ Ｐゴシック"/>
        <family val="3"/>
        <charset val="128"/>
      </rPr>
      <t xml:space="preserve">H14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碧南市</t>
  </si>
  <si>
    <t xml:space="preserve">生涯学習課</t>
  </si>
  <si>
    <t xml:space="preserve">碧南市男女共同参画プラン</t>
  </si>
  <si>
    <t xml:space="preserve">H15.2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刈谷市</t>
  </si>
  <si>
    <t xml:space="preserve">生活安全課</t>
  </si>
  <si>
    <t xml:space="preserve">刈谷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豊田市</t>
  </si>
  <si>
    <t xml:space="preserve">とよた男女共同参画プラン（後期）</t>
  </si>
  <si>
    <t xml:space="preserve">H18.3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とよた男女共同参画センター</t>
  </si>
  <si>
    <t xml:space="preserve">安城市</t>
  </si>
  <si>
    <t xml:space="preserve">市民活動課</t>
  </si>
  <si>
    <t xml:space="preserve">第２次安城市男女共同参画プラン　～みんなが主役　ともに輝く未来を！～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西尾市</t>
  </si>
  <si>
    <t xml:space="preserve">企画課</t>
  </si>
  <si>
    <t xml:space="preserve">西尾市男女共同参画プラン</t>
  </si>
  <si>
    <t xml:space="preserve">蒲郡市</t>
  </si>
  <si>
    <t xml:space="preserve">企画広報課</t>
  </si>
  <si>
    <t xml:space="preserve">蒲郡市男女共同参画プラン～男女いきいき蒲郡～</t>
  </si>
  <si>
    <t xml:space="preserve">犬山市</t>
  </si>
  <si>
    <t xml:space="preserve">企画調整課</t>
  </si>
  <si>
    <t xml:space="preserve">犬山市男女共同参画プラン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常滑市</t>
  </si>
  <si>
    <r>
      <rPr>
        <sz val="10"/>
        <rFont val="Noto Sans"/>
        <family val="2"/>
      </rPr>
      <t xml:space="preserve">常滑市男女共同参画プラン（改訂版）Ｓｈａｌｌ </t>
    </r>
    <r>
      <rPr>
        <sz val="10"/>
        <rFont val="ＭＳ Ｐゴシック"/>
        <family val="3"/>
        <charset val="128"/>
      </rPr>
      <t xml:space="preserve">we</t>
    </r>
    <r>
      <rPr>
        <sz val="10"/>
        <rFont val="Noto Sans"/>
        <family val="2"/>
      </rPr>
      <t xml:space="preserve">・・・ともに参画しませんか</t>
    </r>
  </si>
  <si>
    <t xml:space="preserve">H17.9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江南市</t>
  </si>
  <si>
    <t xml:space="preserve">江南市男女共同参画基本計画</t>
  </si>
  <si>
    <t xml:space="preserve">小牧市</t>
  </si>
  <si>
    <t xml:space="preserve">小牧市男女共同参画条例</t>
  </si>
  <si>
    <t xml:space="preserve">小牧市男女共同参画基本計画　ハーモニーⅡ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小牧市まなび創造館</t>
  </si>
  <si>
    <t xml:space="preserve">稲沢市</t>
  </si>
  <si>
    <t xml:space="preserve">いなざわ男女共同参画プラン</t>
  </si>
  <si>
    <t xml:space="preserve">H11.2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新城市</t>
  </si>
  <si>
    <t xml:space="preserve">行政課</t>
  </si>
  <si>
    <t xml:space="preserve">しんしろ女性はつらつプラン「ステップアップ２１」</t>
  </si>
  <si>
    <t xml:space="preserve">H10.10</t>
  </si>
  <si>
    <r>
      <rPr>
        <sz val="10"/>
        <rFont val="ＭＳ Ｐゴシック"/>
        <family val="3"/>
        <charset val="128"/>
      </rPr>
      <t xml:space="preserve">H10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東海市</t>
  </si>
  <si>
    <t xml:space="preserve">市民協働課</t>
  </si>
  <si>
    <t xml:space="preserve">東海市男女共同参画推進条例</t>
  </si>
  <si>
    <t xml:space="preserve">東海市男女共同参画基本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大府市</t>
  </si>
  <si>
    <t xml:space="preserve">おおぶ男女共同参画推進条例</t>
  </si>
  <si>
    <t xml:space="preserve">おおぶ男女共同参画プランⅢ～エスポワールおおぶ～改定</t>
  </si>
  <si>
    <t xml:space="preserve">H17.3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大府市石ケ瀬会館（愛称：ミューいしがせ）</t>
  </si>
  <si>
    <t xml:space="preserve">知多市</t>
  </si>
  <si>
    <t xml:space="preserve">市民活動推進課</t>
  </si>
  <si>
    <t xml:space="preserve">知多市男女共同参画行動計画「知多市ウイズプラン」</t>
  </si>
  <si>
    <t xml:space="preserve">知多市男女共同参画センター</t>
  </si>
  <si>
    <t xml:space="preserve">知立市</t>
  </si>
  <si>
    <t xml:space="preserve">地域振興課</t>
  </si>
  <si>
    <t xml:space="preserve">知立市男女共同参画プラン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尾張旭市</t>
  </si>
  <si>
    <t xml:space="preserve">生活課 市民活動支援室</t>
  </si>
  <si>
    <t xml:space="preserve">尾張旭市男女共同参画プラン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高浜市</t>
  </si>
  <si>
    <t xml:space="preserve">市民活動グループ</t>
  </si>
  <si>
    <t xml:space="preserve">高浜市女性文化センター</t>
  </si>
  <si>
    <t xml:space="preserve">岩倉市</t>
  </si>
  <si>
    <r>
      <rPr>
        <sz val="10"/>
        <rFont val="Noto Sans"/>
        <family val="2"/>
      </rPr>
      <t xml:space="preserve">岩倉女性行動計画（いわくら女性プラン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H10.3</t>
  </si>
  <si>
    <r>
      <rPr>
        <sz val="10"/>
        <rFont val="ＭＳ Ｐゴシック"/>
        <family val="3"/>
        <charset val="128"/>
      </rPr>
      <t xml:space="preserve">H1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豊明市</t>
  </si>
  <si>
    <t xml:space="preserve">とよあけ男女共同参画プラン</t>
  </si>
  <si>
    <r>
      <rPr>
        <sz val="10"/>
        <rFont val="ＭＳ Ｐゴシック"/>
        <family val="3"/>
        <charset val="128"/>
      </rPr>
      <t xml:space="preserve">H1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日進市</t>
  </si>
  <si>
    <t xml:space="preserve">市民交流課</t>
  </si>
  <si>
    <t xml:space="preserve">日進市男女共同参画プラン～ジェンダーフリー社会の実現を目指して～</t>
  </si>
  <si>
    <t xml:space="preserve">田原市</t>
  </si>
  <si>
    <t xml:space="preserve">愛西市</t>
  </si>
  <si>
    <t xml:space="preserve">総務課</t>
  </si>
  <si>
    <t xml:space="preserve">清須市</t>
  </si>
  <si>
    <t xml:space="preserve">北名古屋市</t>
  </si>
  <si>
    <t xml:space="preserve">生涯学習グループ</t>
  </si>
  <si>
    <t xml:space="preserve">北名古屋市男女共同参画推進条例</t>
  </si>
  <si>
    <t xml:space="preserve">弥富市</t>
  </si>
  <si>
    <t xml:space="preserve">企画情報課</t>
  </si>
  <si>
    <t xml:space="preserve">東郷町</t>
  </si>
  <si>
    <t xml:space="preserve">イーストプラザ</t>
  </si>
  <si>
    <t xml:space="preserve">長久手町</t>
  </si>
  <si>
    <t xml:space="preserve">社会教育課</t>
  </si>
  <si>
    <t xml:space="preserve">明日（あす）へ未来（みらい）へ　Ｎプラン～長久手町男女共同参画プラン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豊山町</t>
  </si>
  <si>
    <t xml:space="preserve">企画財政課</t>
  </si>
  <si>
    <t xml:space="preserve">豊山町男女共同参画社会計画　とよやまレインボープラン</t>
  </si>
  <si>
    <t xml:space="preserve">春日町</t>
  </si>
  <si>
    <t xml:space="preserve">大口町</t>
  </si>
  <si>
    <t xml:space="preserve">―共に生き共に輝くまち―　おおぐち男女共同参画プラン</t>
  </si>
  <si>
    <t xml:space="preserve">扶桑町</t>
  </si>
  <si>
    <t xml:space="preserve">まちづくり政策課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生涯学習課　</t>
  </si>
  <si>
    <t xml:space="preserve">飛島村</t>
  </si>
  <si>
    <t xml:space="preserve">生涯教育課</t>
  </si>
  <si>
    <t xml:space="preserve">阿久比町</t>
  </si>
  <si>
    <t xml:space="preserve">東浦町</t>
  </si>
  <si>
    <t xml:space="preserve">東浦町男女共同参画プラン</t>
  </si>
  <si>
    <t xml:space="preserve">南知多町</t>
  </si>
  <si>
    <t xml:space="preserve">美浜町</t>
  </si>
  <si>
    <t xml:space="preserve">武豊町</t>
  </si>
  <si>
    <t xml:space="preserve">武豊町男女共同参画プラン</t>
  </si>
  <si>
    <t xml:space="preserve">H14.10</t>
  </si>
  <si>
    <r>
      <rPr>
        <sz val="10"/>
        <rFont val="ＭＳ Ｐゴシック"/>
        <family val="3"/>
        <charset val="128"/>
      </rPr>
      <t xml:space="preserve">H14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一色町</t>
  </si>
  <si>
    <t xml:space="preserve">一色町男女共同参画基本計画</t>
  </si>
  <si>
    <t xml:space="preserve">H.13.4</t>
  </si>
  <si>
    <r>
      <rPr>
        <sz val="10"/>
        <rFont val="ＭＳ Ｐゴシック"/>
        <family val="3"/>
        <charset val="128"/>
      </rPr>
      <t xml:space="preserve">H.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23.3</t>
    </r>
  </si>
  <si>
    <t xml:space="preserve">吉良町</t>
  </si>
  <si>
    <t xml:space="preserve">幡豆町</t>
  </si>
  <si>
    <t xml:space="preserve">幸田町</t>
  </si>
  <si>
    <t xml:space="preserve">三好町</t>
  </si>
  <si>
    <t xml:space="preserve">みよし男女共同参画プラン「パートナー」</t>
  </si>
  <si>
    <t xml:space="preserve">設楽町</t>
  </si>
  <si>
    <t xml:space="preserve">東栄町</t>
  </si>
  <si>
    <t xml:space="preserve">教育課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小計</t>
  </si>
  <si>
    <t xml:space="preserve">介護認定審査会</t>
  </si>
  <si>
    <t xml:space="preserve"> </t>
  </si>
  <si>
    <t xml:space="preserve">農業共済事業損害評価会</t>
  </si>
  <si>
    <t xml:space="preserve">農業共済事業損害評価員</t>
  </si>
  <si>
    <t xml:space="preserve">交通災害共済審査会</t>
  </si>
  <si>
    <t xml:space="preserve">交通災害共済審議会</t>
  </si>
  <si>
    <t xml:space="preserve">交通災害共済審査委員会</t>
  </si>
  <si>
    <t xml:space="preserve">水防予防組合水防協議会</t>
  </si>
  <si>
    <t xml:space="preserve">休日診療所組合</t>
  </si>
  <si>
    <t xml:space="preserve">消防本部消防職員委員会</t>
  </si>
  <si>
    <t xml:space="preserve">消防賞じゅつ金等審査委員会</t>
  </si>
  <si>
    <t xml:space="preserve">障害認定審査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.0_);[RED]\(0.0\)"/>
    <numFmt numFmtId="169" formatCode="0.0_ 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medium"/>
      <bottom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pageBreakPreview" topLeftCell="L1" colorId="64" zoomScale="75" zoomScaleNormal="100" zoomScalePageLayoutView="75" workbookViewId="0">
      <selection pane="topLeft" activeCell="O4" activeCellId="0" sqref="O4:R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1" width="9.75"/>
    <col collapsed="false" customWidth="true" hidden="false" outlineLevel="0" max="5" min="5" style="1" width="13.4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3.62"/>
    <col collapsed="false" customWidth="true" hidden="false" outlineLevel="0" max="11" min="11" style="1" width="15.75"/>
    <col collapsed="false" customWidth="true" hidden="false" outlineLevel="0" max="12" min="12" style="1" width="15.12"/>
    <col collapsed="false" customWidth="true" hidden="false" outlineLevel="0" max="13" min="13" style="1" width="14.49"/>
    <col collapsed="false" customWidth="true" hidden="false" outlineLevel="0" max="14" min="14" style="1" width="4.36"/>
    <col collapsed="false" customWidth="true" hidden="false" outlineLevel="0" max="15" min="15" style="1" width="31.37"/>
    <col collapsed="false" customWidth="true" hidden="false" outlineLevel="0" max="16" min="16" style="1" width="7.62"/>
    <col collapsed="false" customWidth="true" hidden="false" outlineLevel="0" max="17" min="17" style="1" width="19.12"/>
    <col collapsed="false" customWidth="true" hidden="false" outlineLevel="0" max="18" min="18" style="1" width="4.36"/>
    <col collapsed="false" customWidth="true" hidden="false" outlineLevel="0" max="19" min="19" style="1" width="23.62"/>
    <col collapsed="false" customWidth="true" hidden="false" outlineLevel="0" max="20" min="20" style="1" width="8.12"/>
    <col collapsed="false" customWidth="true" hidden="false" outlineLevel="0" max="21" min="21" style="1" width="3.99"/>
    <col collapsed="false" customWidth="true" hidden="false" outlineLevel="0" max="22" min="22" style="1" width="21.87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1" t="s">
        <v>19</v>
      </c>
      <c r="X5" s="22" t="s">
        <v>20</v>
      </c>
    </row>
    <row r="6" s="17" customFormat="true" ht="63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19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3"/>
      <c r="T6" s="14"/>
      <c r="U6" s="19"/>
      <c r="V6" s="21"/>
      <c r="W6" s="21"/>
      <c r="X6" s="22"/>
    </row>
    <row r="7" s="17" customFormat="true" ht="30" hidden="false" customHeight="true" outlineLevel="0" collapsed="false">
      <c r="A7" s="27" t="n">
        <v>23</v>
      </c>
      <c r="B7" s="28" t="n">
        <v>100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1</v>
      </c>
      <c r="H7" s="29" t="n">
        <v>1</v>
      </c>
      <c r="I7" s="30" t="n">
        <v>1</v>
      </c>
      <c r="J7" s="33" t="s">
        <v>34</v>
      </c>
      <c r="K7" s="34" t="n">
        <v>37334</v>
      </c>
      <c r="L7" s="35" t="n">
        <v>37344</v>
      </c>
      <c r="M7" s="35" t="n">
        <v>37347</v>
      </c>
      <c r="N7" s="36"/>
      <c r="O7" s="37" t="s">
        <v>35</v>
      </c>
      <c r="P7" s="38" t="s">
        <v>36</v>
      </c>
      <c r="Q7" s="39" t="s">
        <v>37</v>
      </c>
      <c r="R7" s="30"/>
      <c r="S7" s="40" t="s">
        <v>38</v>
      </c>
      <c r="T7" s="41" t="n">
        <v>1</v>
      </c>
      <c r="U7" s="42"/>
      <c r="V7" s="43"/>
      <c r="W7" s="44"/>
      <c r="X7" s="45" t="n">
        <v>0</v>
      </c>
    </row>
    <row r="8" s="46" customFormat="true" ht="30" hidden="false" customHeight="true" outlineLevel="0" collapsed="false">
      <c r="A8" s="27" t="n">
        <v>23</v>
      </c>
      <c r="B8" s="28" t="n">
        <v>201</v>
      </c>
      <c r="C8" s="29" t="s">
        <v>31</v>
      </c>
      <c r="D8" s="30" t="s">
        <v>39</v>
      </c>
      <c r="E8" s="31" t="s">
        <v>40</v>
      </c>
      <c r="F8" s="32" t="n">
        <v>1</v>
      </c>
      <c r="G8" s="30" t="n">
        <v>1</v>
      </c>
      <c r="H8" s="29" t="n">
        <v>1</v>
      </c>
      <c r="I8" s="30" t="n">
        <v>1</v>
      </c>
      <c r="J8" s="33" t="s">
        <v>41</v>
      </c>
      <c r="K8" s="34" t="n">
        <v>38071</v>
      </c>
      <c r="L8" s="35" t="n">
        <v>38077</v>
      </c>
      <c r="M8" s="35" t="n">
        <v>38078</v>
      </c>
      <c r="N8" s="36"/>
      <c r="O8" s="37" t="s">
        <v>42</v>
      </c>
      <c r="P8" s="38" t="s">
        <v>43</v>
      </c>
      <c r="Q8" s="39" t="s">
        <v>44</v>
      </c>
      <c r="R8" s="30"/>
      <c r="S8" s="40" t="s">
        <v>45</v>
      </c>
      <c r="T8" s="41" t="n">
        <v>0</v>
      </c>
      <c r="U8" s="42"/>
      <c r="V8" s="43"/>
      <c r="W8" s="44"/>
      <c r="X8" s="45" t="n">
        <v>0</v>
      </c>
    </row>
    <row r="9" s="46" customFormat="true" ht="30" hidden="false" customHeight="true" outlineLevel="0" collapsed="false">
      <c r="A9" s="27" t="n">
        <v>23</v>
      </c>
      <c r="B9" s="28" t="n">
        <v>202</v>
      </c>
      <c r="C9" s="29" t="s">
        <v>31</v>
      </c>
      <c r="D9" s="30" t="s">
        <v>46</v>
      </c>
      <c r="E9" s="31" t="s">
        <v>47</v>
      </c>
      <c r="F9" s="32" t="n">
        <v>1</v>
      </c>
      <c r="G9" s="30" t="n">
        <v>1</v>
      </c>
      <c r="H9" s="29" t="n">
        <v>1</v>
      </c>
      <c r="I9" s="30" t="n">
        <v>1</v>
      </c>
      <c r="J9" s="33" t="s">
        <v>48</v>
      </c>
      <c r="K9" s="34" t="n">
        <v>38436</v>
      </c>
      <c r="L9" s="35" t="n">
        <v>38440</v>
      </c>
      <c r="M9" s="35" t="n">
        <v>38443</v>
      </c>
      <c r="N9" s="36"/>
      <c r="O9" s="37" t="s">
        <v>49</v>
      </c>
      <c r="P9" s="38" t="s">
        <v>43</v>
      </c>
      <c r="Q9" s="47" t="s">
        <v>50</v>
      </c>
      <c r="R9" s="30"/>
      <c r="S9" s="40"/>
      <c r="T9" s="41" t="n">
        <v>0</v>
      </c>
      <c r="U9" s="42"/>
      <c r="V9" s="43"/>
      <c r="W9" s="44"/>
      <c r="X9" s="45" t="n">
        <v>0</v>
      </c>
    </row>
    <row r="10" s="46" customFormat="true" ht="30" hidden="false" customHeight="true" outlineLevel="0" collapsed="false">
      <c r="A10" s="27" t="n">
        <v>23</v>
      </c>
      <c r="B10" s="28" t="n">
        <v>203</v>
      </c>
      <c r="C10" s="29" t="s">
        <v>31</v>
      </c>
      <c r="D10" s="30" t="s">
        <v>51</v>
      </c>
      <c r="E10" s="31" t="s">
        <v>52</v>
      </c>
      <c r="F10" s="32" t="n">
        <v>1</v>
      </c>
      <c r="G10" s="30" t="n">
        <v>2</v>
      </c>
      <c r="H10" s="29" t="n">
        <v>1</v>
      </c>
      <c r="I10" s="30" t="n">
        <v>1</v>
      </c>
      <c r="J10" s="33"/>
      <c r="K10" s="34"/>
      <c r="L10" s="35"/>
      <c r="M10" s="35"/>
      <c r="N10" s="36" t="n">
        <v>6</v>
      </c>
      <c r="O10" s="37" t="s">
        <v>53</v>
      </c>
      <c r="P10" s="38" t="s">
        <v>54</v>
      </c>
      <c r="Q10" s="47" t="s">
        <v>55</v>
      </c>
      <c r="R10" s="30"/>
      <c r="S10" s="40"/>
      <c r="T10" s="41" t="n">
        <v>0</v>
      </c>
      <c r="U10" s="42"/>
      <c r="V10" s="43"/>
      <c r="W10" s="44"/>
      <c r="X10" s="45" t="n">
        <v>0</v>
      </c>
    </row>
    <row r="11" s="46" customFormat="true" ht="30" hidden="false" customHeight="true" outlineLevel="0" collapsed="false">
      <c r="A11" s="27" t="n">
        <v>23</v>
      </c>
      <c r="B11" s="28" t="n">
        <v>204</v>
      </c>
      <c r="C11" s="29" t="s">
        <v>31</v>
      </c>
      <c r="D11" s="30" t="s">
        <v>56</v>
      </c>
      <c r="E11" s="31" t="s">
        <v>57</v>
      </c>
      <c r="F11" s="32" t="n">
        <v>1</v>
      </c>
      <c r="G11" s="30" t="n">
        <v>2</v>
      </c>
      <c r="H11" s="29" t="n">
        <v>0</v>
      </c>
      <c r="I11" s="30" t="n">
        <v>1</v>
      </c>
      <c r="J11" s="33"/>
      <c r="K11" s="34"/>
      <c r="L11" s="35"/>
      <c r="M11" s="35"/>
      <c r="N11" s="36" t="n">
        <v>0</v>
      </c>
      <c r="O11" s="37" t="s">
        <v>58</v>
      </c>
      <c r="P11" s="38" t="s">
        <v>59</v>
      </c>
      <c r="Q11" s="47" t="s">
        <v>60</v>
      </c>
      <c r="R11" s="30"/>
      <c r="S11" s="40"/>
      <c r="T11" s="41" t="n">
        <v>0</v>
      </c>
      <c r="U11" s="42"/>
      <c r="V11" s="43"/>
      <c r="W11" s="44"/>
      <c r="X11" s="45" t="n">
        <v>0</v>
      </c>
    </row>
    <row r="12" s="46" customFormat="true" ht="30" hidden="false" customHeight="true" outlineLevel="0" collapsed="false">
      <c r="A12" s="27" t="n">
        <v>23</v>
      </c>
      <c r="B12" s="28" t="n">
        <v>205</v>
      </c>
      <c r="C12" s="29" t="s">
        <v>31</v>
      </c>
      <c r="D12" s="30" t="s">
        <v>61</v>
      </c>
      <c r="E12" s="31" t="s">
        <v>62</v>
      </c>
      <c r="F12" s="32" t="n">
        <v>1</v>
      </c>
      <c r="G12" s="30" t="n">
        <v>2</v>
      </c>
      <c r="H12" s="29" t="n">
        <v>1</v>
      </c>
      <c r="I12" s="30" t="n">
        <v>1</v>
      </c>
      <c r="J12" s="33" t="s">
        <v>63</v>
      </c>
      <c r="K12" s="34" t="n">
        <v>38541</v>
      </c>
      <c r="L12" s="35" t="n">
        <v>38545</v>
      </c>
      <c r="M12" s="35" t="n">
        <v>38545</v>
      </c>
      <c r="N12" s="36"/>
      <c r="O12" s="37" t="s">
        <v>64</v>
      </c>
      <c r="P12" s="38" t="s">
        <v>65</v>
      </c>
      <c r="Q12" s="47" t="s">
        <v>66</v>
      </c>
      <c r="R12" s="30"/>
      <c r="S12" s="40"/>
      <c r="T12" s="41" t="n">
        <v>1</v>
      </c>
      <c r="U12" s="42"/>
      <c r="V12" s="43"/>
      <c r="W12" s="44"/>
      <c r="X12" s="45" t="n">
        <v>0</v>
      </c>
    </row>
    <row r="13" s="46" customFormat="true" ht="39" hidden="false" customHeight="true" outlineLevel="0" collapsed="false">
      <c r="A13" s="27" t="n">
        <v>23</v>
      </c>
      <c r="B13" s="28" t="n">
        <v>206</v>
      </c>
      <c r="C13" s="29" t="s">
        <v>31</v>
      </c>
      <c r="D13" s="30" t="s">
        <v>67</v>
      </c>
      <c r="E13" s="31" t="s">
        <v>47</v>
      </c>
      <c r="F13" s="32" t="n">
        <v>1</v>
      </c>
      <c r="G13" s="30" t="n">
        <v>1</v>
      </c>
      <c r="H13" s="29" t="n">
        <v>1</v>
      </c>
      <c r="I13" s="30" t="n">
        <v>1</v>
      </c>
      <c r="J13" s="33" t="s">
        <v>68</v>
      </c>
      <c r="K13" s="34" t="n">
        <v>37697</v>
      </c>
      <c r="L13" s="35" t="n">
        <v>37700</v>
      </c>
      <c r="M13" s="35" t="n">
        <v>37712</v>
      </c>
      <c r="N13" s="36"/>
      <c r="O13" s="37" t="s">
        <v>69</v>
      </c>
      <c r="P13" s="38" t="s">
        <v>59</v>
      </c>
      <c r="Q13" s="47" t="s">
        <v>60</v>
      </c>
      <c r="R13" s="30"/>
      <c r="S13" s="40" t="s">
        <v>70</v>
      </c>
      <c r="T13" s="41" t="n">
        <v>1</v>
      </c>
      <c r="U13" s="42"/>
      <c r="V13" s="43"/>
      <c r="W13" s="44"/>
      <c r="X13" s="45" t="n">
        <v>0</v>
      </c>
    </row>
    <row r="14" s="46" customFormat="true" ht="30" hidden="false" customHeight="true" outlineLevel="0" collapsed="false">
      <c r="A14" s="27" t="n">
        <v>23</v>
      </c>
      <c r="B14" s="28" t="n">
        <v>207</v>
      </c>
      <c r="C14" s="29" t="s">
        <v>31</v>
      </c>
      <c r="D14" s="30" t="s">
        <v>71</v>
      </c>
      <c r="E14" s="31" t="s">
        <v>72</v>
      </c>
      <c r="F14" s="32" t="n">
        <v>1</v>
      </c>
      <c r="G14" s="30" t="n">
        <v>2</v>
      </c>
      <c r="H14" s="29" t="n">
        <v>1</v>
      </c>
      <c r="I14" s="30" t="n">
        <v>1</v>
      </c>
      <c r="J14" s="33"/>
      <c r="K14" s="34"/>
      <c r="L14" s="35"/>
      <c r="M14" s="35"/>
      <c r="N14" s="36" t="n">
        <v>0</v>
      </c>
      <c r="O14" s="37" t="s">
        <v>73</v>
      </c>
      <c r="P14" s="38" t="s">
        <v>74</v>
      </c>
      <c r="Q14" s="47" t="s">
        <v>75</v>
      </c>
      <c r="R14" s="30"/>
      <c r="S14" s="40"/>
      <c r="T14" s="41" t="n">
        <v>0</v>
      </c>
      <c r="U14" s="42"/>
      <c r="V14" s="43"/>
      <c r="W14" s="44"/>
      <c r="X14" s="45" t="n">
        <v>0</v>
      </c>
    </row>
    <row r="15" s="46" customFormat="true" ht="30" hidden="false" customHeight="true" outlineLevel="0" collapsed="false">
      <c r="A15" s="27" t="n">
        <v>23</v>
      </c>
      <c r="B15" s="28" t="n">
        <v>208</v>
      </c>
      <c r="C15" s="29" t="s">
        <v>31</v>
      </c>
      <c r="D15" s="30" t="s">
        <v>76</v>
      </c>
      <c r="E15" s="31" t="s">
        <v>77</v>
      </c>
      <c r="F15" s="32" t="n">
        <v>1</v>
      </c>
      <c r="G15" s="30" t="n">
        <v>2</v>
      </c>
      <c r="H15" s="29" t="n">
        <v>1</v>
      </c>
      <c r="I15" s="30" t="n">
        <v>1</v>
      </c>
      <c r="J15" s="33"/>
      <c r="K15" s="34"/>
      <c r="L15" s="35"/>
      <c r="M15" s="35"/>
      <c r="N15" s="36" t="n">
        <v>0</v>
      </c>
      <c r="O15" s="37" t="s">
        <v>78</v>
      </c>
      <c r="P15" s="38" t="s">
        <v>79</v>
      </c>
      <c r="Q15" s="47" t="s">
        <v>80</v>
      </c>
      <c r="R15" s="30"/>
      <c r="S15" s="40"/>
      <c r="T15" s="41" t="n">
        <v>0</v>
      </c>
      <c r="U15" s="42"/>
      <c r="V15" s="43"/>
      <c r="W15" s="44"/>
      <c r="X15" s="45" t="n">
        <v>0</v>
      </c>
    </row>
    <row r="16" s="46" customFormat="true" ht="30" hidden="false" customHeight="true" outlineLevel="0" collapsed="false">
      <c r="A16" s="27" t="n">
        <v>23</v>
      </c>
      <c r="B16" s="28" t="n">
        <v>209</v>
      </c>
      <c r="C16" s="29" t="s">
        <v>31</v>
      </c>
      <c r="D16" s="30" t="s">
        <v>81</v>
      </c>
      <c r="E16" s="31" t="s">
        <v>82</v>
      </c>
      <c r="F16" s="32" t="n">
        <v>2</v>
      </c>
      <c r="G16" s="30" t="n">
        <v>2</v>
      </c>
      <c r="H16" s="29" t="n">
        <v>0</v>
      </c>
      <c r="I16" s="30" t="n">
        <v>0</v>
      </c>
      <c r="J16" s="33"/>
      <c r="K16" s="34"/>
      <c r="L16" s="35"/>
      <c r="M16" s="35"/>
      <c r="N16" s="36" t="n">
        <v>0</v>
      </c>
      <c r="O16" s="37" t="s">
        <v>83</v>
      </c>
      <c r="P16" s="38" t="s">
        <v>84</v>
      </c>
      <c r="Q16" s="47" t="s">
        <v>85</v>
      </c>
      <c r="R16" s="30"/>
      <c r="S16" s="40"/>
      <c r="T16" s="41" t="n">
        <v>0</v>
      </c>
      <c r="U16" s="42"/>
      <c r="V16" s="43"/>
      <c r="W16" s="44"/>
      <c r="X16" s="45" t="n">
        <v>0</v>
      </c>
    </row>
    <row r="17" s="46" customFormat="true" ht="30" hidden="false" customHeight="true" outlineLevel="0" collapsed="false">
      <c r="A17" s="27" t="n">
        <v>23</v>
      </c>
      <c r="B17" s="28" t="n">
        <v>210</v>
      </c>
      <c r="C17" s="29" t="s">
        <v>31</v>
      </c>
      <c r="D17" s="30" t="s">
        <v>86</v>
      </c>
      <c r="E17" s="31" t="s">
        <v>87</v>
      </c>
      <c r="F17" s="32" t="n">
        <v>1</v>
      </c>
      <c r="G17" s="30" t="n">
        <v>2</v>
      </c>
      <c r="H17" s="29" t="n">
        <v>1</v>
      </c>
      <c r="I17" s="30" t="n">
        <v>0</v>
      </c>
      <c r="J17" s="33"/>
      <c r="K17" s="34"/>
      <c r="L17" s="35"/>
      <c r="M17" s="35"/>
      <c r="N17" s="36" t="n">
        <v>5</v>
      </c>
      <c r="O17" s="37" t="s">
        <v>88</v>
      </c>
      <c r="P17" s="38" t="s">
        <v>89</v>
      </c>
      <c r="Q17" s="47" t="s">
        <v>90</v>
      </c>
      <c r="R17" s="30"/>
      <c r="S17" s="40"/>
      <c r="T17" s="41" t="n">
        <v>0</v>
      </c>
      <c r="U17" s="42"/>
      <c r="V17" s="43"/>
      <c r="W17" s="44"/>
      <c r="X17" s="45" t="n">
        <v>0</v>
      </c>
    </row>
    <row r="18" s="46" customFormat="true" ht="30" hidden="false" customHeight="true" outlineLevel="0" collapsed="false">
      <c r="A18" s="27" t="n">
        <v>23</v>
      </c>
      <c r="B18" s="28" t="n">
        <v>211</v>
      </c>
      <c r="C18" s="29" t="s">
        <v>31</v>
      </c>
      <c r="D18" s="30" t="s">
        <v>91</v>
      </c>
      <c r="E18" s="31" t="s">
        <v>82</v>
      </c>
      <c r="F18" s="32" t="n">
        <v>1</v>
      </c>
      <c r="G18" s="30" t="n">
        <v>2</v>
      </c>
      <c r="H18" s="29" t="n">
        <v>1</v>
      </c>
      <c r="I18" s="30" t="n">
        <v>1</v>
      </c>
      <c r="J18" s="33"/>
      <c r="K18" s="34"/>
      <c r="L18" s="35"/>
      <c r="M18" s="35"/>
      <c r="N18" s="36" t="n">
        <v>5</v>
      </c>
      <c r="O18" s="37" t="s">
        <v>92</v>
      </c>
      <c r="P18" s="38" t="s">
        <v>93</v>
      </c>
      <c r="Q18" s="47" t="s">
        <v>94</v>
      </c>
      <c r="R18" s="30"/>
      <c r="S18" s="40" t="s">
        <v>95</v>
      </c>
      <c r="T18" s="41" t="n">
        <v>0</v>
      </c>
      <c r="U18" s="42"/>
      <c r="V18" s="43"/>
      <c r="W18" s="44"/>
      <c r="X18" s="45" t="n">
        <v>0</v>
      </c>
    </row>
    <row r="19" s="46" customFormat="true" ht="30" hidden="false" customHeight="true" outlineLevel="0" collapsed="false">
      <c r="A19" s="27" t="n">
        <v>23</v>
      </c>
      <c r="B19" s="28" t="n">
        <v>212</v>
      </c>
      <c r="C19" s="29" t="s">
        <v>31</v>
      </c>
      <c r="D19" s="30" t="s">
        <v>96</v>
      </c>
      <c r="E19" s="31" t="s">
        <v>97</v>
      </c>
      <c r="F19" s="32" t="n">
        <v>1</v>
      </c>
      <c r="G19" s="30" t="n">
        <v>2</v>
      </c>
      <c r="H19" s="29" t="n">
        <v>1</v>
      </c>
      <c r="I19" s="30" t="n">
        <v>1</v>
      </c>
      <c r="J19" s="33"/>
      <c r="K19" s="34"/>
      <c r="L19" s="35"/>
      <c r="M19" s="35"/>
      <c r="N19" s="36" t="n">
        <v>6</v>
      </c>
      <c r="O19" s="37" t="s">
        <v>98</v>
      </c>
      <c r="P19" s="38" t="s">
        <v>93</v>
      </c>
      <c r="Q19" s="47" t="s">
        <v>99</v>
      </c>
      <c r="R19" s="30"/>
      <c r="S19" s="40"/>
      <c r="T19" s="41" t="n">
        <v>0</v>
      </c>
      <c r="U19" s="42"/>
      <c r="V19" s="43"/>
      <c r="W19" s="44"/>
      <c r="X19" s="45" t="n">
        <v>0</v>
      </c>
    </row>
    <row r="20" s="46" customFormat="true" ht="30" hidden="false" customHeight="true" outlineLevel="0" collapsed="false">
      <c r="A20" s="27" t="n">
        <v>23</v>
      </c>
      <c r="B20" s="28" t="n">
        <v>213</v>
      </c>
      <c r="C20" s="29" t="s">
        <v>31</v>
      </c>
      <c r="D20" s="30" t="s">
        <v>100</v>
      </c>
      <c r="E20" s="31" t="s">
        <v>101</v>
      </c>
      <c r="F20" s="32" t="n">
        <v>1</v>
      </c>
      <c r="G20" s="30" t="n">
        <v>2</v>
      </c>
      <c r="H20" s="29" t="n">
        <v>1</v>
      </c>
      <c r="I20" s="30" t="n">
        <v>1</v>
      </c>
      <c r="J20" s="33"/>
      <c r="K20" s="34"/>
      <c r="L20" s="35"/>
      <c r="M20" s="35"/>
      <c r="N20" s="36" t="n">
        <v>6</v>
      </c>
      <c r="O20" s="37" t="s">
        <v>102</v>
      </c>
      <c r="P20" s="38" t="s">
        <v>43</v>
      </c>
      <c r="Q20" s="47" t="s">
        <v>44</v>
      </c>
      <c r="R20" s="30"/>
      <c r="S20" s="40"/>
      <c r="T20" s="41" t="n">
        <v>0</v>
      </c>
      <c r="U20" s="42"/>
      <c r="V20" s="43"/>
      <c r="W20" s="44"/>
      <c r="X20" s="45" t="n">
        <v>0</v>
      </c>
    </row>
    <row r="21" s="46" customFormat="true" ht="30" hidden="false" customHeight="true" outlineLevel="0" collapsed="false">
      <c r="A21" s="27" t="n">
        <v>23</v>
      </c>
      <c r="B21" s="28" t="n">
        <v>214</v>
      </c>
      <c r="C21" s="29" t="s">
        <v>31</v>
      </c>
      <c r="D21" s="30" t="s">
        <v>103</v>
      </c>
      <c r="E21" s="31" t="s">
        <v>104</v>
      </c>
      <c r="F21" s="32" t="n">
        <v>1</v>
      </c>
      <c r="G21" s="30" t="n">
        <v>2</v>
      </c>
      <c r="H21" s="29" t="n">
        <v>1</v>
      </c>
      <c r="I21" s="30" t="n">
        <v>1</v>
      </c>
      <c r="J21" s="33"/>
      <c r="K21" s="34"/>
      <c r="L21" s="35"/>
      <c r="M21" s="35"/>
      <c r="N21" s="36" t="n">
        <v>6</v>
      </c>
      <c r="O21" s="37" t="s">
        <v>105</v>
      </c>
      <c r="P21" s="38" t="s">
        <v>89</v>
      </c>
      <c r="Q21" s="47" t="s">
        <v>90</v>
      </c>
      <c r="R21" s="30"/>
      <c r="S21" s="40"/>
      <c r="T21" s="41" t="n">
        <v>0</v>
      </c>
      <c r="U21" s="42"/>
      <c r="V21" s="43"/>
      <c r="W21" s="44"/>
      <c r="X21" s="45" t="n">
        <v>0</v>
      </c>
    </row>
    <row r="22" s="46" customFormat="true" ht="30" hidden="false" customHeight="true" outlineLevel="0" collapsed="false">
      <c r="A22" s="27" t="n">
        <v>23</v>
      </c>
      <c r="B22" s="28" t="n">
        <v>215</v>
      </c>
      <c r="C22" s="29" t="s">
        <v>31</v>
      </c>
      <c r="D22" s="30" t="s">
        <v>106</v>
      </c>
      <c r="E22" s="31" t="s">
        <v>107</v>
      </c>
      <c r="F22" s="32" t="n">
        <v>1</v>
      </c>
      <c r="G22" s="30" t="n">
        <v>2</v>
      </c>
      <c r="H22" s="29" t="n">
        <v>0</v>
      </c>
      <c r="I22" s="30" t="n">
        <v>0</v>
      </c>
      <c r="J22" s="33"/>
      <c r="K22" s="34"/>
      <c r="L22" s="35"/>
      <c r="M22" s="35"/>
      <c r="N22" s="36" t="n">
        <v>0</v>
      </c>
      <c r="O22" s="37" t="s">
        <v>108</v>
      </c>
      <c r="P22" s="38" t="s">
        <v>93</v>
      </c>
      <c r="Q22" s="47" t="s">
        <v>109</v>
      </c>
      <c r="R22" s="30"/>
      <c r="S22" s="40"/>
      <c r="T22" s="41" t="n">
        <v>0</v>
      </c>
      <c r="U22" s="42"/>
      <c r="V22" s="43"/>
      <c r="W22" s="44"/>
      <c r="X22" s="45" t="n">
        <v>0</v>
      </c>
    </row>
    <row r="23" s="46" customFormat="true" ht="30" hidden="false" customHeight="true" outlineLevel="0" collapsed="false">
      <c r="A23" s="27" t="n">
        <v>23</v>
      </c>
      <c r="B23" s="28" t="n">
        <v>216</v>
      </c>
      <c r="C23" s="29" t="s">
        <v>31</v>
      </c>
      <c r="D23" s="30" t="s">
        <v>110</v>
      </c>
      <c r="E23" s="31" t="s">
        <v>101</v>
      </c>
      <c r="F23" s="32" t="n">
        <v>1</v>
      </c>
      <c r="G23" s="30" t="n">
        <v>2</v>
      </c>
      <c r="H23" s="29" t="n">
        <v>1</v>
      </c>
      <c r="I23" s="30" t="n">
        <v>1</v>
      </c>
      <c r="J23" s="33"/>
      <c r="K23" s="34"/>
      <c r="L23" s="35"/>
      <c r="M23" s="35"/>
      <c r="N23" s="36" t="n">
        <v>6</v>
      </c>
      <c r="O23" s="37" t="s">
        <v>111</v>
      </c>
      <c r="P23" s="38" t="s">
        <v>112</v>
      </c>
      <c r="Q23" s="47" t="s">
        <v>113</v>
      </c>
      <c r="R23" s="30"/>
      <c r="S23" s="40"/>
      <c r="T23" s="41" t="n">
        <v>0</v>
      </c>
      <c r="U23" s="42"/>
      <c r="V23" s="43"/>
      <c r="W23" s="44"/>
      <c r="X23" s="45" t="n">
        <v>0</v>
      </c>
    </row>
    <row r="24" s="46" customFormat="true" ht="30" hidden="false" customHeight="true" outlineLevel="0" collapsed="false">
      <c r="A24" s="27" t="n">
        <v>23</v>
      </c>
      <c r="B24" s="28" t="n">
        <v>217</v>
      </c>
      <c r="C24" s="29" t="s">
        <v>31</v>
      </c>
      <c r="D24" s="30" t="s">
        <v>114</v>
      </c>
      <c r="E24" s="31" t="s">
        <v>82</v>
      </c>
      <c r="F24" s="32" t="n">
        <v>2</v>
      </c>
      <c r="G24" s="30" t="n">
        <v>2</v>
      </c>
      <c r="H24" s="29" t="n">
        <v>1</v>
      </c>
      <c r="I24" s="30" t="n">
        <v>1</v>
      </c>
      <c r="J24" s="33"/>
      <c r="K24" s="34"/>
      <c r="L24" s="35"/>
      <c r="M24" s="35"/>
      <c r="N24" s="36" t="n">
        <v>0</v>
      </c>
      <c r="O24" s="37" t="s">
        <v>115</v>
      </c>
      <c r="P24" s="38" t="s">
        <v>59</v>
      </c>
      <c r="Q24" s="47" t="s">
        <v>60</v>
      </c>
      <c r="R24" s="30"/>
      <c r="S24" s="40"/>
      <c r="T24" s="41" t="n">
        <v>0</v>
      </c>
      <c r="U24" s="42"/>
      <c r="V24" s="43"/>
      <c r="W24" s="44"/>
      <c r="X24" s="45" t="n">
        <v>0</v>
      </c>
    </row>
    <row r="25" s="46" customFormat="true" ht="30" hidden="false" customHeight="true" outlineLevel="0" collapsed="false">
      <c r="A25" s="27" t="n">
        <v>23</v>
      </c>
      <c r="B25" s="28" t="n">
        <v>219</v>
      </c>
      <c r="C25" s="29" t="s">
        <v>31</v>
      </c>
      <c r="D25" s="30" t="s">
        <v>116</v>
      </c>
      <c r="E25" s="31" t="s">
        <v>82</v>
      </c>
      <c r="F25" s="32" t="n">
        <v>2</v>
      </c>
      <c r="G25" s="30" t="n">
        <v>2</v>
      </c>
      <c r="H25" s="29" t="n">
        <v>1</v>
      </c>
      <c r="I25" s="30" t="n">
        <v>1</v>
      </c>
      <c r="J25" s="33" t="s">
        <v>117</v>
      </c>
      <c r="K25" s="34" t="n">
        <v>37704</v>
      </c>
      <c r="L25" s="35" t="n">
        <v>37708</v>
      </c>
      <c r="M25" s="35" t="n">
        <v>37712</v>
      </c>
      <c r="N25" s="36"/>
      <c r="O25" s="37" t="s">
        <v>118</v>
      </c>
      <c r="P25" s="38" t="s">
        <v>74</v>
      </c>
      <c r="Q25" s="47" t="s">
        <v>119</v>
      </c>
      <c r="R25" s="30"/>
      <c r="S25" s="40" t="s">
        <v>120</v>
      </c>
      <c r="T25" s="41" t="n">
        <v>0</v>
      </c>
      <c r="U25" s="42"/>
      <c r="V25" s="43"/>
      <c r="W25" s="44"/>
      <c r="X25" s="45" t="n">
        <v>0</v>
      </c>
    </row>
    <row r="26" s="46" customFormat="true" ht="30" hidden="false" customHeight="true" outlineLevel="0" collapsed="false">
      <c r="A26" s="27" t="n">
        <v>23</v>
      </c>
      <c r="B26" s="28" t="n">
        <v>220</v>
      </c>
      <c r="C26" s="29" t="s">
        <v>31</v>
      </c>
      <c r="D26" s="30" t="s">
        <v>121</v>
      </c>
      <c r="E26" s="31" t="s">
        <v>82</v>
      </c>
      <c r="F26" s="32" t="n">
        <v>2</v>
      </c>
      <c r="G26" s="30" t="n">
        <v>2</v>
      </c>
      <c r="H26" s="29" t="n">
        <v>1</v>
      </c>
      <c r="I26" s="30" t="n">
        <v>1</v>
      </c>
      <c r="J26" s="33"/>
      <c r="K26" s="34"/>
      <c r="L26" s="35"/>
      <c r="M26" s="35"/>
      <c r="N26" s="36" t="n">
        <v>0</v>
      </c>
      <c r="O26" s="37" t="s">
        <v>122</v>
      </c>
      <c r="P26" s="38" t="s">
        <v>123</v>
      </c>
      <c r="Q26" s="47" t="s">
        <v>124</v>
      </c>
      <c r="R26" s="30"/>
      <c r="S26" s="40"/>
      <c r="T26" s="41" t="n">
        <v>0</v>
      </c>
      <c r="U26" s="42"/>
      <c r="V26" s="43"/>
      <c r="W26" s="44"/>
      <c r="X26" s="45" t="n">
        <v>0</v>
      </c>
    </row>
    <row r="27" s="46" customFormat="true" ht="30" hidden="false" customHeight="true" outlineLevel="0" collapsed="false">
      <c r="A27" s="27" t="n">
        <v>23</v>
      </c>
      <c r="B27" s="28" t="n">
        <v>221</v>
      </c>
      <c r="C27" s="29" t="s">
        <v>31</v>
      </c>
      <c r="D27" s="30" t="s">
        <v>125</v>
      </c>
      <c r="E27" s="31" t="s">
        <v>126</v>
      </c>
      <c r="F27" s="32" t="n">
        <v>1</v>
      </c>
      <c r="G27" s="30" t="n">
        <v>2</v>
      </c>
      <c r="H27" s="29" t="n">
        <v>0</v>
      </c>
      <c r="I27" s="30" t="n">
        <v>1</v>
      </c>
      <c r="J27" s="33"/>
      <c r="K27" s="34"/>
      <c r="L27" s="35"/>
      <c r="M27" s="35"/>
      <c r="N27" s="36" t="n">
        <v>6</v>
      </c>
      <c r="O27" s="37" t="s">
        <v>127</v>
      </c>
      <c r="P27" s="38" t="s">
        <v>128</v>
      </c>
      <c r="Q27" s="47" t="s">
        <v>129</v>
      </c>
      <c r="R27" s="30"/>
      <c r="S27" s="40"/>
      <c r="T27" s="41" t="n">
        <v>1</v>
      </c>
      <c r="U27" s="42"/>
      <c r="V27" s="43"/>
      <c r="W27" s="44"/>
      <c r="X27" s="45" t="n">
        <v>0</v>
      </c>
    </row>
    <row r="28" s="46" customFormat="true" ht="30" hidden="false" customHeight="true" outlineLevel="0" collapsed="false">
      <c r="A28" s="27" t="n">
        <v>23</v>
      </c>
      <c r="B28" s="28" t="n">
        <v>222</v>
      </c>
      <c r="C28" s="29" t="s">
        <v>31</v>
      </c>
      <c r="D28" s="30" t="s">
        <v>130</v>
      </c>
      <c r="E28" s="31" t="s">
        <v>131</v>
      </c>
      <c r="F28" s="32" t="n">
        <v>1</v>
      </c>
      <c r="G28" s="30" t="n">
        <v>2</v>
      </c>
      <c r="H28" s="29" t="n">
        <v>1</v>
      </c>
      <c r="I28" s="30" t="n">
        <v>1</v>
      </c>
      <c r="J28" s="33" t="s">
        <v>132</v>
      </c>
      <c r="K28" s="34" t="n">
        <v>38251</v>
      </c>
      <c r="L28" s="35" t="n">
        <v>38259</v>
      </c>
      <c r="M28" s="35" t="n">
        <v>38292</v>
      </c>
      <c r="N28" s="36"/>
      <c r="O28" s="37" t="s">
        <v>133</v>
      </c>
      <c r="P28" s="38" t="s">
        <v>134</v>
      </c>
      <c r="Q28" s="47" t="s">
        <v>135</v>
      </c>
      <c r="R28" s="30"/>
      <c r="S28" s="40"/>
      <c r="T28" s="41" t="n">
        <v>1</v>
      </c>
      <c r="U28" s="42"/>
      <c r="V28" s="43"/>
      <c r="W28" s="44"/>
      <c r="X28" s="45" t="n">
        <v>0</v>
      </c>
    </row>
    <row r="29" s="46" customFormat="true" ht="30" hidden="false" customHeight="true" outlineLevel="0" collapsed="false">
      <c r="A29" s="27" t="n">
        <v>23</v>
      </c>
      <c r="B29" s="28" t="n">
        <v>223</v>
      </c>
      <c r="C29" s="29" t="s">
        <v>31</v>
      </c>
      <c r="D29" s="30" t="s">
        <v>136</v>
      </c>
      <c r="E29" s="31" t="s">
        <v>47</v>
      </c>
      <c r="F29" s="32" t="n">
        <v>1</v>
      </c>
      <c r="G29" s="30" t="n">
        <v>1</v>
      </c>
      <c r="H29" s="29" t="n">
        <v>1</v>
      </c>
      <c r="I29" s="30" t="n">
        <v>1</v>
      </c>
      <c r="J29" s="33" t="s">
        <v>137</v>
      </c>
      <c r="K29" s="34" t="n">
        <v>37886</v>
      </c>
      <c r="L29" s="35" t="n">
        <v>37889</v>
      </c>
      <c r="M29" s="35" t="n">
        <v>37895</v>
      </c>
      <c r="N29" s="36"/>
      <c r="O29" s="37" t="s">
        <v>138</v>
      </c>
      <c r="P29" s="38" t="s">
        <v>139</v>
      </c>
      <c r="Q29" s="47" t="s">
        <v>140</v>
      </c>
      <c r="R29" s="30"/>
      <c r="S29" s="40" t="s">
        <v>141</v>
      </c>
      <c r="T29" s="41" t="n">
        <v>1</v>
      </c>
      <c r="U29" s="42"/>
      <c r="V29" s="43"/>
      <c r="W29" s="44"/>
      <c r="X29" s="45" t="n">
        <v>0</v>
      </c>
    </row>
    <row r="30" s="46" customFormat="true" ht="30" hidden="false" customHeight="true" outlineLevel="0" collapsed="false">
      <c r="A30" s="27" t="n">
        <v>23</v>
      </c>
      <c r="B30" s="28" t="n">
        <v>224</v>
      </c>
      <c r="C30" s="29" t="s">
        <v>31</v>
      </c>
      <c r="D30" s="30" t="s">
        <v>142</v>
      </c>
      <c r="E30" s="31" t="s">
        <v>143</v>
      </c>
      <c r="F30" s="32" t="n">
        <v>1</v>
      </c>
      <c r="G30" s="30" t="n">
        <v>2</v>
      </c>
      <c r="H30" s="29" t="n">
        <v>1</v>
      </c>
      <c r="I30" s="30" t="n">
        <v>0</v>
      </c>
      <c r="J30" s="33"/>
      <c r="K30" s="34"/>
      <c r="L30" s="35"/>
      <c r="M30" s="35"/>
      <c r="N30" s="36" t="n">
        <v>0</v>
      </c>
      <c r="O30" s="37" t="s">
        <v>144</v>
      </c>
      <c r="P30" s="38" t="s">
        <v>89</v>
      </c>
      <c r="Q30" s="47" t="s">
        <v>90</v>
      </c>
      <c r="R30" s="30"/>
      <c r="S30" s="40" t="s">
        <v>145</v>
      </c>
      <c r="T30" s="41" t="n">
        <v>0</v>
      </c>
      <c r="U30" s="42"/>
      <c r="V30" s="43"/>
      <c r="W30" s="44"/>
      <c r="X30" s="45" t="n">
        <v>0</v>
      </c>
    </row>
    <row r="31" s="46" customFormat="true" ht="30" hidden="false" customHeight="true" outlineLevel="0" collapsed="false">
      <c r="A31" s="27" t="n">
        <v>23</v>
      </c>
      <c r="B31" s="28" t="n">
        <v>225</v>
      </c>
      <c r="C31" s="29" t="s">
        <v>31</v>
      </c>
      <c r="D31" s="30" t="s">
        <v>146</v>
      </c>
      <c r="E31" s="31" t="s">
        <v>147</v>
      </c>
      <c r="F31" s="32" t="n">
        <v>1</v>
      </c>
      <c r="G31" s="30" t="n">
        <v>2</v>
      </c>
      <c r="H31" s="29" t="n">
        <v>1</v>
      </c>
      <c r="I31" s="30" t="n">
        <v>1</v>
      </c>
      <c r="J31" s="33"/>
      <c r="K31" s="34"/>
      <c r="L31" s="35"/>
      <c r="M31" s="35"/>
      <c r="N31" s="36" t="n">
        <v>0</v>
      </c>
      <c r="O31" s="37" t="s">
        <v>148</v>
      </c>
      <c r="P31" s="38" t="s">
        <v>65</v>
      </c>
      <c r="Q31" s="47" t="s">
        <v>149</v>
      </c>
      <c r="R31" s="30"/>
      <c r="S31" s="40"/>
      <c r="T31" s="41" t="n">
        <v>0</v>
      </c>
      <c r="U31" s="42"/>
      <c r="V31" s="43"/>
      <c r="W31" s="44"/>
      <c r="X31" s="45" t="n">
        <v>0</v>
      </c>
    </row>
    <row r="32" s="46" customFormat="true" ht="30" hidden="false" customHeight="true" outlineLevel="0" collapsed="false">
      <c r="A32" s="27" t="n">
        <v>23</v>
      </c>
      <c r="B32" s="28" t="n">
        <v>226</v>
      </c>
      <c r="C32" s="29" t="s">
        <v>31</v>
      </c>
      <c r="D32" s="30" t="s">
        <v>150</v>
      </c>
      <c r="E32" s="48" t="s">
        <v>151</v>
      </c>
      <c r="F32" s="32" t="n">
        <v>1</v>
      </c>
      <c r="G32" s="30" t="n">
        <v>2</v>
      </c>
      <c r="H32" s="29" t="n">
        <v>1</v>
      </c>
      <c r="I32" s="30" t="n">
        <v>1</v>
      </c>
      <c r="J32" s="33"/>
      <c r="K32" s="34"/>
      <c r="L32" s="35"/>
      <c r="M32" s="35"/>
      <c r="N32" s="36" t="n">
        <v>0</v>
      </c>
      <c r="O32" s="37" t="s">
        <v>152</v>
      </c>
      <c r="P32" s="38" t="s">
        <v>139</v>
      </c>
      <c r="Q32" s="47" t="s">
        <v>153</v>
      </c>
      <c r="R32" s="30"/>
      <c r="S32" s="40"/>
      <c r="T32" s="41" t="n">
        <v>0</v>
      </c>
      <c r="U32" s="42"/>
      <c r="V32" s="43"/>
      <c r="W32" s="44"/>
      <c r="X32" s="45" t="n">
        <v>0</v>
      </c>
    </row>
    <row r="33" s="46" customFormat="true" ht="30" hidden="false" customHeight="true" outlineLevel="0" collapsed="false">
      <c r="A33" s="27" t="n">
        <v>23</v>
      </c>
      <c r="B33" s="28" t="n">
        <v>227</v>
      </c>
      <c r="C33" s="29" t="s">
        <v>31</v>
      </c>
      <c r="D33" s="30" t="s">
        <v>154</v>
      </c>
      <c r="E33" s="31" t="s">
        <v>155</v>
      </c>
      <c r="F33" s="32" t="n">
        <v>1</v>
      </c>
      <c r="G33" s="30" t="n">
        <v>2</v>
      </c>
      <c r="H33" s="29" t="n">
        <v>0</v>
      </c>
      <c r="I33" s="30" t="n">
        <v>0</v>
      </c>
      <c r="J33" s="33"/>
      <c r="K33" s="34"/>
      <c r="L33" s="35"/>
      <c r="M33" s="35"/>
      <c r="N33" s="36" t="n">
        <v>0</v>
      </c>
      <c r="O33" s="37"/>
      <c r="P33" s="38"/>
      <c r="Q33" s="47"/>
      <c r="R33" s="30" t="n">
        <v>0</v>
      </c>
      <c r="S33" s="40" t="s">
        <v>156</v>
      </c>
      <c r="T33" s="41" t="n">
        <v>0</v>
      </c>
      <c r="U33" s="42"/>
      <c r="V33" s="43"/>
      <c r="W33" s="44"/>
      <c r="X33" s="45" t="n">
        <v>0</v>
      </c>
    </row>
    <row r="34" s="46" customFormat="true" ht="30" hidden="false" customHeight="true" outlineLevel="0" collapsed="false">
      <c r="A34" s="27" t="n">
        <v>23</v>
      </c>
      <c r="B34" s="28" t="n">
        <v>228</v>
      </c>
      <c r="C34" s="29" t="s">
        <v>31</v>
      </c>
      <c r="D34" s="30" t="s">
        <v>157</v>
      </c>
      <c r="E34" s="31" t="s">
        <v>82</v>
      </c>
      <c r="F34" s="32" t="n">
        <v>2</v>
      </c>
      <c r="G34" s="30" t="n">
        <v>2</v>
      </c>
      <c r="H34" s="29" t="n">
        <v>1</v>
      </c>
      <c r="I34" s="30" t="n">
        <v>0</v>
      </c>
      <c r="J34" s="33"/>
      <c r="K34" s="34"/>
      <c r="L34" s="35"/>
      <c r="M34" s="35"/>
      <c r="N34" s="36" t="n">
        <v>0</v>
      </c>
      <c r="O34" s="37" t="s">
        <v>158</v>
      </c>
      <c r="P34" s="38" t="s">
        <v>159</v>
      </c>
      <c r="Q34" s="47" t="s">
        <v>160</v>
      </c>
      <c r="R34" s="30"/>
      <c r="S34" s="40"/>
      <c r="T34" s="41" t="n">
        <v>0</v>
      </c>
      <c r="U34" s="42"/>
      <c r="V34" s="43"/>
      <c r="W34" s="44"/>
      <c r="X34" s="45" t="n">
        <v>0</v>
      </c>
    </row>
    <row r="35" s="46" customFormat="true" ht="30" hidden="false" customHeight="true" outlineLevel="0" collapsed="false">
      <c r="A35" s="27" t="n">
        <v>23</v>
      </c>
      <c r="B35" s="28" t="n">
        <v>229</v>
      </c>
      <c r="C35" s="29" t="s">
        <v>31</v>
      </c>
      <c r="D35" s="30" t="s">
        <v>161</v>
      </c>
      <c r="E35" s="31" t="s">
        <v>131</v>
      </c>
      <c r="F35" s="32" t="n">
        <v>1</v>
      </c>
      <c r="G35" s="30" t="n">
        <v>2</v>
      </c>
      <c r="H35" s="29" t="n">
        <v>1</v>
      </c>
      <c r="I35" s="30" t="n">
        <v>1</v>
      </c>
      <c r="J35" s="33"/>
      <c r="K35" s="34"/>
      <c r="L35" s="35"/>
      <c r="M35" s="35"/>
      <c r="N35" s="36" t="n">
        <v>0</v>
      </c>
      <c r="O35" s="37" t="s">
        <v>162</v>
      </c>
      <c r="P35" s="38" t="s">
        <v>159</v>
      </c>
      <c r="Q35" s="47" t="s">
        <v>163</v>
      </c>
      <c r="R35" s="30"/>
      <c r="S35" s="40"/>
      <c r="T35" s="41" t="n">
        <v>0</v>
      </c>
      <c r="U35" s="42"/>
      <c r="V35" s="43"/>
      <c r="W35" s="44"/>
      <c r="X35" s="45" t="n">
        <v>0</v>
      </c>
    </row>
    <row r="36" s="46" customFormat="true" ht="30" hidden="false" customHeight="true" outlineLevel="0" collapsed="false">
      <c r="A36" s="27" t="n">
        <v>23</v>
      </c>
      <c r="B36" s="28" t="n">
        <v>230</v>
      </c>
      <c r="C36" s="29" t="s">
        <v>31</v>
      </c>
      <c r="D36" s="30" t="s">
        <v>164</v>
      </c>
      <c r="E36" s="31" t="s">
        <v>165</v>
      </c>
      <c r="F36" s="32" t="n">
        <v>1</v>
      </c>
      <c r="G36" s="30" t="n">
        <v>2</v>
      </c>
      <c r="H36" s="29" t="n">
        <v>1</v>
      </c>
      <c r="I36" s="30" t="n">
        <v>1</v>
      </c>
      <c r="J36" s="33"/>
      <c r="K36" s="34"/>
      <c r="L36" s="35"/>
      <c r="M36" s="35"/>
      <c r="N36" s="36" t="n">
        <v>4</v>
      </c>
      <c r="O36" s="37" t="s">
        <v>166</v>
      </c>
      <c r="P36" s="38" t="s">
        <v>89</v>
      </c>
      <c r="Q36" s="47" t="s">
        <v>90</v>
      </c>
      <c r="R36" s="30"/>
      <c r="S36" s="40"/>
      <c r="T36" s="41" t="n">
        <v>0</v>
      </c>
      <c r="U36" s="42"/>
      <c r="V36" s="43"/>
      <c r="W36" s="44"/>
      <c r="X36" s="45" t="n">
        <v>0</v>
      </c>
    </row>
    <row r="37" s="46" customFormat="true" ht="30" hidden="false" customHeight="true" outlineLevel="0" collapsed="false">
      <c r="A37" s="27" t="n">
        <v>23</v>
      </c>
      <c r="B37" s="28" t="n">
        <v>231</v>
      </c>
      <c r="C37" s="29" t="s">
        <v>31</v>
      </c>
      <c r="D37" s="30" t="s">
        <v>167</v>
      </c>
      <c r="E37" s="31" t="s">
        <v>101</v>
      </c>
      <c r="F37" s="32" t="n">
        <v>1</v>
      </c>
      <c r="G37" s="30" t="n">
        <v>2</v>
      </c>
      <c r="H37" s="29" t="n">
        <v>1</v>
      </c>
      <c r="I37" s="30" t="n">
        <v>1</v>
      </c>
      <c r="J37" s="33"/>
      <c r="K37" s="34"/>
      <c r="L37" s="35"/>
      <c r="M37" s="35"/>
      <c r="N37" s="36" t="n">
        <v>6</v>
      </c>
      <c r="O37" s="37"/>
      <c r="P37" s="38"/>
      <c r="Q37" s="47"/>
      <c r="R37" s="30" t="n">
        <v>1</v>
      </c>
      <c r="S37" s="40"/>
      <c r="T37" s="41" t="n">
        <v>0</v>
      </c>
      <c r="U37" s="42"/>
      <c r="V37" s="43"/>
      <c r="W37" s="44"/>
      <c r="X37" s="45" t="n">
        <v>0</v>
      </c>
    </row>
    <row r="38" s="46" customFormat="true" ht="30" hidden="false" customHeight="true" outlineLevel="0" collapsed="false">
      <c r="A38" s="27" t="n">
        <v>23</v>
      </c>
      <c r="B38" s="28" t="n">
        <v>232</v>
      </c>
      <c r="C38" s="29" t="s">
        <v>31</v>
      </c>
      <c r="D38" s="30" t="s">
        <v>168</v>
      </c>
      <c r="E38" s="31" t="s">
        <v>169</v>
      </c>
      <c r="F38" s="32" t="n">
        <v>1</v>
      </c>
      <c r="G38" s="30" t="n">
        <v>2</v>
      </c>
      <c r="H38" s="29" t="n">
        <v>0</v>
      </c>
      <c r="I38" s="30" t="n">
        <v>0</v>
      </c>
      <c r="J38" s="33"/>
      <c r="K38" s="34"/>
      <c r="L38" s="35"/>
      <c r="M38" s="35"/>
      <c r="N38" s="36" t="n">
        <v>6</v>
      </c>
      <c r="O38" s="37"/>
      <c r="P38" s="38"/>
      <c r="Q38" s="47"/>
      <c r="R38" s="30" t="n">
        <v>1</v>
      </c>
      <c r="S38" s="40"/>
      <c r="T38" s="41" t="n">
        <v>0</v>
      </c>
      <c r="U38" s="42"/>
      <c r="V38" s="43"/>
      <c r="W38" s="44"/>
      <c r="X38" s="45" t="n">
        <v>0</v>
      </c>
    </row>
    <row r="39" s="46" customFormat="true" ht="30" hidden="false" customHeight="true" outlineLevel="0" collapsed="false">
      <c r="A39" s="27" t="n">
        <v>23</v>
      </c>
      <c r="B39" s="28" t="n">
        <v>233</v>
      </c>
      <c r="C39" s="29" t="s">
        <v>31</v>
      </c>
      <c r="D39" s="30" t="s">
        <v>170</v>
      </c>
      <c r="E39" s="31" t="s">
        <v>82</v>
      </c>
      <c r="F39" s="32" t="n">
        <v>2</v>
      </c>
      <c r="G39" s="30" t="n">
        <v>2</v>
      </c>
      <c r="H39" s="29" t="n">
        <v>0</v>
      </c>
      <c r="I39" s="30" t="n">
        <v>0</v>
      </c>
      <c r="J39" s="33"/>
      <c r="K39" s="34"/>
      <c r="L39" s="35"/>
      <c r="M39" s="35"/>
      <c r="N39" s="36" t="n">
        <v>6</v>
      </c>
      <c r="O39" s="37"/>
      <c r="P39" s="38"/>
      <c r="Q39" s="47"/>
      <c r="R39" s="30" t="n">
        <v>1</v>
      </c>
      <c r="S39" s="40"/>
      <c r="T39" s="41" t="n">
        <v>0</v>
      </c>
      <c r="U39" s="42"/>
      <c r="V39" s="43"/>
      <c r="W39" s="44"/>
      <c r="X39" s="45" t="n">
        <v>0</v>
      </c>
    </row>
    <row r="40" s="46" customFormat="true" ht="30" hidden="false" customHeight="true" outlineLevel="0" collapsed="false">
      <c r="A40" s="27" t="n">
        <v>23</v>
      </c>
      <c r="B40" s="28" t="n">
        <v>234</v>
      </c>
      <c r="C40" s="29" t="s">
        <v>31</v>
      </c>
      <c r="D40" s="30" t="s">
        <v>171</v>
      </c>
      <c r="E40" s="31" t="s">
        <v>172</v>
      </c>
      <c r="F40" s="32" t="n">
        <v>2</v>
      </c>
      <c r="G40" s="30" t="n">
        <v>2</v>
      </c>
      <c r="H40" s="29" t="n">
        <v>0</v>
      </c>
      <c r="I40" s="30" t="n">
        <v>1</v>
      </c>
      <c r="J40" s="49" t="s">
        <v>173</v>
      </c>
      <c r="K40" s="34" t="n">
        <v>38796</v>
      </c>
      <c r="L40" s="35" t="n">
        <v>38796</v>
      </c>
      <c r="M40" s="35" t="n">
        <v>38796</v>
      </c>
      <c r="N40" s="36"/>
      <c r="O40" s="37"/>
      <c r="P40" s="38"/>
      <c r="Q40" s="47"/>
      <c r="R40" s="30" t="n">
        <v>1</v>
      </c>
      <c r="S40" s="40"/>
      <c r="T40" s="41" t="n">
        <v>1</v>
      </c>
      <c r="U40" s="42"/>
      <c r="V40" s="43"/>
      <c r="W40" s="44"/>
      <c r="X40" s="45" t="n">
        <v>0</v>
      </c>
    </row>
    <row r="41" s="46" customFormat="true" ht="30" hidden="false" customHeight="true" outlineLevel="0" collapsed="false">
      <c r="A41" s="27" t="n">
        <v>23</v>
      </c>
      <c r="B41" s="28" t="n">
        <v>235</v>
      </c>
      <c r="C41" s="29" t="s">
        <v>31</v>
      </c>
      <c r="D41" s="30" t="s">
        <v>174</v>
      </c>
      <c r="E41" s="31" t="s">
        <v>175</v>
      </c>
      <c r="F41" s="32" t="n">
        <v>1</v>
      </c>
      <c r="G41" s="30" t="n">
        <v>2</v>
      </c>
      <c r="H41" s="29" t="n">
        <v>0</v>
      </c>
      <c r="I41" s="30" t="n">
        <v>0</v>
      </c>
      <c r="J41" s="33"/>
      <c r="K41" s="34"/>
      <c r="L41" s="35"/>
      <c r="M41" s="35"/>
      <c r="N41" s="36" t="n">
        <v>4</v>
      </c>
      <c r="O41" s="37"/>
      <c r="P41" s="38"/>
      <c r="Q41" s="47"/>
      <c r="R41" s="30" t="n">
        <v>1</v>
      </c>
      <c r="S41" s="40"/>
      <c r="T41" s="41" t="n">
        <v>0</v>
      </c>
      <c r="U41" s="42"/>
      <c r="V41" s="43"/>
      <c r="W41" s="44"/>
      <c r="X41" s="45" t="n">
        <v>0</v>
      </c>
    </row>
    <row r="42" s="46" customFormat="true" ht="30" hidden="false" customHeight="true" outlineLevel="0" collapsed="false">
      <c r="A42" s="27" t="n">
        <v>23</v>
      </c>
      <c r="B42" s="28" t="n">
        <v>302</v>
      </c>
      <c r="C42" s="29" t="s">
        <v>31</v>
      </c>
      <c r="D42" s="30" t="s">
        <v>176</v>
      </c>
      <c r="E42" s="31" t="s">
        <v>177</v>
      </c>
      <c r="F42" s="32" t="n">
        <v>1</v>
      </c>
      <c r="G42" s="30" t="n">
        <v>2</v>
      </c>
      <c r="H42" s="29" t="n">
        <v>0</v>
      </c>
      <c r="I42" s="30" t="n">
        <v>0</v>
      </c>
      <c r="J42" s="33"/>
      <c r="K42" s="34"/>
      <c r="L42" s="35"/>
      <c r="M42" s="35"/>
      <c r="N42" s="36" t="n">
        <v>0</v>
      </c>
      <c r="O42" s="37"/>
      <c r="P42" s="38"/>
      <c r="Q42" s="47"/>
      <c r="R42" s="30" t="n">
        <v>1</v>
      </c>
      <c r="S42" s="40"/>
      <c r="T42" s="41" t="n">
        <v>0</v>
      </c>
      <c r="U42" s="42"/>
      <c r="V42" s="43"/>
      <c r="W42" s="44"/>
      <c r="X42" s="45" t="n">
        <v>0</v>
      </c>
    </row>
    <row r="43" s="46" customFormat="true" ht="30" hidden="false" customHeight="true" outlineLevel="0" collapsed="false">
      <c r="A43" s="27" t="n">
        <v>23</v>
      </c>
      <c r="B43" s="28" t="n">
        <v>304</v>
      </c>
      <c r="C43" s="29" t="s">
        <v>31</v>
      </c>
      <c r="D43" s="30" t="s">
        <v>178</v>
      </c>
      <c r="E43" s="31" t="s">
        <v>179</v>
      </c>
      <c r="F43" s="32" t="n">
        <v>2</v>
      </c>
      <c r="G43" s="30" t="n">
        <v>2</v>
      </c>
      <c r="H43" s="29" t="n">
        <v>0</v>
      </c>
      <c r="I43" s="30" t="n">
        <v>1</v>
      </c>
      <c r="J43" s="33"/>
      <c r="K43" s="34"/>
      <c r="L43" s="35"/>
      <c r="M43" s="35"/>
      <c r="N43" s="36" t="n">
        <v>6</v>
      </c>
      <c r="O43" s="37" t="s">
        <v>180</v>
      </c>
      <c r="P43" s="38" t="s">
        <v>43</v>
      </c>
      <c r="Q43" s="47" t="s">
        <v>181</v>
      </c>
      <c r="R43" s="30"/>
      <c r="S43" s="40"/>
      <c r="T43" s="41" t="n">
        <v>0</v>
      </c>
      <c r="U43" s="42"/>
      <c r="V43" s="43"/>
      <c r="W43" s="44"/>
      <c r="X43" s="45" t="n">
        <v>0</v>
      </c>
    </row>
    <row r="44" s="46" customFormat="true" ht="30" hidden="false" customHeight="true" outlineLevel="0" collapsed="false">
      <c r="A44" s="27" t="n">
        <v>23</v>
      </c>
      <c r="B44" s="28" t="n">
        <v>342</v>
      </c>
      <c r="C44" s="29" t="s">
        <v>31</v>
      </c>
      <c r="D44" s="30" t="s">
        <v>182</v>
      </c>
      <c r="E44" s="31" t="s">
        <v>183</v>
      </c>
      <c r="F44" s="32" t="n">
        <v>1</v>
      </c>
      <c r="G44" s="30" t="n">
        <v>2</v>
      </c>
      <c r="H44" s="29" t="n">
        <v>0</v>
      </c>
      <c r="I44" s="30" t="n">
        <v>0</v>
      </c>
      <c r="J44" s="33"/>
      <c r="K44" s="34"/>
      <c r="L44" s="35"/>
      <c r="M44" s="35"/>
      <c r="N44" s="36" t="n">
        <v>6</v>
      </c>
      <c r="O44" s="37" t="s">
        <v>184</v>
      </c>
      <c r="P44" s="38" t="s">
        <v>59</v>
      </c>
      <c r="Q44" s="47" t="s">
        <v>60</v>
      </c>
      <c r="R44" s="30"/>
      <c r="S44" s="40"/>
      <c r="T44" s="41" t="n">
        <v>0</v>
      </c>
      <c r="U44" s="42"/>
      <c r="V44" s="43"/>
      <c r="W44" s="44"/>
      <c r="X44" s="45" t="n">
        <v>0</v>
      </c>
    </row>
    <row r="45" s="46" customFormat="true" ht="30" hidden="false" customHeight="true" outlineLevel="0" collapsed="false">
      <c r="A45" s="27" t="n">
        <v>23</v>
      </c>
      <c r="B45" s="28" t="n">
        <v>345</v>
      </c>
      <c r="C45" s="50" t="s">
        <v>31</v>
      </c>
      <c r="D45" s="51" t="s">
        <v>185</v>
      </c>
      <c r="E45" s="29" t="s">
        <v>169</v>
      </c>
      <c r="F45" s="32" t="n">
        <v>1</v>
      </c>
      <c r="G45" s="30" t="n">
        <v>2</v>
      </c>
      <c r="H45" s="29" t="n">
        <v>0</v>
      </c>
      <c r="I45" s="30" t="n">
        <v>0</v>
      </c>
      <c r="J45" s="29"/>
      <c r="K45" s="43"/>
      <c r="L45" s="43"/>
      <c r="M45" s="43"/>
      <c r="N45" s="30" t="n">
        <v>6</v>
      </c>
      <c r="O45" s="31"/>
      <c r="P45" s="43"/>
      <c r="Q45" s="43"/>
      <c r="R45" s="30" t="n">
        <v>0</v>
      </c>
      <c r="S45" s="40"/>
      <c r="T45" s="52" t="n">
        <v>0</v>
      </c>
      <c r="U45" s="29"/>
      <c r="V45" s="53"/>
      <c r="W45" s="53"/>
      <c r="X45" s="28" t="n">
        <v>0</v>
      </c>
    </row>
    <row r="46" s="46" customFormat="true" ht="30" hidden="false" customHeight="true" outlineLevel="0" collapsed="false">
      <c r="A46" s="27" t="n">
        <v>23</v>
      </c>
      <c r="B46" s="28" t="n">
        <v>361</v>
      </c>
      <c r="C46" s="50" t="s">
        <v>31</v>
      </c>
      <c r="D46" s="51" t="s">
        <v>186</v>
      </c>
      <c r="E46" s="29" t="s">
        <v>147</v>
      </c>
      <c r="F46" s="32" t="n">
        <v>1</v>
      </c>
      <c r="G46" s="30" t="n">
        <v>2</v>
      </c>
      <c r="H46" s="29" t="n">
        <v>0</v>
      </c>
      <c r="I46" s="30" t="n">
        <v>1</v>
      </c>
      <c r="J46" s="33"/>
      <c r="K46" s="43"/>
      <c r="L46" s="43"/>
      <c r="M46" s="43"/>
      <c r="N46" s="30" t="n">
        <v>0</v>
      </c>
      <c r="O46" s="31" t="s">
        <v>187</v>
      </c>
      <c r="P46" s="43" t="s">
        <v>43</v>
      </c>
      <c r="Q46" s="43" t="s">
        <v>181</v>
      </c>
      <c r="R46" s="30"/>
      <c r="S46" s="40"/>
      <c r="T46" s="52" t="n">
        <v>0</v>
      </c>
      <c r="U46" s="29"/>
      <c r="V46" s="53"/>
      <c r="W46" s="53"/>
      <c r="X46" s="28" t="n">
        <v>0</v>
      </c>
    </row>
    <row r="47" s="46" customFormat="true" ht="18" hidden="false" customHeight="true" outlineLevel="0" collapsed="false">
      <c r="A47" s="27" t="n">
        <v>23</v>
      </c>
      <c r="B47" s="28" t="n">
        <v>362</v>
      </c>
      <c r="C47" s="50" t="s">
        <v>31</v>
      </c>
      <c r="D47" s="51" t="s">
        <v>188</v>
      </c>
      <c r="E47" s="29" t="s">
        <v>189</v>
      </c>
      <c r="F47" s="32" t="n">
        <v>1</v>
      </c>
      <c r="G47" s="30" t="n">
        <v>2</v>
      </c>
      <c r="H47" s="29" t="n">
        <v>0</v>
      </c>
      <c r="I47" s="30" t="n">
        <v>0</v>
      </c>
      <c r="J47" s="29"/>
      <c r="K47" s="43"/>
      <c r="L47" s="43"/>
      <c r="M47" s="43"/>
      <c r="N47" s="30" t="n">
        <v>0</v>
      </c>
      <c r="O47" s="31"/>
      <c r="P47" s="43"/>
      <c r="Q47" s="43"/>
      <c r="R47" s="30" t="n">
        <v>0</v>
      </c>
      <c r="S47" s="40"/>
      <c r="T47" s="52" t="n">
        <v>0</v>
      </c>
      <c r="U47" s="29"/>
      <c r="V47" s="53"/>
      <c r="W47" s="53"/>
      <c r="X47" s="28" t="n">
        <v>0</v>
      </c>
    </row>
    <row r="48" s="46" customFormat="true" ht="18" hidden="false" customHeight="true" outlineLevel="0" collapsed="false">
      <c r="A48" s="27" t="n">
        <v>23</v>
      </c>
      <c r="B48" s="28" t="n">
        <v>421</v>
      </c>
      <c r="C48" s="50" t="s">
        <v>31</v>
      </c>
      <c r="D48" s="51" t="s">
        <v>190</v>
      </c>
      <c r="E48" s="29" t="s">
        <v>179</v>
      </c>
      <c r="F48" s="32" t="n">
        <v>2</v>
      </c>
      <c r="G48" s="30" t="n">
        <v>2</v>
      </c>
      <c r="H48" s="29" t="n">
        <v>0</v>
      </c>
      <c r="I48" s="30" t="n">
        <v>0</v>
      </c>
      <c r="J48" s="29"/>
      <c r="K48" s="43"/>
      <c r="L48" s="43"/>
      <c r="M48" s="43"/>
      <c r="N48" s="30" t="n">
        <v>0</v>
      </c>
      <c r="O48" s="31"/>
      <c r="P48" s="43"/>
      <c r="Q48" s="43"/>
      <c r="R48" s="30" t="n">
        <v>0</v>
      </c>
      <c r="S48" s="40"/>
      <c r="T48" s="52" t="n">
        <v>0</v>
      </c>
      <c r="U48" s="29"/>
      <c r="V48" s="53"/>
      <c r="W48" s="53"/>
      <c r="X48" s="28" t="n">
        <v>0</v>
      </c>
    </row>
    <row r="49" s="46" customFormat="true" ht="18" hidden="false" customHeight="true" outlineLevel="0" collapsed="false">
      <c r="A49" s="27" t="n">
        <v>23</v>
      </c>
      <c r="B49" s="28" t="n">
        <v>422</v>
      </c>
      <c r="C49" s="50" t="s">
        <v>31</v>
      </c>
      <c r="D49" s="51" t="s">
        <v>191</v>
      </c>
      <c r="E49" s="29" t="s">
        <v>179</v>
      </c>
      <c r="F49" s="32" t="n">
        <v>2</v>
      </c>
      <c r="G49" s="30" t="n">
        <v>2</v>
      </c>
      <c r="H49" s="29" t="n">
        <v>0</v>
      </c>
      <c r="I49" s="30" t="n">
        <v>0</v>
      </c>
      <c r="J49" s="29"/>
      <c r="K49" s="43"/>
      <c r="L49" s="43"/>
      <c r="M49" s="43"/>
      <c r="N49" s="30" t="n">
        <v>0</v>
      </c>
      <c r="O49" s="31"/>
      <c r="P49" s="43"/>
      <c r="Q49" s="43"/>
      <c r="R49" s="30" t="n">
        <v>0</v>
      </c>
      <c r="S49" s="40"/>
      <c r="T49" s="52" t="n">
        <v>0</v>
      </c>
      <c r="U49" s="29"/>
      <c r="V49" s="53"/>
      <c r="W49" s="53"/>
      <c r="X49" s="28" t="n">
        <v>0</v>
      </c>
    </row>
    <row r="50" s="46" customFormat="true" ht="18" hidden="false" customHeight="true" outlineLevel="0" collapsed="false">
      <c r="A50" s="27" t="n">
        <v>23</v>
      </c>
      <c r="B50" s="28" t="n">
        <v>423</v>
      </c>
      <c r="C50" s="50" t="s">
        <v>31</v>
      </c>
      <c r="D50" s="51" t="s">
        <v>192</v>
      </c>
      <c r="E50" s="29" t="s">
        <v>179</v>
      </c>
      <c r="F50" s="32" t="n">
        <v>2</v>
      </c>
      <c r="G50" s="30" t="n">
        <v>2</v>
      </c>
      <c r="H50" s="29" t="n">
        <v>0</v>
      </c>
      <c r="I50" s="30" t="n">
        <v>0</v>
      </c>
      <c r="J50" s="29"/>
      <c r="K50" s="43"/>
      <c r="L50" s="43"/>
      <c r="M50" s="43"/>
      <c r="N50" s="30" t="n">
        <v>5</v>
      </c>
      <c r="O50" s="31"/>
      <c r="P50" s="43"/>
      <c r="Q50" s="43"/>
      <c r="R50" s="30" t="n">
        <v>1</v>
      </c>
      <c r="S50" s="40"/>
      <c r="T50" s="52" t="n">
        <v>0</v>
      </c>
      <c r="U50" s="29"/>
      <c r="V50" s="53"/>
      <c r="W50" s="53"/>
      <c r="X50" s="28" t="n">
        <v>0</v>
      </c>
    </row>
    <row r="51" s="46" customFormat="true" ht="18" hidden="false" customHeight="true" outlineLevel="0" collapsed="false">
      <c r="A51" s="27" t="n">
        <v>23</v>
      </c>
      <c r="B51" s="28" t="n">
        <v>424</v>
      </c>
      <c r="C51" s="50" t="s">
        <v>31</v>
      </c>
      <c r="D51" s="51" t="s">
        <v>193</v>
      </c>
      <c r="E51" s="29" t="s">
        <v>179</v>
      </c>
      <c r="F51" s="32" t="n">
        <v>2</v>
      </c>
      <c r="G51" s="30" t="n">
        <v>2</v>
      </c>
      <c r="H51" s="29" t="n">
        <v>0</v>
      </c>
      <c r="I51" s="30" t="n">
        <v>0</v>
      </c>
      <c r="J51" s="29"/>
      <c r="K51" s="43"/>
      <c r="L51" s="43"/>
      <c r="M51" s="43"/>
      <c r="N51" s="30" t="n">
        <v>0</v>
      </c>
      <c r="O51" s="31"/>
      <c r="P51" s="43"/>
      <c r="Q51" s="43"/>
      <c r="R51" s="30" t="n">
        <v>0</v>
      </c>
      <c r="S51" s="40"/>
      <c r="T51" s="52" t="n">
        <v>0</v>
      </c>
      <c r="U51" s="29"/>
      <c r="V51" s="53"/>
      <c r="W51" s="53"/>
      <c r="X51" s="28" t="n">
        <v>0</v>
      </c>
    </row>
    <row r="52" s="46" customFormat="true" ht="18" hidden="false" customHeight="true" outlineLevel="0" collapsed="false">
      <c r="A52" s="27" t="n">
        <v>23</v>
      </c>
      <c r="B52" s="28" t="n">
        <v>425</v>
      </c>
      <c r="C52" s="50" t="s">
        <v>31</v>
      </c>
      <c r="D52" s="51" t="s">
        <v>194</v>
      </c>
      <c r="E52" s="29" t="s">
        <v>195</v>
      </c>
      <c r="F52" s="32" t="n">
        <v>2</v>
      </c>
      <c r="G52" s="30" t="n">
        <v>2</v>
      </c>
      <c r="H52" s="29" t="n">
        <v>0</v>
      </c>
      <c r="I52" s="30" t="n">
        <v>0</v>
      </c>
      <c r="J52" s="29"/>
      <c r="K52" s="43"/>
      <c r="L52" s="43"/>
      <c r="M52" s="43"/>
      <c r="N52" s="30" t="n">
        <v>0</v>
      </c>
      <c r="O52" s="31"/>
      <c r="P52" s="43"/>
      <c r="Q52" s="43"/>
      <c r="R52" s="30" t="n">
        <v>0</v>
      </c>
      <c r="S52" s="40"/>
      <c r="T52" s="52" t="n">
        <v>0</v>
      </c>
      <c r="U52" s="29"/>
      <c r="V52" s="53"/>
      <c r="W52" s="53"/>
      <c r="X52" s="28" t="n">
        <v>0</v>
      </c>
    </row>
    <row r="53" s="46" customFormat="true" ht="18" hidden="false" customHeight="true" outlineLevel="0" collapsed="false">
      <c r="A53" s="27" t="n">
        <v>23</v>
      </c>
      <c r="B53" s="28" t="n">
        <v>427</v>
      </c>
      <c r="C53" s="50" t="s">
        <v>31</v>
      </c>
      <c r="D53" s="51" t="s">
        <v>196</v>
      </c>
      <c r="E53" s="29" t="s">
        <v>197</v>
      </c>
      <c r="F53" s="32" t="n">
        <v>2</v>
      </c>
      <c r="G53" s="30" t="n">
        <v>2</v>
      </c>
      <c r="H53" s="29" t="n">
        <v>1</v>
      </c>
      <c r="I53" s="30" t="n">
        <v>1</v>
      </c>
      <c r="J53" s="29"/>
      <c r="K53" s="43"/>
      <c r="L53" s="43"/>
      <c r="M53" s="43"/>
      <c r="N53" s="30" t="n">
        <v>0</v>
      </c>
      <c r="O53" s="31"/>
      <c r="P53" s="43"/>
      <c r="Q53" s="43"/>
      <c r="R53" s="30" t="n">
        <v>1</v>
      </c>
      <c r="S53" s="40"/>
      <c r="T53" s="52" t="n">
        <v>0</v>
      </c>
      <c r="U53" s="29"/>
      <c r="V53" s="53"/>
      <c r="W53" s="53"/>
      <c r="X53" s="28" t="n">
        <v>0</v>
      </c>
    </row>
    <row r="54" s="46" customFormat="true" ht="18" hidden="false" customHeight="true" outlineLevel="0" collapsed="false">
      <c r="A54" s="27" t="n">
        <v>23</v>
      </c>
      <c r="B54" s="28" t="n">
        <v>441</v>
      </c>
      <c r="C54" s="50" t="s">
        <v>31</v>
      </c>
      <c r="D54" s="51" t="s">
        <v>198</v>
      </c>
      <c r="E54" s="29" t="s">
        <v>179</v>
      </c>
      <c r="F54" s="32" t="n">
        <v>2</v>
      </c>
      <c r="G54" s="30" t="n">
        <v>2</v>
      </c>
      <c r="H54" s="29" t="n">
        <v>0</v>
      </c>
      <c r="I54" s="30" t="n">
        <v>0</v>
      </c>
      <c r="J54" s="29"/>
      <c r="K54" s="43"/>
      <c r="L54" s="43"/>
      <c r="M54" s="43"/>
      <c r="N54" s="30" t="n">
        <v>6</v>
      </c>
      <c r="O54" s="31"/>
      <c r="P54" s="43"/>
      <c r="Q54" s="43"/>
      <c r="R54" s="30" t="n">
        <v>1</v>
      </c>
      <c r="S54" s="40"/>
      <c r="T54" s="52" t="n">
        <v>0</v>
      </c>
      <c r="U54" s="29"/>
      <c r="V54" s="53"/>
      <c r="W54" s="53"/>
      <c r="X54" s="28" t="n">
        <v>0</v>
      </c>
    </row>
    <row r="55" s="46" customFormat="true" ht="30" hidden="false" customHeight="true" outlineLevel="0" collapsed="false">
      <c r="A55" s="27" t="n">
        <v>23</v>
      </c>
      <c r="B55" s="28" t="n">
        <v>442</v>
      </c>
      <c r="C55" s="50" t="s">
        <v>31</v>
      </c>
      <c r="D55" s="51" t="s">
        <v>199</v>
      </c>
      <c r="E55" s="29" t="s">
        <v>82</v>
      </c>
      <c r="F55" s="32" t="n">
        <v>2</v>
      </c>
      <c r="G55" s="30" t="n">
        <v>2</v>
      </c>
      <c r="H55" s="29" t="n">
        <v>0</v>
      </c>
      <c r="I55" s="30" t="n">
        <v>0</v>
      </c>
      <c r="J55" s="29"/>
      <c r="K55" s="43"/>
      <c r="L55" s="43"/>
      <c r="M55" s="43"/>
      <c r="N55" s="30" t="n">
        <v>0</v>
      </c>
      <c r="O55" s="31" t="s">
        <v>200</v>
      </c>
      <c r="P55" s="43" t="s">
        <v>74</v>
      </c>
      <c r="Q55" s="43" t="s">
        <v>75</v>
      </c>
      <c r="R55" s="30"/>
      <c r="S55" s="40"/>
      <c r="T55" s="52" t="n">
        <v>0</v>
      </c>
      <c r="U55" s="29"/>
      <c r="V55" s="53"/>
      <c r="W55" s="53"/>
      <c r="X55" s="28" t="n">
        <v>0</v>
      </c>
    </row>
    <row r="56" s="46" customFormat="true" ht="30" hidden="false" customHeight="true" outlineLevel="0" collapsed="false">
      <c r="A56" s="27" t="n">
        <v>23</v>
      </c>
      <c r="B56" s="28" t="n">
        <v>445</v>
      </c>
      <c r="C56" s="50" t="s">
        <v>31</v>
      </c>
      <c r="D56" s="51" t="s">
        <v>201</v>
      </c>
      <c r="E56" s="29" t="s">
        <v>175</v>
      </c>
      <c r="F56" s="32" t="n">
        <v>1</v>
      </c>
      <c r="G56" s="30" t="n">
        <v>2</v>
      </c>
      <c r="H56" s="29" t="n">
        <v>0</v>
      </c>
      <c r="I56" s="30" t="n">
        <v>0</v>
      </c>
      <c r="J56" s="29"/>
      <c r="K56" s="43"/>
      <c r="L56" s="43"/>
      <c r="M56" s="43"/>
      <c r="N56" s="30" t="n">
        <v>0</v>
      </c>
      <c r="O56" s="31"/>
      <c r="P56" s="43"/>
      <c r="Q56" s="43"/>
      <c r="R56" s="30" t="n">
        <v>0</v>
      </c>
      <c r="S56" s="40"/>
      <c r="T56" s="52" t="n">
        <v>0</v>
      </c>
      <c r="U56" s="29"/>
      <c r="V56" s="53"/>
      <c r="W56" s="53"/>
      <c r="X56" s="28" t="n">
        <v>0</v>
      </c>
    </row>
    <row r="57" s="46" customFormat="true" ht="30" hidden="false" customHeight="true" outlineLevel="0" collapsed="false">
      <c r="A57" s="27" t="n">
        <v>23</v>
      </c>
      <c r="B57" s="28" t="n">
        <v>446</v>
      </c>
      <c r="C57" s="50" t="s">
        <v>31</v>
      </c>
      <c r="D57" s="51" t="s">
        <v>202</v>
      </c>
      <c r="E57" s="29" t="s">
        <v>179</v>
      </c>
      <c r="F57" s="32" t="n">
        <v>2</v>
      </c>
      <c r="G57" s="30" t="n">
        <v>2</v>
      </c>
      <c r="H57" s="29" t="n">
        <v>0</v>
      </c>
      <c r="I57" s="30" t="n">
        <v>0</v>
      </c>
      <c r="J57" s="29"/>
      <c r="K57" s="43"/>
      <c r="L57" s="43"/>
      <c r="M57" s="43"/>
      <c r="N57" s="30" t="n">
        <v>0</v>
      </c>
      <c r="O57" s="31"/>
      <c r="P57" s="43"/>
      <c r="Q57" s="43"/>
      <c r="R57" s="30" t="n">
        <v>0</v>
      </c>
      <c r="S57" s="40"/>
      <c r="T57" s="52" t="n">
        <v>0</v>
      </c>
      <c r="U57" s="29"/>
      <c r="V57" s="53"/>
      <c r="W57" s="53"/>
      <c r="X57" s="28" t="n">
        <v>0</v>
      </c>
    </row>
    <row r="58" s="46" customFormat="true" ht="30" hidden="false" customHeight="true" outlineLevel="0" collapsed="false">
      <c r="A58" s="27" t="n">
        <v>23</v>
      </c>
      <c r="B58" s="28" t="n">
        <v>447</v>
      </c>
      <c r="C58" s="50" t="s">
        <v>31</v>
      </c>
      <c r="D58" s="51" t="s">
        <v>203</v>
      </c>
      <c r="E58" s="29" t="s">
        <v>169</v>
      </c>
      <c r="F58" s="32" t="n">
        <v>1</v>
      </c>
      <c r="G58" s="30" t="n">
        <v>2</v>
      </c>
      <c r="H58" s="29" t="n">
        <v>0</v>
      </c>
      <c r="I58" s="30" t="n">
        <v>0</v>
      </c>
      <c r="J58" s="29"/>
      <c r="K58" s="43"/>
      <c r="L58" s="43"/>
      <c r="M58" s="43"/>
      <c r="N58" s="30" t="n">
        <v>0</v>
      </c>
      <c r="O58" s="31" t="s">
        <v>204</v>
      </c>
      <c r="P58" s="43" t="s">
        <v>205</v>
      </c>
      <c r="Q58" s="43" t="s">
        <v>206</v>
      </c>
      <c r="R58" s="30"/>
      <c r="S58" s="40"/>
      <c r="T58" s="52" t="n">
        <v>0</v>
      </c>
      <c r="U58" s="29"/>
      <c r="V58" s="53"/>
      <c r="W58" s="53"/>
      <c r="X58" s="28" t="n">
        <v>0</v>
      </c>
    </row>
    <row r="59" s="46" customFormat="true" ht="30" hidden="false" customHeight="true" outlineLevel="0" collapsed="false">
      <c r="A59" s="27" t="n">
        <v>23</v>
      </c>
      <c r="B59" s="28" t="n">
        <v>481</v>
      </c>
      <c r="C59" s="50" t="s">
        <v>31</v>
      </c>
      <c r="D59" s="51" t="s">
        <v>207</v>
      </c>
      <c r="E59" s="29" t="s">
        <v>82</v>
      </c>
      <c r="F59" s="32" t="n">
        <v>2</v>
      </c>
      <c r="G59" s="30" t="n">
        <v>2</v>
      </c>
      <c r="H59" s="29" t="n">
        <v>0</v>
      </c>
      <c r="I59" s="30" t="n">
        <v>0</v>
      </c>
      <c r="J59" s="29"/>
      <c r="K59" s="43"/>
      <c r="L59" s="43"/>
      <c r="M59" s="43"/>
      <c r="N59" s="30" t="n">
        <v>6</v>
      </c>
      <c r="O59" s="31" t="s">
        <v>208</v>
      </c>
      <c r="P59" s="43" t="s">
        <v>209</v>
      </c>
      <c r="Q59" s="43" t="s">
        <v>210</v>
      </c>
      <c r="R59" s="30"/>
      <c r="S59" s="40"/>
      <c r="T59" s="52" t="n">
        <v>0</v>
      </c>
      <c r="U59" s="29"/>
      <c r="V59" s="53"/>
      <c r="W59" s="53"/>
      <c r="X59" s="28" t="n">
        <v>0</v>
      </c>
    </row>
    <row r="60" s="46" customFormat="true" ht="18" hidden="false" customHeight="true" outlineLevel="0" collapsed="false">
      <c r="A60" s="27" t="n">
        <v>23</v>
      </c>
      <c r="B60" s="28" t="n">
        <v>482</v>
      </c>
      <c r="C60" s="50" t="s">
        <v>31</v>
      </c>
      <c r="D60" s="51" t="s">
        <v>211</v>
      </c>
      <c r="E60" s="29" t="s">
        <v>82</v>
      </c>
      <c r="F60" s="32" t="n">
        <v>2</v>
      </c>
      <c r="G60" s="30" t="n">
        <v>2</v>
      </c>
      <c r="H60" s="29" t="n">
        <v>0</v>
      </c>
      <c r="I60" s="30" t="n">
        <v>0</v>
      </c>
      <c r="J60" s="29"/>
      <c r="K60" s="43"/>
      <c r="L60" s="43"/>
      <c r="M60" s="43"/>
      <c r="N60" s="30" t="n">
        <v>0</v>
      </c>
      <c r="O60" s="31"/>
      <c r="P60" s="43"/>
      <c r="Q60" s="43"/>
      <c r="R60" s="30" t="n">
        <v>0</v>
      </c>
      <c r="S60" s="40"/>
      <c r="T60" s="52" t="n">
        <v>0</v>
      </c>
      <c r="U60" s="29"/>
      <c r="V60" s="53"/>
      <c r="W60" s="53"/>
      <c r="X60" s="28" t="n">
        <v>0</v>
      </c>
    </row>
    <row r="61" s="46" customFormat="true" ht="18" hidden="false" customHeight="true" outlineLevel="0" collapsed="false">
      <c r="A61" s="27" t="n">
        <v>23</v>
      </c>
      <c r="B61" s="28" t="n">
        <v>483</v>
      </c>
      <c r="C61" s="50" t="s">
        <v>31</v>
      </c>
      <c r="D61" s="51" t="s">
        <v>212</v>
      </c>
      <c r="E61" s="29" t="s">
        <v>82</v>
      </c>
      <c r="F61" s="32" t="n">
        <v>2</v>
      </c>
      <c r="G61" s="30" t="n">
        <v>2</v>
      </c>
      <c r="H61" s="29" t="n">
        <v>0</v>
      </c>
      <c r="I61" s="30" t="n">
        <v>0</v>
      </c>
      <c r="J61" s="29"/>
      <c r="K61" s="43"/>
      <c r="L61" s="43"/>
      <c r="M61" s="43"/>
      <c r="N61" s="30" t="n">
        <v>0</v>
      </c>
      <c r="O61" s="31"/>
      <c r="P61" s="43"/>
      <c r="Q61" s="43"/>
      <c r="R61" s="30" t="n">
        <v>0</v>
      </c>
      <c r="S61" s="40"/>
      <c r="T61" s="52" t="n">
        <v>0</v>
      </c>
      <c r="U61" s="29"/>
      <c r="V61" s="53"/>
      <c r="W61" s="53"/>
      <c r="X61" s="28" t="n">
        <v>0</v>
      </c>
    </row>
    <row r="62" s="46" customFormat="true" ht="18" hidden="false" customHeight="true" outlineLevel="0" collapsed="false">
      <c r="A62" s="27" t="n">
        <v>23</v>
      </c>
      <c r="B62" s="28" t="n">
        <v>501</v>
      </c>
      <c r="C62" s="50" t="s">
        <v>31</v>
      </c>
      <c r="D62" s="51" t="s">
        <v>213</v>
      </c>
      <c r="E62" s="29" t="s">
        <v>82</v>
      </c>
      <c r="F62" s="32" t="n">
        <v>2</v>
      </c>
      <c r="G62" s="30" t="n">
        <v>2</v>
      </c>
      <c r="H62" s="29" t="n">
        <v>0</v>
      </c>
      <c r="I62" s="30" t="n">
        <v>0</v>
      </c>
      <c r="J62" s="29"/>
      <c r="K62" s="43"/>
      <c r="L62" s="43"/>
      <c r="M62" s="43"/>
      <c r="N62" s="30" t="n">
        <v>0</v>
      </c>
      <c r="O62" s="31"/>
      <c r="P62" s="43"/>
      <c r="Q62" s="43"/>
      <c r="R62" s="30" t="n">
        <v>0</v>
      </c>
      <c r="S62" s="40"/>
      <c r="T62" s="52" t="n">
        <v>0</v>
      </c>
      <c r="U62" s="29"/>
      <c r="V62" s="53"/>
      <c r="W62" s="53"/>
      <c r="X62" s="28" t="n">
        <v>0</v>
      </c>
    </row>
    <row r="63" s="46" customFormat="true" ht="30" hidden="false" customHeight="true" outlineLevel="0" collapsed="false">
      <c r="A63" s="27" t="n">
        <v>23</v>
      </c>
      <c r="B63" s="28" t="n">
        <v>521</v>
      </c>
      <c r="C63" s="50" t="s">
        <v>31</v>
      </c>
      <c r="D63" s="51" t="s">
        <v>214</v>
      </c>
      <c r="E63" s="29" t="s">
        <v>179</v>
      </c>
      <c r="F63" s="32" t="n">
        <v>2</v>
      </c>
      <c r="G63" s="30" t="n">
        <v>2</v>
      </c>
      <c r="H63" s="29" t="n">
        <v>0</v>
      </c>
      <c r="I63" s="30" t="n">
        <v>0</v>
      </c>
      <c r="J63" s="29"/>
      <c r="K63" s="43"/>
      <c r="L63" s="43"/>
      <c r="M63" s="43"/>
      <c r="N63" s="30" t="n">
        <v>0</v>
      </c>
      <c r="O63" s="31" t="s">
        <v>215</v>
      </c>
      <c r="P63" s="43" t="s">
        <v>43</v>
      </c>
      <c r="Q63" s="43" t="s">
        <v>181</v>
      </c>
      <c r="R63" s="30"/>
      <c r="S63" s="40"/>
      <c r="T63" s="52" t="n">
        <v>0</v>
      </c>
      <c r="U63" s="29"/>
      <c r="V63" s="53"/>
      <c r="W63" s="53"/>
      <c r="X63" s="28" t="n">
        <v>0</v>
      </c>
    </row>
    <row r="64" s="46" customFormat="true" ht="18" hidden="false" customHeight="true" outlineLevel="0" collapsed="false">
      <c r="A64" s="27" t="n">
        <v>23</v>
      </c>
      <c r="B64" s="28" t="n">
        <v>561</v>
      </c>
      <c r="C64" s="50" t="s">
        <v>31</v>
      </c>
      <c r="D64" s="51" t="s">
        <v>216</v>
      </c>
      <c r="E64" s="29" t="s">
        <v>101</v>
      </c>
      <c r="F64" s="32" t="n">
        <v>1</v>
      </c>
      <c r="G64" s="30" t="n">
        <v>2</v>
      </c>
      <c r="H64" s="29" t="n">
        <v>0</v>
      </c>
      <c r="I64" s="30" t="n">
        <v>0</v>
      </c>
      <c r="J64" s="29"/>
      <c r="K64" s="43"/>
      <c r="L64" s="43"/>
      <c r="M64" s="43"/>
      <c r="N64" s="30" t="n">
        <v>0</v>
      </c>
      <c r="O64" s="31"/>
      <c r="P64" s="43"/>
      <c r="Q64" s="43"/>
      <c r="R64" s="30" t="n">
        <v>0</v>
      </c>
      <c r="S64" s="40"/>
      <c r="T64" s="52" t="n">
        <v>0</v>
      </c>
      <c r="U64" s="29"/>
      <c r="V64" s="53"/>
      <c r="W64" s="53"/>
      <c r="X64" s="28" t="n">
        <v>0</v>
      </c>
    </row>
    <row r="65" s="46" customFormat="true" ht="18" hidden="false" customHeight="true" outlineLevel="0" collapsed="false">
      <c r="A65" s="27" t="n">
        <v>23</v>
      </c>
      <c r="B65" s="28" t="n">
        <v>562</v>
      </c>
      <c r="C65" s="50" t="s">
        <v>31</v>
      </c>
      <c r="D65" s="51" t="s">
        <v>217</v>
      </c>
      <c r="E65" s="29" t="s">
        <v>218</v>
      </c>
      <c r="F65" s="32" t="n">
        <v>2</v>
      </c>
      <c r="G65" s="30" t="n">
        <v>2</v>
      </c>
      <c r="H65" s="29" t="n">
        <v>0</v>
      </c>
      <c r="I65" s="30" t="n">
        <v>0</v>
      </c>
      <c r="J65" s="29"/>
      <c r="K65" s="43"/>
      <c r="L65" s="43"/>
      <c r="M65" s="43"/>
      <c r="N65" s="30" t="n">
        <v>0</v>
      </c>
      <c r="O65" s="31"/>
      <c r="P65" s="43"/>
      <c r="Q65" s="43"/>
      <c r="R65" s="30" t="n">
        <v>0</v>
      </c>
      <c r="S65" s="40"/>
      <c r="T65" s="52" t="n">
        <v>0</v>
      </c>
      <c r="U65" s="29"/>
      <c r="V65" s="53"/>
      <c r="W65" s="53"/>
      <c r="X65" s="28" t="n">
        <v>0</v>
      </c>
    </row>
    <row r="66" s="46" customFormat="true" ht="18" hidden="false" customHeight="true" outlineLevel="0" collapsed="false">
      <c r="A66" s="27" t="n">
        <v>23</v>
      </c>
      <c r="B66" s="28" t="n">
        <v>563</v>
      </c>
      <c r="C66" s="50" t="s">
        <v>31</v>
      </c>
      <c r="D66" s="51" t="s">
        <v>219</v>
      </c>
      <c r="E66" s="29" t="s">
        <v>169</v>
      </c>
      <c r="F66" s="32" t="n">
        <v>1</v>
      </c>
      <c r="G66" s="30" t="n">
        <v>2</v>
      </c>
      <c r="H66" s="29" t="n">
        <v>0</v>
      </c>
      <c r="I66" s="30" t="n">
        <v>0</v>
      </c>
      <c r="J66" s="29"/>
      <c r="K66" s="43"/>
      <c r="L66" s="43"/>
      <c r="M66" s="43"/>
      <c r="N66" s="30" t="n">
        <v>0</v>
      </c>
      <c r="O66" s="31"/>
      <c r="P66" s="43"/>
      <c r="Q66" s="43"/>
      <c r="R66" s="30" t="n">
        <v>0</v>
      </c>
      <c r="S66" s="40"/>
      <c r="T66" s="52" t="n">
        <v>0</v>
      </c>
      <c r="U66" s="29"/>
      <c r="V66" s="53"/>
      <c r="W66" s="53"/>
      <c r="X66" s="28" t="n">
        <v>0</v>
      </c>
    </row>
    <row r="67" s="46" customFormat="true" ht="18" hidden="false" customHeight="true" outlineLevel="0" collapsed="false">
      <c r="A67" s="27" t="n">
        <v>23</v>
      </c>
      <c r="B67" s="28" t="n">
        <v>601</v>
      </c>
      <c r="C67" s="50" t="s">
        <v>31</v>
      </c>
      <c r="D67" s="51" t="s">
        <v>220</v>
      </c>
      <c r="E67" s="29" t="s">
        <v>101</v>
      </c>
      <c r="F67" s="32" t="n">
        <v>1</v>
      </c>
      <c r="G67" s="30" t="n">
        <v>2</v>
      </c>
      <c r="H67" s="29" t="n">
        <v>0</v>
      </c>
      <c r="I67" s="30" t="n">
        <v>0</v>
      </c>
      <c r="J67" s="29"/>
      <c r="K67" s="43"/>
      <c r="L67" s="43"/>
      <c r="M67" s="43"/>
      <c r="N67" s="30" t="n">
        <v>0</v>
      </c>
      <c r="O67" s="31"/>
      <c r="P67" s="43"/>
      <c r="Q67" s="43"/>
      <c r="R67" s="30" t="n">
        <v>0</v>
      </c>
      <c r="S67" s="40"/>
      <c r="T67" s="52" t="n">
        <v>0</v>
      </c>
      <c r="U67" s="29"/>
      <c r="V67" s="53"/>
      <c r="W67" s="53"/>
      <c r="X67" s="28" t="n">
        <v>0</v>
      </c>
    </row>
    <row r="68" s="46" customFormat="true" ht="18" hidden="false" customHeight="true" outlineLevel="0" collapsed="false">
      <c r="A68" s="27" t="n">
        <v>23</v>
      </c>
      <c r="B68" s="28" t="n">
        <v>603</v>
      </c>
      <c r="C68" s="50" t="s">
        <v>31</v>
      </c>
      <c r="D68" s="51" t="s">
        <v>221</v>
      </c>
      <c r="E68" s="29" t="s">
        <v>101</v>
      </c>
      <c r="F68" s="32" t="n">
        <v>1</v>
      </c>
      <c r="G68" s="30" t="n">
        <v>2</v>
      </c>
      <c r="H68" s="29" t="n">
        <v>0</v>
      </c>
      <c r="I68" s="30" t="n">
        <v>0</v>
      </c>
      <c r="J68" s="29"/>
      <c r="K68" s="43"/>
      <c r="L68" s="43"/>
      <c r="M68" s="43"/>
      <c r="N68" s="30" t="n">
        <v>0</v>
      </c>
      <c r="O68" s="31"/>
      <c r="P68" s="43"/>
      <c r="Q68" s="43"/>
      <c r="R68" s="30" t="n">
        <v>0</v>
      </c>
      <c r="S68" s="40"/>
      <c r="T68" s="52" t="n">
        <v>0</v>
      </c>
      <c r="U68" s="29"/>
      <c r="V68" s="53"/>
      <c r="W68" s="53"/>
      <c r="X68" s="28" t="n">
        <v>0</v>
      </c>
    </row>
    <row r="69" s="46" customFormat="true" ht="18" hidden="false" customHeight="true" outlineLevel="0" collapsed="false">
      <c r="A69" s="27" t="n">
        <v>23</v>
      </c>
      <c r="B69" s="28" t="n">
        <v>604</v>
      </c>
      <c r="C69" s="50" t="s">
        <v>31</v>
      </c>
      <c r="D69" s="51" t="s">
        <v>222</v>
      </c>
      <c r="E69" s="29" t="s">
        <v>101</v>
      </c>
      <c r="F69" s="32" t="n">
        <v>1</v>
      </c>
      <c r="G69" s="30" t="n">
        <v>2</v>
      </c>
      <c r="H69" s="29" t="n">
        <v>0</v>
      </c>
      <c r="I69" s="30" t="n">
        <v>0</v>
      </c>
      <c r="J69" s="29"/>
      <c r="K69" s="43"/>
      <c r="L69" s="43"/>
      <c r="M69" s="43"/>
      <c r="N69" s="30" t="n">
        <v>0</v>
      </c>
      <c r="O69" s="31"/>
      <c r="P69" s="43"/>
      <c r="Q69" s="43"/>
      <c r="R69" s="30" t="n">
        <v>0</v>
      </c>
      <c r="S69" s="40"/>
      <c r="T69" s="52" t="n">
        <v>0</v>
      </c>
      <c r="U69" s="29"/>
      <c r="V69" s="53"/>
      <c r="W69" s="53"/>
      <c r="X69" s="28" t="n">
        <v>0</v>
      </c>
    </row>
    <row r="70" s="46" customFormat="true" ht="18" hidden="false" customHeight="true" outlineLevel="0" collapsed="false">
      <c r="A70" s="54"/>
      <c r="B70" s="55" t="n">
        <v>1000</v>
      </c>
      <c r="C70" s="56" t="s">
        <v>223</v>
      </c>
      <c r="D70" s="56"/>
      <c r="E70" s="57"/>
      <c r="F70" s="58"/>
      <c r="G70" s="59"/>
      <c r="H70" s="60" t="n">
        <f aca="false">SUM(H7:H69)</f>
        <v>27</v>
      </c>
      <c r="I70" s="61" t="n">
        <f aca="false">SUM(I7:I69)</f>
        <v>29</v>
      </c>
      <c r="J70" s="60" t="n">
        <f aca="false">COUNTA(J7:J69)</f>
        <v>9</v>
      </c>
      <c r="K70" s="62"/>
      <c r="L70" s="62"/>
      <c r="M70" s="62"/>
      <c r="N70" s="63"/>
      <c r="O70" s="60" t="n">
        <f aca="false">COUNTA(O7:O69)</f>
        <v>36</v>
      </c>
      <c r="P70" s="62"/>
      <c r="Q70" s="62"/>
      <c r="R70" s="63"/>
      <c r="S70" s="60" t="n">
        <f aca="false">COUNTA(S7:S69)</f>
        <v>8</v>
      </c>
      <c r="T70" s="64" t="n">
        <f aca="false">SUM(T7:T69)</f>
        <v>7</v>
      </c>
      <c r="U70" s="65"/>
      <c r="V70" s="60" t="n">
        <f aca="false">COUNTA(V7:V69)</f>
        <v>0</v>
      </c>
      <c r="W70" s="66"/>
      <c r="X70" s="61" t="n">
        <f aca="false">SUM(X7:X69)</f>
        <v>0</v>
      </c>
    </row>
    <row r="73" customFormat="false" ht="13.5" hidden="false" customHeight="false" outlineLevel="0" collapsed="false">
      <c r="A73" s="67" t="s">
        <v>224</v>
      </c>
      <c r="B73" s="68"/>
      <c r="C73" s="69"/>
      <c r="D73" s="70"/>
      <c r="E73" s="71"/>
      <c r="F73" s="71"/>
      <c r="G73" s="71"/>
      <c r="H73" s="71"/>
      <c r="I73" s="71"/>
      <c r="J73" s="71"/>
    </row>
    <row r="74" customFormat="false" ht="13.5" hidden="false" customHeight="false" outlineLevel="0" collapsed="false">
      <c r="A74" s="72" t="s">
        <v>225</v>
      </c>
      <c r="E74" s="73"/>
      <c r="F74" s="73" t="s">
        <v>226</v>
      </c>
      <c r="H74" s="73"/>
    </row>
    <row r="76" customFormat="false" ht="12" hidden="false" customHeight="false" outlineLevel="0" collapsed="false">
      <c r="A76" s="74" t="s">
        <v>227</v>
      </c>
    </row>
    <row r="77" customFormat="false" ht="12" hidden="false" customHeight="false" outlineLevel="0" collapsed="false">
      <c r="A77" s="74" t="s">
        <v>228</v>
      </c>
      <c r="C77" s="75"/>
      <c r="D77" s="74" t="s">
        <v>7</v>
      </c>
      <c r="J77" s="74" t="s">
        <v>229</v>
      </c>
      <c r="K77" s="74" t="s">
        <v>230</v>
      </c>
      <c r="L77" s="74" t="s">
        <v>231</v>
      </c>
      <c r="P77" s="74" t="s">
        <v>232</v>
      </c>
      <c r="S77" s="76" t="s">
        <v>233</v>
      </c>
      <c r="V77" s="74" t="s">
        <v>234</v>
      </c>
    </row>
    <row r="78" customFormat="false" ht="12" hidden="false" customHeight="false" outlineLevel="0" collapsed="false">
      <c r="A78" s="2" t="s">
        <v>235</v>
      </c>
      <c r="D78" s="72" t="s">
        <v>236</v>
      </c>
      <c r="J78" s="2" t="s">
        <v>237</v>
      </c>
      <c r="K78" s="2" t="s">
        <v>237</v>
      </c>
      <c r="L78" s="74" t="s">
        <v>238</v>
      </c>
      <c r="P78" s="74" t="s">
        <v>30</v>
      </c>
      <c r="S78" s="76" t="s">
        <v>239</v>
      </c>
      <c r="V78" s="74" t="s">
        <v>240</v>
      </c>
    </row>
    <row r="79" customFormat="false" ht="12" hidden="false" customHeight="false" outlineLevel="0" collapsed="false">
      <c r="A79" s="2" t="s">
        <v>241</v>
      </c>
      <c r="D79" s="72" t="s">
        <v>242</v>
      </c>
      <c r="J79" s="2" t="s">
        <v>243</v>
      </c>
      <c r="K79" s="2" t="s">
        <v>243</v>
      </c>
      <c r="L79" s="2" t="s">
        <v>244</v>
      </c>
      <c r="P79" s="2" t="s">
        <v>245</v>
      </c>
      <c r="T79" s="2" t="s">
        <v>246</v>
      </c>
      <c r="V79" s="2" t="s">
        <v>247</v>
      </c>
    </row>
    <row r="80" customFormat="false" ht="12" hidden="false" customHeight="false" outlineLevel="0" collapsed="false">
      <c r="L80" s="2" t="s">
        <v>248</v>
      </c>
      <c r="P80" s="2" t="s">
        <v>249</v>
      </c>
      <c r="T80" s="2" t="s">
        <v>250</v>
      </c>
      <c r="V80" s="2" t="s">
        <v>251</v>
      </c>
    </row>
    <row r="81" customFormat="false" ht="12" hidden="false" customHeight="false" outlineLevel="0" collapsed="false">
      <c r="L81" s="2" t="s">
        <v>252</v>
      </c>
      <c r="V81" s="2" t="s">
        <v>253</v>
      </c>
    </row>
    <row r="82" customFormat="false" ht="12" hidden="false" customHeight="false" outlineLevel="0" collapsed="false">
      <c r="L82" s="2" t="s">
        <v>254</v>
      </c>
      <c r="V82" s="2" t="s">
        <v>255</v>
      </c>
    </row>
    <row r="83" customFormat="false" ht="12" hidden="false" customHeight="false" outlineLevel="0" collapsed="false">
      <c r="L83" s="2" t="s">
        <v>256</v>
      </c>
    </row>
    <row r="84" customFormat="false" ht="12" hidden="false" customHeight="false" outlineLevel="0" collapsed="false">
      <c r="L84" s="2" t="s">
        <v>257</v>
      </c>
      <c r="V84" s="74" t="s">
        <v>258</v>
      </c>
    </row>
    <row r="85" customFormat="false" ht="12" hidden="false" customHeight="false" outlineLevel="0" collapsed="false">
      <c r="L85" s="2" t="s">
        <v>259</v>
      </c>
      <c r="V85" s="2" t="s">
        <v>260</v>
      </c>
    </row>
    <row r="86" customFormat="false" ht="12" hidden="false" customHeight="false" outlineLevel="0" collapsed="false">
      <c r="V86" s="2" t="s">
        <v>261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70:D70"/>
  </mergeCells>
  <hyperlinks>
    <hyperlink ref="F74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2" activeCellId="0" sqref="E82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23.12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7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62</v>
      </c>
    </row>
    <row r="2" customFormat="false" ht="21" hidden="false" customHeight="true" outlineLevel="0" collapsed="false">
      <c r="A2" s="3" t="s">
        <v>263</v>
      </c>
      <c r="B2" s="77"/>
    </row>
    <row r="3" customFormat="false" ht="25.5" hidden="false" customHeight="true" outlineLevel="0" collapsed="false">
      <c r="A3" s="3"/>
      <c r="B3" s="78" t="s">
        <v>264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79" t="n">
        <v>1</v>
      </c>
      <c r="C4" s="80" t="n">
        <v>38808</v>
      </c>
      <c r="D4" s="80"/>
      <c r="E4" s="80"/>
      <c r="F4" s="79" t="n">
        <v>2</v>
      </c>
      <c r="G4" s="80" t="n">
        <v>38838</v>
      </c>
      <c r="H4" s="80"/>
      <c r="I4" s="80"/>
      <c r="J4" s="79" t="n">
        <v>3</v>
      </c>
      <c r="K4" s="81" t="s">
        <v>265</v>
      </c>
      <c r="L4" s="82"/>
      <c r="M4" s="82"/>
      <c r="N4" s="8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84"/>
      <c r="C5" s="84"/>
      <c r="D5" s="84"/>
      <c r="E5" s="84"/>
      <c r="F5" s="84"/>
      <c r="G5" s="84"/>
      <c r="H5" s="84"/>
      <c r="I5" s="85"/>
      <c r="J5" s="86"/>
      <c r="K5" s="86"/>
      <c r="L5" s="84"/>
      <c r="M5" s="84"/>
      <c r="N5" s="84"/>
      <c r="O5" s="84"/>
      <c r="P5" s="84"/>
      <c r="Q5" s="84"/>
      <c r="R5" s="84"/>
      <c r="S5" s="85"/>
      <c r="T5" s="86"/>
      <c r="U5" s="86"/>
      <c r="V5" s="84"/>
      <c r="W5" s="84"/>
      <c r="X5" s="86"/>
      <c r="Y5" s="86"/>
      <c r="Z5" s="86"/>
      <c r="AA5" s="0"/>
    </row>
    <row r="6" customFormat="false" ht="13.5" hidden="false" customHeight="true" outlineLevel="0" collapsed="false">
      <c r="A6" s="0"/>
      <c r="B6" s="84"/>
      <c r="C6" s="84"/>
      <c r="D6" s="84"/>
      <c r="E6" s="87" t="s">
        <v>266</v>
      </c>
      <c r="F6" s="88"/>
      <c r="G6" s="89" t="n">
        <v>1</v>
      </c>
      <c r="H6" s="90"/>
      <c r="I6" s="90"/>
      <c r="J6" s="90"/>
      <c r="K6" s="90"/>
      <c r="L6" s="87" t="s">
        <v>266</v>
      </c>
      <c r="M6" s="88"/>
      <c r="N6" s="89" t="n">
        <v>1</v>
      </c>
      <c r="O6" s="84"/>
      <c r="P6" s="84"/>
      <c r="Q6" s="87" t="s">
        <v>266</v>
      </c>
      <c r="R6" s="88"/>
      <c r="S6" s="89" t="n">
        <v>1</v>
      </c>
      <c r="T6" s="91"/>
      <c r="U6" s="86"/>
      <c r="V6" s="87" t="s">
        <v>266</v>
      </c>
      <c r="W6" s="88"/>
      <c r="X6" s="88"/>
      <c r="Y6" s="89" t="n">
        <v>1</v>
      </c>
      <c r="Z6" s="86"/>
      <c r="AA6" s="0"/>
    </row>
    <row r="7" customFormat="false" ht="26.25" hidden="false" customHeight="true" outlineLevel="0" collapsed="false">
      <c r="A7" s="5" t="s">
        <v>2</v>
      </c>
      <c r="B7" s="92" t="s">
        <v>3</v>
      </c>
      <c r="C7" s="9" t="s">
        <v>4</v>
      </c>
      <c r="D7" s="11" t="s">
        <v>5</v>
      </c>
      <c r="E7" s="93" t="s">
        <v>267</v>
      </c>
      <c r="F7" s="93"/>
      <c r="G7" s="93"/>
      <c r="H7" s="93"/>
      <c r="I7" s="93"/>
      <c r="J7" s="93"/>
      <c r="K7" s="93"/>
      <c r="L7" s="94" t="s">
        <v>268</v>
      </c>
      <c r="M7" s="94"/>
      <c r="N7" s="94"/>
      <c r="O7" s="94"/>
      <c r="P7" s="94"/>
      <c r="Q7" s="93" t="s">
        <v>269</v>
      </c>
      <c r="R7" s="93"/>
      <c r="S7" s="93"/>
      <c r="T7" s="93"/>
      <c r="U7" s="93"/>
      <c r="V7" s="93" t="s">
        <v>270</v>
      </c>
      <c r="W7" s="93"/>
      <c r="X7" s="93"/>
      <c r="Y7" s="93"/>
      <c r="Z7" s="93"/>
      <c r="AA7" s="93"/>
    </row>
    <row r="8" customFormat="false" ht="15.75" hidden="false" customHeight="true" outlineLevel="0" collapsed="false">
      <c r="A8" s="5"/>
      <c r="B8" s="92"/>
      <c r="C8" s="9"/>
      <c r="D8" s="11"/>
      <c r="E8" s="31" t="s">
        <v>271</v>
      </c>
      <c r="F8" s="95" t="s">
        <v>272</v>
      </c>
      <c r="G8" s="96" t="s">
        <v>273</v>
      </c>
      <c r="H8" s="97"/>
      <c r="I8" s="96" t="s">
        <v>274</v>
      </c>
      <c r="J8" s="97"/>
      <c r="K8" s="98" t="s">
        <v>275</v>
      </c>
      <c r="L8" s="99" t="s">
        <v>273</v>
      </c>
      <c r="M8" s="97"/>
      <c r="N8" s="96" t="s">
        <v>274</v>
      </c>
      <c r="O8" s="97"/>
      <c r="P8" s="96" t="s">
        <v>275</v>
      </c>
      <c r="Q8" s="37" t="s">
        <v>276</v>
      </c>
      <c r="R8" s="97"/>
      <c r="S8" s="96" t="s">
        <v>274</v>
      </c>
      <c r="T8" s="97"/>
      <c r="U8" s="98" t="s">
        <v>275</v>
      </c>
      <c r="V8" s="37" t="s">
        <v>277</v>
      </c>
      <c r="W8" s="97"/>
      <c r="X8" s="96" t="s">
        <v>275</v>
      </c>
      <c r="Y8" s="100" t="s">
        <v>278</v>
      </c>
      <c r="Z8" s="100"/>
      <c r="AA8" s="100"/>
    </row>
    <row r="9" customFormat="false" ht="48" hidden="false" customHeight="true" outlineLevel="0" collapsed="false">
      <c r="A9" s="5"/>
      <c r="B9" s="92"/>
      <c r="C9" s="9"/>
      <c r="D9" s="11"/>
      <c r="E9" s="31"/>
      <c r="F9" s="95"/>
      <c r="G9" s="96"/>
      <c r="H9" s="101" t="s">
        <v>279</v>
      </c>
      <c r="I9" s="96"/>
      <c r="J9" s="102" t="s">
        <v>280</v>
      </c>
      <c r="K9" s="98"/>
      <c r="L9" s="99"/>
      <c r="M9" s="101" t="s">
        <v>279</v>
      </c>
      <c r="N9" s="96"/>
      <c r="O9" s="102" t="s">
        <v>280</v>
      </c>
      <c r="P9" s="96"/>
      <c r="Q9" s="37"/>
      <c r="R9" s="101" t="s">
        <v>279</v>
      </c>
      <c r="S9" s="96"/>
      <c r="T9" s="102" t="s">
        <v>280</v>
      </c>
      <c r="U9" s="98"/>
      <c r="V9" s="37"/>
      <c r="W9" s="103" t="s">
        <v>281</v>
      </c>
      <c r="X9" s="96"/>
      <c r="Y9" s="95" t="s">
        <v>277</v>
      </c>
      <c r="Z9" s="95" t="s">
        <v>281</v>
      </c>
      <c r="AA9" s="104" t="s">
        <v>275</v>
      </c>
    </row>
    <row r="10" s="46" customFormat="true" ht="27.75" hidden="false" customHeight="true" outlineLevel="0" collapsed="false">
      <c r="A10" s="27" t="n">
        <v>23</v>
      </c>
      <c r="B10" s="105" t="n">
        <v>100</v>
      </c>
      <c r="C10" s="29" t="s">
        <v>31</v>
      </c>
      <c r="D10" s="30" t="s">
        <v>32</v>
      </c>
      <c r="E10" s="106" t="n">
        <v>40</v>
      </c>
      <c r="F10" s="43" t="n">
        <v>22</v>
      </c>
      <c r="G10" s="43" t="n">
        <v>97</v>
      </c>
      <c r="H10" s="43" t="n">
        <v>87</v>
      </c>
      <c r="I10" s="43" t="n">
        <v>2158</v>
      </c>
      <c r="J10" s="43" t="n">
        <v>636</v>
      </c>
      <c r="K10" s="107" t="n">
        <f aca="false">J10/I10*100</f>
        <v>29.4717330861909</v>
      </c>
      <c r="L10" s="50" t="n">
        <v>97</v>
      </c>
      <c r="M10" s="43" t="n">
        <v>87</v>
      </c>
      <c r="N10" s="43" t="n">
        <v>2158</v>
      </c>
      <c r="O10" s="43" t="n">
        <v>636</v>
      </c>
      <c r="P10" s="107" t="n">
        <f aca="false">O10/N10*100</f>
        <v>29.4717330861909</v>
      </c>
      <c r="Q10" s="50" t="n">
        <v>6</v>
      </c>
      <c r="R10" s="43" t="n">
        <v>3</v>
      </c>
      <c r="S10" s="43" t="n">
        <v>66</v>
      </c>
      <c r="T10" s="43" t="n">
        <v>8</v>
      </c>
      <c r="U10" s="107" t="n">
        <f aca="false">T10/S10*100</f>
        <v>12.1212121212121</v>
      </c>
      <c r="V10" s="29" t="n">
        <v>1383</v>
      </c>
      <c r="W10" s="43" t="n">
        <v>121</v>
      </c>
      <c r="X10" s="108" t="n">
        <f aca="false">W10/V10*100</f>
        <v>8.74909616775127</v>
      </c>
      <c r="Y10" s="43" t="n">
        <v>1076</v>
      </c>
      <c r="Z10" s="43" t="n">
        <v>42</v>
      </c>
      <c r="AA10" s="109" t="n">
        <f aca="false">Z10/Y10*100</f>
        <v>3.90334572490706</v>
      </c>
    </row>
    <row r="11" customFormat="false" ht="16.5" hidden="false" customHeight="true" outlineLevel="0" collapsed="false">
      <c r="A11" s="27" t="n">
        <v>23</v>
      </c>
      <c r="B11" s="105" t="n">
        <v>201</v>
      </c>
      <c r="C11" s="29" t="s">
        <v>31</v>
      </c>
      <c r="D11" s="30" t="s">
        <v>39</v>
      </c>
      <c r="E11" s="106" t="n">
        <v>35</v>
      </c>
      <c r="F11" s="43" t="n">
        <v>24</v>
      </c>
      <c r="G11" s="43" t="n">
        <v>30</v>
      </c>
      <c r="H11" s="43" t="n">
        <v>24</v>
      </c>
      <c r="I11" s="43" t="n">
        <v>419</v>
      </c>
      <c r="J11" s="43" t="n">
        <v>105</v>
      </c>
      <c r="K11" s="107" t="n">
        <f aca="false">J11/I11*100</f>
        <v>25.0596658711217</v>
      </c>
      <c r="L11" s="50" t="n">
        <v>30</v>
      </c>
      <c r="M11" s="43" t="n">
        <v>24</v>
      </c>
      <c r="N11" s="43" t="n">
        <v>419</v>
      </c>
      <c r="O11" s="43" t="n">
        <v>105</v>
      </c>
      <c r="P11" s="107" t="n">
        <f aca="false">O11/N11*100</f>
        <v>25.0596658711217</v>
      </c>
      <c r="Q11" s="50" t="n">
        <v>6</v>
      </c>
      <c r="R11" s="43" t="n">
        <v>5</v>
      </c>
      <c r="S11" s="43" t="n">
        <v>65</v>
      </c>
      <c r="T11" s="43" t="n">
        <v>9</v>
      </c>
      <c r="U11" s="107" t="n">
        <f aca="false">T11/S11*100</f>
        <v>13.8461538461538</v>
      </c>
      <c r="V11" s="29" t="n">
        <v>245</v>
      </c>
      <c r="W11" s="43" t="n">
        <v>13</v>
      </c>
      <c r="X11" s="108" t="n">
        <f aca="false">W11/V11*100</f>
        <v>5.30612244897959</v>
      </c>
      <c r="Y11" s="43" t="n">
        <v>148</v>
      </c>
      <c r="Z11" s="43" t="n">
        <v>3</v>
      </c>
      <c r="AA11" s="109" t="n">
        <f aca="false">Z11/Y11*100</f>
        <v>2.02702702702703</v>
      </c>
    </row>
    <row r="12" customFormat="false" ht="16.5" hidden="false" customHeight="true" outlineLevel="0" collapsed="false">
      <c r="A12" s="27" t="n">
        <v>23</v>
      </c>
      <c r="B12" s="105" t="n">
        <v>202</v>
      </c>
      <c r="C12" s="29" t="s">
        <v>31</v>
      </c>
      <c r="D12" s="30" t="s">
        <v>46</v>
      </c>
      <c r="E12" s="106" t="n">
        <v>40</v>
      </c>
      <c r="F12" s="43" t="n">
        <v>22</v>
      </c>
      <c r="G12" s="43" t="n">
        <v>40</v>
      </c>
      <c r="H12" s="43" t="n">
        <v>31</v>
      </c>
      <c r="I12" s="43" t="n">
        <v>611</v>
      </c>
      <c r="J12" s="43" t="n">
        <v>135</v>
      </c>
      <c r="K12" s="107" t="n">
        <f aca="false">J12/I12*100</f>
        <v>22.0949263502455</v>
      </c>
      <c r="L12" s="50" t="n">
        <v>40</v>
      </c>
      <c r="M12" s="43" t="n">
        <v>31</v>
      </c>
      <c r="N12" s="43" t="n">
        <v>611</v>
      </c>
      <c r="O12" s="43" t="n">
        <v>135</v>
      </c>
      <c r="P12" s="107" t="n">
        <f aca="false">O12/N12*100</f>
        <v>22.0949263502455</v>
      </c>
      <c r="Q12" s="50" t="n">
        <v>6</v>
      </c>
      <c r="R12" s="43" t="n">
        <v>3</v>
      </c>
      <c r="S12" s="43" t="n">
        <v>58</v>
      </c>
      <c r="T12" s="43" t="n">
        <v>3</v>
      </c>
      <c r="U12" s="107" t="n">
        <f aca="false">T12/S12*100</f>
        <v>5.17241379310345</v>
      </c>
      <c r="V12" s="29" t="n">
        <v>637</v>
      </c>
      <c r="W12" s="43" t="n">
        <v>80</v>
      </c>
      <c r="X12" s="108" t="n">
        <f aca="false">W12/V12*100</f>
        <v>12.5588697017268</v>
      </c>
      <c r="Y12" s="43" t="n">
        <v>426</v>
      </c>
      <c r="Z12" s="43" t="n">
        <v>24</v>
      </c>
      <c r="AA12" s="109" t="n">
        <f aca="false">Z12/Y12*100</f>
        <v>5.63380281690141</v>
      </c>
    </row>
    <row r="13" customFormat="false" ht="16.5" hidden="false" customHeight="true" outlineLevel="0" collapsed="false">
      <c r="A13" s="27" t="n">
        <v>23</v>
      </c>
      <c r="B13" s="105" t="n">
        <v>203</v>
      </c>
      <c r="C13" s="29" t="s">
        <v>31</v>
      </c>
      <c r="D13" s="30" t="s">
        <v>51</v>
      </c>
      <c r="E13" s="106" t="n">
        <v>30</v>
      </c>
      <c r="F13" s="43" t="n">
        <v>22</v>
      </c>
      <c r="G13" s="43" t="n">
        <v>29</v>
      </c>
      <c r="H13" s="43" t="n">
        <v>26</v>
      </c>
      <c r="I13" s="43" t="n">
        <v>531</v>
      </c>
      <c r="J13" s="43" t="n">
        <v>140</v>
      </c>
      <c r="K13" s="107" t="n">
        <f aca="false">J13/I13*100</f>
        <v>26.3653483992467</v>
      </c>
      <c r="L13" s="50" t="n">
        <v>29</v>
      </c>
      <c r="M13" s="43" t="n">
        <v>26</v>
      </c>
      <c r="N13" s="43" t="n">
        <v>531</v>
      </c>
      <c r="O13" s="43" t="n">
        <v>140</v>
      </c>
      <c r="P13" s="107" t="n">
        <f aca="false">O13/N13*100</f>
        <v>26.3653483992467</v>
      </c>
      <c r="Q13" s="50" t="n">
        <v>6</v>
      </c>
      <c r="R13" s="43" t="n">
        <v>3</v>
      </c>
      <c r="S13" s="43" t="n">
        <v>60</v>
      </c>
      <c r="T13" s="43" t="n">
        <v>4</v>
      </c>
      <c r="U13" s="107" t="n">
        <f aca="false">T13/S13*100</f>
        <v>6.66666666666667</v>
      </c>
      <c r="V13" s="29" t="n">
        <v>416</v>
      </c>
      <c r="W13" s="43" t="n">
        <v>41</v>
      </c>
      <c r="X13" s="108" t="n">
        <f aca="false">W13/V13*100</f>
        <v>9.85576923076923</v>
      </c>
      <c r="Y13" s="43" t="n">
        <v>237</v>
      </c>
      <c r="Z13" s="43" t="n">
        <v>13</v>
      </c>
      <c r="AA13" s="109" t="n">
        <f aca="false">Z13/Y13*100</f>
        <v>5.48523206751055</v>
      </c>
    </row>
    <row r="14" customFormat="false" ht="16.5" hidden="false" customHeight="true" outlineLevel="0" collapsed="false">
      <c r="A14" s="27" t="n">
        <v>23</v>
      </c>
      <c r="B14" s="105" t="n">
        <v>204</v>
      </c>
      <c r="C14" s="29" t="s">
        <v>31</v>
      </c>
      <c r="D14" s="30" t="s">
        <v>56</v>
      </c>
      <c r="E14" s="29" t="n">
        <v>30</v>
      </c>
      <c r="F14" s="43" t="n">
        <v>23</v>
      </c>
      <c r="G14" s="43" t="n">
        <v>20</v>
      </c>
      <c r="H14" s="43" t="n">
        <v>17</v>
      </c>
      <c r="I14" s="43" t="n">
        <v>354</v>
      </c>
      <c r="J14" s="43" t="n">
        <v>57</v>
      </c>
      <c r="K14" s="107" t="n">
        <f aca="false">J14/I14*100</f>
        <v>16.1016949152542</v>
      </c>
      <c r="L14" s="50" t="n">
        <v>20</v>
      </c>
      <c r="M14" s="43" t="n">
        <v>17</v>
      </c>
      <c r="N14" s="43" t="n">
        <v>354</v>
      </c>
      <c r="O14" s="43" t="n">
        <v>57</v>
      </c>
      <c r="P14" s="107" t="n">
        <f aca="false">O14/N14*100</f>
        <v>16.1016949152542</v>
      </c>
      <c r="Q14" s="50" t="n">
        <v>6</v>
      </c>
      <c r="R14" s="43" t="n">
        <v>4</v>
      </c>
      <c r="S14" s="43" t="n">
        <v>42</v>
      </c>
      <c r="T14" s="43" t="n">
        <v>5</v>
      </c>
      <c r="U14" s="107" t="n">
        <f aca="false">T14/S14*100</f>
        <v>11.9047619047619</v>
      </c>
      <c r="V14" s="29" t="n">
        <v>87</v>
      </c>
      <c r="W14" s="43" t="n">
        <v>2</v>
      </c>
      <c r="X14" s="108" t="n">
        <f aca="false">W14/V14*100</f>
        <v>2.29885057471264</v>
      </c>
      <c r="Y14" s="43" t="n">
        <v>78</v>
      </c>
      <c r="Z14" s="43" t="n">
        <v>1</v>
      </c>
      <c r="AA14" s="109" t="n">
        <f aca="false">Z14/Y14*100</f>
        <v>1.28205128205128</v>
      </c>
    </row>
    <row r="15" customFormat="false" ht="16.5" hidden="false" customHeight="true" outlineLevel="0" collapsed="false">
      <c r="A15" s="27" t="n">
        <v>23</v>
      </c>
      <c r="B15" s="105" t="n">
        <v>205</v>
      </c>
      <c r="C15" s="29" t="s">
        <v>31</v>
      </c>
      <c r="D15" s="30" t="s">
        <v>61</v>
      </c>
      <c r="E15" s="29" t="n">
        <v>30</v>
      </c>
      <c r="F15" s="43" t="n">
        <v>22</v>
      </c>
      <c r="G15" s="43" t="n">
        <v>23</v>
      </c>
      <c r="H15" s="43" t="n">
        <v>18</v>
      </c>
      <c r="I15" s="43" t="n">
        <v>311</v>
      </c>
      <c r="J15" s="43" t="n">
        <v>61</v>
      </c>
      <c r="K15" s="107" t="n">
        <f aca="false">J15/I15*100</f>
        <v>19.6141479099678</v>
      </c>
      <c r="L15" s="50" t="n">
        <v>23</v>
      </c>
      <c r="M15" s="43" t="n">
        <v>18</v>
      </c>
      <c r="N15" s="43" t="n">
        <v>311</v>
      </c>
      <c r="O15" s="43" t="n">
        <v>61</v>
      </c>
      <c r="P15" s="107" t="n">
        <f aca="false">O15/N15*100</f>
        <v>19.6141479099678</v>
      </c>
      <c r="Q15" s="50" t="n">
        <v>6</v>
      </c>
      <c r="R15" s="43" t="n">
        <v>3</v>
      </c>
      <c r="S15" s="43" t="n">
        <v>34</v>
      </c>
      <c r="T15" s="43" t="n">
        <v>5</v>
      </c>
      <c r="U15" s="107" t="n">
        <f aca="false">T15/S15*100</f>
        <v>14.7058823529412</v>
      </c>
      <c r="V15" s="29" t="n">
        <v>168</v>
      </c>
      <c r="W15" s="43" t="n">
        <v>48</v>
      </c>
      <c r="X15" s="108" t="n">
        <f aca="false">W15/V15*100</f>
        <v>28.5714285714286</v>
      </c>
      <c r="Y15" s="43" t="n">
        <v>100</v>
      </c>
      <c r="Z15" s="43" t="n">
        <v>4</v>
      </c>
      <c r="AA15" s="109" t="n">
        <f aca="false">Z15/Y15*100</f>
        <v>4</v>
      </c>
    </row>
    <row r="16" customFormat="false" ht="16.5" hidden="false" customHeight="true" outlineLevel="0" collapsed="false">
      <c r="A16" s="27" t="n">
        <v>23</v>
      </c>
      <c r="B16" s="105" t="n">
        <v>206</v>
      </c>
      <c r="C16" s="29" t="s">
        <v>31</v>
      </c>
      <c r="D16" s="30" t="s">
        <v>67</v>
      </c>
      <c r="E16" s="29" t="n">
        <v>30</v>
      </c>
      <c r="F16" s="43" t="n">
        <v>23</v>
      </c>
      <c r="G16" s="43" t="n">
        <v>36</v>
      </c>
      <c r="H16" s="43" t="n">
        <v>30</v>
      </c>
      <c r="I16" s="43" t="n">
        <v>544</v>
      </c>
      <c r="J16" s="43" t="n">
        <v>130</v>
      </c>
      <c r="K16" s="107" t="n">
        <f aca="false">J16/I16*100</f>
        <v>23.8970588235294</v>
      </c>
      <c r="L16" s="50" t="n">
        <v>30</v>
      </c>
      <c r="M16" s="43" t="n">
        <v>28</v>
      </c>
      <c r="N16" s="43" t="n">
        <v>500</v>
      </c>
      <c r="O16" s="43" t="n">
        <v>122</v>
      </c>
      <c r="P16" s="107" t="n">
        <f aca="false">O16/N16*100</f>
        <v>24.4</v>
      </c>
      <c r="Q16" s="50" t="n">
        <v>6</v>
      </c>
      <c r="R16" s="43" t="n">
        <v>6</v>
      </c>
      <c r="S16" s="43" t="n">
        <v>44</v>
      </c>
      <c r="T16" s="43" t="n">
        <v>8</v>
      </c>
      <c r="U16" s="107" t="n">
        <f aca="false">T16/S16*100</f>
        <v>18.1818181818182</v>
      </c>
      <c r="V16" s="29" t="n">
        <v>193</v>
      </c>
      <c r="W16" s="43" t="n">
        <v>13</v>
      </c>
      <c r="X16" s="108" t="n">
        <f aca="false">W16/V16*100</f>
        <v>6.73575129533679</v>
      </c>
      <c r="Y16" s="43" t="n">
        <v>114</v>
      </c>
      <c r="Z16" s="43" t="n">
        <v>1</v>
      </c>
      <c r="AA16" s="109" t="n">
        <f aca="false">Z16/Y16*100</f>
        <v>0.87719298245614</v>
      </c>
    </row>
    <row r="17" customFormat="false" ht="16.5" hidden="false" customHeight="true" outlineLevel="0" collapsed="false">
      <c r="A17" s="27" t="n">
        <v>23</v>
      </c>
      <c r="B17" s="105" t="n">
        <v>207</v>
      </c>
      <c r="C17" s="29" t="s">
        <v>31</v>
      </c>
      <c r="D17" s="30" t="s">
        <v>71</v>
      </c>
      <c r="E17" s="29" t="n">
        <v>30</v>
      </c>
      <c r="F17" s="43" t="n">
        <v>17</v>
      </c>
      <c r="G17" s="43" t="n">
        <v>46</v>
      </c>
      <c r="H17" s="43" t="n">
        <v>38</v>
      </c>
      <c r="I17" s="43" t="n">
        <v>611</v>
      </c>
      <c r="J17" s="43" t="n">
        <v>144</v>
      </c>
      <c r="K17" s="107" t="n">
        <f aca="false">J17/I17*100</f>
        <v>23.5679214402619</v>
      </c>
      <c r="L17" s="50" t="n">
        <v>20</v>
      </c>
      <c r="M17" s="43" t="n">
        <v>18</v>
      </c>
      <c r="N17" s="43" t="n">
        <v>367</v>
      </c>
      <c r="O17" s="43" t="n">
        <v>81</v>
      </c>
      <c r="P17" s="107" t="n">
        <f aca="false">O17/N17*100</f>
        <v>22.0708446866485</v>
      </c>
      <c r="Q17" s="50" t="n">
        <v>6</v>
      </c>
      <c r="R17" s="43" t="n">
        <v>5</v>
      </c>
      <c r="S17" s="43" t="n">
        <v>51</v>
      </c>
      <c r="T17" s="43" t="n">
        <v>7</v>
      </c>
      <c r="U17" s="107" t="n">
        <f aca="false">T17/S17*100</f>
        <v>13.7254901960784</v>
      </c>
      <c r="V17" s="29" t="n">
        <v>138</v>
      </c>
      <c r="W17" s="43" t="n">
        <v>12</v>
      </c>
      <c r="X17" s="108" t="n">
        <f aca="false">W17/V17*100</f>
        <v>8.69565217391304</v>
      </c>
      <c r="Y17" s="43" t="n">
        <v>89</v>
      </c>
      <c r="Z17" s="43" t="n">
        <v>2</v>
      </c>
      <c r="AA17" s="109" t="n">
        <f aca="false">Z17/Y17*100</f>
        <v>2.24719101123596</v>
      </c>
    </row>
    <row r="18" customFormat="false" ht="16.5" hidden="false" customHeight="true" outlineLevel="0" collapsed="false">
      <c r="A18" s="27" t="n">
        <v>23</v>
      </c>
      <c r="B18" s="105" t="n">
        <v>208</v>
      </c>
      <c r="C18" s="29" t="s">
        <v>31</v>
      </c>
      <c r="D18" s="30" t="s">
        <v>76</v>
      </c>
      <c r="E18" s="29" t="n">
        <v>30</v>
      </c>
      <c r="F18" s="43"/>
      <c r="G18" s="43" t="n">
        <v>22</v>
      </c>
      <c r="H18" s="43" t="n">
        <v>20</v>
      </c>
      <c r="I18" s="43" t="n">
        <v>393</v>
      </c>
      <c r="J18" s="43" t="n">
        <v>126</v>
      </c>
      <c r="K18" s="107" t="n">
        <f aca="false">J18/I18*100</f>
        <v>32.0610687022901</v>
      </c>
      <c r="L18" s="50" t="n">
        <v>22</v>
      </c>
      <c r="M18" s="43" t="n">
        <v>20</v>
      </c>
      <c r="N18" s="43" t="n">
        <v>393</v>
      </c>
      <c r="O18" s="43" t="n">
        <v>126</v>
      </c>
      <c r="P18" s="107" t="n">
        <f aca="false">O18/N18*100</f>
        <v>32.0610687022901</v>
      </c>
      <c r="Q18" s="50" t="n">
        <v>6</v>
      </c>
      <c r="R18" s="43" t="n">
        <v>4</v>
      </c>
      <c r="S18" s="43" t="n">
        <v>49</v>
      </c>
      <c r="T18" s="43" t="n">
        <v>6</v>
      </c>
      <c r="U18" s="107" t="n">
        <f aca="false">T18/S18*100</f>
        <v>12.2448979591837</v>
      </c>
      <c r="V18" s="29" t="n">
        <v>125</v>
      </c>
      <c r="W18" s="43" t="n">
        <v>18</v>
      </c>
      <c r="X18" s="108" t="n">
        <f aca="false">W18/V18*100</f>
        <v>14.4</v>
      </c>
      <c r="Y18" s="43" t="n">
        <v>71</v>
      </c>
      <c r="Z18" s="43" t="n">
        <v>2</v>
      </c>
      <c r="AA18" s="109" t="n">
        <f aca="false">Z18/Y18*100</f>
        <v>2.8169014084507</v>
      </c>
    </row>
    <row r="19" customFormat="false" ht="16.5" hidden="false" customHeight="true" outlineLevel="0" collapsed="false">
      <c r="A19" s="27" t="n">
        <v>23</v>
      </c>
      <c r="B19" s="105" t="n">
        <v>209</v>
      </c>
      <c r="C19" s="29" t="s">
        <v>31</v>
      </c>
      <c r="D19" s="30" t="s">
        <v>81</v>
      </c>
      <c r="E19" s="29"/>
      <c r="F19" s="43"/>
      <c r="G19" s="43"/>
      <c r="H19" s="43"/>
      <c r="I19" s="43"/>
      <c r="J19" s="43"/>
      <c r="K19" s="107"/>
      <c r="L19" s="50" t="n">
        <v>32</v>
      </c>
      <c r="M19" s="43" t="n">
        <v>29</v>
      </c>
      <c r="N19" s="43" t="n">
        <v>589</v>
      </c>
      <c r="O19" s="43" t="n">
        <v>118</v>
      </c>
      <c r="P19" s="107" t="n">
        <f aca="false">O19/N19*100</f>
        <v>20.0339558573854</v>
      </c>
      <c r="Q19" s="50" t="n">
        <v>6</v>
      </c>
      <c r="R19" s="43" t="n">
        <v>4</v>
      </c>
      <c r="S19" s="43" t="n">
        <v>38</v>
      </c>
      <c r="T19" s="43" t="n">
        <v>5</v>
      </c>
      <c r="U19" s="107" t="n">
        <f aca="false">T19/S19*100</f>
        <v>13.1578947368421</v>
      </c>
      <c r="V19" s="29" t="n">
        <v>99</v>
      </c>
      <c r="W19" s="43" t="n">
        <v>7</v>
      </c>
      <c r="X19" s="108" t="n">
        <f aca="false">W19/V19*100</f>
        <v>7.07070707070707</v>
      </c>
      <c r="Y19" s="43" t="n">
        <v>50</v>
      </c>
      <c r="Z19" s="43" t="n">
        <v>1</v>
      </c>
      <c r="AA19" s="109" t="n">
        <f aca="false">Z19/Y19*100</f>
        <v>2</v>
      </c>
    </row>
    <row r="20" customFormat="false" ht="16.5" hidden="false" customHeight="true" outlineLevel="0" collapsed="false">
      <c r="A20" s="27" t="n">
        <v>23</v>
      </c>
      <c r="B20" s="105" t="n">
        <v>210</v>
      </c>
      <c r="C20" s="29" t="s">
        <v>31</v>
      </c>
      <c r="D20" s="30" t="s">
        <v>86</v>
      </c>
      <c r="E20" s="29" t="n">
        <v>20</v>
      </c>
      <c r="F20" s="43" t="n">
        <v>19</v>
      </c>
      <c r="G20" s="43" t="n">
        <v>19</v>
      </c>
      <c r="H20" s="43" t="n">
        <v>16</v>
      </c>
      <c r="I20" s="43" t="n">
        <v>345</v>
      </c>
      <c r="J20" s="43" t="n">
        <v>47</v>
      </c>
      <c r="K20" s="107" t="n">
        <f aca="false">J20/I20*100</f>
        <v>13.6231884057971</v>
      </c>
      <c r="L20" s="50" t="n">
        <v>19</v>
      </c>
      <c r="M20" s="43" t="n">
        <v>16</v>
      </c>
      <c r="N20" s="43" t="n">
        <v>345</v>
      </c>
      <c r="O20" s="43" t="n">
        <v>47</v>
      </c>
      <c r="P20" s="107" t="n">
        <f aca="false">O20/N20*100</f>
        <v>13.6231884057971</v>
      </c>
      <c r="Q20" s="50" t="n">
        <v>6</v>
      </c>
      <c r="R20" s="43" t="n">
        <v>4</v>
      </c>
      <c r="S20" s="43" t="n">
        <v>47</v>
      </c>
      <c r="T20" s="43" t="n">
        <v>4</v>
      </c>
      <c r="U20" s="107" t="n">
        <f aca="false">T20/S20*100</f>
        <v>8.51063829787234</v>
      </c>
      <c r="V20" s="29" t="n">
        <v>70</v>
      </c>
      <c r="W20" s="43" t="n">
        <v>1</v>
      </c>
      <c r="X20" s="108" t="n">
        <f aca="false">W20/V20*100</f>
        <v>1.42857142857143</v>
      </c>
      <c r="Y20" s="43" t="n">
        <v>70</v>
      </c>
      <c r="Z20" s="43" t="n">
        <v>1</v>
      </c>
      <c r="AA20" s="109" t="n">
        <f aca="false">Z20/Y20*100</f>
        <v>1.42857142857143</v>
      </c>
    </row>
    <row r="21" customFormat="false" ht="16.5" hidden="false" customHeight="true" outlineLevel="0" collapsed="false">
      <c r="A21" s="27" t="n">
        <v>23</v>
      </c>
      <c r="B21" s="105" t="n">
        <v>211</v>
      </c>
      <c r="C21" s="29" t="s">
        <v>31</v>
      </c>
      <c r="D21" s="30" t="s">
        <v>91</v>
      </c>
      <c r="E21" s="29" t="n">
        <v>30</v>
      </c>
      <c r="F21" s="43" t="n">
        <v>21</v>
      </c>
      <c r="G21" s="43" t="n">
        <v>37</v>
      </c>
      <c r="H21" s="43" t="n">
        <v>29</v>
      </c>
      <c r="I21" s="43" t="n">
        <v>583</v>
      </c>
      <c r="J21" s="43" t="n">
        <v>164</v>
      </c>
      <c r="K21" s="107" t="n">
        <f aca="false">J21/I21*100</f>
        <v>28.1303602058319</v>
      </c>
      <c r="L21" s="50" t="n">
        <v>37</v>
      </c>
      <c r="M21" s="43" t="n">
        <v>29</v>
      </c>
      <c r="N21" s="43" t="n">
        <v>583</v>
      </c>
      <c r="O21" s="43" t="n">
        <v>164</v>
      </c>
      <c r="P21" s="107" t="n">
        <f aca="false">O21/N21*100</f>
        <v>28.1303602058319</v>
      </c>
      <c r="Q21" s="50" t="n">
        <v>6</v>
      </c>
      <c r="R21" s="43" t="n">
        <v>4</v>
      </c>
      <c r="S21" s="43" t="n">
        <v>66</v>
      </c>
      <c r="T21" s="43" t="n">
        <v>6</v>
      </c>
      <c r="U21" s="107" t="n">
        <f aca="false">T21/S21*100</f>
        <v>9.09090909090909</v>
      </c>
      <c r="V21" s="29" t="n">
        <v>303</v>
      </c>
      <c r="W21" s="43" t="n">
        <v>5</v>
      </c>
      <c r="X21" s="108" t="n">
        <f aca="false">W21/V21*100</f>
        <v>1.65016501650165</v>
      </c>
      <c r="Y21" s="43" t="n">
        <v>267</v>
      </c>
      <c r="Z21" s="43" t="n">
        <v>4</v>
      </c>
      <c r="AA21" s="109" t="n">
        <f aca="false">Z21/Y21*100</f>
        <v>1.49812734082397</v>
      </c>
    </row>
    <row r="22" customFormat="false" ht="16.5" hidden="false" customHeight="true" outlineLevel="0" collapsed="false">
      <c r="A22" s="27" t="n">
        <v>23</v>
      </c>
      <c r="B22" s="105" t="n">
        <v>212</v>
      </c>
      <c r="C22" s="29" t="s">
        <v>31</v>
      </c>
      <c r="D22" s="30" t="s">
        <v>96</v>
      </c>
      <c r="E22" s="29" t="n">
        <v>31</v>
      </c>
      <c r="F22" s="43" t="n">
        <v>24</v>
      </c>
      <c r="G22" s="43" t="n">
        <v>29</v>
      </c>
      <c r="H22" s="43" t="n">
        <v>24</v>
      </c>
      <c r="I22" s="43" t="n">
        <v>387</v>
      </c>
      <c r="J22" s="43" t="n">
        <v>102</v>
      </c>
      <c r="K22" s="107" t="n">
        <f aca="false">J22/I22*100</f>
        <v>26.3565891472868</v>
      </c>
      <c r="L22" s="50" t="n">
        <v>29</v>
      </c>
      <c r="M22" s="43" t="n">
        <v>24</v>
      </c>
      <c r="N22" s="43" t="n">
        <v>387</v>
      </c>
      <c r="O22" s="43" t="n">
        <v>102</v>
      </c>
      <c r="P22" s="107" t="n">
        <f aca="false">O22/N22*100</f>
        <v>26.3565891472868</v>
      </c>
      <c r="Q22" s="50" t="n">
        <v>6</v>
      </c>
      <c r="R22" s="43" t="n">
        <v>5</v>
      </c>
      <c r="S22" s="43" t="n">
        <v>49</v>
      </c>
      <c r="T22" s="43" t="n">
        <v>9</v>
      </c>
      <c r="U22" s="107" t="n">
        <f aca="false">T22/S22*100</f>
        <v>18.3673469387755</v>
      </c>
      <c r="V22" s="29" t="n">
        <v>73</v>
      </c>
      <c r="W22" s="43" t="n">
        <v>2</v>
      </c>
      <c r="X22" s="108" t="n">
        <f aca="false">W22/V22*100</f>
        <v>2.73972602739726</v>
      </c>
      <c r="Y22" s="43" t="n">
        <v>64</v>
      </c>
      <c r="Z22" s="43" t="n">
        <v>1</v>
      </c>
      <c r="AA22" s="109" t="n">
        <f aca="false">Z22/Y22*100</f>
        <v>1.5625</v>
      </c>
    </row>
    <row r="23" customFormat="false" ht="16.5" hidden="false" customHeight="true" outlineLevel="0" collapsed="false">
      <c r="A23" s="27" t="n">
        <v>23</v>
      </c>
      <c r="B23" s="105" t="n">
        <v>213</v>
      </c>
      <c r="C23" s="29" t="s">
        <v>31</v>
      </c>
      <c r="D23" s="30" t="s">
        <v>100</v>
      </c>
      <c r="E23" s="29" t="n">
        <v>40</v>
      </c>
      <c r="F23" s="43" t="n">
        <v>25</v>
      </c>
      <c r="G23" s="43" t="n">
        <v>19</v>
      </c>
      <c r="H23" s="43" t="n">
        <v>14</v>
      </c>
      <c r="I23" s="43" t="n">
        <v>213</v>
      </c>
      <c r="J23" s="43" t="n">
        <v>30</v>
      </c>
      <c r="K23" s="107" t="n">
        <f aca="false">J23/I23*100</f>
        <v>14.0845070422535</v>
      </c>
      <c r="L23" s="50" t="n">
        <v>13</v>
      </c>
      <c r="M23" s="43" t="n">
        <v>11</v>
      </c>
      <c r="N23" s="43" t="n">
        <v>174</v>
      </c>
      <c r="O23" s="43" t="n">
        <v>25</v>
      </c>
      <c r="P23" s="107" t="n">
        <f aca="false">O23/N23*100</f>
        <v>14.367816091954</v>
      </c>
      <c r="Q23" s="50" t="n">
        <v>6</v>
      </c>
      <c r="R23" s="43" t="n">
        <v>3</v>
      </c>
      <c r="S23" s="43" t="n">
        <v>39</v>
      </c>
      <c r="T23" s="43" t="n">
        <v>5</v>
      </c>
      <c r="U23" s="107" t="n">
        <f aca="false">T23/S23*100</f>
        <v>12.8205128205128</v>
      </c>
      <c r="V23" s="29" t="n">
        <v>115</v>
      </c>
      <c r="W23" s="43" t="n">
        <v>12</v>
      </c>
      <c r="X23" s="108" t="n">
        <f aca="false">W23/V23*100</f>
        <v>10.4347826086957</v>
      </c>
      <c r="Y23" s="43" t="n">
        <v>63</v>
      </c>
      <c r="Z23" s="43" t="n">
        <v>3</v>
      </c>
      <c r="AA23" s="109" t="n">
        <f aca="false">Z23/Y23*100</f>
        <v>4.76190476190476</v>
      </c>
    </row>
    <row r="24" customFormat="false" ht="16.5" hidden="false" customHeight="true" outlineLevel="0" collapsed="false">
      <c r="A24" s="27" t="n">
        <v>23</v>
      </c>
      <c r="B24" s="105" t="n">
        <v>214</v>
      </c>
      <c r="C24" s="29" t="s">
        <v>31</v>
      </c>
      <c r="D24" s="30" t="s">
        <v>103</v>
      </c>
      <c r="E24" s="29" t="n">
        <v>30</v>
      </c>
      <c r="F24" s="43" t="n">
        <v>22</v>
      </c>
      <c r="G24" s="43" t="n">
        <v>20</v>
      </c>
      <c r="H24" s="43" t="n">
        <v>17</v>
      </c>
      <c r="I24" s="43" t="n">
        <v>643</v>
      </c>
      <c r="J24" s="43" t="n">
        <v>93</v>
      </c>
      <c r="K24" s="107" t="n">
        <f aca="false">J24/I24*100</f>
        <v>14.4634525660964</v>
      </c>
      <c r="L24" s="50" t="n">
        <v>20</v>
      </c>
      <c r="M24" s="43" t="n">
        <v>17</v>
      </c>
      <c r="N24" s="43" t="n">
        <v>643</v>
      </c>
      <c r="O24" s="43" t="n">
        <v>93</v>
      </c>
      <c r="P24" s="107" t="n">
        <f aca="false">O24/N24*100</f>
        <v>14.4634525660964</v>
      </c>
      <c r="Q24" s="50" t="n">
        <v>6</v>
      </c>
      <c r="R24" s="43" t="n">
        <v>3</v>
      </c>
      <c r="S24" s="43" t="n">
        <v>38</v>
      </c>
      <c r="T24" s="43" t="n">
        <v>4</v>
      </c>
      <c r="U24" s="107" t="n">
        <f aca="false">T24/S24*100</f>
        <v>10.5263157894737</v>
      </c>
      <c r="V24" s="29" t="n">
        <v>128</v>
      </c>
      <c r="W24" s="43" t="n">
        <v>6</v>
      </c>
      <c r="X24" s="108" t="n">
        <f aca="false">W24/V24*100</f>
        <v>4.6875</v>
      </c>
      <c r="Y24" s="43" t="n">
        <v>84</v>
      </c>
      <c r="Z24" s="43" t="n">
        <v>2</v>
      </c>
      <c r="AA24" s="109" t="n">
        <f aca="false">Z24/Y24*100</f>
        <v>2.38095238095238</v>
      </c>
    </row>
    <row r="25" customFormat="false" ht="16.5" hidden="false" customHeight="true" outlineLevel="0" collapsed="false">
      <c r="A25" s="27" t="n">
        <v>23</v>
      </c>
      <c r="B25" s="105" t="n">
        <v>215</v>
      </c>
      <c r="C25" s="29" t="s">
        <v>31</v>
      </c>
      <c r="D25" s="30" t="s">
        <v>106</v>
      </c>
      <c r="E25" s="29" t="n">
        <v>30</v>
      </c>
      <c r="F25" s="43" t="n">
        <v>22</v>
      </c>
      <c r="G25" s="43" t="n">
        <v>22</v>
      </c>
      <c r="H25" s="43" t="n">
        <v>20</v>
      </c>
      <c r="I25" s="43" t="n">
        <v>380</v>
      </c>
      <c r="J25" s="43" t="n">
        <v>70</v>
      </c>
      <c r="K25" s="107" t="n">
        <f aca="false">J25/I25*100</f>
        <v>18.4210526315789</v>
      </c>
      <c r="L25" s="50" t="n">
        <v>22</v>
      </c>
      <c r="M25" s="43" t="n">
        <v>20</v>
      </c>
      <c r="N25" s="43" t="n">
        <v>380</v>
      </c>
      <c r="O25" s="43" t="n">
        <v>70</v>
      </c>
      <c r="P25" s="107" t="n">
        <f aca="false">O25/N25*100</f>
        <v>18.4210526315789</v>
      </c>
      <c r="Q25" s="50" t="n">
        <v>6</v>
      </c>
      <c r="R25" s="43" t="n">
        <v>3</v>
      </c>
      <c r="S25" s="43" t="n">
        <v>34</v>
      </c>
      <c r="T25" s="43" t="n">
        <v>4</v>
      </c>
      <c r="U25" s="107" t="n">
        <f aca="false">T25/S25*100</f>
        <v>11.7647058823529</v>
      </c>
      <c r="V25" s="29" t="n">
        <v>55</v>
      </c>
      <c r="W25" s="43" t="n">
        <v>5</v>
      </c>
      <c r="X25" s="108" t="n">
        <f aca="false">W25/V25*100</f>
        <v>9.09090909090909</v>
      </c>
      <c r="Y25" s="43" t="n">
        <v>42</v>
      </c>
      <c r="Z25" s="43" t="n">
        <v>4</v>
      </c>
      <c r="AA25" s="109" t="n">
        <f aca="false">Z25/Y25*100</f>
        <v>9.52380952380952</v>
      </c>
    </row>
    <row r="26" customFormat="false" ht="16.5" hidden="false" customHeight="true" outlineLevel="0" collapsed="false">
      <c r="A26" s="27" t="n">
        <v>23</v>
      </c>
      <c r="B26" s="105" t="n">
        <v>216</v>
      </c>
      <c r="C26" s="29" t="s">
        <v>31</v>
      </c>
      <c r="D26" s="30" t="s">
        <v>110</v>
      </c>
      <c r="E26" s="29" t="n">
        <v>30</v>
      </c>
      <c r="F26" s="43" t="n">
        <v>22</v>
      </c>
      <c r="G26" s="43" t="n">
        <v>73</v>
      </c>
      <c r="H26" s="43" t="n">
        <v>35</v>
      </c>
      <c r="I26" s="43" t="n">
        <v>882</v>
      </c>
      <c r="J26" s="43" t="n">
        <v>217</v>
      </c>
      <c r="K26" s="107" t="n">
        <f aca="false">J26/I26*100</f>
        <v>24.6031746031746</v>
      </c>
      <c r="L26" s="50" t="n">
        <v>18</v>
      </c>
      <c r="M26" s="43" t="n">
        <v>15</v>
      </c>
      <c r="N26" s="43" t="n">
        <v>325</v>
      </c>
      <c r="O26" s="43" t="n">
        <v>72</v>
      </c>
      <c r="P26" s="107" t="n">
        <f aca="false">O26/N26*100</f>
        <v>22.1538461538462</v>
      </c>
      <c r="Q26" s="50" t="n">
        <v>6</v>
      </c>
      <c r="R26" s="43" t="n">
        <v>2</v>
      </c>
      <c r="S26" s="43" t="n">
        <v>44</v>
      </c>
      <c r="T26" s="43" t="n">
        <v>2</v>
      </c>
      <c r="U26" s="107" t="n">
        <f aca="false">T26/S26*100</f>
        <v>4.54545454545455</v>
      </c>
      <c r="V26" s="29" t="n">
        <v>138</v>
      </c>
      <c r="W26" s="43" t="n">
        <v>21</v>
      </c>
      <c r="X26" s="108" t="n">
        <f aca="false">W26/V26*100</f>
        <v>15.2173913043478</v>
      </c>
      <c r="Y26" s="43" t="n">
        <v>82</v>
      </c>
      <c r="Z26" s="43" t="n">
        <v>5</v>
      </c>
      <c r="AA26" s="109" t="n">
        <f aca="false">Z26/Y26*100</f>
        <v>6.09756097560976</v>
      </c>
    </row>
    <row r="27" customFormat="false" ht="16.5" hidden="false" customHeight="true" outlineLevel="0" collapsed="false">
      <c r="A27" s="27" t="n">
        <v>23</v>
      </c>
      <c r="B27" s="105" t="n">
        <v>217</v>
      </c>
      <c r="C27" s="29" t="s">
        <v>31</v>
      </c>
      <c r="D27" s="30" t="s">
        <v>114</v>
      </c>
      <c r="E27" s="29" t="n">
        <v>30</v>
      </c>
      <c r="F27" s="43" t="n">
        <v>23</v>
      </c>
      <c r="G27" s="43" t="n">
        <v>22</v>
      </c>
      <c r="H27" s="43" t="n">
        <v>17</v>
      </c>
      <c r="I27" s="43" t="n">
        <v>320</v>
      </c>
      <c r="J27" s="43" t="n">
        <v>59</v>
      </c>
      <c r="K27" s="107" t="n">
        <f aca="false">J27/I27*100</f>
        <v>18.4375</v>
      </c>
      <c r="L27" s="50" t="n">
        <v>22</v>
      </c>
      <c r="M27" s="43" t="n">
        <v>17</v>
      </c>
      <c r="N27" s="43" t="n">
        <v>320</v>
      </c>
      <c r="O27" s="43" t="n">
        <v>59</v>
      </c>
      <c r="P27" s="107" t="n">
        <f aca="false">O27/N27*100</f>
        <v>18.4375</v>
      </c>
      <c r="Q27" s="50" t="n">
        <v>6</v>
      </c>
      <c r="R27" s="43" t="n">
        <v>3</v>
      </c>
      <c r="S27" s="43" t="n">
        <v>36</v>
      </c>
      <c r="T27" s="43" t="n">
        <v>4</v>
      </c>
      <c r="U27" s="107" t="n">
        <f aca="false">T27/S27*100</f>
        <v>11.1111111111111</v>
      </c>
      <c r="V27" s="29" t="n">
        <v>49</v>
      </c>
      <c r="W27" s="43" t="n">
        <v>1</v>
      </c>
      <c r="X27" s="108" t="n">
        <f aca="false">W27/V27*100</f>
        <v>2.04081632653061</v>
      </c>
      <c r="Y27" s="43" t="n">
        <v>48</v>
      </c>
      <c r="Z27" s="43" t="n">
        <v>0</v>
      </c>
      <c r="AA27" s="109" t="n">
        <f aca="false">Z27/Y27*100</f>
        <v>0</v>
      </c>
    </row>
    <row r="28" customFormat="false" ht="16.5" hidden="false" customHeight="true" outlineLevel="0" collapsed="false">
      <c r="A28" s="27" t="n">
        <v>23</v>
      </c>
      <c r="B28" s="105" t="n">
        <v>219</v>
      </c>
      <c r="C28" s="29" t="s">
        <v>31</v>
      </c>
      <c r="D28" s="30" t="s">
        <v>116</v>
      </c>
      <c r="E28" s="29" t="n">
        <v>35</v>
      </c>
      <c r="F28" s="43" t="n">
        <v>25</v>
      </c>
      <c r="G28" s="43" t="n">
        <v>29</v>
      </c>
      <c r="H28" s="43" t="n">
        <v>26</v>
      </c>
      <c r="I28" s="43" t="n">
        <v>426</v>
      </c>
      <c r="J28" s="43" t="n">
        <v>101</v>
      </c>
      <c r="K28" s="107" t="n">
        <f aca="false">J28/I28*100</f>
        <v>23.7089201877934</v>
      </c>
      <c r="L28" s="50" t="n">
        <v>29</v>
      </c>
      <c r="M28" s="43" t="n">
        <v>26</v>
      </c>
      <c r="N28" s="43" t="n">
        <v>426</v>
      </c>
      <c r="O28" s="43" t="n">
        <v>101</v>
      </c>
      <c r="P28" s="107" t="n">
        <f aca="false">O28/N28*100</f>
        <v>23.7089201877934</v>
      </c>
      <c r="Q28" s="50" t="n">
        <v>6</v>
      </c>
      <c r="R28" s="43" t="n">
        <v>4</v>
      </c>
      <c r="S28" s="43" t="n">
        <v>38</v>
      </c>
      <c r="T28" s="43" t="n">
        <v>5</v>
      </c>
      <c r="U28" s="107" t="n">
        <f aca="false">T28/S28*100</f>
        <v>13.1578947368421</v>
      </c>
      <c r="V28" s="29" t="n">
        <v>167</v>
      </c>
      <c r="W28" s="43" t="n">
        <v>12</v>
      </c>
      <c r="X28" s="108" t="n">
        <f aca="false">W28/V28*100</f>
        <v>7.18562874251497</v>
      </c>
      <c r="Y28" s="43" t="n">
        <v>89</v>
      </c>
      <c r="Z28" s="43" t="n">
        <v>1</v>
      </c>
      <c r="AA28" s="109" t="n">
        <f aca="false">Z28/Y28*100</f>
        <v>1.12359550561798</v>
      </c>
    </row>
    <row r="29" customFormat="false" ht="16.5" hidden="false" customHeight="true" outlineLevel="0" collapsed="false">
      <c r="A29" s="27" t="n">
        <v>23</v>
      </c>
      <c r="B29" s="105" t="n">
        <v>220</v>
      </c>
      <c r="C29" s="29" t="s">
        <v>31</v>
      </c>
      <c r="D29" s="30" t="s">
        <v>121</v>
      </c>
      <c r="E29" s="29" t="n">
        <v>30</v>
      </c>
      <c r="F29" s="43" t="n">
        <v>17</v>
      </c>
      <c r="G29" s="43" t="n">
        <v>26</v>
      </c>
      <c r="H29" s="43" t="n">
        <v>22</v>
      </c>
      <c r="I29" s="43" t="n">
        <v>416</v>
      </c>
      <c r="J29" s="43" t="n">
        <v>91</v>
      </c>
      <c r="K29" s="107" t="n">
        <f aca="false">J29/I29*100</f>
        <v>21.875</v>
      </c>
      <c r="L29" s="50" t="n">
        <v>25</v>
      </c>
      <c r="M29" s="43" t="n">
        <v>22</v>
      </c>
      <c r="N29" s="43" t="n">
        <v>416</v>
      </c>
      <c r="O29" s="43" t="n">
        <v>91</v>
      </c>
      <c r="P29" s="107" t="n">
        <f aca="false">O29/N29*100</f>
        <v>21.875</v>
      </c>
      <c r="Q29" s="50" t="n">
        <v>6</v>
      </c>
      <c r="R29" s="43" t="n">
        <v>1</v>
      </c>
      <c r="S29" s="43" t="n">
        <v>74</v>
      </c>
      <c r="T29" s="43" t="n">
        <v>1</v>
      </c>
      <c r="U29" s="107" t="n">
        <f aca="false">T29/S29*100</f>
        <v>1.35135135135135</v>
      </c>
      <c r="V29" s="29" t="n">
        <v>107</v>
      </c>
      <c r="W29" s="43" t="n">
        <v>6</v>
      </c>
      <c r="X29" s="108" t="n">
        <f aca="false">W29/V29*100</f>
        <v>5.60747663551402</v>
      </c>
      <c r="Y29" s="43" t="n">
        <v>67</v>
      </c>
      <c r="Z29" s="43" t="n">
        <v>1</v>
      </c>
      <c r="AA29" s="109" t="n">
        <f aca="false">Z29/Y29*100</f>
        <v>1.49253731343284</v>
      </c>
    </row>
    <row r="30" customFormat="false" ht="16.5" hidden="false" customHeight="true" outlineLevel="0" collapsed="false">
      <c r="A30" s="27" t="n">
        <v>23</v>
      </c>
      <c r="B30" s="105" t="n">
        <v>221</v>
      </c>
      <c r="C30" s="29" t="s">
        <v>31</v>
      </c>
      <c r="D30" s="30" t="s">
        <v>125</v>
      </c>
      <c r="E30" s="29" t="n">
        <v>30</v>
      </c>
      <c r="F30" s="43" t="n">
        <v>22</v>
      </c>
      <c r="G30" s="43" t="n">
        <v>27</v>
      </c>
      <c r="H30" s="43" t="n">
        <v>19</v>
      </c>
      <c r="I30" s="43" t="n">
        <v>431</v>
      </c>
      <c r="J30" s="43" t="n">
        <v>70</v>
      </c>
      <c r="K30" s="107" t="n">
        <f aca="false">J30/I30*100</f>
        <v>16.2412993039443</v>
      </c>
      <c r="L30" s="50" t="n">
        <v>22</v>
      </c>
      <c r="M30" s="43" t="n">
        <v>16</v>
      </c>
      <c r="N30" s="43" t="n">
        <v>378</v>
      </c>
      <c r="O30" s="43" t="n">
        <v>65</v>
      </c>
      <c r="P30" s="107" t="n">
        <f aca="false">O30/N30*100</f>
        <v>17.1957671957672</v>
      </c>
      <c r="Q30" s="50" t="n">
        <v>6</v>
      </c>
      <c r="R30" s="43" t="n">
        <v>3</v>
      </c>
      <c r="S30" s="43" t="n">
        <v>53</v>
      </c>
      <c r="T30" s="43" t="n">
        <v>5</v>
      </c>
      <c r="U30" s="107" t="n">
        <f aca="false">T30/S30*100</f>
        <v>9.43396226415094</v>
      </c>
      <c r="V30" s="29" t="n">
        <v>105</v>
      </c>
      <c r="W30" s="43" t="n">
        <v>17</v>
      </c>
      <c r="X30" s="108" t="n">
        <f aca="false">W30/V30*100</f>
        <v>16.1904761904762</v>
      </c>
      <c r="Y30" s="43" t="n">
        <v>52</v>
      </c>
      <c r="Z30" s="43" t="n">
        <v>5</v>
      </c>
      <c r="AA30" s="109" t="n">
        <f aca="false">Z30/Y30*100</f>
        <v>9.61538461538462</v>
      </c>
    </row>
    <row r="31" customFormat="false" ht="16.5" hidden="false" customHeight="true" outlineLevel="0" collapsed="false">
      <c r="A31" s="27" t="n">
        <v>23</v>
      </c>
      <c r="B31" s="105" t="n">
        <v>222</v>
      </c>
      <c r="C31" s="29" t="s">
        <v>31</v>
      </c>
      <c r="D31" s="30" t="s">
        <v>130</v>
      </c>
      <c r="E31" s="29" t="n">
        <v>36</v>
      </c>
      <c r="F31" s="43" t="n">
        <v>22</v>
      </c>
      <c r="G31" s="43" t="n">
        <v>25</v>
      </c>
      <c r="H31" s="43" t="n">
        <v>20</v>
      </c>
      <c r="I31" s="43" t="n">
        <v>292</v>
      </c>
      <c r="J31" s="43" t="n">
        <v>71</v>
      </c>
      <c r="K31" s="107" t="n">
        <f aca="false">J31/I31*100</f>
        <v>24.3150684931507</v>
      </c>
      <c r="L31" s="50" t="n">
        <v>25</v>
      </c>
      <c r="M31" s="43" t="n">
        <v>20</v>
      </c>
      <c r="N31" s="43" t="n">
        <v>292</v>
      </c>
      <c r="O31" s="43" t="n">
        <v>71</v>
      </c>
      <c r="P31" s="107" t="n">
        <f aca="false">O31/N31*100</f>
        <v>24.3150684931507</v>
      </c>
      <c r="Q31" s="50" t="n">
        <v>6</v>
      </c>
      <c r="R31" s="43" t="n">
        <v>3</v>
      </c>
      <c r="S31" s="43" t="n">
        <v>41</v>
      </c>
      <c r="T31" s="43" t="n">
        <v>4</v>
      </c>
      <c r="U31" s="107" t="n">
        <f aca="false">T31/S31*100</f>
        <v>9.75609756097561</v>
      </c>
      <c r="V31" s="29" t="n">
        <v>127</v>
      </c>
      <c r="W31" s="43" t="n">
        <v>9</v>
      </c>
      <c r="X31" s="108" t="n">
        <f aca="false">W31/V31*100</f>
        <v>7.08661417322835</v>
      </c>
      <c r="Y31" s="43" t="n">
        <v>103</v>
      </c>
      <c r="Z31" s="43" t="n">
        <v>7</v>
      </c>
      <c r="AA31" s="109" t="n">
        <f aca="false">Z31/Y31*100</f>
        <v>6.79611650485437</v>
      </c>
    </row>
    <row r="32" customFormat="false" ht="16.5" hidden="false" customHeight="true" outlineLevel="0" collapsed="false">
      <c r="A32" s="27" t="n">
        <v>23</v>
      </c>
      <c r="B32" s="105" t="n">
        <v>223</v>
      </c>
      <c r="C32" s="29" t="s">
        <v>31</v>
      </c>
      <c r="D32" s="30" t="s">
        <v>136</v>
      </c>
      <c r="E32" s="29" t="n">
        <v>40</v>
      </c>
      <c r="F32" s="43" t="n">
        <v>22</v>
      </c>
      <c r="G32" s="43" t="n">
        <v>19</v>
      </c>
      <c r="H32" s="43" t="n">
        <v>19</v>
      </c>
      <c r="I32" s="43" t="n">
        <v>217</v>
      </c>
      <c r="J32" s="43" t="n">
        <v>65</v>
      </c>
      <c r="K32" s="107" t="n">
        <f aca="false">J32/I32*100</f>
        <v>29.9539170506912</v>
      </c>
      <c r="L32" s="50" t="n">
        <v>19</v>
      </c>
      <c r="M32" s="43" t="n">
        <v>19</v>
      </c>
      <c r="N32" s="43" t="n">
        <v>217</v>
      </c>
      <c r="O32" s="43" t="n">
        <v>65</v>
      </c>
      <c r="P32" s="107" t="n">
        <f aca="false">O32/N32*100</f>
        <v>29.9539170506912</v>
      </c>
      <c r="Q32" s="50" t="n">
        <v>6</v>
      </c>
      <c r="R32" s="43" t="n">
        <v>4</v>
      </c>
      <c r="S32" s="43" t="n">
        <v>36</v>
      </c>
      <c r="T32" s="43" t="n">
        <v>7</v>
      </c>
      <c r="U32" s="107" t="n">
        <f aca="false">T32/S32*100</f>
        <v>19.4444444444444</v>
      </c>
      <c r="V32" s="29" t="n">
        <v>69</v>
      </c>
      <c r="W32" s="43" t="n">
        <v>3</v>
      </c>
      <c r="X32" s="108" t="n">
        <f aca="false">W32/V32*100</f>
        <v>4.34782608695652</v>
      </c>
      <c r="Y32" s="43" t="n">
        <v>68</v>
      </c>
      <c r="Z32" s="43" t="n">
        <v>2</v>
      </c>
      <c r="AA32" s="109" t="n">
        <f aca="false">Z32/Y32*100</f>
        <v>2.94117647058824</v>
      </c>
    </row>
    <row r="33" customFormat="false" ht="16.5" hidden="false" customHeight="true" outlineLevel="0" collapsed="false">
      <c r="A33" s="27" t="n">
        <v>23</v>
      </c>
      <c r="B33" s="105" t="n">
        <v>224</v>
      </c>
      <c r="C33" s="29" t="s">
        <v>31</v>
      </c>
      <c r="D33" s="30" t="s">
        <v>142</v>
      </c>
      <c r="E33" s="29"/>
      <c r="F33" s="43"/>
      <c r="G33" s="43"/>
      <c r="H33" s="43"/>
      <c r="I33" s="43"/>
      <c r="J33" s="43"/>
      <c r="K33" s="107"/>
      <c r="L33" s="50" t="n">
        <v>20</v>
      </c>
      <c r="M33" s="43" t="n">
        <v>16</v>
      </c>
      <c r="N33" s="43" t="n">
        <v>260</v>
      </c>
      <c r="O33" s="43" t="n">
        <v>56</v>
      </c>
      <c r="P33" s="107" t="n">
        <f aca="false">O33/N33*100</f>
        <v>21.5384615384615</v>
      </c>
      <c r="Q33" s="50" t="n">
        <v>6</v>
      </c>
      <c r="R33" s="43" t="n">
        <v>1</v>
      </c>
      <c r="S33" s="43" t="n">
        <v>41</v>
      </c>
      <c r="T33" s="43" t="n">
        <v>1</v>
      </c>
      <c r="U33" s="107" t="n">
        <f aca="false">T33/S33*100</f>
        <v>2.4390243902439</v>
      </c>
      <c r="V33" s="29" t="n">
        <v>92</v>
      </c>
      <c r="W33" s="43" t="n">
        <v>16</v>
      </c>
      <c r="X33" s="108" t="n">
        <f aca="false">W33/V33*100</f>
        <v>17.3913043478261</v>
      </c>
      <c r="Y33" s="43" t="n">
        <v>42</v>
      </c>
      <c r="Z33" s="43" t="n">
        <v>1</v>
      </c>
      <c r="AA33" s="109" t="n">
        <f aca="false">Z33/Y33*100</f>
        <v>2.38095238095238</v>
      </c>
    </row>
    <row r="34" customFormat="false" ht="16.5" hidden="false" customHeight="true" outlineLevel="0" collapsed="false">
      <c r="A34" s="27" t="n">
        <v>23</v>
      </c>
      <c r="B34" s="105" t="n">
        <v>225</v>
      </c>
      <c r="C34" s="29" t="s">
        <v>31</v>
      </c>
      <c r="D34" s="30" t="s">
        <v>146</v>
      </c>
      <c r="E34" s="29" t="n">
        <v>30</v>
      </c>
      <c r="F34" s="43" t="n">
        <v>20</v>
      </c>
      <c r="G34" s="43" t="n">
        <v>25</v>
      </c>
      <c r="H34" s="43" t="n">
        <v>21</v>
      </c>
      <c r="I34" s="43" t="n">
        <v>297</v>
      </c>
      <c r="J34" s="43" t="n">
        <v>65</v>
      </c>
      <c r="K34" s="107" t="n">
        <f aca="false">J34/I34*100</f>
        <v>21.8855218855219</v>
      </c>
      <c r="L34" s="50" t="n">
        <v>28</v>
      </c>
      <c r="M34" s="43" t="n">
        <v>23</v>
      </c>
      <c r="N34" s="43" t="n">
        <v>354</v>
      </c>
      <c r="O34" s="43" t="n">
        <v>80</v>
      </c>
      <c r="P34" s="107" t="n">
        <f aca="false">O34/N34*100</f>
        <v>22.5988700564972</v>
      </c>
      <c r="Q34" s="50" t="n">
        <v>6</v>
      </c>
      <c r="R34" s="43" t="n">
        <v>3</v>
      </c>
      <c r="S34" s="43" t="n">
        <v>35</v>
      </c>
      <c r="T34" s="43" t="n">
        <v>6</v>
      </c>
      <c r="U34" s="107" t="n">
        <f aca="false">T34/S34*100</f>
        <v>17.1428571428571</v>
      </c>
      <c r="V34" s="29" t="n">
        <v>34</v>
      </c>
      <c r="W34" s="43" t="n">
        <v>2</v>
      </c>
      <c r="X34" s="108" t="n">
        <f aca="false">W34/V34*100</f>
        <v>5.88235294117647</v>
      </c>
      <c r="Y34" s="43" t="n">
        <v>34</v>
      </c>
      <c r="Z34" s="43" t="n">
        <v>2</v>
      </c>
      <c r="AA34" s="109" t="n">
        <f aca="false">Z34/Y34*100</f>
        <v>5.88235294117647</v>
      </c>
    </row>
    <row r="35" customFormat="false" ht="16.5" hidden="false" customHeight="true" outlineLevel="0" collapsed="false">
      <c r="A35" s="27" t="n">
        <v>23</v>
      </c>
      <c r="B35" s="105" t="n">
        <v>226</v>
      </c>
      <c r="C35" s="29" t="s">
        <v>31</v>
      </c>
      <c r="D35" s="30" t="s">
        <v>150</v>
      </c>
      <c r="E35" s="29" t="n">
        <v>35</v>
      </c>
      <c r="F35" s="43" t="n">
        <v>25</v>
      </c>
      <c r="G35" s="43" t="n">
        <v>22</v>
      </c>
      <c r="H35" s="43" t="n">
        <v>22</v>
      </c>
      <c r="I35" s="43" t="n">
        <v>271</v>
      </c>
      <c r="J35" s="43" t="n">
        <v>105</v>
      </c>
      <c r="K35" s="107" t="n">
        <f aca="false">J35/I35*100</f>
        <v>38.7453874538745</v>
      </c>
      <c r="L35" s="50" t="n">
        <v>22</v>
      </c>
      <c r="M35" s="43" t="n">
        <v>22</v>
      </c>
      <c r="N35" s="43" t="n">
        <v>271</v>
      </c>
      <c r="O35" s="43" t="n">
        <v>105</v>
      </c>
      <c r="P35" s="107" t="n">
        <f aca="false">O35/N35*100</f>
        <v>38.7453874538745</v>
      </c>
      <c r="Q35" s="50" t="n">
        <v>6</v>
      </c>
      <c r="R35" s="43" t="n">
        <v>2</v>
      </c>
      <c r="S35" s="43" t="n">
        <v>31</v>
      </c>
      <c r="T35" s="43" t="n">
        <v>2</v>
      </c>
      <c r="U35" s="107" t="n">
        <f aca="false">T35/S35*100</f>
        <v>6.45161290322581</v>
      </c>
      <c r="V35" s="29" t="n">
        <v>72</v>
      </c>
      <c r="W35" s="43" t="n">
        <v>6</v>
      </c>
      <c r="X35" s="108" t="n">
        <f aca="false">W35/V35*100</f>
        <v>8.33333333333333</v>
      </c>
      <c r="Y35" s="43" t="n">
        <v>46</v>
      </c>
      <c r="Z35" s="43" t="n">
        <v>4</v>
      </c>
      <c r="AA35" s="109" t="n">
        <f aca="false">Z35/Y35*100</f>
        <v>8.69565217391304</v>
      </c>
    </row>
    <row r="36" customFormat="false" ht="16.5" hidden="false" customHeight="true" outlineLevel="0" collapsed="false">
      <c r="A36" s="27" t="n">
        <v>23</v>
      </c>
      <c r="B36" s="105" t="n">
        <v>227</v>
      </c>
      <c r="C36" s="29" t="s">
        <v>31</v>
      </c>
      <c r="D36" s="30" t="s">
        <v>154</v>
      </c>
      <c r="E36" s="29"/>
      <c r="F36" s="43"/>
      <c r="G36" s="43"/>
      <c r="H36" s="43"/>
      <c r="I36" s="43"/>
      <c r="J36" s="43"/>
      <c r="K36" s="107"/>
      <c r="L36" s="50" t="n">
        <v>23</v>
      </c>
      <c r="M36" s="43" t="n">
        <v>19</v>
      </c>
      <c r="N36" s="43" t="n">
        <v>236</v>
      </c>
      <c r="O36" s="43" t="n">
        <v>73</v>
      </c>
      <c r="P36" s="107" t="n">
        <f aca="false">O36/N36*100</f>
        <v>30.9322033898305</v>
      </c>
      <c r="Q36" s="50" t="n">
        <v>6</v>
      </c>
      <c r="R36" s="43" t="n">
        <v>4</v>
      </c>
      <c r="S36" s="43" t="n">
        <v>32</v>
      </c>
      <c r="T36" s="43" t="n">
        <v>7</v>
      </c>
      <c r="U36" s="107" t="n">
        <f aca="false">T36/S36*100</f>
        <v>21.875</v>
      </c>
      <c r="V36" s="29" t="n">
        <v>68</v>
      </c>
      <c r="W36" s="43" t="n">
        <v>9</v>
      </c>
      <c r="X36" s="108" t="n">
        <f aca="false">W36/V36*100</f>
        <v>13.2352941176471</v>
      </c>
      <c r="Y36" s="43" t="n">
        <v>44</v>
      </c>
      <c r="Z36" s="43" t="n">
        <v>3</v>
      </c>
      <c r="AA36" s="109" t="n">
        <f aca="false">Z36/Y36*100</f>
        <v>6.81818181818182</v>
      </c>
    </row>
    <row r="37" customFormat="false" ht="16.5" hidden="false" customHeight="true" outlineLevel="0" collapsed="false">
      <c r="A37" s="27" t="n">
        <v>23</v>
      </c>
      <c r="B37" s="105" t="n">
        <v>228</v>
      </c>
      <c r="C37" s="29" t="s">
        <v>31</v>
      </c>
      <c r="D37" s="30" t="s">
        <v>157</v>
      </c>
      <c r="E37" s="29" t="n">
        <v>30</v>
      </c>
      <c r="F37" s="43" t="n">
        <v>22</v>
      </c>
      <c r="G37" s="43" t="n">
        <v>18</v>
      </c>
      <c r="H37" s="43" t="n">
        <v>18</v>
      </c>
      <c r="I37" s="43" t="n">
        <v>210</v>
      </c>
      <c r="J37" s="43" t="n">
        <v>64</v>
      </c>
      <c r="K37" s="107" t="n">
        <f aca="false">J37/I37*100</f>
        <v>30.4761904761905</v>
      </c>
      <c r="L37" s="50" t="n">
        <v>21</v>
      </c>
      <c r="M37" s="43" t="n">
        <v>21</v>
      </c>
      <c r="N37" s="43" t="n">
        <v>371</v>
      </c>
      <c r="O37" s="43" t="n">
        <v>100</v>
      </c>
      <c r="P37" s="107" t="n">
        <f aca="false">O37/N37*100</f>
        <v>26.9541778975741</v>
      </c>
      <c r="Q37" s="50" t="n">
        <v>6</v>
      </c>
      <c r="R37" s="43" t="n">
        <v>4</v>
      </c>
      <c r="S37" s="43" t="n">
        <v>32</v>
      </c>
      <c r="T37" s="43" t="n">
        <v>5</v>
      </c>
      <c r="U37" s="107" t="n">
        <f aca="false">T37/S37*100</f>
        <v>15.625</v>
      </c>
      <c r="V37" s="29" t="n">
        <v>36</v>
      </c>
      <c r="W37" s="43" t="n">
        <v>2</v>
      </c>
      <c r="X37" s="108" t="n">
        <f aca="false">W37/V37*100</f>
        <v>5.55555555555556</v>
      </c>
      <c r="Y37" s="43" t="n">
        <v>32</v>
      </c>
      <c r="Z37" s="43" t="n">
        <v>2</v>
      </c>
      <c r="AA37" s="109" t="n">
        <f aca="false">Z37/Y37*100</f>
        <v>6.25</v>
      </c>
    </row>
    <row r="38" customFormat="false" ht="16.5" hidden="false" customHeight="true" outlineLevel="0" collapsed="false">
      <c r="A38" s="27" t="n">
        <v>23</v>
      </c>
      <c r="B38" s="105" t="n">
        <v>229</v>
      </c>
      <c r="C38" s="29" t="s">
        <v>31</v>
      </c>
      <c r="D38" s="30" t="s">
        <v>161</v>
      </c>
      <c r="E38" s="29" t="n">
        <v>35</v>
      </c>
      <c r="F38" s="43" t="n">
        <v>27</v>
      </c>
      <c r="G38" s="43" t="n">
        <v>31</v>
      </c>
      <c r="H38" s="43" t="n">
        <v>28</v>
      </c>
      <c r="I38" s="43" t="n">
        <v>359</v>
      </c>
      <c r="J38" s="43" t="n">
        <v>83</v>
      </c>
      <c r="K38" s="107" t="n">
        <f aca="false">J38/I38*100</f>
        <v>23.1197771587744</v>
      </c>
      <c r="L38" s="50" t="n">
        <v>31</v>
      </c>
      <c r="M38" s="43" t="n">
        <v>28</v>
      </c>
      <c r="N38" s="43" t="n">
        <v>359</v>
      </c>
      <c r="O38" s="43" t="n">
        <v>83</v>
      </c>
      <c r="P38" s="107" t="n">
        <f aca="false">O38/N38*100</f>
        <v>23.1197771587744</v>
      </c>
      <c r="Q38" s="50" t="n">
        <v>6</v>
      </c>
      <c r="R38" s="43" t="n">
        <v>5</v>
      </c>
      <c r="S38" s="43" t="n">
        <v>37</v>
      </c>
      <c r="T38" s="43" t="n">
        <v>6</v>
      </c>
      <c r="U38" s="107" t="n">
        <f aca="false">T38/S38*100</f>
        <v>16.2162162162162</v>
      </c>
      <c r="V38" s="29" t="n">
        <v>43</v>
      </c>
      <c r="W38" s="43" t="n">
        <v>1</v>
      </c>
      <c r="X38" s="108" t="n">
        <f aca="false">W38/V38*100</f>
        <v>2.32558139534884</v>
      </c>
      <c r="Y38" s="43" t="n">
        <v>38</v>
      </c>
      <c r="Z38" s="43" t="n">
        <v>1</v>
      </c>
      <c r="AA38" s="109" t="n">
        <f aca="false">Z38/Y38*100</f>
        <v>2.63157894736842</v>
      </c>
    </row>
    <row r="39" customFormat="false" ht="16.5" hidden="false" customHeight="true" outlineLevel="0" collapsed="false">
      <c r="A39" s="27" t="n">
        <v>23</v>
      </c>
      <c r="B39" s="105" t="n">
        <v>230</v>
      </c>
      <c r="C39" s="29" t="s">
        <v>31</v>
      </c>
      <c r="D39" s="30" t="s">
        <v>164</v>
      </c>
      <c r="E39" s="29" t="n">
        <v>30</v>
      </c>
      <c r="F39" s="43" t="n">
        <v>18</v>
      </c>
      <c r="G39" s="43" t="n">
        <v>46</v>
      </c>
      <c r="H39" s="43" t="n">
        <v>38</v>
      </c>
      <c r="I39" s="43" t="n">
        <v>607</v>
      </c>
      <c r="J39" s="43" t="n">
        <v>148</v>
      </c>
      <c r="K39" s="107" t="n">
        <f aca="false">J39/I39*100</f>
        <v>24.3822075782537</v>
      </c>
      <c r="L39" s="50" t="n">
        <v>27</v>
      </c>
      <c r="M39" s="43" t="n">
        <v>23</v>
      </c>
      <c r="N39" s="43" t="n">
        <v>296</v>
      </c>
      <c r="O39" s="43" t="n">
        <v>67</v>
      </c>
      <c r="P39" s="107" t="n">
        <f aca="false">O39/N39*100</f>
        <v>22.6351351351351</v>
      </c>
      <c r="Q39" s="50" t="n">
        <v>6</v>
      </c>
      <c r="R39" s="43" t="n">
        <v>3</v>
      </c>
      <c r="S39" s="43" t="n">
        <v>38</v>
      </c>
      <c r="T39" s="43" t="n">
        <v>6</v>
      </c>
      <c r="U39" s="107" t="n">
        <f aca="false">T39/S39*100</f>
        <v>15.7894736842105</v>
      </c>
      <c r="V39" s="29" t="n">
        <v>81</v>
      </c>
      <c r="W39" s="43" t="n">
        <v>13</v>
      </c>
      <c r="X39" s="108" t="n">
        <f aca="false">W39/V39*100</f>
        <v>16.0493827160494</v>
      </c>
      <c r="Y39" s="43" t="n">
        <v>71</v>
      </c>
      <c r="Z39" s="43" t="n">
        <v>3</v>
      </c>
      <c r="AA39" s="109" t="n">
        <f aca="false">Z39/Y39*100</f>
        <v>4.22535211267606</v>
      </c>
    </row>
    <row r="40" customFormat="false" ht="16.5" hidden="false" customHeight="true" outlineLevel="0" collapsed="false">
      <c r="A40" s="27" t="n">
        <v>23</v>
      </c>
      <c r="B40" s="105" t="n">
        <v>231</v>
      </c>
      <c r="C40" s="29" t="s">
        <v>31</v>
      </c>
      <c r="D40" s="30" t="s">
        <v>167</v>
      </c>
      <c r="E40" s="29"/>
      <c r="F40" s="43"/>
      <c r="G40" s="43"/>
      <c r="H40" s="43"/>
      <c r="I40" s="43"/>
      <c r="J40" s="43"/>
      <c r="K40" s="107"/>
      <c r="L40" s="50" t="n">
        <v>19</v>
      </c>
      <c r="M40" s="43" t="n">
        <v>16</v>
      </c>
      <c r="N40" s="43" t="n">
        <v>296</v>
      </c>
      <c r="O40" s="43" t="n">
        <v>47</v>
      </c>
      <c r="P40" s="107" t="n">
        <f aca="false">O40/N40*100</f>
        <v>15.8783783783784</v>
      </c>
      <c r="Q40" s="50" t="n">
        <v>6</v>
      </c>
      <c r="R40" s="43" t="n">
        <v>3</v>
      </c>
      <c r="S40" s="43" t="n">
        <v>41</v>
      </c>
      <c r="T40" s="43" t="n">
        <v>4</v>
      </c>
      <c r="U40" s="107" t="n">
        <f aca="false">T40/S40*100</f>
        <v>9.75609756097561</v>
      </c>
      <c r="V40" s="29" t="n">
        <v>82</v>
      </c>
      <c r="W40" s="43" t="n">
        <v>3</v>
      </c>
      <c r="X40" s="108" t="n">
        <f aca="false">W40/V40*100</f>
        <v>3.65853658536585</v>
      </c>
      <c r="Y40" s="43" t="n">
        <v>82</v>
      </c>
      <c r="Z40" s="43" t="n">
        <v>3</v>
      </c>
      <c r="AA40" s="109" t="n">
        <f aca="false">Z40/Y40*100</f>
        <v>3.65853658536585</v>
      </c>
    </row>
    <row r="41" customFormat="false" ht="16.5" hidden="false" customHeight="true" outlineLevel="0" collapsed="false">
      <c r="A41" s="27" t="n">
        <v>23</v>
      </c>
      <c r="B41" s="105" t="n">
        <v>232</v>
      </c>
      <c r="C41" s="29" t="s">
        <v>31</v>
      </c>
      <c r="D41" s="30" t="s">
        <v>168</v>
      </c>
      <c r="E41" s="29"/>
      <c r="F41" s="43"/>
      <c r="G41" s="43"/>
      <c r="H41" s="43"/>
      <c r="I41" s="43"/>
      <c r="J41" s="43"/>
      <c r="K41" s="107"/>
      <c r="L41" s="50" t="n">
        <v>21</v>
      </c>
      <c r="M41" s="43" t="n">
        <v>16</v>
      </c>
      <c r="N41" s="43" t="n">
        <v>590</v>
      </c>
      <c r="O41" s="43" t="n">
        <v>112</v>
      </c>
      <c r="P41" s="107" t="n">
        <f aca="false">O41/N41*100</f>
        <v>18.9830508474576</v>
      </c>
      <c r="Q41" s="50" t="n">
        <v>6</v>
      </c>
      <c r="R41" s="43" t="n">
        <v>1</v>
      </c>
      <c r="S41" s="43" t="n">
        <v>56</v>
      </c>
      <c r="T41" s="43" t="n">
        <v>1</v>
      </c>
      <c r="U41" s="107" t="n">
        <f aca="false">T41/S41*100</f>
        <v>1.78571428571429</v>
      </c>
      <c r="V41" s="29" t="n">
        <v>89</v>
      </c>
      <c r="W41" s="43" t="n">
        <v>6</v>
      </c>
      <c r="X41" s="108" t="n">
        <f aca="false">W41/V41*100</f>
        <v>6.74157303370787</v>
      </c>
      <c r="Y41" s="43" t="n">
        <v>89</v>
      </c>
      <c r="Z41" s="43" t="n">
        <v>6</v>
      </c>
      <c r="AA41" s="109" t="n">
        <f aca="false">Z41/Y41*100</f>
        <v>6.74157303370787</v>
      </c>
    </row>
    <row r="42" customFormat="false" ht="16.5" hidden="false" customHeight="true" outlineLevel="0" collapsed="false">
      <c r="A42" s="27" t="n">
        <v>23</v>
      </c>
      <c r="B42" s="105" t="n">
        <v>233</v>
      </c>
      <c r="C42" s="29" t="s">
        <v>31</v>
      </c>
      <c r="D42" s="30" t="s">
        <v>170</v>
      </c>
      <c r="E42" s="29"/>
      <c r="F42" s="43"/>
      <c r="G42" s="43"/>
      <c r="H42" s="43"/>
      <c r="I42" s="43"/>
      <c r="J42" s="43"/>
      <c r="K42" s="107"/>
      <c r="L42" s="50" t="n">
        <v>13</v>
      </c>
      <c r="M42" s="43" t="n">
        <v>11</v>
      </c>
      <c r="N42" s="43" t="n">
        <v>235</v>
      </c>
      <c r="O42" s="43" t="n">
        <v>44</v>
      </c>
      <c r="P42" s="107" t="n">
        <f aca="false">O42/N42*100</f>
        <v>18.7234042553192</v>
      </c>
      <c r="Q42" s="50" t="n">
        <v>6</v>
      </c>
      <c r="R42" s="43" t="n">
        <v>3</v>
      </c>
      <c r="S42" s="43" t="n">
        <v>40</v>
      </c>
      <c r="T42" s="43" t="n">
        <v>4</v>
      </c>
      <c r="U42" s="107" t="n">
        <f aca="false">T42/S42*100</f>
        <v>10</v>
      </c>
      <c r="V42" s="29" t="n">
        <v>111</v>
      </c>
      <c r="W42" s="43" t="n">
        <v>29</v>
      </c>
      <c r="X42" s="108" t="n">
        <f aca="false">W42/V42*100</f>
        <v>26.1261261261261</v>
      </c>
      <c r="Y42" s="43" t="n">
        <v>90</v>
      </c>
      <c r="Z42" s="43" t="n">
        <v>8</v>
      </c>
      <c r="AA42" s="109" t="n">
        <f aca="false">Z42/Y42*100</f>
        <v>8.88888888888889</v>
      </c>
    </row>
    <row r="43" customFormat="false" ht="16.5" hidden="false" customHeight="true" outlineLevel="0" collapsed="false">
      <c r="A43" s="27" t="n">
        <v>23</v>
      </c>
      <c r="B43" s="105" t="n">
        <v>234</v>
      </c>
      <c r="C43" s="29" t="s">
        <v>31</v>
      </c>
      <c r="D43" s="30" t="s">
        <v>171</v>
      </c>
      <c r="E43" s="29"/>
      <c r="F43" s="43"/>
      <c r="G43" s="43"/>
      <c r="H43" s="43"/>
      <c r="I43" s="43"/>
      <c r="J43" s="43"/>
      <c r="K43" s="107"/>
      <c r="L43" s="50" t="n">
        <v>2</v>
      </c>
      <c r="M43" s="43" t="n">
        <v>2</v>
      </c>
      <c r="N43" s="43" t="n">
        <v>59</v>
      </c>
      <c r="O43" s="43" t="n">
        <v>17</v>
      </c>
      <c r="P43" s="107" t="n">
        <f aca="false">O43/N43*100</f>
        <v>28.8135593220339</v>
      </c>
      <c r="Q43" s="50" t="n">
        <v>6</v>
      </c>
      <c r="R43" s="43" t="n">
        <v>1</v>
      </c>
      <c r="S43" s="43" t="n">
        <v>47</v>
      </c>
      <c r="T43" s="43" t="n">
        <v>1</v>
      </c>
      <c r="U43" s="107" t="n">
        <f aca="false">T43/S43*100</f>
        <v>2.12765957446809</v>
      </c>
      <c r="V43" s="29" t="n">
        <v>65</v>
      </c>
      <c r="W43" s="43" t="n">
        <v>4</v>
      </c>
      <c r="X43" s="108" t="n">
        <f aca="false">W43/V43*100</f>
        <v>6.15384615384615</v>
      </c>
      <c r="Y43" s="43" t="n">
        <v>65</v>
      </c>
      <c r="Z43" s="43" t="n">
        <v>4</v>
      </c>
      <c r="AA43" s="109" t="n">
        <f aca="false">Z43/Y43*100</f>
        <v>6.15384615384615</v>
      </c>
    </row>
    <row r="44" customFormat="false" ht="16.5" hidden="false" customHeight="true" outlineLevel="0" collapsed="false">
      <c r="A44" s="27" t="n">
        <v>23</v>
      </c>
      <c r="B44" s="105" t="n">
        <v>235</v>
      </c>
      <c r="C44" s="29" t="s">
        <v>31</v>
      </c>
      <c r="D44" s="30" t="s">
        <v>174</v>
      </c>
      <c r="E44" s="29"/>
      <c r="F44" s="43"/>
      <c r="G44" s="43"/>
      <c r="H44" s="43"/>
      <c r="I44" s="43"/>
      <c r="J44" s="43"/>
      <c r="K44" s="107"/>
      <c r="L44" s="50" t="n">
        <v>11</v>
      </c>
      <c r="M44" s="43" t="n">
        <v>10</v>
      </c>
      <c r="N44" s="43" t="n">
        <v>353</v>
      </c>
      <c r="O44" s="43" t="n">
        <v>84</v>
      </c>
      <c r="P44" s="107" t="n">
        <f aca="false">O44/N44*100</f>
        <v>23.7960339943343</v>
      </c>
      <c r="Q44" s="50" t="n">
        <v>6</v>
      </c>
      <c r="R44" s="43" t="n">
        <v>0</v>
      </c>
      <c r="S44" s="43" t="n">
        <v>45</v>
      </c>
      <c r="T44" s="43" t="n">
        <v>0</v>
      </c>
      <c r="U44" s="107" t="n">
        <f aca="false">T44/S44*100</f>
        <v>0</v>
      </c>
      <c r="V44" s="29" t="n">
        <v>53</v>
      </c>
      <c r="W44" s="43" t="n">
        <v>14</v>
      </c>
      <c r="X44" s="108" t="n">
        <f aca="false">W44/V44*100</f>
        <v>26.4150943396226</v>
      </c>
      <c r="Y44" s="43" t="n">
        <v>40</v>
      </c>
      <c r="Z44" s="43" t="n">
        <v>3</v>
      </c>
      <c r="AA44" s="109" t="n">
        <f aca="false">Z44/Y44*100</f>
        <v>7.5</v>
      </c>
    </row>
    <row r="45" customFormat="false" ht="16.5" hidden="false" customHeight="true" outlineLevel="0" collapsed="false">
      <c r="A45" s="27" t="n">
        <v>23</v>
      </c>
      <c r="B45" s="105" t="n">
        <v>302</v>
      </c>
      <c r="C45" s="29" t="s">
        <v>31</v>
      </c>
      <c r="D45" s="30" t="s">
        <v>176</v>
      </c>
      <c r="E45" s="29" t="n">
        <v>30</v>
      </c>
      <c r="F45" s="43" t="n">
        <v>22</v>
      </c>
      <c r="G45" s="43" t="n">
        <v>17</v>
      </c>
      <c r="H45" s="43" t="n">
        <v>11</v>
      </c>
      <c r="I45" s="43" t="n">
        <v>204</v>
      </c>
      <c r="J45" s="43" t="n">
        <v>60</v>
      </c>
      <c r="K45" s="107" t="n">
        <f aca="false">J45/I45*100</f>
        <v>29.4117647058824</v>
      </c>
      <c r="L45" s="50" t="n">
        <v>17</v>
      </c>
      <c r="M45" s="43" t="n">
        <v>11</v>
      </c>
      <c r="N45" s="43" t="n">
        <v>204</v>
      </c>
      <c r="O45" s="43" t="n">
        <v>60</v>
      </c>
      <c r="P45" s="107" t="n">
        <f aca="false">O45/N45*100</f>
        <v>29.4117647058824</v>
      </c>
      <c r="Q45" s="50" t="n">
        <v>5</v>
      </c>
      <c r="R45" s="43" t="n">
        <v>3</v>
      </c>
      <c r="S45" s="43" t="n">
        <v>31</v>
      </c>
      <c r="T45" s="43" t="n">
        <v>4</v>
      </c>
      <c r="U45" s="107" t="n">
        <f aca="false">T45/S45*100</f>
        <v>12.9032258064516</v>
      </c>
      <c r="V45" s="29" t="n">
        <v>43</v>
      </c>
      <c r="W45" s="43" t="n">
        <v>8</v>
      </c>
      <c r="X45" s="108" t="n">
        <f aca="false">W45/V45*100</f>
        <v>18.6046511627907</v>
      </c>
      <c r="Y45" s="43" t="n">
        <v>35</v>
      </c>
      <c r="Z45" s="43" t="n">
        <v>0</v>
      </c>
      <c r="AA45" s="109" t="n">
        <f aca="false">Z45/Y45*100</f>
        <v>0</v>
      </c>
    </row>
    <row r="46" customFormat="false" ht="16.5" hidden="false" customHeight="true" outlineLevel="0" collapsed="false">
      <c r="A46" s="27" t="n">
        <v>23</v>
      </c>
      <c r="B46" s="105" t="n">
        <v>304</v>
      </c>
      <c r="C46" s="29" t="s">
        <v>31</v>
      </c>
      <c r="D46" s="30" t="s">
        <v>178</v>
      </c>
      <c r="E46" s="29" t="n">
        <v>30</v>
      </c>
      <c r="F46" s="43"/>
      <c r="G46" s="43" t="n">
        <v>21</v>
      </c>
      <c r="H46" s="43" t="n">
        <v>19</v>
      </c>
      <c r="I46" s="43" t="n">
        <v>335</v>
      </c>
      <c r="J46" s="43" t="n">
        <v>63</v>
      </c>
      <c r="K46" s="107" t="n">
        <f aca="false">J46/I46*100</f>
        <v>18.8059701492537</v>
      </c>
      <c r="L46" s="50" t="n">
        <v>21</v>
      </c>
      <c r="M46" s="43" t="n">
        <v>19</v>
      </c>
      <c r="N46" s="43" t="n">
        <v>335</v>
      </c>
      <c r="O46" s="43" t="n">
        <v>63</v>
      </c>
      <c r="P46" s="107" t="n">
        <f aca="false">O46/N46*100</f>
        <v>18.8059701492537</v>
      </c>
      <c r="Q46" s="50" t="n">
        <v>5</v>
      </c>
      <c r="R46" s="43" t="n">
        <v>2</v>
      </c>
      <c r="S46" s="43" t="n">
        <v>28</v>
      </c>
      <c r="T46" s="43" t="n">
        <v>2</v>
      </c>
      <c r="U46" s="107" t="n">
        <f aca="false">T46/S46*100</f>
        <v>7.14285714285714</v>
      </c>
      <c r="V46" s="29" t="n">
        <v>47</v>
      </c>
      <c r="W46" s="43" t="n">
        <v>7</v>
      </c>
      <c r="X46" s="108" t="n">
        <f aca="false">W46/V46*100</f>
        <v>14.8936170212766</v>
      </c>
      <c r="Y46" s="43" t="n">
        <v>37</v>
      </c>
      <c r="Z46" s="43" t="n">
        <v>2</v>
      </c>
      <c r="AA46" s="109" t="n">
        <f aca="false">Z46/Y46*100</f>
        <v>5.40540540540541</v>
      </c>
    </row>
    <row r="47" customFormat="false" ht="16.5" hidden="false" customHeight="true" outlineLevel="0" collapsed="false">
      <c r="A47" s="27" t="n">
        <v>23</v>
      </c>
      <c r="B47" s="105" t="n">
        <v>342</v>
      </c>
      <c r="C47" s="29" t="s">
        <v>31</v>
      </c>
      <c r="D47" s="30" t="s">
        <v>182</v>
      </c>
      <c r="E47" s="29" t="n">
        <v>40</v>
      </c>
      <c r="F47" s="43" t="n">
        <v>23</v>
      </c>
      <c r="G47" s="43" t="n">
        <v>26</v>
      </c>
      <c r="H47" s="43" t="n">
        <v>17</v>
      </c>
      <c r="I47" s="43" t="n">
        <v>151</v>
      </c>
      <c r="J47" s="43" t="n">
        <v>54</v>
      </c>
      <c r="K47" s="107" t="n">
        <f aca="false">J47/I47*100</f>
        <v>35.7615894039735</v>
      </c>
      <c r="L47" s="50" t="n">
        <v>17</v>
      </c>
      <c r="M47" s="43" t="n">
        <v>16</v>
      </c>
      <c r="N47" s="43" t="n">
        <v>151</v>
      </c>
      <c r="O47" s="43" t="n">
        <v>54</v>
      </c>
      <c r="P47" s="107" t="n">
        <f aca="false">O47/N47*100</f>
        <v>35.7615894039735</v>
      </c>
      <c r="Q47" s="50" t="n">
        <v>5</v>
      </c>
      <c r="R47" s="43" t="n">
        <v>1</v>
      </c>
      <c r="S47" s="43" t="n">
        <v>34</v>
      </c>
      <c r="T47" s="43" t="n">
        <v>1</v>
      </c>
      <c r="U47" s="107" t="n">
        <f aca="false">T47/S47*100</f>
        <v>2.94117647058824</v>
      </c>
      <c r="V47" s="29" t="n">
        <v>20</v>
      </c>
      <c r="W47" s="43" t="n">
        <v>1</v>
      </c>
      <c r="X47" s="108" t="n">
        <f aca="false">W47/V47*100</f>
        <v>5</v>
      </c>
      <c r="Y47" s="43" t="n">
        <v>19</v>
      </c>
      <c r="Z47" s="43" t="n">
        <v>0</v>
      </c>
      <c r="AA47" s="109" t="n">
        <f aca="false">Z47/Y47*100</f>
        <v>0</v>
      </c>
    </row>
    <row r="48" customFormat="false" ht="16.5" hidden="false" customHeight="true" outlineLevel="0" collapsed="false">
      <c r="A48" s="27" t="n">
        <v>23</v>
      </c>
      <c r="B48" s="105" t="n">
        <v>345</v>
      </c>
      <c r="C48" s="29" t="s">
        <v>31</v>
      </c>
      <c r="D48" s="30" t="s">
        <v>185</v>
      </c>
      <c r="E48" s="29"/>
      <c r="F48" s="43"/>
      <c r="G48" s="43"/>
      <c r="H48" s="43"/>
      <c r="I48" s="43"/>
      <c r="J48" s="43"/>
      <c r="K48" s="107"/>
      <c r="L48" s="50" t="n">
        <v>15</v>
      </c>
      <c r="M48" s="43" t="n">
        <v>15</v>
      </c>
      <c r="N48" s="43" t="n">
        <v>124</v>
      </c>
      <c r="O48" s="43" t="n">
        <v>34</v>
      </c>
      <c r="P48" s="107" t="n">
        <f aca="false">O48/N48*100</f>
        <v>27.4193548387097</v>
      </c>
      <c r="Q48" s="50" t="n">
        <v>5</v>
      </c>
      <c r="R48" s="43" t="n">
        <v>1</v>
      </c>
      <c r="S48" s="43" t="n">
        <v>28</v>
      </c>
      <c r="T48" s="43" t="n">
        <v>1</v>
      </c>
      <c r="U48" s="107" t="n">
        <f aca="false">T48/S48*100</f>
        <v>3.57142857142857</v>
      </c>
      <c r="V48" s="29" t="n">
        <v>12</v>
      </c>
      <c r="W48" s="43" t="n">
        <v>1</v>
      </c>
      <c r="X48" s="108" t="n">
        <f aca="false">W48/V48*100</f>
        <v>8.33333333333333</v>
      </c>
      <c r="Y48" s="43" t="n">
        <v>12</v>
      </c>
      <c r="Z48" s="43" t="n">
        <v>1</v>
      </c>
      <c r="AA48" s="109" t="n">
        <f aca="false">Z48/Y48*100</f>
        <v>8.33333333333333</v>
      </c>
    </row>
    <row r="49" customFormat="false" ht="16.5" hidden="false" customHeight="true" outlineLevel="0" collapsed="false">
      <c r="A49" s="27" t="n">
        <v>23</v>
      </c>
      <c r="B49" s="105" t="n">
        <v>361</v>
      </c>
      <c r="C49" s="29" t="s">
        <v>31</v>
      </c>
      <c r="D49" s="30" t="s">
        <v>186</v>
      </c>
      <c r="E49" s="29"/>
      <c r="F49" s="43"/>
      <c r="G49" s="43"/>
      <c r="H49" s="43"/>
      <c r="I49" s="43"/>
      <c r="J49" s="43"/>
      <c r="K49" s="107"/>
      <c r="L49" s="50" t="n">
        <v>20</v>
      </c>
      <c r="M49" s="43" t="n">
        <v>17</v>
      </c>
      <c r="N49" s="43" t="n">
        <v>210</v>
      </c>
      <c r="O49" s="43" t="n">
        <v>59</v>
      </c>
      <c r="P49" s="107" t="n">
        <f aca="false">O49/N49*100</f>
        <v>28.0952380952381</v>
      </c>
      <c r="Q49" s="50" t="n">
        <v>5</v>
      </c>
      <c r="R49" s="43" t="n">
        <v>1</v>
      </c>
      <c r="S49" s="43" t="n">
        <v>31</v>
      </c>
      <c r="T49" s="43" t="n">
        <v>2</v>
      </c>
      <c r="U49" s="107" t="n">
        <f aca="false">T49/S49*100</f>
        <v>6.45161290322581</v>
      </c>
      <c r="V49" s="29" t="n">
        <v>31</v>
      </c>
      <c r="W49" s="43" t="n">
        <v>2</v>
      </c>
      <c r="X49" s="108" t="n">
        <f aca="false">W49/V49*100</f>
        <v>6.45161290322581</v>
      </c>
      <c r="Y49" s="43" t="n">
        <v>31</v>
      </c>
      <c r="Z49" s="43" t="n">
        <v>2</v>
      </c>
      <c r="AA49" s="109" t="n">
        <f aca="false">Z49/Y49*100</f>
        <v>6.45161290322581</v>
      </c>
    </row>
    <row r="50" customFormat="false" ht="16.5" hidden="false" customHeight="true" outlineLevel="0" collapsed="false">
      <c r="A50" s="27" t="n">
        <v>23</v>
      </c>
      <c r="B50" s="105" t="n">
        <v>362</v>
      </c>
      <c r="C50" s="29" t="s">
        <v>31</v>
      </c>
      <c r="D50" s="30" t="s">
        <v>188</v>
      </c>
      <c r="E50" s="29"/>
      <c r="F50" s="43"/>
      <c r="G50" s="43"/>
      <c r="H50" s="43"/>
      <c r="I50" s="43"/>
      <c r="J50" s="43"/>
      <c r="K50" s="107"/>
      <c r="L50" s="50" t="n">
        <v>14</v>
      </c>
      <c r="M50" s="43" t="n">
        <v>12</v>
      </c>
      <c r="N50" s="43" t="n">
        <v>221</v>
      </c>
      <c r="O50" s="43" t="n">
        <v>48</v>
      </c>
      <c r="P50" s="107" t="n">
        <f aca="false">O50/N50*100</f>
        <v>21.7194570135747</v>
      </c>
      <c r="Q50" s="50" t="n">
        <v>5</v>
      </c>
      <c r="R50" s="43" t="n">
        <v>1</v>
      </c>
      <c r="S50" s="43" t="n">
        <v>33</v>
      </c>
      <c r="T50" s="43" t="n">
        <v>2</v>
      </c>
      <c r="U50" s="107" t="n">
        <f aca="false">T50/S50*100</f>
        <v>6.06060606060606</v>
      </c>
      <c r="V50" s="29" t="n">
        <v>40</v>
      </c>
      <c r="W50" s="43" t="n">
        <v>8</v>
      </c>
      <c r="X50" s="108" t="n">
        <f aca="false">W50/V50*100</f>
        <v>20</v>
      </c>
      <c r="Y50" s="43" t="n">
        <v>32</v>
      </c>
      <c r="Z50" s="43" t="n">
        <v>0</v>
      </c>
      <c r="AA50" s="109" t="n">
        <f aca="false">Z50/Y50*100</f>
        <v>0</v>
      </c>
    </row>
    <row r="51" customFormat="false" ht="16.5" hidden="false" customHeight="true" outlineLevel="0" collapsed="false">
      <c r="A51" s="27" t="n">
        <v>23</v>
      </c>
      <c r="B51" s="105" t="n">
        <v>421</v>
      </c>
      <c r="C51" s="29" t="s">
        <v>31</v>
      </c>
      <c r="D51" s="30" t="s">
        <v>190</v>
      </c>
      <c r="E51" s="29"/>
      <c r="F51" s="43"/>
      <c r="G51" s="43"/>
      <c r="H51" s="43"/>
      <c r="I51" s="43"/>
      <c r="J51" s="43"/>
      <c r="K51" s="107"/>
      <c r="L51" s="50" t="n">
        <v>15</v>
      </c>
      <c r="M51" s="43" t="n">
        <v>6</v>
      </c>
      <c r="N51" s="43" t="n">
        <v>140</v>
      </c>
      <c r="O51" s="43" t="n">
        <v>17</v>
      </c>
      <c r="P51" s="107" t="n">
        <f aca="false">O51/N51*100</f>
        <v>12.1428571428571</v>
      </c>
      <c r="Q51" s="50" t="n">
        <v>5</v>
      </c>
      <c r="R51" s="43" t="n">
        <v>2</v>
      </c>
      <c r="S51" s="43" t="n">
        <v>30</v>
      </c>
      <c r="T51" s="43" t="n">
        <v>2</v>
      </c>
      <c r="U51" s="107" t="n">
        <f aca="false">T51/S51*100</f>
        <v>6.66666666666667</v>
      </c>
      <c r="V51" s="29" t="n">
        <v>24</v>
      </c>
      <c r="W51" s="43" t="n">
        <v>0</v>
      </c>
      <c r="X51" s="108" t="n">
        <f aca="false">W51/V51*100</f>
        <v>0</v>
      </c>
      <c r="Y51" s="43" t="n">
        <v>24</v>
      </c>
      <c r="Z51" s="43" t="n">
        <v>0</v>
      </c>
      <c r="AA51" s="109" t="n">
        <f aca="false">Z51/Y51*100</f>
        <v>0</v>
      </c>
    </row>
    <row r="52" customFormat="false" ht="16.5" hidden="false" customHeight="true" outlineLevel="0" collapsed="false">
      <c r="A52" s="27" t="n">
        <v>23</v>
      </c>
      <c r="B52" s="105" t="n">
        <v>422</v>
      </c>
      <c r="C52" s="29" t="s">
        <v>31</v>
      </c>
      <c r="D52" s="30" t="s">
        <v>191</v>
      </c>
      <c r="E52" s="29"/>
      <c r="F52" s="43"/>
      <c r="G52" s="43"/>
      <c r="H52" s="43"/>
      <c r="I52" s="43"/>
      <c r="J52" s="43"/>
      <c r="K52" s="107"/>
      <c r="L52" s="50" t="n">
        <v>13</v>
      </c>
      <c r="M52" s="43" t="n">
        <v>8</v>
      </c>
      <c r="N52" s="43" t="n">
        <v>108</v>
      </c>
      <c r="O52" s="43" t="n">
        <v>17</v>
      </c>
      <c r="P52" s="107" t="n">
        <f aca="false">O52/N52*100</f>
        <v>15.7407407407407</v>
      </c>
      <c r="Q52" s="50" t="n">
        <v>5</v>
      </c>
      <c r="R52" s="43" t="n">
        <v>0</v>
      </c>
      <c r="S52" s="43" t="n">
        <v>34</v>
      </c>
      <c r="T52" s="43" t="n">
        <v>0</v>
      </c>
      <c r="U52" s="107" t="n">
        <f aca="false">T52/S52*100</f>
        <v>0</v>
      </c>
      <c r="V52" s="29" t="n">
        <v>24</v>
      </c>
      <c r="W52" s="43" t="n">
        <v>2</v>
      </c>
      <c r="X52" s="108" t="n">
        <f aca="false">W52/V52*100</f>
        <v>8.33333333333333</v>
      </c>
      <c r="Y52" s="43" t="n">
        <v>19</v>
      </c>
      <c r="Z52" s="43" t="n">
        <v>0</v>
      </c>
      <c r="AA52" s="109" t="n">
        <f aca="false">Z52/Y52*100</f>
        <v>0</v>
      </c>
    </row>
    <row r="53" customFormat="false" ht="16.5" hidden="false" customHeight="true" outlineLevel="0" collapsed="false">
      <c r="A53" s="27" t="n">
        <v>23</v>
      </c>
      <c r="B53" s="105" t="n">
        <v>423</v>
      </c>
      <c r="C53" s="29" t="s">
        <v>31</v>
      </c>
      <c r="D53" s="30" t="s">
        <v>192</v>
      </c>
      <c r="E53" s="29"/>
      <c r="F53" s="43"/>
      <c r="G53" s="43"/>
      <c r="H53" s="43"/>
      <c r="I53" s="43"/>
      <c r="J53" s="43"/>
      <c r="K53" s="107"/>
      <c r="L53" s="50" t="n">
        <v>12</v>
      </c>
      <c r="M53" s="43" t="n">
        <v>9</v>
      </c>
      <c r="N53" s="43" t="n">
        <v>129</v>
      </c>
      <c r="O53" s="43" t="n">
        <v>21</v>
      </c>
      <c r="P53" s="107" t="n">
        <f aca="false">O53/N53*100</f>
        <v>16.2790697674419</v>
      </c>
      <c r="Q53" s="50" t="n">
        <v>5</v>
      </c>
      <c r="R53" s="43" t="n">
        <v>0</v>
      </c>
      <c r="S53" s="43" t="n">
        <v>35</v>
      </c>
      <c r="T53" s="43" t="n">
        <v>0</v>
      </c>
      <c r="U53" s="107" t="n">
        <f aca="false">T53/S53*100</f>
        <v>0</v>
      </c>
      <c r="V53" s="29" t="n">
        <v>23</v>
      </c>
      <c r="W53" s="43" t="n">
        <v>1</v>
      </c>
      <c r="X53" s="108" t="n">
        <f aca="false">W53/V53*100</f>
        <v>4.34782608695652</v>
      </c>
      <c r="Y53" s="43" t="n">
        <v>22</v>
      </c>
      <c r="Z53" s="43" t="n">
        <v>0</v>
      </c>
      <c r="AA53" s="109" t="n">
        <f aca="false">Z53/Y53*100</f>
        <v>0</v>
      </c>
    </row>
    <row r="54" customFormat="false" ht="16.5" hidden="false" customHeight="true" outlineLevel="0" collapsed="false">
      <c r="A54" s="27" t="n">
        <v>23</v>
      </c>
      <c r="B54" s="105" t="n">
        <v>424</v>
      </c>
      <c r="C54" s="29" t="s">
        <v>31</v>
      </c>
      <c r="D54" s="30" t="s">
        <v>193</v>
      </c>
      <c r="E54" s="29"/>
      <c r="F54" s="43"/>
      <c r="G54" s="43"/>
      <c r="H54" s="43"/>
      <c r="I54" s="43"/>
      <c r="J54" s="43"/>
      <c r="K54" s="107"/>
      <c r="L54" s="50" t="n">
        <v>13</v>
      </c>
      <c r="M54" s="43" t="n">
        <v>7</v>
      </c>
      <c r="N54" s="43" t="n">
        <v>111</v>
      </c>
      <c r="O54" s="43" t="n">
        <v>19</v>
      </c>
      <c r="P54" s="107" t="n">
        <f aca="false">O54/N54*100</f>
        <v>17.1171171171171</v>
      </c>
      <c r="Q54" s="50" t="n">
        <v>5</v>
      </c>
      <c r="R54" s="43" t="n">
        <v>1</v>
      </c>
      <c r="S54" s="43" t="n">
        <v>34</v>
      </c>
      <c r="T54" s="43" t="n">
        <v>1</v>
      </c>
      <c r="U54" s="107" t="n">
        <f aca="false">T54/S54*100</f>
        <v>2.94117647058824</v>
      </c>
      <c r="V54" s="29" t="n">
        <v>21</v>
      </c>
      <c r="W54" s="43" t="n">
        <v>0</v>
      </c>
      <c r="X54" s="108" t="n">
        <f aca="false">W54/V54*100</f>
        <v>0</v>
      </c>
      <c r="Y54" s="43" t="n">
        <v>21</v>
      </c>
      <c r="Z54" s="43" t="n">
        <v>0</v>
      </c>
      <c r="AA54" s="109" t="n">
        <f aca="false">Z54/Y54*100</f>
        <v>0</v>
      </c>
    </row>
    <row r="55" customFormat="false" ht="16.5" hidden="false" customHeight="true" outlineLevel="0" collapsed="false">
      <c r="A55" s="27" t="n">
        <v>23</v>
      </c>
      <c r="B55" s="105" t="n">
        <v>425</v>
      </c>
      <c r="C55" s="29" t="s">
        <v>31</v>
      </c>
      <c r="D55" s="30" t="s">
        <v>194</v>
      </c>
      <c r="E55" s="29"/>
      <c r="F55" s="43"/>
      <c r="G55" s="43"/>
      <c r="H55" s="43"/>
      <c r="I55" s="43"/>
      <c r="J55" s="43"/>
      <c r="K55" s="107"/>
      <c r="L55" s="50" t="n">
        <v>10</v>
      </c>
      <c r="M55" s="43" t="n">
        <v>9</v>
      </c>
      <c r="N55" s="43" t="n">
        <v>131</v>
      </c>
      <c r="O55" s="43" t="n">
        <v>22</v>
      </c>
      <c r="P55" s="107" t="n">
        <f aca="false">O55/N55*100</f>
        <v>16.793893129771</v>
      </c>
      <c r="Q55" s="50" t="n">
        <v>5</v>
      </c>
      <c r="R55" s="43" t="n">
        <v>3</v>
      </c>
      <c r="S55" s="43" t="n">
        <v>34</v>
      </c>
      <c r="T55" s="43" t="n">
        <v>4</v>
      </c>
      <c r="U55" s="107" t="n">
        <f aca="false">T55/S55*100</f>
        <v>11.7647058823529</v>
      </c>
      <c r="V55" s="29" t="n">
        <v>37</v>
      </c>
      <c r="W55" s="43" t="n">
        <v>0</v>
      </c>
      <c r="X55" s="108" t="n">
        <f aca="false">W55/V55*100</f>
        <v>0</v>
      </c>
      <c r="Y55" s="43" t="n">
        <v>37</v>
      </c>
      <c r="Z55" s="43" t="n">
        <v>0</v>
      </c>
      <c r="AA55" s="109" t="n">
        <f aca="false">Z55/Y55*100</f>
        <v>0</v>
      </c>
    </row>
    <row r="56" customFormat="false" ht="16.5" hidden="false" customHeight="true" outlineLevel="0" collapsed="false">
      <c r="A56" s="27" t="n">
        <v>23</v>
      </c>
      <c r="B56" s="105" t="n">
        <v>427</v>
      </c>
      <c r="C56" s="29" t="s">
        <v>31</v>
      </c>
      <c r="D56" s="30" t="s">
        <v>196</v>
      </c>
      <c r="E56" s="29"/>
      <c r="F56" s="43"/>
      <c r="G56" s="43"/>
      <c r="H56" s="43"/>
      <c r="I56" s="43"/>
      <c r="J56" s="43"/>
      <c r="K56" s="107"/>
      <c r="L56" s="50" t="n">
        <v>16</v>
      </c>
      <c r="M56" s="43" t="n">
        <v>12</v>
      </c>
      <c r="N56" s="43" t="n">
        <v>172</v>
      </c>
      <c r="O56" s="43" t="n">
        <v>23</v>
      </c>
      <c r="P56" s="107" t="n">
        <f aca="false">O56/N56*100</f>
        <v>13.3720930232558</v>
      </c>
      <c r="Q56" s="50" t="n">
        <v>5</v>
      </c>
      <c r="R56" s="43" t="n">
        <v>0</v>
      </c>
      <c r="S56" s="43" t="n">
        <v>34</v>
      </c>
      <c r="T56" s="43" t="n">
        <v>0</v>
      </c>
      <c r="U56" s="107" t="n">
        <f aca="false">T56/S56*100</f>
        <v>0</v>
      </c>
      <c r="V56" s="29" t="n">
        <v>18</v>
      </c>
      <c r="W56" s="43" t="n">
        <v>1</v>
      </c>
      <c r="X56" s="108" t="n">
        <f aca="false">W56/V56*100</f>
        <v>5.55555555555556</v>
      </c>
      <c r="Y56" s="43" t="n">
        <v>18</v>
      </c>
      <c r="Z56" s="43" t="n">
        <v>1</v>
      </c>
      <c r="AA56" s="109" t="n">
        <f aca="false">Z56/Y56*100</f>
        <v>5.55555555555556</v>
      </c>
    </row>
    <row r="57" customFormat="false" ht="16.5" hidden="false" customHeight="true" outlineLevel="0" collapsed="false">
      <c r="A57" s="27" t="n">
        <v>23</v>
      </c>
      <c r="B57" s="105" t="n">
        <v>441</v>
      </c>
      <c r="C57" s="29" t="s">
        <v>31</v>
      </c>
      <c r="D57" s="30" t="s">
        <v>198</v>
      </c>
      <c r="E57" s="29"/>
      <c r="F57" s="43"/>
      <c r="G57" s="43"/>
      <c r="H57" s="43"/>
      <c r="I57" s="43"/>
      <c r="J57" s="43"/>
      <c r="K57" s="107"/>
      <c r="L57" s="50" t="n">
        <v>24</v>
      </c>
      <c r="M57" s="43" t="n">
        <v>19</v>
      </c>
      <c r="N57" s="43" t="n">
        <v>388</v>
      </c>
      <c r="O57" s="43" t="n">
        <v>74</v>
      </c>
      <c r="P57" s="107" t="n">
        <f aca="false">O57/N57*100</f>
        <v>19.0721649484536</v>
      </c>
      <c r="Q57" s="50" t="n">
        <v>5</v>
      </c>
      <c r="R57" s="43" t="n">
        <v>2</v>
      </c>
      <c r="S57" s="43" t="n">
        <v>32</v>
      </c>
      <c r="T57" s="43" t="n">
        <v>2</v>
      </c>
      <c r="U57" s="107" t="n">
        <f aca="false">T57/S57*100</f>
        <v>6.25</v>
      </c>
      <c r="V57" s="29" t="n">
        <v>21</v>
      </c>
      <c r="W57" s="43" t="n">
        <v>0</v>
      </c>
      <c r="X57" s="108" t="n">
        <f aca="false">W57/V57*100</f>
        <v>0</v>
      </c>
      <c r="Y57" s="43" t="n">
        <v>21</v>
      </c>
      <c r="Z57" s="43" t="n">
        <v>0</v>
      </c>
      <c r="AA57" s="109" t="n">
        <f aca="false">Z57/Y57*100</f>
        <v>0</v>
      </c>
    </row>
    <row r="58" customFormat="false" ht="16.5" hidden="false" customHeight="true" outlineLevel="0" collapsed="false">
      <c r="A58" s="27" t="n">
        <v>23</v>
      </c>
      <c r="B58" s="105" t="n">
        <v>442</v>
      </c>
      <c r="C58" s="29" t="s">
        <v>31</v>
      </c>
      <c r="D58" s="30" t="s">
        <v>199</v>
      </c>
      <c r="E58" s="29" t="n">
        <v>40</v>
      </c>
      <c r="F58" s="43" t="n">
        <v>22</v>
      </c>
      <c r="G58" s="43" t="n">
        <v>24</v>
      </c>
      <c r="H58" s="43" t="n">
        <v>20</v>
      </c>
      <c r="I58" s="43" t="n">
        <v>337</v>
      </c>
      <c r="J58" s="43" t="n">
        <v>92</v>
      </c>
      <c r="K58" s="107" t="n">
        <f aca="false">J58/I58*100</f>
        <v>27.299703264095</v>
      </c>
      <c r="L58" s="50" t="n">
        <v>24</v>
      </c>
      <c r="M58" s="43" t="n">
        <v>20</v>
      </c>
      <c r="N58" s="43" t="n">
        <v>337</v>
      </c>
      <c r="O58" s="43" t="n">
        <v>92</v>
      </c>
      <c r="P58" s="107" t="n">
        <f aca="false">O58/N58*100</f>
        <v>27.299703264095</v>
      </c>
      <c r="Q58" s="50" t="n">
        <v>5</v>
      </c>
      <c r="R58" s="43" t="n">
        <v>2</v>
      </c>
      <c r="S58" s="43" t="n">
        <v>33</v>
      </c>
      <c r="T58" s="43" t="n">
        <v>3</v>
      </c>
      <c r="U58" s="107" t="n">
        <f aca="false">T58/S58*100</f>
        <v>9.09090909090909</v>
      </c>
      <c r="V58" s="29" t="n">
        <v>36</v>
      </c>
      <c r="W58" s="43" t="n">
        <v>0</v>
      </c>
      <c r="X58" s="108" t="n">
        <f aca="false">W58/V58*100</f>
        <v>0</v>
      </c>
      <c r="Y58" s="43" t="n">
        <v>36</v>
      </c>
      <c r="Z58" s="43" t="n">
        <v>0</v>
      </c>
      <c r="AA58" s="109" t="n">
        <f aca="false">Z58/Y58*100</f>
        <v>0</v>
      </c>
    </row>
    <row r="59" customFormat="false" ht="16.5" hidden="false" customHeight="true" outlineLevel="0" collapsed="false">
      <c r="A59" s="27" t="n">
        <v>23</v>
      </c>
      <c r="B59" s="105" t="n">
        <v>445</v>
      </c>
      <c r="C59" s="29" t="s">
        <v>31</v>
      </c>
      <c r="D59" s="30" t="s">
        <v>201</v>
      </c>
      <c r="E59" s="29" t="n">
        <v>25</v>
      </c>
      <c r="F59" s="43" t="n">
        <v>20</v>
      </c>
      <c r="G59" s="43" t="n">
        <v>17</v>
      </c>
      <c r="H59" s="43" t="n">
        <v>13</v>
      </c>
      <c r="I59" s="43" t="n">
        <v>258</v>
      </c>
      <c r="J59" s="43" t="n">
        <v>47</v>
      </c>
      <c r="K59" s="107" t="n">
        <f aca="false">J59/I59*100</f>
        <v>18.2170542635659</v>
      </c>
      <c r="L59" s="50" t="n">
        <v>17</v>
      </c>
      <c r="M59" s="43" t="n">
        <v>13</v>
      </c>
      <c r="N59" s="43" t="n">
        <v>258</v>
      </c>
      <c r="O59" s="43" t="n">
        <v>47</v>
      </c>
      <c r="P59" s="107" t="n">
        <f aca="false">O59/N59*100</f>
        <v>18.2170542635659</v>
      </c>
      <c r="Q59" s="50" t="n">
        <v>5</v>
      </c>
      <c r="R59" s="43" t="n">
        <v>1</v>
      </c>
      <c r="S59" s="43" t="n">
        <v>36</v>
      </c>
      <c r="T59" s="43" t="n">
        <v>1</v>
      </c>
      <c r="U59" s="107" t="n">
        <f aca="false">T59/S59*100</f>
        <v>2.77777777777778</v>
      </c>
      <c r="V59" s="29" t="n">
        <v>51</v>
      </c>
      <c r="W59" s="43" t="n">
        <v>6</v>
      </c>
      <c r="X59" s="108" t="n">
        <f aca="false">W59/V59*100</f>
        <v>11.7647058823529</v>
      </c>
      <c r="Y59" s="43" t="n">
        <v>45</v>
      </c>
      <c r="Z59" s="43" t="n">
        <v>0</v>
      </c>
      <c r="AA59" s="109" t="n">
        <f aca="false">Z59/Y59*100</f>
        <v>0</v>
      </c>
    </row>
    <row r="60" customFormat="false" ht="16.5" hidden="false" customHeight="true" outlineLevel="0" collapsed="false">
      <c r="A60" s="27" t="n">
        <v>23</v>
      </c>
      <c r="B60" s="105" t="n">
        <v>446</v>
      </c>
      <c r="C60" s="29" t="s">
        <v>31</v>
      </c>
      <c r="D60" s="30" t="s">
        <v>202</v>
      </c>
      <c r="E60" s="29"/>
      <c r="F60" s="43"/>
      <c r="G60" s="43"/>
      <c r="H60" s="43"/>
      <c r="I60" s="43"/>
      <c r="J60" s="43"/>
      <c r="K60" s="107"/>
      <c r="L60" s="50" t="n">
        <v>22</v>
      </c>
      <c r="M60" s="43" t="n">
        <v>17</v>
      </c>
      <c r="N60" s="43" t="n">
        <v>324</v>
      </c>
      <c r="O60" s="43" t="n">
        <v>66</v>
      </c>
      <c r="P60" s="107" t="n">
        <f aca="false">O60/N60*100</f>
        <v>20.3703703703704</v>
      </c>
      <c r="Q60" s="50" t="n">
        <v>5</v>
      </c>
      <c r="R60" s="43" t="n">
        <v>1</v>
      </c>
      <c r="S60" s="43" t="n">
        <v>36</v>
      </c>
      <c r="T60" s="43" t="n">
        <v>1</v>
      </c>
      <c r="U60" s="107" t="n">
        <f aca="false">T60/S60*100</f>
        <v>2.77777777777778</v>
      </c>
      <c r="V60" s="29" t="n">
        <v>48</v>
      </c>
      <c r="W60" s="43" t="n">
        <v>9</v>
      </c>
      <c r="X60" s="108" t="n">
        <f aca="false">W60/V60*100</f>
        <v>18.75</v>
      </c>
      <c r="Y60" s="43" t="n">
        <v>48</v>
      </c>
      <c r="Z60" s="43" t="n">
        <v>9</v>
      </c>
      <c r="AA60" s="109" t="n">
        <f aca="false">Z60/Y60*100</f>
        <v>18.75</v>
      </c>
    </row>
    <row r="61" customFormat="false" ht="16.5" hidden="false" customHeight="true" outlineLevel="0" collapsed="false">
      <c r="A61" s="27" t="n">
        <v>23</v>
      </c>
      <c r="B61" s="105" t="n">
        <v>447</v>
      </c>
      <c r="C61" s="29" t="s">
        <v>31</v>
      </c>
      <c r="D61" s="30" t="s">
        <v>203</v>
      </c>
      <c r="E61" s="29"/>
      <c r="F61" s="43"/>
      <c r="G61" s="43"/>
      <c r="H61" s="43"/>
      <c r="I61" s="43"/>
      <c r="J61" s="43"/>
      <c r="K61" s="107"/>
      <c r="L61" s="50" t="n">
        <v>19</v>
      </c>
      <c r="M61" s="43" t="n">
        <v>15</v>
      </c>
      <c r="N61" s="43" t="n">
        <v>470</v>
      </c>
      <c r="O61" s="43" t="n">
        <v>91</v>
      </c>
      <c r="P61" s="107" t="n">
        <f aca="false">O61/N61*100</f>
        <v>19.3617021276596</v>
      </c>
      <c r="Q61" s="50" t="n">
        <v>5</v>
      </c>
      <c r="R61" s="43" t="n">
        <v>0</v>
      </c>
      <c r="S61" s="43" t="n">
        <v>33</v>
      </c>
      <c r="T61" s="43" t="n">
        <v>0</v>
      </c>
      <c r="U61" s="107" t="n">
        <f aca="false">T61/S61*100</f>
        <v>0</v>
      </c>
      <c r="V61" s="29" t="n">
        <v>30</v>
      </c>
      <c r="W61" s="43" t="n">
        <v>1</v>
      </c>
      <c r="X61" s="108" t="n">
        <f aca="false">W61/V61*100</f>
        <v>3.33333333333333</v>
      </c>
      <c r="Y61" s="43" t="n">
        <v>30</v>
      </c>
      <c r="Z61" s="43" t="n">
        <v>1</v>
      </c>
      <c r="AA61" s="109" t="n">
        <f aca="false">Z61/Y61*100</f>
        <v>3.33333333333333</v>
      </c>
    </row>
    <row r="62" customFormat="false" ht="16.5" hidden="false" customHeight="true" outlineLevel="0" collapsed="false">
      <c r="A62" s="27" t="n">
        <v>23</v>
      </c>
      <c r="B62" s="105" t="n">
        <v>481</v>
      </c>
      <c r="C62" s="29" t="s">
        <v>31</v>
      </c>
      <c r="D62" s="30" t="s">
        <v>207</v>
      </c>
      <c r="E62" s="29"/>
      <c r="F62" s="43"/>
      <c r="G62" s="43"/>
      <c r="H62" s="43"/>
      <c r="I62" s="43"/>
      <c r="J62" s="43"/>
      <c r="K62" s="107"/>
      <c r="L62" s="50" t="n">
        <v>19</v>
      </c>
      <c r="M62" s="43" t="n">
        <v>13</v>
      </c>
      <c r="N62" s="43" t="n">
        <v>364</v>
      </c>
      <c r="O62" s="43" t="n">
        <v>50</v>
      </c>
      <c r="P62" s="107" t="n">
        <f aca="false">O62/N62*100</f>
        <v>13.7362637362637</v>
      </c>
      <c r="Q62" s="50" t="n">
        <v>5</v>
      </c>
      <c r="R62" s="43" t="n">
        <v>2</v>
      </c>
      <c r="S62" s="43" t="n">
        <v>29</v>
      </c>
      <c r="T62" s="43" t="n">
        <v>3</v>
      </c>
      <c r="U62" s="107" t="n">
        <f aca="false">T62/S62*100</f>
        <v>10.3448275862069</v>
      </c>
      <c r="V62" s="29" t="n">
        <v>48</v>
      </c>
      <c r="W62" s="43" t="n">
        <v>12</v>
      </c>
      <c r="X62" s="108" t="n">
        <f aca="false">W62/V62*100</f>
        <v>25</v>
      </c>
      <c r="Y62" s="43" t="n">
        <v>41</v>
      </c>
      <c r="Z62" s="43" t="n">
        <v>5</v>
      </c>
      <c r="AA62" s="109" t="n">
        <f aca="false">Z62/Y62*100</f>
        <v>12.1951219512195</v>
      </c>
    </row>
    <row r="63" customFormat="false" ht="16.5" hidden="false" customHeight="true" outlineLevel="0" collapsed="false">
      <c r="A63" s="27" t="n">
        <v>23</v>
      </c>
      <c r="B63" s="105" t="n">
        <v>482</v>
      </c>
      <c r="C63" s="29" t="s">
        <v>31</v>
      </c>
      <c r="D63" s="30" t="s">
        <v>211</v>
      </c>
      <c r="E63" s="29"/>
      <c r="F63" s="43"/>
      <c r="G63" s="43"/>
      <c r="H63" s="43"/>
      <c r="I63" s="43"/>
      <c r="J63" s="43"/>
      <c r="K63" s="107"/>
      <c r="L63" s="50" t="n">
        <v>17</v>
      </c>
      <c r="M63" s="43" t="n">
        <v>10</v>
      </c>
      <c r="N63" s="43" t="n">
        <v>236</v>
      </c>
      <c r="O63" s="43" t="n">
        <v>47</v>
      </c>
      <c r="P63" s="107" t="n">
        <f aca="false">O63/N63*100</f>
        <v>19.9152542372881</v>
      </c>
      <c r="Q63" s="50" t="n">
        <v>5</v>
      </c>
      <c r="R63" s="43" t="n">
        <v>3</v>
      </c>
      <c r="S63" s="43" t="n">
        <v>27</v>
      </c>
      <c r="T63" s="43" t="n">
        <v>4</v>
      </c>
      <c r="U63" s="107" t="n">
        <f aca="false">T63/S63*100</f>
        <v>14.8148148148148</v>
      </c>
      <c r="V63" s="29" t="n">
        <v>31</v>
      </c>
      <c r="W63" s="43" t="n">
        <v>7</v>
      </c>
      <c r="X63" s="108" t="n">
        <f aca="false">W63/V63*100</f>
        <v>22.5806451612903</v>
      </c>
      <c r="Y63" s="43" t="n">
        <v>31</v>
      </c>
      <c r="Z63" s="43" t="n">
        <v>7</v>
      </c>
      <c r="AA63" s="109" t="n">
        <f aca="false">Z63/Y63*100</f>
        <v>22.5806451612903</v>
      </c>
    </row>
    <row r="64" customFormat="false" ht="16.5" hidden="false" customHeight="true" outlineLevel="0" collapsed="false">
      <c r="A64" s="27" t="n">
        <v>23</v>
      </c>
      <c r="B64" s="105" t="n">
        <v>483</v>
      </c>
      <c r="C64" s="29" t="s">
        <v>31</v>
      </c>
      <c r="D64" s="30" t="s">
        <v>212</v>
      </c>
      <c r="E64" s="29"/>
      <c r="F64" s="43"/>
      <c r="G64" s="43"/>
      <c r="H64" s="43"/>
      <c r="I64" s="43"/>
      <c r="J64" s="43"/>
      <c r="K64" s="107"/>
      <c r="L64" s="50" t="n">
        <v>16</v>
      </c>
      <c r="M64" s="43" t="n">
        <v>14</v>
      </c>
      <c r="N64" s="43" t="n">
        <v>208</v>
      </c>
      <c r="O64" s="43" t="n">
        <v>45</v>
      </c>
      <c r="P64" s="107" t="n">
        <f aca="false">O64/N64*100</f>
        <v>21.6346153846154</v>
      </c>
      <c r="Q64" s="50" t="n">
        <v>5</v>
      </c>
      <c r="R64" s="43" t="n">
        <v>3</v>
      </c>
      <c r="S64" s="43" t="n">
        <v>28</v>
      </c>
      <c r="T64" s="43" t="n">
        <v>5</v>
      </c>
      <c r="U64" s="107" t="n">
        <f aca="false">T64/S64*100</f>
        <v>17.8571428571429</v>
      </c>
      <c r="V64" s="29" t="n">
        <v>19</v>
      </c>
      <c r="W64" s="43" t="n">
        <v>4</v>
      </c>
      <c r="X64" s="108" t="n">
        <f aca="false">W64/V64*100</f>
        <v>21.0526315789474</v>
      </c>
      <c r="Y64" s="43" t="n">
        <v>15</v>
      </c>
      <c r="Z64" s="43" t="n">
        <v>4</v>
      </c>
      <c r="AA64" s="109" t="n">
        <f aca="false">Z64/Y64*100</f>
        <v>26.6666666666667</v>
      </c>
    </row>
    <row r="65" customFormat="false" ht="16.5" hidden="false" customHeight="true" outlineLevel="0" collapsed="false">
      <c r="A65" s="27" t="n">
        <v>23</v>
      </c>
      <c r="B65" s="105" t="n">
        <v>501</v>
      </c>
      <c r="C65" s="29" t="s">
        <v>31</v>
      </c>
      <c r="D65" s="30" t="s">
        <v>213</v>
      </c>
      <c r="E65" s="29" t="n">
        <v>25</v>
      </c>
      <c r="F65" s="43" t="n">
        <v>18</v>
      </c>
      <c r="G65" s="43" t="n">
        <v>20</v>
      </c>
      <c r="H65" s="43" t="n">
        <v>15</v>
      </c>
      <c r="I65" s="43" t="n">
        <v>237</v>
      </c>
      <c r="J65" s="43" t="n">
        <v>55</v>
      </c>
      <c r="K65" s="107" t="n">
        <f aca="false">J65/I65*100</f>
        <v>23.2067510548523</v>
      </c>
      <c r="L65" s="50" t="n">
        <v>20</v>
      </c>
      <c r="M65" s="43" t="n">
        <v>15</v>
      </c>
      <c r="N65" s="43" t="n">
        <v>237</v>
      </c>
      <c r="O65" s="43" t="n">
        <v>55</v>
      </c>
      <c r="P65" s="107" t="n">
        <f aca="false">O65/N65*100</f>
        <v>23.2067510548523</v>
      </c>
      <c r="Q65" s="50" t="n">
        <v>5</v>
      </c>
      <c r="R65" s="43" t="n">
        <v>2</v>
      </c>
      <c r="S65" s="43" t="n">
        <v>36</v>
      </c>
      <c r="T65" s="43" t="n">
        <v>3</v>
      </c>
      <c r="U65" s="107" t="n">
        <f aca="false">T65/S65*100</f>
        <v>8.33333333333333</v>
      </c>
      <c r="V65" s="29" t="n">
        <v>49</v>
      </c>
      <c r="W65" s="43" t="n">
        <v>1</v>
      </c>
      <c r="X65" s="108" t="n">
        <f aca="false">W65/V65*100</f>
        <v>2.04081632653061</v>
      </c>
      <c r="Y65" s="43" t="n">
        <v>26</v>
      </c>
      <c r="Z65" s="43" t="n">
        <v>1</v>
      </c>
      <c r="AA65" s="109" t="n">
        <f aca="false">Z65/Y65*100</f>
        <v>3.84615384615385</v>
      </c>
    </row>
    <row r="66" customFormat="false" ht="16.5" hidden="false" customHeight="true" outlineLevel="0" collapsed="false">
      <c r="A66" s="27" t="n">
        <v>23</v>
      </c>
      <c r="B66" s="105" t="n">
        <v>521</v>
      </c>
      <c r="C66" s="29" t="s">
        <v>31</v>
      </c>
      <c r="D66" s="30" t="s">
        <v>214</v>
      </c>
      <c r="E66" s="29" t="n">
        <v>30</v>
      </c>
      <c r="F66" s="43" t="n">
        <v>19</v>
      </c>
      <c r="G66" s="43" t="n">
        <v>19</v>
      </c>
      <c r="H66" s="43" t="n">
        <v>19</v>
      </c>
      <c r="I66" s="43" t="n">
        <v>275</v>
      </c>
      <c r="J66" s="43" t="n">
        <v>77</v>
      </c>
      <c r="K66" s="107" t="n">
        <f aca="false">J66/I66*100</f>
        <v>28</v>
      </c>
      <c r="L66" s="50" t="n">
        <v>18</v>
      </c>
      <c r="M66" s="43" t="n">
        <v>17</v>
      </c>
      <c r="N66" s="43" t="n">
        <v>270</v>
      </c>
      <c r="O66" s="43" t="n">
        <v>76</v>
      </c>
      <c r="P66" s="107" t="n">
        <f aca="false">O66/N66*100</f>
        <v>28.1481481481482</v>
      </c>
      <c r="Q66" s="50" t="n">
        <v>5</v>
      </c>
      <c r="R66" s="43" t="n">
        <v>2</v>
      </c>
      <c r="S66" s="43" t="n">
        <v>33</v>
      </c>
      <c r="T66" s="43" t="n">
        <v>4</v>
      </c>
      <c r="U66" s="107" t="n">
        <f aca="false">T66/S66*100</f>
        <v>12.1212121212121</v>
      </c>
      <c r="V66" s="29" t="n">
        <v>97</v>
      </c>
      <c r="W66" s="43" t="n">
        <v>16</v>
      </c>
      <c r="X66" s="108" t="n">
        <f aca="false">W66/V66*100</f>
        <v>16.4948453608247</v>
      </c>
      <c r="Y66" s="43" t="n">
        <v>73</v>
      </c>
      <c r="Z66" s="43" t="n">
        <v>2</v>
      </c>
      <c r="AA66" s="109" t="n">
        <f aca="false">Z66/Y66*100</f>
        <v>2.73972602739726</v>
      </c>
    </row>
    <row r="67" customFormat="false" ht="16.5" hidden="false" customHeight="true" outlineLevel="0" collapsed="false">
      <c r="A67" s="27" t="n">
        <v>23</v>
      </c>
      <c r="B67" s="105" t="n">
        <v>561</v>
      </c>
      <c r="C67" s="29" t="s">
        <v>31</v>
      </c>
      <c r="D67" s="30" t="s">
        <v>216</v>
      </c>
      <c r="E67" s="29" t="n">
        <v>20</v>
      </c>
      <c r="F67" s="43" t="n">
        <v>17</v>
      </c>
      <c r="G67" s="43" t="n">
        <v>20</v>
      </c>
      <c r="H67" s="43" t="n">
        <v>14</v>
      </c>
      <c r="I67" s="43" t="n">
        <v>204</v>
      </c>
      <c r="J67" s="43" t="n">
        <v>45</v>
      </c>
      <c r="K67" s="107" t="n">
        <f aca="false">J67/I67*100</f>
        <v>22.0588235294118</v>
      </c>
      <c r="L67" s="50" t="n">
        <v>17</v>
      </c>
      <c r="M67" s="43" t="n">
        <v>13</v>
      </c>
      <c r="N67" s="43" t="n">
        <v>225</v>
      </c>
      <c r="O67" s="43" t="n">
        <v>43</v>
      </c>
      <c r="P67" s="107" t="n">
        <f aca="false">O67/N67*100</f>
        <v>19.1111111111111</v>
      </c>
      <c r="Q67" s="50" t="n">
        <v>5</v>
      </c>
      <c r="R67" s="43" t="n">
        <v>2</v>
      </c>
      <c r="S67" s="43" t="n">
        <v>32</v>
      </c>
      <c r="T67" s="43" t="n">
        <v>3</v>
      </c>
      <c r="U67" s="107" t="n">
        <f aca="false">T67/S67*100</f>
        <v>9.375</v>
      </c>
      <c r="V67" s="29" t="n">
        <v>16</v>
      </c>
      <c r="W67" s="43" t="n">
        <v>0</v>
      </c>
      <c r="X67" s="108" t="n">
        <f aca="false">W67/V67*100</f>
        <v>0</v>
      </c>
      <c r="Y67" s="43" t="n">
        <v>16</v>
      </c>
      <c r="Z67" s="43" t="n">
        <v>0</v>
      </c>
      <c r="AA67" s="109" t="n">
        <f aca="false">Z67/Y67*100</f>
        <v>0</v>
      </c>
    </row>
    <row r="68" customFormat="false" ht="16.5" hidden="false" customHeight="true" outlineLevel="0" collapsed="false">
      <c r="A68" s="27" t="n">
        <v>23</v>
      </c>
      <c r="B68" s="105" t="n">
        <v>562</v>
      </c>
      <c r="C68" s="29" t="s">
        <v>31</v>
      </c>
      <c r="D68" s="30" t="s">
        <v>217</v>
      </c>
      <c r="E68" s="29"/>
      <c r="F68" s="43"/>
      <c r="G68" s="43"/>
      <c r="H68" s="43"/>
      <c r="I68" s="43"/>
      <c r="J68" s="43"/>
      <c r="K68" s="107"/>
      <c r="L68" s="50" t="n">
        <v>24</v>
      </c>
      <c r="M68" s="43" t="n">
        <v>14</v>
      </c>
      <c r="N68" s="43" t="n">
        <v>323</v>
      </c>
      <c r="O68" s="43" t="n">
        <v>27</v>
      </c>
      <c r="P68" s="107" t="n">
        <f aca="false">O68/N68*100</f>
        <v>8.35913312693498</v>
      </c>
      <c r="Q68" s="50" t="n">
        <v>5</v>
      </c>
      <c r="R68" s="43" t="n">
        <v>3</v>
      </c>
      <c r="S68" s="43" t="n">
        <v>29</v>
      </c>
      <c r="T68" s="43" t="n">
        <v>6</v>
      </c>
      <c r="U68" s="107" t="n">
        <f aca="false">T68/S68*100</f>
        <v>20.6896551724138</v>
      </c>
      <c r="V68" s="29" t="n">
        <v>14</v>
      </c>
      <c r="W68" s="43" t="n">
        <v>3</v>
      </c>
      <c r="X68" s="108" t="n">
        <f aca="false">W68/V68*100</f>
        <v>21.4285714285714</v>
      </c>
      <c r="Y68" s="43" t="n">
        <v>11</v>
      </c>
      <c r="Z68" s="43" t="n">
        <v>0</v>
      </c>
      <c r="AA68" s="109" t="n">
        <f aca="false">Z68/Y68*100</f>
        <v>0</v>
      </c>
    </row>
    <row r="69" customFormat="false" ht="16.5" hidden="false" customHeight="true" outlineLevel="0" collapsed="false">
      <c r="A69" s="27" t="n">
        <v>23</v>
      </c>
      <c r="B69" s="105" t="n">
        <v>563</v>
      </c>
      <c r="C69" s="29" t="s">
        <v>31</v>
      </c>
      <c r="D69" s="30" t="s">
        <v>219</v>
      </c>
      <c r="E69" s="29"/>
      <c r="F69" s="43"/>
      <c r="G69" s="43"/>
      <c r="H69" s="43"/>
      <c r="I69" s="43"/>
      <c r="J69" s="43"/>
      <c r="K69" s="107"/>
      <c r="L69" s="50" t="n">
        <v>13</v>
      </c>
      <c r="M69" s="43" t="n">
        <v>7</v>
      </c>
      <c r="N69" s="43" t="n">
        <v>119</v>
      </c>
      <c r="O69" s="43" t="n">
        <v>22</v>
      </c>
      <c r="P69" s="107" t="n">
        <f aca="false">O69/N69*100</f>
        <v>18.4873949579832</v>
      </c>
      <c r="Q69" s="50" t="n">
        <v>5</v>
      </c>
      <c r="R69" s="43" t="n">
        <v>1</v>
      </c>
      <c r="S69" s="43" t="n">
        <v>27</v>
      </c>
      <c r="T69" s="43" t="n">
        <v>1</v>
      </c>
      <c r="U69" s="107" t="n">
        <f aca="false">T69/S69*100</f>
        <v>3.7037037037037</v>
      </c>
      <c r="V69" s="29" t="n">
        <v>7</v>
      </c>
      <c r="W69" s="43" t="n">
        <v>1</v>
      </c>
      <c r="X69" s="108" t="n">
        <f aca="false">W69/V69*100</f>
        <v>14.2857142857143</v>
      </c>
      <c r="Y69" s="43" t="n">
        <v>7</v>
      </c>
      <c r="Z69" s="43" t="n">
        <v>1</v>
      </c>
      <c r="AA69" s="109" t="n">
        <f aca="false">Z69/Y69*100</f>
        <v>14.2857142857143</v>
      </c>
    </row>
    <row r="70" customFormat="false" ht="16.5" hidden="false" customHeight="true" outlineLevel="0" collapsed="false">
      <c r="A70" s="27" t="n">
        <v>23</v>
      </c>
      <c r="B70" s="105" t="n">
        <v>601</v>
      </c>
      <c r="C70" s="29" t="s">
        <v>31</v>
      </c>
      <c r="D70" s="30" t="s">
        <v>220</v>
      </c>
      <c r="E70" s="29" t="n">
        <v>30</v>
      </c>
      <c r="F70" s="43" t="n">
        <v>20</v>
      </c>
      <c r="G70" s="43" t="n">
        <v>19</v>
      </c>
      <c r="H70" s="43" t="n">
        <v>10</v>
      </c>
      <c r="I70" s="43" t="n">
        <v>187</v>
      </c>
      <c r="J70" s="43" t="n">
        <v>41</v>
      </c>
      <c r="K70" s="107" t="n">
        <f aca="false">J70/I70*100</f>
        <v>21.9251336898396</v>
      </c>
      <c r="L70" s="50" t="n">
        <v>14</v>
      </c>
      <c r="M70" s="43" t="n">
        <v>9</v>
      </c>
      <c r="N70" s="43" t="n">
        <v>163</v>
      </c>
      <c r="O70" s="43" t="n">
        <v>39</v>
      </c>
      <c r="P70" s="107" t="n">
        <f aca="false">O70/N70*100</f>
        <v>23.9263803680982</v>
      </c>
      <c r="Q70" s="50" t="n">
        <v>5</v>
      </c>
      <c r="R70" s="43" t="n">
        <v>1</v>
      </c>
      <c r="S70" s="43" t="n">
        <v>24</v>
      </c>
      <c r="T70" s="43" t="n">
        <v>2</v>
      </c>
      <c r="U70" s="107" t="n">
        <f aca="false">T70/S70*100</f>
        <v>8.33333333333333</v>
      </c>
      <c r="V70" s="29" t="n">
        <v>11</v>
      </c>
      <c r="W70" s="43" t="n">
        <v>0</v>
      </c>
      <c r="X70" s="108" t="n">
        <f aca="false">W70/V70*100</f>
        <v>0</v>
      </c>
      <c r="Y70" s="43" t="n">
        <v>11</v>
      </c>
      <c r="Z70" s="43" t="n">
        <v>0</v>
      </c>
      <c r="AA70" s="109" t="n">
        <f aca="false">Z70/Y70*100</f>
        <v>0</v>
      </c>
    </row>
    <row r="71" customFormat="false" ht="16.5" hidden="false" customHeight="true" outlineLevel="0" collapsed="false">
      <c r="A71" s="27" t="n">
        <v>23</v>
      </c>
      <c r="B71" s="105" t="n">
        <v>603</v>
      </c>
      <c r="C71" s="29" t="s">
        <v>31</v>
      </c>
      <c r="D71" s="30" t="s">
        <v>221</v>
      </c>
      <c r="E71" s="29" t="n">
        <v>30</v>
      </c>
      <c r="F71" s="43" t="n">
        <v>21</v>
      </c>
      <c r="G71" s="43" t="n">
        <v>21</v>
      </c>
      <c r="H71" s="43" t="n">
        <v>17</v>
      </c>
      <c r="I71" s="43" t="n">
        <v>244</v>
      </c>
      <c r="J71" s="43" t="n">
        <v>58</v>
      </c>
      <c r="K71" s="107" t="n">
        <f aca="false">J71/I71*100</f>
        <v>23.7704918032787</v>
      </c>
      <c r="L71" s="50" t="n">
        <v>21</v>
      </c>
      <c r="M71" s="43" t="n">
        <v>17</v>
      </c>
      <c r="N71" s="43" t="n">
        <v>244</v>
      </c>
      <c r="O71" s="43" t="n">
        <v>58</v>
      </c>
      <c r="P71" s="107" t="n">
        <f aca="false">O71/N71*100</f>
        <v>23.7704918032787</v>
      </c>
      <c r="Q71" s="50" t="n">
        <v>5</v>
      </c>
      <c r="R71" s="43" t="n">
        <v>3</v>
      </c>
      <c r="S71" s="43" t="n">
        <v>28</v>
      </c>
      <c r="T71" s="43" t="n">
        <v>5</v>
      </c>
      <c r="U71" s="107" t="n">
        <f aca="false">T71/S71*100</f>
        <v>17.8571428571429</v>
      </c>
      <c r="V71" s="29" t="n">
        <v>13</v>
      </c>
      <c r="W71" s="43" t="n">
        <v>0</v>
      </c>
      <c r="X71" s="108" t="n">
        <f aca="false">W71/V71*100</f>
        <v>0</v>
      </c>
      <c r="Y71" s="43" t="n">
        <v>13</v>
      </c>
      <c r="Z71" s="43" t="n">
        <v>0</v>
      </c>
      <c r="AA71" s="109" t="n">
        <f aca="false">Z71/Y71*100</f>
        <v>0</v>
      </c>
    </row>
    <row r="72" customFormat="false" ht="16.5" hidden="false" customHeight="true" outlineLevel="0" collapsed="false">
      <c r="A72" s="27" t="n">
        <v>23</v>
      </c>
      <c r="B72" s="105" t="n">
        <v>604</v>
      </c>
      <c r="C72" s="29" t="s">
        <v>31</v>
      </c>
      <c r="D72" s="30" t="s">
        <v>222</v>
      </c>
      <c r="E72" s="29" t="n">
        <v>30</v>
      </c>
      <c r="F72" s="43" t="n">
        <v>22</v>
      </c>
      <c r="G72" s="43" t="n">
        <v>17</v>
      </c>
      <c r="H72" s="43" t="n">
        <v>10</v>
      </c>
      <c r="I72" s="43" t="n">
        <v>168</v>
      </c>
      <c r="J72" s="43" t="n">
        <v>27</v>
      </c>
      <c r="K72" s="107" t="n">
        <f aca="false">J72/I72*100</f>
        <v>16.0714285714286</v>
      </c>
      <c r="L72" s="50" t="n">
        <v>17</v>
      </c>
      <c r="M72" s="43" t="n">
        <v>10</v>
      </c>
      <c r="N72" s="43" t="n">
        <v>168</v>
      </c>
      <c r="O72" s="43" t="n">
        <v>27</v>
      </c>
      <c r="P72" s="107" t="n">
        <f aca="false">O72/N72*100</f>
        <v>16.0714285714286</v>
      </c>
      <c r="Q72" s="50" t="n">
        <v>5</v>
      </c>
      <c r="R72" s="43" t="n">
        <v>1</v>
      </c>
      <c r="S72" s="43" t="n">
        <v>30</v>
      </c>
      <c r="T72" s="43" t="n">
        <v>1</v>
      </c>
      <c r="U72" s="107" t="n">
        <f aca="false">T72/S72*100</f>
        <v>3.33333333333333</v>
      </c>
      <c r="V72" s="29" t="n">
        <v>12</v>
      </c>
      <c r="W72" s="43" t="n">
        <v>0</v>
      </c>
      <c r="X72" s="108" t="n">
        <f aca="false">W72/V72*100</f>
        <v>0</v>
      </c>
      <c r="Y72" s="43" t="n">
        <v>10</v>
      </c>
      <c r="Z72" s="43" t="n">
        <v>0</v>
      </c>
      <c r="AA72" s="109" t="n">
        <f aca="false">Z72/Y72*100</f>
        <v>0</v>
      </c>
    </row>
    <row r="73" customFormat="false" ht="16.5" hidden="false" customHeight="true" outlineLevel="0" collapsed="false">
      <c r="A73" s="110"/>
      <c r="B73" s="111" t="n">
        <v>900</v>
      </c>
      <c r="C73" s="112"/>
      <c r="D73" s="113" t="s">
        <v>282</v>
      </c>
      <c r="E73" s="57"/>
      <c r="F73" s="114"/>
      <c r="G73" s="114"/>
      <c r="H73" s="114"/>
      <c r="I73" s="114"/>
      <c r="J73" s="114"/>
      <c r="K73" s="115"/>
      <c r="L73" s="116" t="n">
        <f aca="false">SUM(L10:L72)</f>
        <v>1366</v>
      </c>
      <c r="M73" s="116" t="n">
        <f aca="false">SUM(M10:M72)</f>
        <v>1121</v>
      </c>
      <c r="N73" s="116" t="n">
        <f aca="false">SUM(N10:N72)</f>
        <v>21169</v>
      </c>
      <c r="O73" s="116" t="n">
        <f aca="false">SUM(O10:O72)</f>
        <v>4770</v>
      </c>
      <c r="P73" s="117" t="n">
        <f aca="false">IF(L73=" "," ",ROUND(O73/N73*100,1))</f>
        <v>22.5</v>
      </c>
      <c r="Q73" s="116" t="n">
        <f aca="false">SUM(Q10:Q72)</f>
        <v>350</v>
      </c>
      <c r="R73" s="116" t="n">
        <f aca="false">SUM(R10:R72)</f>
        <v>156</v>
      </c>
      <c r="S73" s="116" t="n">
        <f aca="false">SUM(S10:S72)</f>
        <v>2456</v>
      </c>
      <c r="T73" s="116" t="n">
        <f aca="false">SUM(T10:T72)</f>
        <v>226</v>
      </c>
      <c r="U73" s="117" t="n">
        <f aca="false">IF(Q73=""," ",ROUND(T73/S73*100,1))</f>
        <v>9.2</v>
      </c>
      <c r="V73" s="57"/>
      <c r="W73" s="114"/>
      <c r="X73" s="118"/>
      <c r="Y73" s="114"/>
      <c r="Z73" s="114"/>
      <c r="AA73" s="119"/>
    </row>
    <row r="74" customFormat="false" ht="16.5" hidden="false" customHeight="true" outlineLevel="0" collapsed="false">
      <c r="A74" s="120"/>
      <c r="B74" s="121"/>
      <c r="C74" s="29" t="s">
        <v>31</v>
      </c>
      <c r="D74" s="122" t="s">
        <v>283</v>
      </c>
      <c r="E74" s="123"/>
      <c r="F74" s="124"/>
      <c r="G74" s="124"/>
      <c r="H74" s="124"/>
      <c r="I74" s="124"/>
      <c r="J74" s="124"/>
      <c r="K74" s="125"/>
      <c r="L74" s="126" t="n">
        <v>6</v>
      </c>
      <c r="M74" s="43" t="n">
        <v>6</v>
      </c>
      <c r="N74" s="127" t="n">
        <v>343</v>
      </c>
      <c r="O74" s="43" t="n">
        <v>111</v>
      </c>
      <c r="P74" s="128" t="n">
        <f aca="false">O74/N74*100</f>
        <v>32.3615160349854</v>
      </c>
      <c r="Q74" s="129"/>
      <c r="R74" s="130"/>
      <c r="S74" s="131"/>
      <c r="T74" s="130"/>
      <c r="U74" s="132" t="s">
        <v>284</v>
      </c>
      <c r="V74" s="123"/>
      <c r="W74" s="124"/>
      <c r="X74" s="133"/>
      <c r="Y74" s="124"/>
      <c r="Z74" s="124"/>
      <c r="AA74" s="134"/>
    </row>
    <row r="75" customFormat="false" ht="16.5" hidden="false" customHeight="true" outlineLevel="0" collapsed="false">
      <c r="A75" s="120"/>
      <c r="B75" s="121"/>
      <c r="C75" s="29" t="s">
        <v>31</v>
      </c>
      <c r="D75" s="122" t="s">
        <v>285</v>
      </c>
      <c r="E75" s="123"/>
      <c r="F75" s="124"/>
      <c r="G75" s="124"/>
      <c r="H75" s="124"/>
      <c r="I75" s="124"/>
      <c r="J75" s="124"/>
      <c r="K75" s="125"/>
      <c r="L75" s="126" t="n">
        <v>6</v>
      </c>
      <c r="M75" s="43" t="n">
        <v>1</v>
      </c>
      <c r="N75" s="127" t="n">
        <v>182</v>
      </c>
      <c r="O75" s="43" t="n">
        <v>12</v>
      </c>
      <c r="P75" s="135" t="n">
        <f aca="false">O75/N75*100</f>
        <v>6.59340659340659</v>
      </c>
      <c r="Q75" s="136"/>
      <c r="R75" s="137"/>
      <c r="S75" s="138"/>
      <c r="T75" s="137"/>
      <c r="U75" s="125"/>
      <c r="V75" s="123"/>
      <c r="W75" s="124"/>
      <c r="X75" s="133"/>
      <c r="Y75" s="124"/>
      <c r="Z75" s="124"/>
      <c r="AA75" s="134"/>
    </row>
    <row r="76" customFormat="false" ht="16.5" hidden="false" customHeight="true" outlineLevel="0" collapsed="false">
      <c r="A76" s="120"/>
      <c r="B76" s="121"/>
      <c r="C76" s="29" t="s">
        <v>31</v>
      </c>
      <c r="D76" s="139" t="s">
        <v>286</v>
      </c>
      <c r="E76" s="123"/>
      <c r="F76" s="124"/>
      <c r="G76" s="124"/>
      <c r="H76" s="124"/>
      <c r="I76" s="124"/>
      <c r="J76" s="124"/>
      <c r="K76" s="125"/>
      <c r="L76" s="126" t="n">
        <v>1</v>
      </c>
      <c r="M76" s="43" t="n">
        <v>1</v>
      </c>
      <c r="N76" s="127" t="n">
        <v>40</v>
      </c>
      <c r="O76" s="43" t="n">
        <v>2</v>
      </c>
      <c r="P76" s="135" t="n">
        <f aca="false">O76/N76*100</f>
        <v>5</v>
      </c>
      <c r="Q76" s="136"/>
      <c r="R76" s="137"/>
      <c r="S76" s="138"/>
      <c r="T76" s="137"/>
      <c r="U76" s="125"/>
      <c r="V76" s="123"/>
      <c r="W76" s="124"/>
      <c r="X76" s="133"/>
      <c r="Y76" s="124"/>
      <c r="Z76" s="124"/>
      <c r="AA76" s="134"/>
    </row>
    <row r="77" customFormat="false" ht="16.5" hidden="false" customHeight="true" outlineLevel="0" collapsed="false">
      <c r="A77" s="120"/>
      <c r="B77" s="121"/>
      <c r="C77" s="29" t="s">
        <v>31</v>
      </c>
      <c r="D77" s="122" t="s">
        <v>287</v>
      </c>
      <c r="E77" s="123"/>
      <c r="F77" s="124"/>
      <c r="G77" s="124"/>
      <c r="H77" s="124"/>
      <c r="I77" s="124"/>
      <c r="J77" s="124"/>
      <c r="K77" s="125"/>
      <c r="L77" s="126" t="n">
        <v>2</v>
      </c>
      <c r="M77" s="43" t="n">
        <v>0</v>
      </c>
      <c r="N77" s="127" t="n">
        <v>22</v>
      </c>
      <c r="O77" s="43" t="n">
        <v>0</v>
      </c>
      <c r="P77" s="135" t="n">
        <f aca="false">O77/N77*100</f>
        <v>0</v>
      </c>
      <c r="Q77" s="136"/>
      <c r="R77" s="137"/>
      <c r="S77" s="138"/>
      <c r="T77" s="137"/>
      <c r="U77" s="125"/>
      <c r="V77" s="123"/>
      <c r="W77" s="124"/>
      <c r="X77" s="133"/>
      <c r="Y77" s="124"/>
      <c r="Z77" s="124"/>
      <c r="AA77" s="134"/>
    </row>
    <row r="78" customFormat="false" ht="16.5" hidden="false" customHeight="true" outlineLevel="0" collapsed="false">
      <c r="A78" s="120"/>
      <c r="B78" s="121"/>
      <c r="C78" s="29" t="s">
        <v>31</v>
      </c>
      <c r="D78" s="139" t="s">
        <v>288</v>
      </c>
      <c r="E78" s="123"/>
      <c r="F78" s="124"/>
      <c r="G78" s="124"/>
      <c r="H78" s="124"/>
      <c r="I78" s="124"/>
      <c r="J78" s="124"/>
      <c r="K78" s="125"/>
      <c r="L78" s="126" t="n">
        <v>1</v>
      </c>
      <c r="M78" s="43" t="n">
        <v>0</v>
      </c>
      <c r="N78" s="127" t="n">
        <v>12</v>
      </c>
      <c r="O78" s="43" t="n">
        <v>0</v>
      </c>
      <c r="P78" s="135" t="n">
        <f aca="false">O78/N78*100</f>
        <v>0</v>
      </c>
      <c r="Q78" s="136"/>
      <c r="R78" s="137"/>
      <c r="S78" s="138"/>
      <c r="T78" s="137"/>
      <c r="U78" s="125"/>
      <c r="V78" s="123"/>
      <c r="W78" s="124"/>
      <c r="X78" s="133"/>
      <c r="Y78" s="124"/>
      <c r="Z78" s="124"/>
      <c r="AA78" s="134"/>
    </row>
    <row r="79" customFormat="false" ht="16.5" hidden="false" customHeight="true" outlineLevel="0" collapsed="false">
      <c r="A79" s="120"/>
      <c r="B79" s="121"/>
      <c r="C79" s="29" t="s">
        <v>31</v>
      </c>
      <c r="D79" s="122" t="s">
        <v>289</v>
      </c>
      <c r="E79" s="123"/>
      <c r="F79" s="124"/>
      <c r="G79" s="124"/>
      <c r="H79" s="124"/>
      <c r="I79" s="124"/>
      <c r="J79" s="124"/>
      <c r="K79" s="125"/>
      <c r="L79" s="126" t="n">
        <v>1</v>
      </c>
      <c r="M79" s="43" t="n">
        <v>0</v>
      </c>
      <c r="N79" s="127" t="n">
        <v>4</v>
      </c>
      <c r="O79" s="43" t="n">
        <v>0</v>
      </c>
      <c r="P79" s="135" t="n">
        <f aca="false">O79/N79*100</f>
        <v>0</v>
      </c>
      <c r="Q79" s="136"/>
      <c r="R79" s="137"/>
      <c r="S79" s="138"/>
      <c r="T79" s="137"/>
      <c r="U79" s="125"/>
      <c r="V79" s="123"/>
      <c r="W79" s="124"/>
      <c r="X79" s="133"/>
      <c r="Y79" s="124"/>
      <c r="Z79" s="124"/>
      <c r="AA79" s="134"/>
    </row>
    <row r="80" customFormat="false" ht="16.5" hidden="false" customHeight="true" outlineLevel="0" collapsed="false">
      <c r="A80" s="120"/>
      <c r="B80" s="121"/>
      <c r="C80" s="29" t="s">
        <v>31</v>
      </c>
      <c r="D80" s="122" t="s">
        <v>290</v>
      </c>
      <c r="E80" s="123"/>
      <c r="F80" s="124"/>
      <c r="G80" s="124"/>
      <c r="H80" s="124"/>
      <c r="I80" s="124"/>
      <c r="J80" s="124"/>
      <c r="K80" s="125"/>
      <c r="L80" s="126" t="n">
        <v>1</v>
      </c>
      <c r="M80" s="43" t="n">
        <v>0</v>
      </c>
      <c r="N80" s="127" t="n">
        <v>24</v>
      </c>
      <c r="O80" s="43" t="n">
        <v>0</v>
      </c>
      <c r="P80" s="135" t="n">
        <f aca="false">O80/N80*100</f>
        <v>0</v>
      </c>
      <c r="Q80" s="136"/>
      <c r="R80" s="137"/>
      <c r="S80" s="138"/>
      <c r="T80" s="137"/>
      <c r="U80" s="125"/>
      <c r="V80" s="123"/>
      <c r="W80" s="124"/>
      <c r="X80" s="133"/>
      <c r="Y80" s="124"/>
      <c r="Z80" s="124"/>
      <c r="AA80" s="134"/>
    </row>
    <row r="81" customFormat="false" ht="16.5" hidden="false" customHeight="true" outlineLevel="0" collapsed="false">
      <c r="A81" s="120"/>
      <c r="B81" s="121"/>
      <c r="C81" s="29" t="s">
        <v>31</v>
      </c>
      <c r="D81" s="122" t="s">
        <v>291</v>
      </c>
      <c r="E81" s="123"/>
      <c r="F81" s="124"/>
      <c r="G81" s="124"/>
      <c r="H81" s="124"/>
      <c r="I81" s="124"/>
      <c r="J81" s="124"/>
      <c r="K81" s="125"/>
      <c r="L81" s="126" t="n">
        <v>1</v>
      </c>
      <c r="M81" s="43" t="n">
        <v>0</v>
      </c>
      <c r="N81" s="127" t="n">
        <v>8</v>
      </c>
      <c r="O81" s="43" t="n">
        <v>0</v>
      </c>
      <c r="P81" s="135" t="n">
        <f aca="false">O81/N81*100</f>
        <v>0</v>
      </c>
      <c r="Q81" s="136"/>
      <c r="R81" s="137"/>
      <c r="S81" s="138"/>
      <c r="T81" s="137"/>
      <c r="U81" s="125"/>
      <c r="V81" s="123"/>
      <c r="W81" s="124"/>
      <c r="X81" s="133"/>
      <c r="Y81" s="124"/>
      <c r="Z81" s="124"/>
      <c r="AA81" s="134"/>
    </row>
    <row r="82" customFormat="false" ht="16.5" hidden="false" customHeight="true" outlineLevel="0" collapsed="false">
      <c r="A82" s="120"/>
      <c r="B82" s="121"/>
      <c r="C82" s="29" t="s">
        <v>31</v>
      </c>
      <c r="D82" s="122" t="s">
        <v>292</v>
      </c>
      <c r="E82" s="123"/>
      <c r="F82" s="124"/>
      <c r="G82" s="124"/>
      <c r="H82" s="124"/>
      <c r="I82" s="124"/>
      <c r="J82" s="124"/>
      <c r="K82" s="125"/>
      <c r="L82" s="126" t="n">
        <v>1</v>
      </c>
      <c r="M82" s="43" t="n">
        <v>0</v>
      </c>
      <c r="N82" s="127" t="n">
        <v>14</v>
      </c>
      <c r="O82" s="43" t="n">
        <v>0</v>
      </c>
      <c r="P82" s="135" t="n">
        <f aca="false">O82/N82*100</f>
        <v>0</v>
      </c>
      <c r="Q82" s="136"/>
      <c r="R82" s="137"/>
      <c r="S82" s="138"/>
      <c r="T82" s="137"/>
      <c r="U82" s="125"/>
      <c r="V82" s="123"/>
      <c r="W82" s="124"/>
      <c r="X82" s="133"/>
      <c r="Y82" s="124"/>
      <c r="Z82" s="124"/>
      <c r="AA82" s="134"/>
    </row>
    <row r="83" customFormat="false" ht="16.5" hidden="false" customHeight="true" outlineLevel="0" collapsed="false">
      <c r="A83" s="120"/>
      <c r="B83" s="121"/>
      <c r="C83" s="29" t="s">
        <v>31</v>
      </c>
      <c r="D83" s="140" t="s">
        <v>293</v>
      </c>
      <c r="E83" s="123"/>
      <c r="F83" s="124"/>
      <c r="G83" s="124"/>
      <c r="H83" s="124"/>
      <c r="I83" s="124"/>
      <c r="J83" s="124"/>
      <c r="K83" s="125"/>
      <c r="L83" s="29" t="n">
        <v>1</v>
      </c>
      <c r="M83" s="43" t="n">
        <v>0</v>
      </c>
      <c r="N83" s="43" t="n">
        <v>5</v>
      </c>
      <c r="O83" s="43" t="n">
        <v>0</v>
      </c>
      <c r="P83" s="135" t="n">
        <f aca="false">O83/N83*100</f>
        <v>0</v>
      </c>
      <c r="Q83" s="141"/>
      <c r="R83" s="142"/>
      <c r="S83" s="142"/>
      <c r="T83" s="142"/>
      <c r="U83" s="143"/>
      <c r="V83" s="123"/>
      <c r="W83" s="124"/>
      <c r="X83" s="133"/>
      <c r="Y83" s="124"/>
      <c r="Z83" s="124"/>
      <c r="AA83" s="134"/>
    </row>
    <row r="84" customFormat="false" ht="16.5" hidden="false" customHeight="true" outlineLevel="0" collapsed="false">
      <c r="A84" s="144"/>
      <c r="B84" s="145"/>
      <c r="C84" s="29" t="s">
        <v>31</v>
      </c>
      <c r="D84" s="146" t="s">
        <v>294</v>
      </c>
      <c r="E84" s="147"/>
      <c r="F84" s="148"/>
      <c r="G84" s="148"/>
      <c r="H84" s="148"/>
      <c r="I84" s="148"/>
      <c r="J84" s="148"/>
      <c r="K84" s="149"/>
      <c r="L84" s="150" t="n">
        <v>1</v>
      </c>
      <c r="M84" s="150" t="n">
        <v>1</v>
      </c>
      <c r="N84" s="150" t="n">
        <v>10</v>
      </c>
      <c r="O84" s="150" t="n">
        <v>4</v>
      </c>
      <c r="P84" s="151" t="n">
        <f aca="false">O84/N84*100</f>
        <v>40</v>
      </c>
      <c r="Q84" s="152"/>
      <c r="R84" s="152"/>
      <c r="S84" s="152"/>
      <c r="T84" s="152"/>
      <c r="U84" s="153"/>
      <c r="V84" s="147"/>
      <c r="W84" s="148"/>
      <c r="X84" s="154"/>
      <c r="Y84" s="148"/>
      <c r="Z84" s="148"/>
      <c r="AA84" s="155"/>
    </row>
    <row r="85" customFormat="false" ht="16.5" hidden="false" customHeight="true" outlineLevel="0" collapsed="false">
      <c r="A85" s="110"/>
      <c r="B85" s="111" t="n">
        <v>999</v>
      </c>
      <c r="C85" s="29" t="s">
        <v>31</v>
      </c>
      <c r="D85" s="113" t="s">
        <v>295</v>
      </c>
      <c r="E85" s="57"/>
      <c r="F85" s="114"/>
      <c r="G85" s="114"/>
      <c r="H85" s="114"/>
      <c r="I85" s="114"/>
      <c r="J85" s="114"/>
      <c r="K85" s="115"/>
      <c r="L85" s="156" t="n">
        <f aca="false">SUM(L74:L84)</f>
        <v>22</v>
      </c>
      <c r="M85" s="156" t="n">
        <f aca="false">SUM(M74:M84)</f>
        <v>9</v>
      </c>
      <c r="N85" s="156" t="n">
        <f aca="false">SUM(N74:N84)</f>
        <v>664</v>
      </c>
      <c r="O85" s="156" t="n">
        <f aca="false">SUM(O74:O84)</f>
        <v>129</v>
      </c>
      <c r="P85" s="117" t="n">
        <f aca="false">IF(L85=0,"",ROUND(O85/N85*100,1))</f>
        <v>19.4</v>
      </c>
      <c r="Q85" s="156" t="n">
        <f aca="false">SUM(Q74:Q83)</f>
        <v>0</v>
      </c>
      <c r="R85" s="156" t="n">
        <f aca="false">SUM(R74:R83)</f>
        <v>0</v>
      </c>
      <c r="S85" s="156" t="n">
        <f aca="false">SUM(S74:S83)</f>
        <v>0</v>
      </c>
      <c r="T85" s="156" t="n">
        <f aca="false">SUM(T74:T83)</f>
        <v>0</v>
      </c>
      <c r="U85" s="117" t="str">
        <f aca="false">IF(Q85=0," ",ROUND(T85/S85*100,1))</f>
        <v> </v>
      </c>
      <c r="V85" s="57"/>
      <c r="W85" s="114"/>
      <c r="X85" s="118"/>
      <c r="Y85" s="114"/>
      <c r="Z85" s="114"/>
      <c r="AA85" s="119"/>
    </row>
    <row r="86" customFormat="false" ht="16.5" hidden="false" customHeight="true" outlineLevel="0" collapsed="false">
      <c r="A86" s="110"/>
      <c r="B86" s="157" t="n">
        <v>1000</v>
      </c>
      <c r="C86" s="158" t="s">
        <v>296</v>
      </c>
      <c r="D86" s="158"/>
      <c r="E86" s="57"/>
      <c r="F86" s="114"/>
      <c r="G86" s="159" t="n">
        <f aca="false">SUM(G10:G72)</f>
        <v>1073</v>
      </c>
      <c r="H86" s="159" t="n">
        <f aca="false">SUM(H10:H72)</f>
        <v>861</v>
      </c>
      <c r="I86" s="159" t="n">
        <f aca="false">SUM(I10:I72)</f>
        <v>15811</v>
      </c>
      <c r="J86" s="159" t="n">
        <f aca="false">SUM(J10:J72)</f>
        <v>3798</v>
      </c>
      <c r="K86" s="117" t="n">
        <f aca="false">IF(G86=" "," ",ROUND(J86/I86*100,1))</f>
        <v>24</v>
      </c>
      <c r="L86" s="160" t="n">
        <f aca="false">L73+L85</f>
        <v>1388</v>
      </c>
      <c r="M86" s="159" t="n">
        <f aca="false">M73+M85</f>
        <v>1130</v>
      </c>
      <c r="N86" s="159" t="n">
        <f aca="false">N73+N85</f>
        <v>21833</v>
      </c>
      <c r="O86" s="159" t="n">
        <f aca="false">O73+O85</f>
        <v>4899</v>
      </c>
      <c r="P86" s="117" t="n">
        <f aca="false">IF(L86=""," ",ROUND(O86/N86*100,1))</f>
        <v>22.4</v>
      </c>
      <c r="Q86" s="160" t="n">
        <f aca="false">Q73+Q85</f>
        <v>350</v>
      </c>
      <c r="R86" s="159" t="n">
        <f aca="false">R73+R85</f>
        <v>156</v>
      </c>
      <c r="S86" s="159" t="n">
        <f aca="false">S73+S85</f>
        <v>2456</v>
      </c>
      <c r="T86" s="159" t="n">
        <f aca="false">T73+T85</f>
        <v>226</v>
      </c>
      <c r="U86" s="117" t="n">
        <f aca="false">IF(Q86=""," ",ROUND(T86/S86*100,1))</f>
        <v>9.2</v>
      </c>
      <c r="V86" s="161" t="n">
        <f aca="false">SUM(V10:V72)</f>
        <v>6666</v>
      </c>
      <c r="W86" s="159" t="n">
        <f aca="false">SUM(W10:W72)</f>
        <v>651</v>
      </c>
      <c r="X86" s="162" t="n">
        <f aca="false">IF(V86=0," ",ROUND(W86/V86*100,1))</f>
        <v>9.8</v>
      </c>
      <c r="Y86" s="159" t="n">
        <f aca="false">SUM(Y10:Y72)</f>
        <v>4902</v>
      </c>
      <c r="Z86" s="159" t="n">
        <f aca="false">SUM(Z10:Z72)</f>
        <v>205</v>
      </c>
      <c r="AA86" s="163" t="n">
        <f aca="false">IF(Y86=0," ",ROUND(Z86/Y86*100,1))</f>
        <v>4.2</v>
      </c>
    </row>
    <row r="87" customFormat="false" ht="15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</row>
    <row r="88" customFormat="false" ht="15" hidden="false" customHeight="true" outlineLevel="0" collapsed="false">
      <c r="A88" s="67" t="s">
        <v>224</v>
      </c>
      <c r="B88" s="68"/>
      <c r="C88" s="69"/>
      <c r="D88" s="70"/>
      <c r="E88" s="71"/>
      <c r="F88" s="71"/>
      <c r="G88" s="71"/>
      <c r="H88" s="71"/>
      <c r="I88" s="71"/>
      <c r="J88" s="71"/>
      <c r="N88" s="165"/>
    </row>
    <row r="89" customFormat="false" ht="15" hidden="false" customHeight="true" outlineLevel="0" collapsed="false">
      <c r="A89" s="72" t="s">
        <v>225</v>
      </c>
      <c r="E89" s="73"/>
      <c r="F89" s="73" t="s">
        <v>226</v>
      </c>
      <c r="H89" s="7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6:D86"/>
  </mergeCells>
  <conditionalFormatting sqref="M74:M84 T74:T84 R74:R84 O74:O84 Z10:Z72 W10:W72 R10:R72 T10:T72 M10:M72 O10:O72 H10:H72 J10:J72">
    <cfRule type="cellIs" priority="2" operator="lessThanOrEqual" aboveAverage="0" equalAverage="0" bottom="0" percent="0" rank="0" text="" dxfId="0">
      <formula>L74</formula>
    </cfRule>
    <cfRule type="cellIs" priority="3" operator="greaterThan" aboveAverage="0" equalAverage="0" bottom="0" percent="0" rank="0" text="" dxfId="1">
      <formula>L74</formula>
    </cfRule>
  </conditionalFormatting>
  <conditionalFormatting sqref="Y10:Y7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89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5:38:03Z</cp:lastPrinted>
  <dcterms:modified xsi:type="dcterms:W3CDTF">2006-12-05T08:26:50Z</dcterms:modified>
  <cp:revision>0</cp:revision>
  <dc:subject/>
  <dc:title/>
</cp:coreProperties>
</file>