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0</definedName>
    <definedName function="false" hidden="false" localSheetId="0" name="_xlnm.Print_Titles" vbProcedure="false">'4-1'!$4:$6</definedName>
    <definedName function="false" hidden="false" localSheetId="1" name="_xlnm.Print_Area" vbProcedure="false">'4-2'!$A$1:$AA$62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静岡県</t>
  </si>
  <si>
    <t xml:space="preserve">静岡市</t>
  </si>
  <si>
    <t xml:space="preserve">総務局　企画部
男女共同参画課</t>
  </si>
  <si>
    <t xml:space="preserve">静岡市
男女共同参画推進条例</t>
  </si>
  <si>
    <t xml:space="preserve">静岡市男女共同参画行動計画</t>
  </si>
  <si>
    <t xml:space="preserve">平成１６年３月</t>
  </si>
  <si>
    <t xml:space="preserve">平成１６年４月～２１年３月</t>
  </si>
  <si>
    <t xml:space="preserve">静岡市女性会館　アイセル２１</t>
  </si>
  <si>
    <t xml:space="preserve">浜松市</t>
  </si>
  <si>
    <t xml:space="preserve">企画部　
男女共同参画課</t>
  </si>
  <si>
    <t xml:space="preserve">浜松市
男女共同参画推進条例</t>
  </si>
  <si>
    <t xml:space="preserve">浜松市男女共同参画計画</t>
  </si>
  <si>
    <t xml:space="preserve">平成１３年４月～２３年３月</t>
  </si>
  <si>
    <t xml:space="preserve">浜松市男女共同参画推進センター</t>
  </si>
  <si>
    <t xml:space="preserve">沼津市</t>
  </si>
  <si>
    <t xml:space="preserve">企画部
政策企画課
男女共生推進室</t>
  </si>
  <si>
    <t xml:space="preserve">「ぬまづ男女（ひと）ハーモニープラン２」</t>
  </si>
  <si>
    <t xml:space="preserve">平成１７年４月～２３年３月</t>
  </si>
  <si>
    <t xml:space="preserve">熱海市</t>
  </si>
  <si>
    <t xml:space="preserve">教育委員会
生涯学習課
男女共同参画推進室</t>
  </si>
  <si>
    <t xml:space="preserve">熱海市
男女共同参画推進条例</t>
  </si>
  <si>
    <r>
      <rPr>
        <sz val="10"/>
        <rFont val="Noto Sans"/>
        <family val="2"/>
      </rPr>
      <t xml:space="preserve">男女が共に輝くあたみ２１プラン
（改訂版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平成１８年４月</t>
  </si>
  <si>
    <t xml:space="preserve">平成１８年４月～２３年３月</t>
  </si>
  <si>
    <t xml:space="preserve">三島市</t>
  </si>
  <si>
    <t xml:space="preserve">総務部政策企画課男女共同参画係</t>
  </si>
  <si>
    <t xml:space="preserve">三島市男女共同参画プラン
（みしまアクションプラン・パート２）</t>
  </si>
  <si>
    <t xml:space="preserve">平成１４年２月</t>
  </si>
  <si>
    <t xml:space="preserve">平成１４年４月～２３年３月</t>
  </si>
  <si>
    <t xml:space="preserve">富士宮市</t>
  </si>
  <si>
    <t xml:space="preserve">教育委員会　
生涯学習課　
男女共同参画係</t>
  </si>
  <si>
    <t xml:space="preserve">富士宮市
男女共同参画推進条例</t>
  </si>
  <si>
    <t xml:space="preserve">富士宮市男女共同参画行動計画　
第２次富士宮市男女共同参画プラン </t>
  </si>
  <si>
    <t xml:space="preserve">平成１８年３月 </t>
  </si>
  <si>
    <t xml:space="preserve">平成１８年４月～２８年３月 </t>
  </si>
  <si>
    <r>
      <rPr>
        <sz val="9"/>
        <rFont val="Noto Sans"/>
        <family val="2"/>
      </rPr>
      <t xml:space="preserve">富士宮市男女共同参画センター
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名称変更）</t>
    </r>
  </si>
  <si>
    <t xml:space="preserve">伊東市</t>
  </si>
  <si>
    <t xml:space="preserve">伊東市教育委員会生涯学習課女性青少年係</t>
  </si>
  <si>
    <t xml:space="preserve">伊東市男女共同参画
あすを奏でるハーモニープラン</t>
  </si>
  <si>
    <t xml:space="preserve">平成１４年３月</t>
  </si>
  <si>
    <t xml:space="preserve">島田市</t>
  </si>
  <si>
    <t xml:space="preserve">企画部　企画課　
行政経営係</t>
  </si>
  <si>
    <t xml:space="preserve">男女パートナーシップしまだ２１
かなや男女いきいきプラン</t>
  </si>
  <si>
    <t xml:space="preserve">平成１３年３月
平成１５年７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</t>
  </si>
  <si>
    <t xml:space="preserve">市民部　
男女共同参画課</t>
  </si>
  <si>
    <t xml:space="preserve">富士市
男女共同参画条例</t>
  </si>
  <si>
    <t xml:space="preserve">富士市男女共同参画プラン（前期）</t>
  </si>
  <si>
    <t xml:space="preserve">平成１３年３月</t>
  </si>
  <si>
    <t xml:space="preserve">平成１３年４月～２２年３月</t>
  </si>
  <si>
    <t xml:space="preserve">富士市男女共同参画センター</t>
  </si>
  <si>
    <t xml:space="preserve">磐田市</t>
  </si>
  <si>
    <t xml:space="preserve">生活文化部共生社会推進課
男女共同参画係</t>
  </si>
  <si>
    <t xml:space="preserve">磐田市
男女共同参画推進条例</t>
  </si>
  <si>
    <t xml:space="preserve">焼津市</t>
  </si>
  <si>
    <t xml:space="preserve">企画財政部
企画課
男女共同参画担当</t>
  </si>
  <si>
    <t xml:space="preserve">焼津市男女共同参画行動計画
「やいづ未来創造プラン」</t>
  </si>
  <si>
    <t xml:space="preserve">平成１０年２月</t>
  </si>
  <si>
    <t xml:space="preserve">平成１０年４月～２０年３月</t>
  </si>
  <si>
    <t xml:space="preserve">掛川市</t>
  </si>
  <si>
    <t xml:space="preserve">企画調整部 
企画調整課
男女共同参画係</t>
  </si>
  <si>
    <t xml:space="preserve">掛川市
男女共同参画条例</t>
  </si>
  <si>
    <t xml:space="preserve">藤枝市</t>
  </si>
  <si>
    <t xml:space="preserve">市民部　男女共同参画課</t>
  </si>
  <si>
    <t xml:space="preserve">男女共同参画後期行動プラン
『ジャンプ２１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（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策定プランの見直し）</t>
    </r>
  </si>
  <si>
    <t xml:space="preserve">平成１５年４月～２０年３月</t>
  </si>
  <si>
    <t xml:space="preserve">藤枝市男女共同参画推進センター（愛称：ぱりて）</t>
  </si>
  <si>
    <t xml:space="preserve">御殿場市</t>
  </si>
  <si>
    <t xml:space="preserve">企画部地域振興課
共生社会推進スタッフ</t>
  </si>
  <si>
    <t xml:space="preserve">第二次レインボープラン御殿場２１</t>
  </si>
  <si>
    <t xml:space="preserve">平成１５年３月</t>
  </si>
  <si>
    <t xml:space="preserve">平成１５年４月～２１年３月</t>
  </si>
  <si>
    <t xml:space="preserve">袋井市</t>
  </si>
  <si>
    <t xml:space="preserve">健康福祉部しあわせ推進課人権啓発室</t>
  </si>
  <si>
    <t xml:space="preserve">袋井市男女共同参画プラン</t>
  </si>
  <si>
    <t xml:space="preserve">平成１８年３月</t>
  </si>
  <si>
    <t xml:space="preserve">下田市</t>
  </si>
  <si>
    <t xml:space="preserve">企画財政課　企画調整業務担当</t>
  </si>
  <si>
    <t xml:space="preserve">下田市男女共同参画推進プラン
「新たなるパートナーシップ創造計画」</t>
  </si>
  <si>
    <t xml:space="preserve">裾野市</t>
  </si>
  <si>
    <t xml:space="preserve">市長公室　男女国際交流推進室</t>
  </si>
  <si>
    <t xml:space="preserve">男女共同参画プラン　
はじめのいっぽⅡ　改訂版</t>
  </si>
  <si>
    <t xml:space="preserve">平成１６年４月～２３年３月</t>
  </si>
  <si>
    <t xml:space="preserve">湖西市</t>
  </si>
  <si>
    <t xml:space="preserve">総務部　
地域振興課　
市民活動支援係</t>
  </si>
  <si>
    <t xml:space="preserve">輝く未来を・・・女と男プランこさい</t>
  </si>
  <si>
    <t xml:space="preserve">平成１６年４月～１９年３月</t>
  </si>
  <si>
    <t xml:space="preserve">伊豆市</t>
  </si>
  <si>
    <t xml:space="preserve">企画部企画課
企画調整係</t>
  </si>
  <si>
    <t xml:space="preserve">伊豆市男女共同参画プラン</t>
  </si>
  <si>
    <t xml:space="preserve">平成１８年４月～２２年３月</t>
  </si>
  <si>
    <t xml:space="preserve">御前崎市</t>
  </si>
  <si>
    <t xml:space="preserve">総務部　
企画調整課</t>
  </si>
  <si>
    <t xml:space="preserve">菊川市</t>
  </si>
  <si>
    <t xml:space="preserve">総務企画部
企画政策課</t>
  </si>
  <si>
    <t xml:space="preserve">伊豆の国市</t>
  </si>
  <si>
    <t xml:space="preserve">教育部　
社会教育課</t>
  </si>
  <si>
    <t xml:space="preserve">牧之原市</t>
  </si>
  <si>
    <t xml:space="preserve">企画部企画開発課企画係</t>
  </si>
  <si>
    <t xml:space="preserve">東伊豆町</t>
  </si>
  <si>
    <t xml:space="preserve">教育委員会事務局　社会教育係</t>
  </si>
  <si>
    <t xml:space="preserve">河津町</t>
  </si>
  <si>
    <t xml:space="preserve">総務課　
企画財政係</t>
  </si>
  <si>
    <t xml:space="preserve">南伊豆町</t>
  </si>
  <si>
    <t xml:space="preserve">教育委員会
社会教育係</t>
  </si>
  <si>
    <t xml:space="preserve">南伊豆町男女共同参画プラン</t>
  </si>
  <si>
    <t xml:space="preserve">平成１５年４月～　　年　　月</t>
  </si>
  <si>
    <t xml:space="preserve">松崎町</t>
  </si>
  <si>
    <t xml:space="preserve">西伊豆町</t>
  </si>
  <si>
    <t xml:space="preserve">教育委員会</t>
  </si>
  <si>
    <t xml:space="preserve">函南町</t>
  </si>
  <si>
    <t xml:space="preserve">函南町男女共同参画計画</t>
  </si>
  <si>
    <t xml:space="preserve">平成１６年５月</t>
  </si>
  <si>
    <t xml:space="preserve">平成１６年度～平成１９年度</t>
  </si>
  <si>
    <t xml:space="preserve">清水町</t>
  </si>
  <si>
    <t xml:space="preserve">企画財政課　
企画調整係</t>
  </si>
  <si>
    <t xml:space="preserve">清水町男女行動計画</t>
  </si>
  <si>
    <t xml:space="preserve">平成１１年３月　　</t>
  </si>
  <si>
    <t xml:space="preserve">平成１１年３月～２３年３月</t>
  </si>
  <si>
    <t xml:space="preserve">長泉町</t>
  </si>
  <si>
    <t xml:space="preserve">長泉町教育委員会生涯学習課　
女性・青少年チーム</t>
  </si>
  <si>
    <t xml:space="preserve">「ぱっとなぁしっぷⅡ」　
～あなたらしく わたしらしく 生きるために～</t>
  </si>
  <si>
    <t xml:space="preserve">平成１７年３月</t>
  </si>
  <si>
    <t xml:space="preserve">小山町</t>
  </si>
  <si>
    <t xml:space="preserve">企画総務部　企画調整課　企画・演習場対策スタッフ</t>
  </si>
  <si>
    <t xml:space="preserve">第２次小山町
男女共同参画社会づくり行動計画</t>
  </si>
  <si>
    <t xml:space="preserve">芝川町</t>
  </si>
  <si>
    <t xml:space="preserve">総務課　企画調整係</t>
  </si>
  <si>
    <t xml:space="preserve">パートナーシッププラン　しばかわ</t>
  </si>
  <si>
    <t xml:space="preserve">平成１２年３月</t>
  </si>
  <si>
    <t xml:space="preserve">平成１２年４月～１９年３月</t>
  </si>
  <si>
    <t xml:space="preserve">富士川町</t>
  </si>
  <si>
    <t xml:space="preserve">企画課</t>
  </si>
  <si>
    <t xml:space="preserve">ふじかわパートナーシップ</t>
  </si>
  <si>
    <t xml:space="preserve">平成１４年４月～２２年３月</t>
  </si>
  <si>
    <t xml:space="preserve">女性活動センター</t>
  </si>
  <si>
    <t xml:space="preserve">由比町</t>
  </si>
  <si>
    <t xml:space="preserve">総務課  </t>
  </si>
  <si>
    <t xml:space="preserve">女と男が輝く未来計画・ゆい</t>
  </si>
  <si>
    <t xml:space="preserve">平成１４年３月～２３年３月</t>
  </si>
  <si>
    <t xml:space="preserve">岡部町</t>
  </si>
  <si>
    <t xml:space="preserve">教育委員会　
社会教育担当</t>
  </si>
  <si>
    <t xml:space="preserve">大井川町</t>
  </si>
  <si>
    <t xml:space="preserve">経営起業室
行政経営係</t>
  </si>
  <si>
    <t xml:space="preserve">大井川町男女共同参画プラン　
男女が共に生きるまち　共に創るまち　おおいがわ</t>
  </si>
  <si>
    <t xml:space="preserve">平成１４年４月～２４年３月</t>
  </si>
  <si>
    <t xml:space="preserve">吉田町</t>
  </si>
  <si>
    <t xml:space="preserve">企画課　
企画調整部門</t>
  </si>
  <si>
    <t xml:space="preserve">吉田町男女共同参画プラン</t>
  </si>
  <si>
    <t xml:space="preserve">川根町</t>
  </si>
  <si>
    <t xml:space="preserve">企画課　企画室</t>
  </si>
  <si>
    <t xml:space="preserve">川根本町</t>
  </si>
  <si>
    <t xml:space="preserve">企画環境課　
情報政策係</t>
  </si>
  <si>
    <t xml:space="preserve">森町</t>
  </si>
  <si>
    <t xml:space="preserve">社会教育課　
社会教育係</t>
  </si>
  <si>
    <t xml:space="preserve">新居町</t>
  </si>
  <si>
    <t xml:space="preserve">総務課　企画係</t>
  </si>
  <si>
    <t xml:space="preserve">新居町男女共同参画計画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町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市町コード</t>
  </si>
  <si>
    <t xml:space="preserve">市町名</t>
  </si>
  <si>
    <t xml:space="preserve">審議会等委員の目標（目標を設定している市町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２０年度</t>
  </si>
  <si>
    <t xml:space="preserve">平成１７年度</t>
  </si>
  <si>
    <t xml:space="preserve">平成２２年度</t>
  </si>
  <si>
    <t xml:space="preserve"> </t>
  </si>
  <si>
    <t xml:space="preserve">平成１９年度</t>
  </si>
  <si>
    <t xml:space="preserve">　</t>
  </si>
  <si>
    <t xml:space="preserve">平成２３年度</t>
  </si>
  <si>
    <t xml:space="preserve">平成１８年度</t>
  </si>
  <si>
    <t xml:space="preserve">平成３２年度</t>
  </si>
  <si>
    <t xml:space="preserve">小計</t>
  </si>
  <si>
    <t xml:space="preserve">広域小計</t>
  </si>
  <si>
    <t xml:space="preserve">合　　　　計</t>
  </si>
  <si>
    <r>
      <rPr>
        <sz val="10"/>
        <rFont val="Noto Sans"/>
        <family val="2"/>
      </rPr>
      <t xml:space="preserve">＜都道府県ｺｰﾄﾞ及び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ｺｰﾄﾞ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[$-1030411]ggge\年m\月"/>
    <numFmt numFmtId="168" formatCode="0%"/>
    <numFmt numFmtId="169" formatCode="0.0_);[RED]\(0.0\)"/>
    <numFmt numFmtId="170" formatCode="0.0_ "/>
    <numFmt numFmtId="171" formatCode="0_ "/>
    <numFmt numFmtId="17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6</xdr:row>
      <xdr:rowOff>28080</xdr:rowOff>
    </xdr:from>
    <xdr:to>
      <xdr:col>23</xdr:col>
      <xdr:colOff>299880</xdr:colOff>
      <xdr:row>28</xdr:row>
      <xdr:rowOff>294480</xdr:rowOff>
    </xdr:to>
    <xdr:sp>
      <xdr:nvSpPr>
        <xdr:cNvPr id="0" name="Line 7"/>
        <xdr:cNvSpPr/>
      </xdr:nvSpPr>
      <xdr:spPr>
        <a:xfrm flipV="1">
          <a:off x="17238600" y="1704600"/>
          <a:ext cx="3388320" cy="9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9</xdr:row>
      <xdr:rowOff>9000</xdr:rowOff>
    </xdr:from>
    <xdr:to>
      <xdr:col>23</xdr:col>
      <xdr:colOff>299880</xdr:colOff>
      <xdr:row>48</xdr:row>
      <xdr:rowOff>19080</xdr:rowOff>
    </xdr:to>
    <xdr:sp>
      <xdr:nvSpPr>
        <xdr:cNvPr id="1" name="Line 8"/>
        <xdr:cNvSpPr/>
      </xdr:nvSpPr>
      <xdr:spPr>
        <a:xfrm flipH="1">
          <a:off x="17228520" y="11296080"/>
          <a:ext cx="3398400" cy="775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</xdr:row>
      <xdr:rowOff>28080</xdr:rowOff>
    </xdr:from>
    <xdr:to>
      <xdr:col>23</xdr:col>
      <xdr:colOff>299880</xdr:colOff>
      <xdr:row>28</xdr:row>
      <xdr:rowOff>294480</xdr:rowOff>
    </xdr:to>
    <xdr:sp>
      <xdr:nvSpPr>
        <xdr:cNvPr id="2" name="Line 9"/>
        <xdr:cNvSpPr/>
      </xdr:nvSpPr>
      <xdr:spPr>
        <a:xfrm flipV="1">
          <a:off x="17238600" y="1704600"/>
          <a:ext cx="3388320" cy="9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9</xdr:row>
      <xdr:rowOff>9000</xdr:rowOff>
    </xdr:from>
    <xdr:to>
      <xdr:col>23</xdr:col>
      <xdr:colOff>299880</xdr:colOff>
      <xdr:row>48</xdr:row>
      <xdr:rowOff>19080</xdr:rowOff>
    </xdr:to>
    <xdr:sp>
      <xdr:nvSpPr>
        <xdr:cNvPr id="3" name="Line 10"/>
        <xdr:cNvSpPr/>
      </xdr:nvSpPr>
      <xdr:spPr>
        <a:xfrm flipH="1">
          <a:off x="17228520" y="11296080"/>
          <a:ext cx="3398400" cy="775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</xdr:row>
      <xdr:rowOff>28080</xdr:rowOff>
    </xdr:from>
    <xdr:to>
      <xdr:col>23</xdr:col>
      <xdr:colOff>299880</xdr:colOff>
      <xdr:row>28</xdr:row>
      <xdr:rowOff>294480</xdr:rowOff>
    </xdr:to>
    <xdr:sp>
      <xdr:nvSpPr>
        <xdr:cNvPr id="4" name="Line 11"/>
        <xdr:cNvSpPr/>
      </xdr:nvSpPr>
      <xdr:spPr>
        <a:xfrm flipV="1">
          <a:off x="17238600" y="1704600"/>
          <a:ext cx="3388320" cy="9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9</xdr:row>
      <xdr:rowOff>9000</xdr:rowOff>
    </xdr:from>
    <xdr:to>
      <xdr:col>23</xdr:col>
      <xdr:colOff>299880</xdr:colOff>
      <xdr:row>48</xdr:row>
      <xdr:rowOff>19080</xdr:rowOff>
    </xdr:to>
    <xdr:sp>
      <xdr:nvSpPr>
        <xdr:cNvPr id="5" name="Line 12"/>
        <xdr:cNvSpPr/>
      </xdr:nvSpPr>
      <xdr:spPr>
        <a:xfrm flipH="1">
          <a:off x="17228520" y="11296080"/>
          <a:ext cx="3398400" cy="775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27</xdr:col>
      <xdr:colOff>720</xdr:colOff>
      <xdr:row>8</xdr:row>
      <xdr:rowOff>647280</xdr:rowOff>
    </xdr:to>
    <xdr:sp>
      <xdr:nvSpPr>
        <xdr:cNvPr id="6" name="Line 2"/>
        <xdr:cNvSpPr/>
      </xdr:nvSpPr>
      <xdr:spPr>
        <a:xfrm>
          <a:off x="14496480" y="2066760"/>
          <a:ext cx="7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190440</xdr:rowOff>
    </xdr:from>
    <xdr:to>
      <xdr:col>27</xdr:col>
      <xdr:colOff>720</xdr:colOff>
      <xdr:row>8</xdr:row>
      <xdr:rowOff>657360</xdr:rowOff>
    </xdr:to>
    <xdr:sp>
      <xdr:nvSpPr>
        <xdr:cNvPr id="7" name="Line 4"/>
        <xdr:cNvSpPr/>
      </xdr:nvSpPr>
      <xdr:spPr>
        <a:xfrm>
          <a:off x="14496480" y="20574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720</xdr:colOff>
      <xdr:row>8</xdr:row>
      <xdr:rowOff>657360</xdr:rowOff>
    </xdr:to>
    <xdr:sp>
      <xdr:nvSpPr>
        <xdr:cNvPr id="8" name="Line 6"/>
        <xdr:cNvSpPr/>
      </xdr:nvSpPr>
      <xdr:spPr>
        <a:xfrm>
          <a:off x="14496480" y="20667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10440</xdr:rowOff>
    </xdr:from>
    <xdr:to>
      <xdr:col>27</xdr:col>
      <xdr:colOff>720</xdr:colOff>
      <xdr:row>8</xdr:row>
      <xdr:rowOff>657360</xdr:rowOff>
    </xdr:to>
    <xdr:sp>
      <xdr:nvSpPr>
        <xdr:cNvPr id="9" name="Line 8"/>
        <xdr:cNvSpPr/>
      </xdr:nvSpPr>
      <xdr:spPr>
        <a:xfrm>
          <a:off x="14496480" y="2077200"/>
          <a:ext cx="7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4" ySplit="4" topLeftCell="O10" activePane="bottomRight" state="frozen"/>
      <selection pane="topLeft" activeCell="A3" activeCellId="0" sqref="A3"/>
      <selection pane="topRight" activeCell="O3" activeCellId="0" sqref="O3"/>
      <selection pane="bottomLeft" activeCell="A10" activeCellId="0" sqref="A10"/>
      <selection pane="bottomRight" activeCell="S4" activeCellId="0" sqref="S4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0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4.36"/>
    <col collapsed="false" customWidth="true" hidden="false" outlineLevel="0" max="12" min="11" style="2" width="9.87"/>
    <col collapsed="false" customWidth="true" hidden="false" outlineLevel="0" max="13" min="13" style="2" width="8.86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3" width="18.25"/>
    <col collapsed="false" customWidth="true" hidden="false" outlineLevel="0" max="17" min="17" style="3" width="22.49"/>
    <col collapsed="false" customWidth="true" hidden="false" outlineLevel="0" max="18" min="18" style="1" width="4.36"/>
    <col collapsed="false" customWidth="true" hidden="false" outlineLevel="0" max="19" min="19" style="4" width="1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U2" s="7"/>
    </row>
    <row r="3" customFormat="false" ht="12.75" hidden="false" customHeight="false" outlineLevel="0" collapsed="false"/>
    <row r="4" s="17" customFormat="true" ht="31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8" t="s">
        <v>6</v>
      </c>
      <c r="F4" s="12"/>
      <c r="G4" s="9" t="s">
        <v>7</v>
      </c>
      <c r="H4" s="8" t="s">
        <v>8</v>
      </c>
      <c r="I4" s="9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8"/>
      <c r="B5" s="9"/>
      <c r="C5" s="10"/>
      <c r="D5" s="11"/>
      <c r="E5" s="8"/>
      <c r="F5" s="18"/>
      <c r="G5" s="9"/>
      <c r="H5" s="8"/>
      <c r="I5" s="9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0" t="s">
        <v>20</v>
      </c>
    </row>
    <row r="6" s="17" customFormat="true" ht="38.25" hidden="false" customHeight="true" outlineLevel="0" collapsed="false">
      <c r="A6" s="8"/>
      <c r="B6" s="9"/>
      <c r="C6" s="10"/>
      <c r="D6" s="11"/>
      <c r="E6" s="8"/>
      <c r="F6" s="22" t="s">
        <v>21</v>
      </c>
      <c r="G6" s="9"/>
      <c r="H6" s="8"/>
      <c r="I6" s="9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9"/>
      <c r="V6" s="21"/>
      <c r="W6" s="21"/>
      <c r="X6" s="20"/>
    </row>
    <row r="7" s="17" customFormat="true" ht="30" hidden="false" customHeight="true" outlineLevel="0" collapsed="false">
      <c r="A7" s="27" t="n">
        <v>22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27" t="n">
        <v>1</v>
      </c>
      <c r="I7" s="28" t="n">
        <v>1</v>
      </c>
      <c r="J7" s="34" t="s">
        <v>34</v>
      </c>
      <c r="K7" s="35" t="n">
        <v>37712</v>
      </c>
      <c r="L7" s="35" t="n">
        <v>37712</v>
      </c>
      <c r="M7" s="35" t="n">
        <v>37712</v>
      </c>
      <c r="N7" s="28"/>
      <c r="O7" s="36" t="s">
        <v>35</v>
      </c>
      <c r="P7" s="37" t="s">
        <v>36</v>
      </c>
      <c r="Q7" s="37" t="s">
        <v>37</v>
      </c>
      <c r="R7" s="28"/>
      <c r="S7" s="38" t="s">
        <v>38</v>
      </c>
      <c r="T7" s="39" t="n">
        <v>1</v>
      </c>
      <c r="U7" s="40"/>
      <c r="V7" s="33"/>
      <c r="W7" s="41"/>
      <c r="X7" s="42"/>
    </row>
    <row r="8" s="17" customFormat="true" ht="30" hidden="false" customHeight="true" outlineLevel="0" collapsed="false">
      <c r="A8" s="27" t="n">
        <v>22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33" t="n">
        <v>1</v>
      </c>
      <c r="H8" s="27" t="n">
        <v>1</v>
      </c>
      <c r="I8" s="28" t="n">
        <v>1</v>
      </c>
      <c r="J8" s="34" t="s">
        <v>41</v>
      </c>
      <c r="K8" s="35" t="n">
        <v>37607</v>
      </c>
      <c r="L8" s="35" t="n">
        <v>37607</v>
      </c>
      <c r="M8" s="35" t="n">
        <v>37712</v>
      </c>
      <c r="N8" s="28"/>
      <c r="O8" s="36" t="s">
        <v>42</v>
      </c>
      <c r="P8" s="43" t="n">
        <v>36929</v>
      </c>
      <c r="Q8" s="37" t="s">
        <v>43</v>
      </c>
      <c r="R8" s="28"/>
      <c r="S8" s="44" t="s">
        <v>44</v>
      </c>
      <c r="T8" s="39" t="n">
        <v>1</v>
      </c>
      <c r="U8" s="40"/>
      <c r="V8" s="33"/>
      <c r="W8" s="41"/>
      <c r="X8" s="42"/>
    </row>
    <row r="9" s="17" customFormat="true" ht="30" hidden="false" customHeight="true" outlineLevel="0" collapsed="false">
      <c r="A9" s="27" t="n">
        <v>22</v>
      </c>
      <c r="B9" s="28" t="n">
        <v>203</v>
      </c>
      <c r="C9" s="45" t="s">
        <v>31</v>
      </c>
      <c r="D9" s="46" t="s">
        <v>45</v>
      </c>
      <c r="E9" s="31" t="s">
        <v>46</v>
      </c>
      <c r="F9" s="47" t="n">
        <v>1</v>
      </c>
      <c r="G9" s="28" t="n">
        <v>1</v>
      </c>
      <c r="H9" s="27" t="n">
        <v>1</v>
      </c>
      <c r="I9" s="28" t="n">
        <v>1</v>
      </c>
      <c r="J9" s="48"/>
      <c r="K9" s="35"/>
      <c r="L9" s="35"/>
      <c r="M9" s="35"/>
      <c r="N9" s="28" t="n">
        <v>5</v>
      </c>
      <c r="O9" s="49" t="s">
        <v>47</v>
      </c>
      <c r="P9" s="50" t="n">
        <v>38441</v>
      </c>
      <c r="Q9" s="37" t="s">
        <v>48</v>
      </c>
      <c r="R9" s="28"/>
      <c r="S9" s="51"/>
      <c r="T9" s="47" t="n">
        <v>0</v>
      </c>
      <c r="U9" s="27"/>
      <c r="V9" s="33"/>
      <c r="W9" s="33"/>
      <c r="X9" s="28"/>
    </row>
    <row r="10" s="17" customFormat="true" ht="34.5" hidden="false" customHeight="true" outlineLevel="0" collapsed="false">
      <c r="A10" s="27" t="n">
        <v>22</v>
      </c>
      <c r="B10" s="28" t="n">
        <v>205</v>
      </c>
      <c r="C10" s="45" t="s">
        <v>31</v>
      </c>
      <c r="D10" s="46" t="s">
        <v>49</v>
      </c>
      <c r="E10" s="31" t="s">
        <v>50</v>
      </c>
      <c r="F10" s="47" t="n">
        <v>2</v>
      </c>
      <c r="G10" s="28" t="n">
        <v>1</v>
      </c>
      <c r="H10" s="27" t="n">
        <v>0</v>
      </c>
      <c r="I10" s="28" t="n">
        <v>1</v>
      </c>
      <c r="J10" s="49" t="s">
        <v>51</v>
      </c>
      <c r="K10" s="35" t="n">
        <v>37610</v>
      </c>
      <c r="L10" s="35" t="n">
        <v>37614</v>
      </c>
      <c r="M10" s="35" t="n">
        <v>37614</v>
      </c>
      <c r="N10" s="28"/>
      <c r="O10" s="49" t="s">
        <v>52</v>
      </c>
      <c r="P10" s="52" t="s">
        <v>53</v>
      </c>
      <c r="Q10" s="37" t="s">
        <v>54</v>
      </c>
      <c r="R10" s="28"/>
      <c r="S10" s="53"/>
      <c r="T10" s="47" t="n">
        <v>0</v>
      </c>
      <c r="U10" s="27"/>
      <c r="V10" s="33"/>
      <c r="W10" s="33"/>
      <c r="X10" s="28"/>
    </row>
    <row r="11" s="17" customFormat="true" ht="36.75" hidden="false" customHeight="true" outlineLevel="0" collapsed="false">
      <c r="A11" s="27" t="n">
        <v>22</v>
      </c>
      <c r="B11" s="28" t="n">
        <v>206</v>
      </c>
      <c r="C11" s="45" t="s">
        <v>31</v>
      </c>
      <c r="D11" s="46" t="s">
        <v>55</v>
      </c>
      <c r="E11" s="31" t="s">
        <v>56</v>
      </c>
      <c r="F11" s="47" t="n">
        <v>1</v>
      </c>
      <c r="G11" s="28" t="n">
        <v>1</v>
      </c>
      <c r="H11" s="27" t="n">
        <v>1</v>
      </c>
      <c r="I11" s="28" t="n">
        <v>1</v>
      </c>
      <c r="J11" s="48"/>
      <c r="K11" s="35"/>
      <c r="L11" s="35"/>
      <c r="M11" s="35"/>
      <c r="N11" s="28" t="n">
        <v>6</v>
      </c>
      <c r="O11" s="49" t="s">
        <v>57</v>
      </c>
      <c r="P11" s="37" t="s">
        <v>58</v>
      </c>
      <c r="Q11" s="37" t="s">
        <v>59</v>
      </c>
      <c r="R11" s="28"/>
      <c r="S11" s="51"/>
      <c r="T11" s="47" t="n">
        <v>0</v>
      </c>
      <c r="U11" s="27"/>
      <c r="V11" s="33"/>
      <c r="W11" s="33"/>
      <c r="X11" s="28"/>
    </row>
    <row r="12" s="17" customFormat="true" ht="57.75" hidden="false" customHeight="true" outlineLevel="0" collapsed="false">
      <c r="A12" s="27" t="n">
        <v>22</v>
      </c>
      <c r="B12" s="28" t="n">
        <v>207</v>
      </c>
      <c r="C12" s="45" t="s">
        <v>31</v>
      </c>
      <c r="D12" s="46" t="s">
        <v>60</v>
      </c>
      <c r="E12" s="31" t="s">
        <v>61</v>
      </c>
      <c r="F12" s="47" t="n">
        <v>2</v>
      </c>
      <c r="G12" s="28" t="n">
        <v>1</v>
      </c>
      <c r="H12" s="27" t="n">
        <v>1</v>
      </c>
      <c r="I12" s="28" t="n">
        <v>1</v>
      </c>
      <c r="J12" s="49" t="s">
        <v>62</v>
      </c>
      <c r="K12" s="35" t="n">
        <v>38064</v>
      </c>
      <c r="L12" s="35" t="n">
        <v>38069</v>
      </c>
      <c r="M12" s="35" t="n">
        <v>38078</v>
      </c>
      <c r="N12" s="28"/>
      <c r="O12" s="54" t="s">
        <v>63</v>
      </c>
      <c r="P12" s="37" t="s">
        <v>64</v>
      </c>
      <c r="Q12" s="37" t="s">
        <v>65</v>
      </c>
      <c r="R12" s="28"/>
      <c r="S12" s="55" t="s">
        <v>66</v>
      </c>
      <c r="T12" s="47" t="n">
        <v>0</v>
      </c>
      <c r="U12" s="27"/>
      <c r="V12" s="33"/>
      <c r="W12" s="33"/>
      <c r="X12" s="28"/>
    </row>
    <row r="13" s="17" customFormat="true" ht="34.5" hidden="false" customHeight="true" outlineLevel="0" collapsed="false">
      <c r="A13" s="27" t="n">
        <v>22</v>
      </c>
      <c r="B13" s="28" t="n">
        <v>208</v>
      </c>
      <c r="C13" s="45" t="s">
        <v>31</v>
      </c>
      <c r="D13" s="46" t="s">
        <v>67</v>
      </c>
      <c r="E13" s="31" t="s">
        <v>68</v>
      </c>
      <c r="F13" s="47" t="n">
        <v>2</v>
      </c>
      <c r="G13" s="28" t="n">
        <v>2</v>
      </c>
      <c r="H13" s="27" t="n">
        <v>1</v>
      </c>
      <c r="I13" s="28" t="n">
        <v>1</v>
      </c>
      <c r="J13" s="48"/>
      <c r="K13" s="56"/>
      <c r="L13" s="56"/>
      <c r="M13" s="56"/>
      <c r="N13" s="28" t="n">
        <v>0</v>
      </c>
      <c r="O13" s="49" t="s">
        <v>69</v>
      </c>
      <c r="P13" s="37" t="s">
        <v>70</v>
      </c>
      <c r="Q13" s="37" t="s">
        <v>59</v>
      </c>
      <c r="R13" s="28"/>
      <c r="S13" s="51"/>
      <c r="T13" s="47" t="n">
        <v>1</v>
      </c>
      <c r="U13" s="27"/>
      <c r="V13" s="33"/>
      <c r="W13" s="33"/>
      <c r="X13" s="28"/>
    </row>
    <row r="14" s="17" customFormat="true" ht="30" hidden="false" customHeight="true" outlineLevel="0" collapsed="false">
      <c r="A14" s="27" t="n">
        <v>22</v>
      </c>
      <c r="B14" s="28" t="n">
        <v>209</v>
      </c>
      <c r="C14" s="45" t="s">
        <v>31</v>
      </c>
      <c r="D14" s="46" t="s">
        <v>71</v>
      </c>
      <c r="E14" s="31" t="s">
        <v>72</v>
      </c>
      <c r="F14" s="47" t="n">
        <v>1</v>
      </c>
      <c r="G14" s="28" t="n">
        <v>2</v>
      </c>
      <c r="H14" s="27" t="n">
        <v>1</v>
      </c>
      <c r="I14" s="28" t="n">
        <v>1</v>
      </c>
      <c r="J14" s="48"/>
      <c r="K14" s="56"/>
      <c r="L14" s="56"/>
      <c r="M14" s="56"/>
      <c r="N14" s="28" t="n">
        <v>4</v>
      </c>
      <c r="O14" s="49" t="s">
        <v>73</v>
      </c>
      <c r="P14" s="57" t="s">
        <v>74</v>
      </c>
      <c r="Q14" s="57" t="s">
        <v>75</v>
      </c>
      <c r="R14" s="28"/>
      <c r="S14" s="51"/>
      <c r="T14" s="47" t="n">
        <v>0</v>
      </c>
      <c r="U14" s="27"/>
      <c r="V14" s="33"/>
      <c r="W14" s="33"/>
      <c r="X14" s="28"/>
    </row>
    <row r="15" s="17" customFormat="true" ht="30" hidden="false" customHeight="true" outlineLevel="0" collapsed="false">
      <c r="A15" s="27" t="n">
        <v>22</v>
      </c>
      <c r="B15" s="28" t="n">
        <v>210</v>
      </c>
      <c r="C15" s="45" t="s">
        <v>31</v>
      </c>
      <c r="D15" s="46" t="s">
        <v>76</v>
      </c>
      <c r="E15" s="31" t="s">
        <v>77</v>
      </c>
      <c r="F15" s="47" t="n">
        <v>1</v>
      </c>
      <c r="G15" s="28" t="n">
        <v>1</v>
      </c>
      <c r="H15" s="27" t="n">
        <v>1</v>
      </c>
      <c r="I15" s="28" t="n">
        <v>1</v>
      </c>
      <c r="J15" s="49" t="s">
        <v>78</v>
      </c>
      <c r="K15" s="35" t="n">
        <v>38065</v>
      </c>
      <c r="L15" s="35" t="n">
        <v>38069</v>
      </c>
      <c r="M15" s="35" t="n">
        <v>38078</v>
      </c>
      <c r="N15" s="28"/>
      <c r="O15" s="49" t="s">
        <v>79</v>
      </c>
      <c r="P15" s="37" t="s">
        <v>80</v>
      </c>
      <c r="Q15" s="37" t="s">
        <v>81</v>
      </c>
      <c r="R15" s="28"/>
      <c r="S15" s="58" t="s">
        <v>82</v>
      </c>
      <c r="T15" s="47" t="n">
        <v>1</v>
      </c>
      <c r="U15" s="27"/>
      <c r="V15" s="33"/>
      <c r="W15" s="33"/>
      <c r="X15" s="28"/>
    </row>
    <row r="16" s="17" customFormat="true" ht="30" hidden="false" customHeight="true" outlineLevel="0" collapsed="false">
      <c r="A16" s="27" t="n">
        <v>22</v>
      </c>
      <c r="B16" s="28" t="n">
        <v>211</v>
      </c>
      <c r="C16" s="45" t="s">
        <v>31</v>
      </c>
      <c r="D16" s="46" t="s">
        <v>83</v>
      </c>
      <c r="E16" s="31" t="s">
        <v>84</v>
      </c>
      <c r="F16" s="47" t="n">
        <v>1</v>
      </c>
      <c r="G16" s="28" t="n">
        <v>1</v>
      </c>
      <c r="H16" s="27" t="n">
        <v>1</v>
      </c>
      <c r="I16" s="28" t="n">
        <v>1</v>
      </c>
      <c r="J16" s="49" t="s">
        <v>85</v>
      </c>
      <c r="K16" s="35" t="n">
        <v>38706</v>
      </c>
      <c r="L16" s="35" t="n">
        <v>38708</v>
      </c>
      <c r="M16" s="35" t="n">
        <v>38808</v>
      </c>
      <c r="N16" s="28"/>
      <c r="O16" s="59"/>
      <c r="P16" s="37"/>
      <c r="Q16" s="37"/>
      <c r="R16" s="28" t="n">
        <v>1</v>
      </c>
      <c r="S16" s="51"/>
      <c r="T16" s="47" t="n">
        <v>1</v>
      </c>
      <c r="U16" s="27"/>
      <c r="V16" s="33"/>
      <c r="W16" s="33"/>
      <c r="X16" s="28"/>
    </row>
    <row r="17" s="17" customFormat="true" ht="30" hidden="false" customHeight="true" outlineLevel="0" collapsed="false">
      <c r="A17" s="27" t="n">
        <v>22</v>
      </c>
      <c r="B17" s="28" t="n">
        <v>212</v>
      </c>
      <c r="C17" s="29" t="s">
        <v>31</v>
      </c>
      <c r="D17" s="30" t="s">
        <v>86</v>
      </c>
      <c r="E17" s="31" t="s">
        <v>87</v>
      </c>
      <c r="F17" s="32" t="n">
        <v>1</v>
      </c>
      <c r="G17" s="33" t="n">
        <v>1</v>
      </c>
      <c r="H17" s="27" t="n">
        <v>1</v>
      </c>
      <c r="I17" s="28" t="n">
        <v>1</v>
      </c>
      <c r="J17" s="60"/>
      <c r="K17" s="56"/>
      <c r="L17" s="56"/>
      <c r="M17" s="61"/>
      <c r="N17" s="28" t="n">
        <v>0</v>
      </c>
      <c r="O17" s="36" t="s">
        <v>88</v>
      </c>
      <c r="P17" s="62" t="s">
        <v>89</v>
      </c>
      <c r="Q17" s="63" t="s">
        <v>90</v>
      </c>
      <c r="R17" s="28"/>
      <c r="S17" s="51"/>
      <c r="T17" s="39" t="n">
        <v>0</v>
      </c>
      <c r="U17" s="40"/>
      <c r="V17" s="33"/>
      <c r="W17" s="41"/>
      <c r="X17" s="42"/>
    </row>
    <row r="18" s="17" customFormat="true" ht="30" hidden="false" customHeight="true" outlineLevel="0" collapsed="false">
      <c r="A18" s="27" t="n">
        <v>22</v>
      </c>
      <c r="B18" s="28" t="n">
        <v>213</v>
      </c>
      <c r="C18" s="45" t="s">
        <v>31</v>
      </c>
      <c r="D18" s="46" t="s">
        <v>91</v>
      </c>
      <c r="E18" s="31" t="s">
        <v>92</v>
      </c>
      <c r="F18" s="47" t="n">
        <v>1</v>
      </c>
      <c r="G18" s="28" t="n">
        <v>1</v>
      </c>
      <c r="H18" s="27" t="n">
        <v>0</v>
      </c>
      <c r="I18" s="28" t="n">
        <v>1</v>
      </c>
      <c r="J18" s="49" t="s">
        <v>93</v>
      </c>
      <c r="K18" s="35" t="n">
        <v>38800</v>
      </c>
      <c r="L18" s="35" t="n">
        <v>38808</v>
      </c>
      <c r="M18" s="35" t="n">
        <v>38808</v>
      </c>
      <c r="N18" s="28"/>
      <c r="O18" s="59"/>
      <c r="P18" s="37"/>
      <c r="Q18" s="37"/>
      <c r="R18" s="28" t="n">
        <v>1</v>
      </c>
      <c r="S18" s="51"/>
      <c r="T18" s="47" t="n">
        <v>1</v>
      </c>
      <c r="U18" s="27"/>
      <c r="V18" s="33"/>
      <c r="W18" s="33"/>
      <c r="X18" s="28"/>
    </row>
    <row r="19" s="17" customFormat="true" ht="42.75" hidden="false" customHeight="true" outlineLevel="0" collapsed="false">
      <c r="A19" s="27" t="n">
        <v>22</v>
      </c>
      <c r="B19" s="28" t="n">
        <v>214</v>
      </c>
      <c r="C19" s="45" t="s">
        <v>31</v>
      </c>
      <c r="D19" s="46" t="s">
        <v>94</v>
      </c>
      <c r="E19" s="31" t="s">
        <v>95</v>
      </c>
      <c r="F19" s="47" t="n">
        <v>1</v>
      </c>
      <c r="G19" s="28" t="n">
        <v>1</v>
      </c>
      <c r="H19" s="27" t="n">
        <v>1</v>
      </c>
      <c r="I19" s="28" t="n">
        <v>1</v>
      </c>
      <c r="J19" s="60"/>
      <c r="K19" s="56"/>
      <c r="L19" s="56"/>
      <c r="M19" s="56"/>
      <c r="N19" s="28" t="n">
        <v>5</v>
      </c>
      <c r="O19" s="49" t="s">
        <v>96</v>
      </c>
      <c r="P19" s="64" t="s">
        <v>97</v>
      </c>
      <c r="Q19" s="37" t="s">
        <v>98</v>
      </c>
      <c r="R19" s="28"/>
      <c r="S19" s="65" t="s">
        <v>99</v>
      </c>
      <c r="T19" s="47" t="n">
        <v>0</v>
      </c>
      <c r="U19" s="27"/>
      <c r="V19" s="33"/>
      <c r="W19" s="33"/>
      <c r="X19" s="28"/>
    </row>
    <row r="20" s="17" customFormat="true" ht="30" hidden="false" customHeight="true" outlineLevel="0" collapsed="false">
      <c r="A20" s="27" t="n">
        <v>22</v>
      </c>
      <c r="B20" s="28" t="n">
        <v>215</v>
      </c>
      <c r="C20" s="45" t="s">
        <v>31</v>
      </c>
      <c r="D20" s="46" t="s">
        <v>100</v>
      </c>
      <c r="E20" s="31" t="s">
        <v>101</v>
      </c>
      <c r="F20" s="47" t="n">
        <v>1</v>
      </c>
      <c r="G20" s="28" t="n">
        <v>2</v>
      </c>
      <c r="H20" s="27" t="n">
        <v>1</v>
      </c>
      <c r="I20" s="28" t="n">
        <v>1</v>
      </c>
      <c r="J20" s="60"/>
      <c r="K20" s="56"/>
      <c r="L20" s="56"/>
      <c r="M20" s="56"/>
      <c r="N20" s="28" t="n">
        <v>5</v>
      </c>
      <c r="O20" s="49" t="s">
        <v>102</v>
      </c>
      <c r="P20" s="37" t="s">
        <v>103</v>
      </c>
      <c r="Q20" s="37" t="s">
        <v>104</v>
      </c>
      <c r="R20" s="28"/>
      <c r="S20" s="51"/>
      <c r="T20" s="47" t="n">
        <v>0</v>
      </c>
      <c r="U20" s="27"/>
      <c r="V20" s="33"/>
      <c r="W20" s="33"/>
      <c r="X20" s="28"/>
    </row>
    <row r="21" s="17" customFormat="true" ht="30" hidden="false" customHeight="true" outlineLevel="0" collapsed="false">
      <c r="A21" s="27" t="n">
        <v>22</v>
      </c>
      <c r="B21" s="28" t="n">
        <v>216</v>
      </c>
      <c r="C21" s="45" t="s">
        <v>31</v>
      </c>
      <c r="D21" s="46" t="s">
        <v>105</v>
      </c>
      <c r="E21" s="31" t="s">
        <v>106</v>
      </c>
      <c r="F21" s="47" t="n">
        <v>1</v>
      </c>
      <c r="G21" s="28" t="n">
        <v>2</v>
      </c>
      <c r="H21" s="27" t="n">
        <v>1</v>
      </c>
      <c r="I21" s="28" t="n">
        <v>1</v>
      </c>
      <c r="J21" s="60"/>
      <c r="K21" s="56"/>
      <c r="L21" s="56"/>
      <c r="M21" s="56"/>
      <c r="N21" s="28" t="n">
        <v>0</v>
      </c>
      <c r="O21" s="49" t="s">
        <v>107</v>
      </c>
      <c r="P21" s="37" t="s">
        <v>108</v>
      </c>
      <c r="Q21" s="37" t="s">
        <v>54</v>
      </c>
      <c r="R21" s="28"/>
      <c r="S21" s="51"/>
      <c r="T21" s="47" t="n">
        <v>0</v>
      </c>
      <c r="U21" s="27"/>
      <c r="V21" s="33"/>
      <c r="W21" s="33"/>
      <c r="X21" s="28"/>
    </row>
    <row r="22" s="17" customFormat="true" ht="40.5" hidden="false" customHeight="true" outlineLevel="0" collapsed="false">
      <c r="A22" s="27" t="n">
        <v>22</v>
      </c>
      <c r="B22" s="28" t="n">
        <v>219</v>
      </c>
      <c r="C22" s="45" t="s">
        <v>31</v>
      </c>
      <c r="D22" s="46" t="s">
        <v>109</v>
      </c>
      <c r="E22" s="31" t="s">
        <v>110</v>
      </c>
      <c r="F22" s="47" t="n">
        <v>1</v>
      </c>
      <c r="G22" s="28" t="n">
        <v>2</v>
      </c>
      <c r="H22" s="27" t="n">
        <v>1</v>
      </c>
      <c r="I22" s="28" t="n">
        <v>1</v>
      </c>
      <c r="J22" s="60"/>
      <c r="K22" s="56"/>
      <c r="L22" s="56"/>
      <c r="M22" s="56"/>
      <c r="N22" s="28" t="n">
        <v>5</v>
      </c>
      <c r="O22" s="49" t="s">
        <v>111</v>
      </c>
      <c r="P22" s="37" t="s">
        <v>36</v>
      </c>
      <c r="Q22" s="37" t="s">
        <v>37</v>
      </c>
      <c r="R22" s="28"/>
      <c r="S22" s="51"/>
      <c r="T22" s="47" t="n">
        <v>0</v>
      </c>
      <c r="U22" s="27"/>
      <c r="V22" s="33"/>
      <c r="W22" s="33"/>
      <c r="X22" s="28"/>
    </row>
    <row r="23" s="17" customFormat="true" ht="30" hidden="false" customHeight="true" outlineLevel="0" collapsed="false">
      <c r="A23" s="27" t="n">
        <v>22</v>
      </c>
      <c r="B23" s="28" t="n">
        <v>220</v>
      </c>
      <c r="C23" s="45" t="s">
        <v>31</v>
      </c>
      <c r="D23" s="46" t="s">
        <v>112</v>
      </c>
      <c r="E23" s="31" t="s">
        <v>113</v>
      </c>
      <c r="F23" s="47" t="n">
        <v>1</v>
      </c>
      <c r="G23" s="28" t="n">
        <v>2</v>
      </c>
      <c r="H23" s="27" t="n">
        <v>1</v>
      </c>
      <c r="I23" s="28" t="n">
        <v>1</v>
      </c>
      <c r="J23" s="60"/>
      <c r="K23" s="56"/>
      <c r="L23" s="56"/>
      <c r="M23" s="56"/>
      <c r="N23" s="28" t="n">
        <v>0</v>
      </c>
      <c r="O23" s="49" t="s">
        <v>114</v>
      </c>
      <c r="P23" s="37" t="s">
        <v>36</v>
      </c>
      <c r="Q23" s="37" t="s">
        <v>115</v>
      </c>
      <c r="R23" s="28"/>
      <c r="S23" s="51"/>
      <c r="T23" s="47" t="n">
        <v>0</v>
      </c>
      <c r="U23" s="27"/>
      <c r="V23" s="33"/>
      <c r="W23" s="33"/>
      <c r="X23" s="28"/>
    </row>
    <row r="24" s="17" customFormat="true" ht="30" hidden="false" customHeight="true" outlineLevel="0" collapsed="false">
      <c r="A24" s="27" t="n">
        <v>22</v>
      </c>
      <c r="B24" s="28" t="n">
        <v>221</v>
      </c>
      <c r="C24" s="45" t="s">
        <v>31</v>
      </c>
      <c r="D24" s="46" t="s">
        <v>116</v>
      </c>
      <c r="E24" s="31" t="s">
        <v>117</v>
      </c>
      <c r="F24" s="47" t="n">
        <v>1</v>
      </c>
      <c r="G24" s="28" t="n">
        <v>2</v>
      </c>
      <c r="H24" s="27" t="n">
        <v>1</v>
      </c>
      <c r="I24" s="28" t="n">
        <v>1</v>
      </c>
      <c r="J24" s="60"/>
      <c r="K24" s="56"/>
      <c r="L24" s="56"/>
      <c r="M24" s="56"/>
      <c r="N24" s="28" t="n">
        <v>0</v>
      </c>
      <c r="O24" s="49" t="s">
        <v>118</v>
      </c>
      <c r="P24" s="37" t="s">
        <v>80</v>
      </c>
      <c r="Q24" s="37" t="s">
        <v>119</v>
      </c>
      <c r="R24" s="28"/>
      <c r="S24" s="51"/>
      <c r="T24" s="47" t="n">
        <v>0</v>
      </c>
      <c r="U24" s="27"/>
      <c r="V24" s="33"/>
      <c r="W24" s="33"/>
      <c r="X24" s="28"/>
    </row>
    <row r="25" s="17" customFormat="true" ht="30" hidden="false" customHeight="true" outlineLevel="0" collapsed="false">
      <c r="A25" s="27" t="n">
        <v>22</v>
      </c>
      <c r="B25" s="28" t="n">
        <v>222</v>
      </c>
      <c r="C25" s="29" t="s">
        <v>31</v>
      </c>
      <c r="D25" s="30" t="s">
        <v>120</v>
      </c>
      <c r="E25" s="31" t="s">
        <v>121</v>
      </c>
      <c r="F25" s="32" t="n">
        <v>1</v>
      </c>
      <c r="G25" s="33" t="n">
        <v>2</v>
      </c>
      <c r="H25" s="27" t="n">
        <v>0</v>
      </c>
      <c r="I25" s="28" t="n">
        <v>0</v>
      </c>
      <c r="J25" s="60"/>
      <c r="K25" s="56"/>
      <c r="L25" s="56"/>
      <c r="M25" s="61"/>
      <c r="N25" s="28" t="n">
        <v>0</v>
      </c>
      <c r="O25" s="36" t="s">
        <v>122</v>
      </c>
      <c r="P25" s="62" t="s">
        <v>53</v>
      </c>
      <c r="Q25" s="37" t="s">
        <v>123</v>
      </c>
      <c r="R25" s="28"/>
      <c r="S25" s="51"/>
      <c r="T25" s="39" t="n">
        <v>0</v>
      </c>
      <c r="U25" s="40"/>
      <c r="V25" s="33"/>
      <c r="W25" s="41"/>
      <c r="X25" s="42"/>
    </row>
    <row r="26" s="17" customFormat="true" ht="30" hidden="false" customHeight="true" outlineLevel="0" collapsed="false">
      <c r="A26" s="27" t="n">
        <v>22</v>
      </c>
      <c r="B26" s="28" t="n">
        <v>223</v>
      </c>
      <c r="C26" s="45" t="s">
        <v>31</v>
      </c>
      <c r="D26" s="46" t="s">
        <v>124</v>
      </c>
      <c r="E26" s="31" t="s">
        <v>125</v>
      </c>
      <c r="F26" s="47" t="n">
        <v>1</v>
      </c>
      <c r="G26" s="28" t="n">
        <v>2</v>
      </c>
      <c r="H26" s="27" t="n">
        <v>0</v>
      </c>
      <c r="I26" s="28" t="n">
        <v>0</v>
      </c>
      <c r="J26" s="60"/>
      <c r="K26" s="56"/>
      <c r="L26" s="56"/>
      <c r="M26" s="61"/>
      <c r="N26" s="28" t="n">
        <v>0</v>
      </c>
      <c r="O26" s="59"/>
      <c r="P26" s="37"/>
      <c r="Q26" s="37"/>
      <c r="R26" s="28" t="n">
        <v>1</v>
      </c>
      <c r="S26" s="51"/>
      <c r="T26" s="47" t="n">
        <v>0</v>
      </c>
      <c r="U26" s="27"/>
      <c r="V26" s="33"/>
      <c r="W26" s="33"/>
      <c r="X26" s="28"/>
    </row>
    <row r="27" s="17" customFormat="true" ht="30" hidden="false" customHeight="true" outlineLevel="0" collapsed="false">
      <c r="A27" s="27" t="n">
        <v>22</v>
      </c>
      <c r="B27" s="28" t="n">
        <v>224</v>
      </c>
      <c r="C27" s="45" t="s">
        <v>31</v>
      </c>
      <c r="D27" s="46" t="s">
        <v>126</v>
      </c>
      <c r="E27" s="31" t="s">
        <v>127</v>
      </c>
      <c r="F27" s="47" t="n">
        <v>1</v>
      </c>
      <c r="G27" s="28" t="n">
        <v>2</v>
      </c>
      <c r="H27" s="27" t="n">
        <v>1</v>
      </c>
      <c r="I27" s="28" t="n">
        <v>0</v>
      </c>
      <c r="J27" s="60"/>
      <c r="K27" s="56"/>
      <c r="L27" s="56"/>
      <c r="M27" s="56"/>
      <c r="N27" s="28" t="n">
        <v>0</v>
      </c>
      <c r="O27" s="59"/>
      <c r="P27" s="37"/>
      <c r="Q27" s="37"/>
      <c r="R27" s="28" t="n">
        <v>1</v>
      </c>
      <c r="S27" s="51"/>
      <c r="T27" s="47" t="n">
        <v>0</v>
      </c>
      <c r="U27" s="27"/>
      <c r="V27" s="33"/>
      <c r="W27" s="33"/>
      <c r="X27" s="28"/>
    </row>
    <row r="28" s="17" customFormat="true" ht="30" hidden="false" customHeight="true" outlineLevel="0" collapsed="false">
      <c r="A28" s="27" t="n">
        <v>22</v>
      </c>
      <c r="B28" s="28" t="n">
        <v>225</v>
      </c>
      <c r="C28" s="45" t="s">
        <v>31</v>
      </c>
      <c r="D28" s="46" t="s">
        <v>128</v>
      </c>
      <c r="E28" s="31" t="s">
        <v>129</v>
      </c>
      <c r="F28" s="47" t="n">
        <v>2</v>
      </c>
      <c r="G28" s="28" t="n">
        <v>2</v>
      </c>
      <c r="H28" s="27" t="n">
        <v>0</v>
      </c>
      <c r="I28" s="28" t="n">
        <v>0</v>
      </c>
      <c r="J28" s="60"/>
      <c r="K28" s="56"/>
      <c r="L28" s="56"/>
      <c r="M28" s="56"/>
      <c r="N28" s="28" t="n">
        <v>5</v>
      </c>
      <c r="O28" s="59"/>
      <c r="P28" s="37"/>
      <c r="Q28" s="37"/>
      <c r="R28" s="28" t="n">
        <v>0</v>
      </c>
      <c r="S28" s="51"/>
      <c r="T28" s="47" t="n">
        <v>0</v>
      </c>
      <c r="U28" s="27"/>
      <c r="V28" s="33"/>
      <c r="W28" s="33"/>
      <c r="X28" s="28"/>
    </row>
    <row r="29" s="17" customFormat="true" ht="30" hidden="false" customHeight="true" outlineLevel="0" collapsed="false">
      <c r="A29" s="27" t="n">
        <v>22</v>
      </c>
      <c r="B29" s="28" t="n">
        <v>226</v>
      </c>
      <c r="C29" s="45" t="s">
        <v>31</v>
      </c>
      <c r="D29" s="46" t="s">
        <v>130</v>
      </c>
      <c r="E29" s="31" t="s">
        <v>131</v>
      </c>
      <c r="F29" s="47" t="n">
        <v>1</v>
      </c>
      <c r="G29" s="28" t="n">
        <v>2</v>
      </c>
      <c r="H29" s="27" t="n">
        <v>0</v>
      </c>
      <c r="I29" s="28" t="n">
        <v>0</v>
      </c>
      <c r="J29" s="60"/>
      <c r="K29" s="56"/>
      <c r="L29" s="56"/>
      <c r="M29" s="56"/>
      <c r="N29" s="28" t="n">
        <v>0</v>
      </c>
      <c r="O29" s="59"/>
      <c r="P29" s="37"/>
      <c r="Q29" s="37"/>
      <c r="R29" s="28" t="n">
        <v>1</v>
      </c>
      <c r="S29" s="51"/>
      <c r="T29" s="47" t="n">
        <v>0</v>
      </c>
      <c r="U29" s="27"/>
      <c r="V29" s="33"/>
      <c r="W29" s="33"/>
      <c r="X29" s="28"/>
    </row>
    <row r="30" s="17" customFormat="true" ht="30" hidden="false" customHeight="true" outlineLevel="0" collapsed="false">
      <c r="A30" s="27" t="n">
        <v>22</v>
      </c>
      <c r="B30" s="28" t="n">
        <v>301</v>
      </c>
      <c r="C30" s="29" t="s">
        <v>31</v>
      </c>
      <c r="D30" s="30" t="s">
        <v>132</v>
      </c>
      <c r="E30" s="31" t="s">
        <v>133</v>
      </c>
      <c r="F30" s="32" t="n">
        <v>2</v>
      </c>
      <c r="G30" s="33" t="n">
        <v>2</v>
      </c>
      <c r="H30" s="27" t="n">
        <v>0</v>
      </c>
      <c r="I30" s="28" t="n">
        <v>0</v>
      </c>
      <c r="J30" s="60"/>
      <c r="K30" s="56"/>
      <c r="L30" s="56"/>
      <c r="M30" s="61"/>
      <c r="N30" s="28" t="n">
        <v>0</v>
      </c>
      <c r="O30" s="59"/>
      <c r="P30" s="37"/>
      <c r="Q30" s="37"/>
      <c r="R30" s="28" t="n">
        <v>1</v>
      </c>
      <c r="S30" s="51"/>
      <c r="T30" s="39" t="n">
        <v>0</v>
      </c>
      <c r="U30" s="40"/>
      <c r="V30" s="33"/>
      <c r="W30" s="41"/>
      <c r="X30" s="42"/>
    </row>
    <row r="31" s="17" customFormat="true" ht="30" hidden="false" customHeight="true" outlineLevel="0" collapsed="false">
      <c r="A31" s="27" t="n">
        <v>22</v>
      </c>
      <c r="B31" s="28" t="n">
        <v>302</v>
      </c>
      <c r="C31" s="29" t="s">
        <v>31</v>
      </c>
      <c r="D31" s="66" t="s">
        <v>134</v>
      </c>
      <c r="E31" s="31" t="s">
        <v>135</v>
      </c>
      <c r="F31" s="47" t="n">
        <v>1</v>
      </c>
      <c r="G31" s="28" t="n">
        <v>2</v>
      </c>
      <c r="H31" s="27" t="n">
        <v>0</v>
      </c>
      <c r="I31" s="28" t="n">
        <v>0</v>
      </c>
      <c r="J31" s="60"/>
      <c r="K31" s="56"/>
      <c r="L31" s="56"/>
      <c r="M31" s="56"/>
      <c r="N31" s="42" t="n">
        <v>0</v>
      </c>
      <c r="O31" s="59"/>
      <c r="P31" s="37"/>
      <c r="Q31" s="37"/>
      <c r="R31" s="28" t="n">
        <v>0</v>
      </c>
      <c r="S31" s="51"/>
      <c r="T31" s="67" t="n">
        <v>0</v>
      </c>
      <c r="U31" s="68"/>
      <c r="V31" s="33"/>
      <c r="W31" s="41"/>
      <c r="X31" s="28"/>
    </row>
    <row r="32" s="17" customFormat="true" ht="30" hidden="false" customHeight="true" outlineLevel="0" collapsed="false">
      <c r="A32" s="27" t="n">
        <v>22</v>
      </c>
      <c r="B32" s="28" t="n">
        <v>304</v>
      </c>
      <c r="C32" s="29" t="s">
        <v>31</v>
      </c>
      <c r="D32" s="30" t="s">
        <v>136</v>
      </c>
      <c r="E32" s="31" t="s">
        <v>137</v>
      </c>
      <c r="F32" s="32" t="n">
        <v>2</v>
      </c>
      <c r="G32" s="33" t="n">
        <v>2</v>
      </c>
      <c r="H32" s="27" t="n">
        <v>1</v>
      </c>
      <c r="I32" s="28" t="n">
        <v>0</v>
      </c>
      <c r="J32" s="60"/>
      <c r="K32" s="56"/>
      <c r="L32" s="56"/>
      <c r="M32" s="61"/>
      <c r="N32" s="28" t="n">
        <v>0</v>
      </c>
      <c r="O32" s="36" t="s">
        <v>138</v>
      </c>
      <c r="P32" s="62" t="s">
        <v>103</v>
      </c>
      <c r="Q32" s="63" t="s">
        <v>139</v>
      </c>
      <c r="R32" s="28"/>
      <c r="S32" s="51"/>
      <c r="T32" s="39" t="n">
        <v>0</v>
      </c>
      <c r="U32" s="40"/>
      <c r="V32" s="33"/>
      <c r="W32" s="41"/>
      <c r="X32" s="42"/>
    </row>
    <row r="33" s="17" customFormat="true" ht="30" hidden="false" customHeight="true" outlineLevel="0" collapsed="false">
      <c r="A33" s="27" t="n">
        <v>22</v>
      </c>
      <c r="B33" s="28" t="n">
        <v>305</v>
      </c>
      <c r="C33" s="45" t="s">
        <v>31</v>
      </c>
      <c r="D33" s="46" t="s">
        <v>140</v>
      </c>
      <c r="E33" s="31" t="s">
        <v>133</v>
      </c>
      <c r="F33" s="47" t="n">
        <v>2</v>
      </c>
      <c r="G33" s="28" t="n">
        <v>2</v>
      </c>
      <c r="H33" s="27" t="n">
        <v>0</v>
      </c>
      <c r="I33" s="28" t="n">
        <v>0</v>
      </c>
      <c r="J33" s="60"/>
      <c r="K33" s="56"/>
      <c r="L33" s="56"/>
      <c r="M33" s="56"/>
      <c r="N33" s="28" t="n">
        <v>5</v>
      </c>
      <c r="O33" s="59"/>
      <c r="P33" s="37"/>
      <c r="Q33" s="37"/>
      <c r="R33" s="28" t="n">
        <v>0</v>
      </c>
      <c r="S33" s="51"/>
      <c r="T33" s="47" t="n">
        <v>0</v>
      </c>
      <c r="U33" s="27"/>
      <c r="V33" s="33"/>
      <c r="W33" s="33"/>
      <c r="X33" s="28"/>
    </row>
    <row r="34" s="17" customFormat="true" ht="30" hidden="false" customHeight="true" outlineLevel="0" collapsed="false">
      <c r="A34" s="27" t="n">
        <v>22</v>
      </c>
      <c r="B34" s="28" t="n">
        <v>306</v>
      </c>
      <c r="C34" s="45" t="s">
        <v>31</v>
      </c>
      <c r="D34" s="46" t="s">
        <v>141</v>
      </c>
      <c r="E34" s="31" t="s">
        <v>142</v>
      </c>
      <c r="F34" s="47" t="n">
        <v>2</v>
      </c>
      <c r="G34" s="28" t="n">
        <v>2</v>
      </c>
      <c r="H34" s="27" t="n">
        <v>0</v>
      </c>
      <c r="I34" s="28" t="n">
        <v>0</v>
      </c>
      <c r="J34" s="60"/>
      <c r="K34" s="56"/>
      <c r="L34" s="56"/>
      <c r="M34" s="56"/>
      <c r="N34" s="28" t="n">
        <v>6</v>
      </c>
      <c r="O34" s="59"/>
      <c r="P34" s="37"/>
      <c r="Q34" s="37"/>
      <c r="R34" s="28" t="n">
        <v>0</v>
      </c>
      <c r="S34" s="51"/>
      <c r="T34" s="47" t="n">
        <v>0</v>
      </c>
      <c r="U34" s="27"/>
      <c r="V34" s="33"/>
      <c r="W34" s="33"/>
      <c r="X34" s="28"/>
    </row>
    <row r="35" s="17" customFormat="true" ht="30" hidden="false" customHeight="true" outlineLevel="0" collapsed="false">
      <c r="A35" s="27" t="n">
        <v>22</v>
      </c>
      <c r="B35" s="28" t="n">
        <v>325</v>
      </c>
      <c r="C35" s="45" t="s">
        <v>31</v>
      </c>
      <c r="D35" s="46" t="s">
        <v>143</v>
      </c>
      <c r="E35" s="31" t="s">
        <v>142</v>
      </c>
      <c r="F35" s="47" t="n">
        <v>2</v>
      </c>
      <c r="G35" s="28" t="n">
        <v>2</v>
      </c>
      <c r="H35" s="27" t="n">
        <v>0</v>
      </c>
      <c r="I35" s="28" t="n">
        <v>0</v>
      </c>
      <c r="J35" s="60"/>
      <c r="K35" s="56"/>
      <c r="L35" s="56"/>
      <c r="M35" s="56"/>
      <c r="N35" s="28" t="n">
        <v>0</v>
      </c>
      <c r="O35" s="49" t="s">
        <v>144</v>
      </c>
      <c r="P35" s="37" t="s">
        <v>145</v>
      </c>
      <c r="Q35" s="37" t="s">
        <v>146</v>
      </c>
      <c r="R35" s="28"/>
      <c r="S35" s="51"/>
      <c r="T35" s="47" t="n">
        <v>0</v>
      </c>
      <c r="U35" s="27"/>
      <c r="V35" s="33"/>
      <c r="W35" s="33"/>
      <c r="X35" s="28"/>
    </row>
    <row r="36" s="17" customFormat="true" ht="30" hidden="false" customHeight="true" outlineLevel="0" collapsed="false">
      <c r="A36" s="27" t="n">
        <v>22</v>
      </c>
      <c r="B36" s="28" t="n">
        <v>341</v>
      </c>
      <c r="C36" s="45" t="s">
        <v>31</v>
      </c>
      <c r="D36" s="46" t="s">
        <v>147</v>
      </c>
      <c r="E36" s="31" t="s">
        <v>148</v>
      </c>
      <c r="F36" s="47" t="n">
        <v>1</v>
      </c>
      <c r="G36" s="28" t="n">
        <v>2</v>
      </c>
      <c r="H36" s="27" t="n">
        <v>1</v>
      </c>
      <c r="I36" s="28" t="n">
        <v>0</v>
      </c>
      <c r="J36" s="60"/>
      <c r="K36" s="56"/>
      <c r="L36" s="56"/>
      <c r="M36" s="56"/>
      <c r="N36" s="28" t="n">
        <v>0</v>
      </c>
      <c r="O36" s="49" t="s">
        <v>149</v>
      </c>
      <c r="P36" s="37" t="s">
        <v>150</v>
      </c>
      <c r="Q36" s="37" t="s">
        <v>151</v>
      </c>
      <c r="R36" s="28"/>
      <c r="S36" s="51"/>
      <c r="T36" s="47" t="n">
        <v>0</v>
      </c>
      <c r="U36" s="27"/>
      <c r="V36" s="33"/>
      <c r="W36" s="33"/>
      <c r="X36" s="28"/>
    </row>
    <row r="37" s="17" customFormat="true" ht="38.25" hidden="false" customHeight="true" outlineLevel="0" collapsed="false">
      <c r="A37" s="27" t="n">
        <v>22</v>
      </c>
      <c r="B37" s="28" t="n">
        <v>342</v>
      </c>
      <c r="C37" s="45" t="s">
        <v>31</v>
      </c>
      <c r="D37" s="46" t="s">
        <v>152</v>
      </c>
      <c r="E37" s="31" t="s">
        <v>153</v>
      </c>
      <c r="F37" s="47" t="n">
        <v>2</v>
      </c>
      <c r="G37" s="28" t="n">
        <v>2</v>
      </c>
      <c r="H37" s="27" t="n">
        <v>1</v>
      </c>
      <c r="I37" s="28" t="n">
        <v>1</v>
      </c>
      <c r="J37" s="60"/>
      <c r="K37" s="56"/>
      <c r="L37" s="56"/>
      <c r="M37" s="56"/>
      <c r="N37" s="28" t="n">
        <v>0</v>
      </c>
      <c r="O37" s="69" t="s">
        <v>154</v>
      </c>
      <c r="P37" s="70" t="s">
        <v>155</v>
      </c>
      <c r="Q37" s="37" t="s">
        <v>48</v>
      </c>
      <c r="R37" s="28"/>
      <c r="S37" s="51"/>
      <c r="T37" s="47" t="n">
        <v>0</v>
      </c>
      <c r="U37" s="27"/>
      <c r="V37" s="33"/>
      <c r="W37" s="33"/>
      <c r="X37" s="28"/>
    </row>
    <row r="38" s="17" customFormat="true" ht="46.5" hidden="false" customHeight="true" outlineLevel="0" collapsed="false">
      <c r="A38" s="27" t="n">
        <v>22</v>
      </c>
      <c r="B38" s="28" t="n">
        <v>344</v>
      </c>
      <c r="C38" s="45" t="s">
        <v>31</v>
      </c>
      <c r="D38" s="46" t="s">
        <v>156</v>
      </c>
      <c r="E38" s="31" t="s">
        <v>157</v>
      </c>
      <c r="F38" s="47" t="n">
        <v>1</v>
      </c>
      <c r="G38" s="28" t="n">
        <v>2</v>
      </c>
      <c r="H38" s="27" t="n">
        <v>1</v>
      </c>
      <c r="I38" s="28" t="n">
        <v>0</v>
      </c>
      <c r="J38" s="60"/>
      <c r="K38" s="56"/>
      <c r="L38" s="56"/>
      <c r="M38" s="56"/>
      <c r="N38" s="28" t="n">
        <v>0</v>
      </c>
      <c r="O38" s="49" t="s">
        <v>158</v>
      </c>
      <c r="P38" s="43" t="n">
        <v>38803</v>
      </c>
      <c r="Q38" s="37" t="s">
        <v>54</v>
      </c>
      <c r="R38" s="28"/>
      <c r="S38" s="51"/>
      <c r="T38" s="47" t="n">
        <v>0</v>
      </c>
      <c r="U38" s="27"/>
      <c r="V38" s="33"/>
      <c r="W38" s="33"/>
      <c r="X38" s="28"/>
    </row>
    <row r="39" s="17" customFormat="true" ht="30" hidden="false" customHeight="true" outlineLevel="0" collapsed="false">
      <c r="A39" s="27" t="n">
        <v>22</v>
      </c>
      <c r="B39" s="28" t="n">
        <v>361</v>
      </c>
      <c r="C39" s="29" t="s">
        <v>31</v>
      </c>
      <c r="D39" s="30" t="s">
        <v>159</v>
      </c>
      <c r="E39" s="31" t="s">
        <v>160</v>
      </c>
      <c r="F39" s="32" t="n">
        <v>1</v>
      </c>
      <c r="G39" s="33" t="n">
        <v>2</v>
      </c>
      <c r="H39" s="27" t="n">
        <v>1</v>
      </c>
      <c r="I39" s="28" t="n">
        <v>0</v>
      </c>
      <c r="J39" s="60"/>
      <c r="K39" s="56"/>
      <c r="L39" s="56"/>
      <c r="M39" s="61"/>
      <c r="N39" s="28" t="n">
        <v>0</v>
      </c>
      <c r="O39" s="36" t="s">
        <v>161</v>
      </c>
      <c r="P39" s="62" t="s">
        <v>162</v>
      </c>
      <c r="Q39" s="63" t="s">
        <v>163</v>
      </c>
      <c r="R39" s="28"/>
      <c r="S39" s="51"/>
      <c r="T39" s="39" t="n">
        <v>0</v>
      </c>
      <c r="U39" s="40"/>
      <c r="V39" s="33"/>
      <c r="W39" s="41"/>
      <c r="X39" s="42"/>
    </row>
    <row r="40" s="17" customFormat="true" ht="30" hidden="false" customHeight="true" outlineLevel="0" collapsed="false">
      <c r="A40" s="27" t="n">
        <v>22</v>
      </c>
      <c r="B40" s="28" t="n">
        <v>381</v>
      </c>
      <c r="C40" s="29" t="s">
        <v>31</v>
      </c>
      <c r="D40" s="30" t="s">
        <v>164</v>
      </c>
      <c r="E40" s="31" t="s">
        <v>165</v>
      </c>
      <c r="F40" s="32" t="n">
        <v>1</v>
      </c>
      <c r="G40" s="33" t="n">
        <v>2</v>
      </c>
      <c r="H40" s="27" t="n">
        <v>1</v>
      </c>
      <c r="I40" s="28" t="n">
        <v>1</v>
      </c>
      <c r="J40" s="60"/>
      <c r="K40" s="56"/>
      <c r="L40" s="56"/>
      <c r="M40" s="61"/>
      <c r="N40" s="28" t="n">
        <v>0</v>
      </c>
      <c r="O40" s="36" t="s">
        <v>166</v>
      </c>
      <c r="P40" s="62" t="s">
        <v>70</v>
      </c>
      <c r="Q40" s="63" t="s">
        <v>167</v>
      </c>
      <c r="R40" s="28"/>
      <c r="S40" s="44" t="s">
        <v>168</v>
      </c>
      <c r="T40" s="39" t="n">
        <v>0</v>
      </c>
      <c r="U40" s="40"/>
      <c r="V40" s="33"/>
      <c r="W40" s="41"/>
      <c r="X40" s="42"/>
    </row>
    <row r="41" s="17" customFormat="true" ht="30" hidden="false" customHeight="true" outlineLevel="0" collapsed="false">
      <c r="A41" s="27" t="n">
        <v>22</v>
      </c>
      <c r="B41" s="28" t="n">
        <v>383</v>
      </c>
      <c r="C41" s="45" t="s">
        <v>31</v>
      </c>
      <c r="D41" s="46" t="s">
        <v>169</v>
      </c>
      <c r="E41" s="31" t="s">
        <v>170</v>
      </c>
      <c r="F41" s="47" t="n">
        <v>1</v>
      </c>
      <c r="G41" s="28" t="n">
        <v>2</v>
      </c>
      <c r="H41" s="27" t="n">
        <v>1</v>
      </c>
      <c r="I41" s="28" t="n">
        <v>1</v>
      </c>
      <c r="J41" s="60"/>
      <c r="K41" s="56"/>
      <c r="L41" s="56"/>
      <c r="M41" s="56"/>
      <c r="N41" s="28" t="n">
        <v>6</v>
      </c>
      <c r="O41" s="49" t="s">
        <v>171</v>
      </c>
      <c r="P41" s="37" t="s">
        <v>70</v>
      </c>
      <c r="Q41" s="37" t="s">
        <v>172</v>
      </c>
      <c r="R41" s="28"/>
      <c r="S41" s="51"/>
      <c r="T41" s="47" t="n">
        <v>0</v>
      </c>
      <c r="U41" s="27"/>
      <c r="V41" s="33"/>
      <c r="W41" s="33"/>
      <c r="X41" s="28"/>
    </row>
    <row r="42" s="17" customFormat="true" ht="30" hidden="false" customHeight="true" outlineLevel="0" collapsed="false">
      <c r="A42" s="27" t="n">
        <v>22</v>
      </c>
      <c r="B42" s="28" t="n">
        <v>401</v>
      </c>
      <c r="C42" s="45" t="s">
        <v>31</v>
      </c>
      <c r="D42" s="46" t="s">
        <v>173</v>
      </c>
      <c r="E42" s="31" t="s">
        <v>174</v>
      </c>
      <c r="F42" s="47" t="n">
        <v>2</v>
      </c>
      <c r="G42" s="28" t="n">
        <v>2</v>
      </c>
      <c r="H42" s="27" t="n">
        <v>0</v>
      </c>
      <c r="I42" s="28" t="n">
        <v>0</v>
      </c>
      <c r="J42" s="60"/>
      <c r="K42" s="56"/>
      <c r="L42" s="56"/>
      <c r="M42" s="56"/>
      <c r="N42" s="28" t="n">
        <v>0</v>
      </c>
      <c r="O42" s="59"/>
      <c r="P42" s="37"/>
      <c r="Q42" s="37"/>
      <c r="R42" s="28" t="n">
        <v>1</v>
      </c>
      <c r="S42" s="51"/>
      <c r="T42" s="47" t="n">
        <v>0</v>
      </c>
      <c r="U42" s="27"/>
      <c r="V42" s="33"/>
      <c r="W42" s="33"/>
      <c r="X42" s="28"/>
    </row>
    <row r="43" s="17" customFormat="true" ht="45" hidden="false" customHeight="true" outlineLevel="0" collapsed="false">
      <c r="A43" s="27" t="n">
        <v>22</v>
      </c>
      <c r="B43" s="28" t="n">
        <v>402</v>
      </c>
      <c r="C43" s="45" t="s">
        <v>31</v>
      </c>
      <c r="D43" s="46" t="s">
        <v>175</v>
      </c>
      <c r="E43" s="31" t="s">
        <v>176</v>
      </c>
      <c r="F43" s="47" t="n">
        <v>1</v>
      </c>
      <c r="G43" s="28" t="n">
        <v>2</v>
      </c>
      <c r="H43" s="27" t="n">
        <v>0</v>
      </c>
      <c r="I43" s="28" t="n">
        <v>0</v>
      </c>
      <c r="J43" s="60"/>
      <c r="K43" s="56"/>
      <c r="L43" s="56"/>
      <c r="M43" s="56"/>
      <c r="N43" s="28" t="n">
        <v>0</v>
      </c>
      <c r="O43" s="49" t="s">
        <v>177</v>
      </c>
      <c r="P43" s="37" t="s">
        <v>70</v>
      </c>
      <c r="Q43" s="37" t="s">
        <v>178</v>
      </c>
      <c r="R43" s="28"/>
      <c r="S43" s="51"/>
      <c r="T43" s="47" t="n">
        <v>0</v>
      </c>
      <c r="U43" s="27"/>
      <c r="V43" s="33"/>
      <c r="W43" s="33"/>
      <c r="X43" s="28"/>
    </row>
    <row r="44" s="17" customFormat="true" ht="30" hidden="false" customHeight="true" outlineLevel="0" collapsed="false">
      <c r="A44" s="27" t="n">
        <v>22</v>
      </c>
      <c r="B44" s="28" t="n">
        <v>424</v>
      </c>
      <c r="C44" s="45" t="s">
        <v>31</v>
      </c>
      <c r="D44" s="46" t="s">
        <v>179</v>
      </c>
      <c r="E44" s="31" t="s">
        <v>180</v>
      </c>
      <c r="F44" s="47" t="n">
        <v>1</v>
      </c>
      <c r="G44" s="28" t="n">
        <v>2</v>
      </c>
      <c r="H44" s="27" t="n">
        <v>1</v>
      </c>
      <c r="I44" s="28" t="n">
        <v>0</v>
      </c>
      <c r="J44" s="60"/>
      <c r="K44" s="56"/>
      <c r="L44" s="56"/>
      <c r="M44" s="56"/>
      <c r="N44" s="28" t="n">
        <v>0</v>
      </c>
      <c r="O44" s="49" t="s">
        <v>181</v>
      </c>
      <c r="P44" s="37" t="s">
        <v>108</v>
      </c>
      <c r="Q44" s="37" t="s">
        <v>54</v>
      </c>
      <c r="R44" s="28"/>
      <c r="S44" s="51"/>
      <c r="T44" s="47" t="n">
        <v>0</v>
      </c>
      <c r="U44" s="27"/>
      <c r="V44" s="33"/>
      <c r="W44" s="33"/>
      <c r="X44" s="28"/>
    </row>
    <row r="45" s="17" customFormat="true" ht="30" hidden="false" customHeight="true" outlineLevel="0" collapsed="false">
      <c r="A45" s="27" t="n">
        <v>22</v>
      </c>
      <c r="B45" s="28" t="n">
        <v>426</v>
      </c>
      <c r="C45" s="45" t="s">
        <v>31</v>
      </c>
      <c r="D45" s="46" t="s">
        <v>182</v>
      </c>
      <c r="E45" s="31" t="s">
        <v>183</v>
      </c>
      <c r="F45" s="47" t="n">
        <v>1</v>
      </c>
      <c r="G45" s="28" t="n">
        <v>2</v>
      </c>
      <c r="H45" s="27" t="n">
        <v>0</v>
      </c>
      <c r="I45" s="28" t="n">
        <v>0</v>
      </c>
      <c r="J45" s="60"/>
      <c r="K45" s="56"/>
      <c r="L45" s="56"/>
      <c r="M45" s="56"/>
      <c r="N45" s="28" t="n">
        <v>0</v>
      </c>
      <c r="O45" s="59"/>
      <c r="P45" s="37"/>
      <c r="Q45" s="37"/>
      <c r="R45" s="28" t="n">
        <v>0</v>
      </c>
      <c r="S45" s="51"/>
      <c r="T45" s="47" t="n">
        <v>0</v>
      </c>
      <c r="U45" s="27"/>
      <c r="V45" s="33"/>
      <c r="W45" s="33"/>
      <c r="X45" s="28"/>
    </row>
    <row r="46" s="17" customFormat="true" ht="30" hidden="false" customHeight="true" outlineLevel="0" collapsed="false">
      <c r="A46" s="27" t="n">
        <v>22</v>
      </c>
      <c r="B46" s="28" t="n">
        <v>429</v>
      </c>
      <c r="C46" s="45" t="s">
        <v>31</v>
      </c>
      <c r="D46" s="46" t="s">
        <v>184</v>
      </c>
      <c r="E46" s="31" t="s">
        <v>185</v>
      </c>
      <c r="F46" s="47" t="n">
        <v>1</v>
      </c>
      <c r="G46" s="28" t="n">
        <v>2</v>
      </c>
      <c r="H46" s="27" t="n">
        <v>0</v>
      </c>
      <c r="I46" s="28" t="n">
        <v>0</v>
      </c>
      <c r="J46" s="60"/>
      <c r="K46" s="56"/>
      <c r="L46" s="56"/>
      <c r="M46" s="56"/>
      <c r="N46" s="28" t="n">
        <v>0</v>
      </c>
      <c r="O46" s="59"/>
      <c r="P46" s="37"/>
      <c r="Q46" s="37"/>
      <c r="R46" s="28" t="n">
        <v>0</v>
      </c>
      <c r="S46" s="51"/>
      <c r="T46" s="47" t="n">
        <v>0</v>
      </c>
      <c r="U46" s="27"/>
      <c r="V46" s="33"/>
      <c r="W46" s="33"/>
      <c r="X46" s="28"/>
    </row>
    <row r="47" s="17" customFormat="true" ht="30" hidden="false" customHeight="true" outlineLevel="0" collapsed="false">
      <c r="A47" s="27" t="n">
        <v>22</v>
      </c>
      <c r="B47" s="28" t="n">
        <v>461</v>
      </c>
      <c r="C47" s="29" t="s">
        <v>31</v>
      </c>
      <c r="D47" s="30" t="s">
        <v>186</v>
      </c>
      <c r="E47" s="31" t="s">
        <v>187</v>
      </c>
      <c r="F47" s="32" t="n">
        <v>2</v>
      </c>
      <c r="G47" s="33" t="n">
        <v>2</v>
      </c>
      <c r="H47" s="27" t="n">
        <v>0</v>
      </c>
      <c r="I47" s="28" t="n">
        <v>0</v>
      </c>
      <c r="J47" s="60"/>
      <c r="K47" s="56"/>
      <c r="L47" s="56"/>
      <c r="M47" s="61"/>
      <c r="N47" s="28" t="n">
        <v>5</v>
      </c>
      <c r="O47" s="59"/>
      <c r="P47" s="37"/>
      <c r="Q47" s="37"/>
      <c r="R47" s="28" t="n">
        <v>1</v>
      </c>
      <c r="S47" s="51"/>
      <c r="T47" s="39" t="n">
        <v>0</v>
      </c>
      <c r="U47" s="40"/>
      <c r="V47" s="33"/>
      <c r="W47" s="41"/>
      <c r="X47" s="42"/>
    </row>
    <row r="48" s="17" customFormat="true" ht="30" hidden="false" customHeight="true" outlineLevel="0" collapsed="false">
      <c r="A48" s="27" t="n">
        <v>22</v>
      </c>
      <c r="B48" s="28" t="n">
        <v>503</v>
      </c>
      <c r="C48" s="45" t="s">
        <v>31</v>
      </c>
      <c r="D48" s="46" t="s">
        <v>188</v>
      </c>
      <c r="E48" s="31" t="s">
        <v>189</v>
      </c>
      <c r="F48" s="47" t="n">
        <v>1</v>
      </c>
      <c r="G48" s="28" t="n">
        <v>2</v>
      </c>
      <c r="H48" s="27" t="n">
        <v>0</v>
      </c>
      <c r="I48" s="28" t="n">
        <v>0</v>
      </c>
      <c r="J48" s="60"/>
      <c r="K48" s="56"/>
      <c r="L48" s="56"/>
      <c r="M48" s="56"/>
      <c r="N48" s="28" t="n">
        <v>0</v>
      </c>
      <c r="O48" s="49" t="s">
        <v>190</v>
      </c>
      <c r="P48" s="37" t="s">
        <v>108</v>
      </c>
      <c r="Q48" s="37" t="s">
        <v>123</v>
      </c>
      <c r="R48" s="28"/>
      <c r="S48" s="51"/>
      <c r="T48" s="47" t="n">
        <v>0</v>
      </c>
      <c r="U48" s="27"/>
      <c r="V48" s="33"/>
      <c r="W48" s="33"/>
      <c r="X48" s="28"/>
    </row>
    <row r="49" s="17" customFormat="true" ht="30" hidden="false" customHeight="true" outlineLevel="0" collapsed="false">
      <c r="A49" s="71"/>
      <c r="B49" s="72" t="n">
        <v>1000</v>
      </c>
      <c r="C49" s="73" t="s">
        <v>191</v>
      </c>
      <c r="D49" s="73"/>
      <c r="E49" s="74"/>
      <c r="F49" s="75"/>
      <c r="G49" s="76"/>
      <c r="H49" s="77" t="n">
        <v>25</v>
      </c>
      <c r="I49" s="78" t="n">
        <v>21</v>
      </c>
      <c r="J49" s="77" t="n">
        <v>7</v>
      </c>
      <c r="K49" s="79"/>
      <c r="L49" s="79"/>
      <c r="M49" s="79"/>
      <c r="N49" s="76"/>
      <c r="O49" s="77" t="n">
        <v>28</v>
      </c>
      <c r="P49" s="79"/>
      <c r="Q49" s="79"/>
      <c r="R49" s="76"/>
      <c r="S49" s="80" t="n">
        <v>6</v>
      </c>
      <c r="T49" s="81" t="n">
        <v>6</v>
      </c>
      <c r="U49" s="82"/>
      <c r="V49" s="77" t="n">
        <v>0</v>
      </c>
      <c r="W49" s="77" t="n">
        <v>0</v>
      </c>
      <c r="X49" s="78" t="n">
        <v>0</v>
      </c>
    </row>
    <row r="50" customFormat="false" ht="3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4"/>
      <c r="M50" s="84"/>
      <c r="N50" s="83"/>
      <c r="O50" s="83"/>
      <c r="P50" s="85"/>
      <c r="Q50" s="85"/>
      <c r="R50" s="83"/>
      <c r="S50" s="83"/>
      <c r="T50" s="83"/>
      <c r="U50" s="83"/>
      <c r="V50" s="83"/>
      <c r="W50" s="83"/>
      <c r="X50" s="83"/>
    </row>
    <row r="57" customFormat="false" ht="13.5" hidden="false" customHeight="false" outlineLevel="0" collapsed="false">
      <c r="A57" s="86" t="s">
        <v>192</v>
      </c>
      <c r="B57" s="87"/>
      <c r="C57" s="88"/>
      <c r="D57" s="89"/>
      <c r="E57" s="90"/>
      <c r="F57" s="90"/>
      <c r="G57" s="90"/>
      <c r="H57" s="90"/>
      <c r="I57" s="90"/>
      <c r="J57" s="90"/>
    </row>
    <row r="58" customFormat="false" ht="13.5" hidden="false" customHeight="false" outlineLevel="0" collapsed="false">
      <c r="A58" s="91" t="s">
        <v>193</v>
      </c>
      <c r="E58" s="92"/>
      <c r="F58" s="92" t="s">
        <v>194</v>
      </c>
      <c r="H58" s="92"/>
    </row>
    <row r="60" customFormat="false" ht="12" hidden="false" customHeight="false" outlineLevel="0" collapsed="false">
      <c r="A60" s="93" t="s">
        <v>195</v>
      </c>
    </row>
    <row r="61" customFormat="false" ht="12" hidden="false" customHeight="false" outlineLevel="0" collapsed="false">
      <c r="A61" s="93" t="s">
        <v>196</v>
      </c>
      <c r="D61" s="93" t="s">
        <v>7</v>
      </c>
      <c r="J61" s="93" t="s">
        <v>197</v>
      </c>
      <c r="K61" s="94" t="s">
        <v>198</v>
      </c>
      <c r="L61" s="94" t="s">
        <v>199</v>
      </c>
      <c r="P61" s="95" t="s">
        <v>200</v>
      </c>
      <c r="S61" s="96" t="s">
        <v>201</v>
      </c>
      <c r="V61" s="93" t="s">
        <v>202</v>
      </c>
    </row>
    <row r="62" customFormat="false" ht="12" hidden="false" customHeight="false" outlineLevel="0" collapsed="false">
      <c r="A62" s="5" t="s">
        <v>203</v>
      </c>
      <c r="D62" s="91" t="s">
        <v>204</v>
      </c>
      <c r="J62" s="5" t="s">
        <v>205</v>
      </c>
      <c r="K62" s="97" t="s">
        <v>205</v>
      </c>
      <c r="L62" s="94" t="s">
        <v>206</v>
      </c>
      <c r="P62" s="95" t="s">
        <v>30</v>
      </c>
      <c r="S62" s="96" t="s">
        <v>207</v>
      </c>
      <c r="V62" s="93" t="s">
        <v>208</v>
      </c>
    </row>
    <row r="63" customFormat="false" ht="12" hidden="false" customHeight="false" outlineLevel="0" collapsed="false">
      <c r="A63" s="5" t="s">
        <v>209</v>
      </c>
      <c r="D63" s="91" t="s">
        <v>210</v>
      </c>
      <c r="J63" s="5" t="s">
        <v>211</v>
      </c>
      <c r="K63" s="97" t="s">
        <v>211</v>
      </c>
      <c r="L63" s="97" t="s">
        <v>212</v>
      </c>
      <c r="P63" s="98" t="s">
        <v>213</v>
      </c>
      <c r="T63" s="5" t="s">
        <v>214</v>
      </c>
      <c r="V63" s="5" t="s">
        <v>215</v>
      </c>
    </row>
    <row r="64" customFormat="false" ht="12" hidden="false" customHeight="false" outlineLevel="0" collapsed="false">
      <c r="L64" s="97" t="s">
        <v>216</v>
      </c>
      <c r="P64" s="98" t="s">
        <v>217</v>
      </c>
      <c r="T64" s="5" t="s">
        <v>218</v>
      </c>
      <c r="V64" s="5" t="s">
        <v>219</v>
      </c>
    </row>
    <row r="65" customFormat="false" ht="12" hidden="false" customHeight="false" outlineLevel="0" collapsed="false">
      <c r="L65" s="97" t="s">
        <v>220</v>
      </c>
      <c r="V65" s="5" t="s">
        <v>221</v>
      </c>
    </row>
    <row r="66" customFormat="false" ht="12" hidden="false" customHeight="false" outlineLevel="0" collapsed="false">
      <c r="L66" s="97" t="s">
        <v>222</v>
      </c>
      <c r="V66" s="5" t="s">
        <v>223</v>
      </c>
    </row>
    <row r="67" customFormat="false" ht="12" hidden="false" customHeight="false" outlineLevel="0" collapsed="false">
      <c r="L67" s="97" t="s">
        <v>224</v>
      </c>
    </row>
    <row r="68" customFormat="false" ht="12" hidden="false" customHeight="false" outlineLevel="0" collapsed="false">
      <c r="L68" s="97" t="s">
        <v>225</v>
      </c>
      <c r="V68" s="93" t="s">
        <v>226</v>
      </c>
    </row>
    <row r="69" customFormat="false" ht="12" hidden="false" customHeight="false" outlineLevel="0" collapsed="false">
      <c r="L69" s="97" t="s">
        <v>227</v>
      </c>
      <c r="V69" s="5" t="s">
        <v>228</v>
      </c>
    </row>
    <row r="70" customFormat="false" ht="12" hidden="false" customHeight="false" outlineLevel="0" collapsed="false">
      <c r="V70" s="5" t="s">
        <v>229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hyperlinks>
    <hyperlink ref="F58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6.12"/>
    <col collapsed="false" customWidth="true" hidden="false" outlineLevel="0" max="3" min="3" style="100" width="8.49"/>
    <col collapsed="false" customWidth="true" hidden="false" outlineLevel="0" max="4" min="4" style="99" width="11.75"/>
    <col collapsed="false" customWidth="true" hidden="false" outlineLevel="0" max="5" min="5" style="99" width="4.75"/>
    <col collapsed="false" customWidth="true" hidden="false" outlineLevel="0" max="6" min="6" style="99" width="11.37"/>
    <col collapsed="false" customWidth="true" hidden="false" outlineLevel="0" max="7" min="7" style="99" width="5.75"/>
    <col collapsed="false" customWidth="true" hidden="false" outlineLevel="0" max="8" min="8" style="99" width="7.99"/>
    <col collapsed="false" customWidth="true" hidden="false" outlineLevel="0" max="9" min="9" style="99" width="5.36"/>
    <col collapsed="false" customWidth="true" hidden="false" outlineLevel="0" max="10" min="10" style="99" width="6.49"/>
    <col collapsed="false" customWidth="true" hidden="false" outlineLevel="0" max="11" min="11" style="99" width="5.75"/>
    <col collapsed="false" customWidth="true" hidden="false" outlineLevel="0" max="12" min="12" style="99" width="6.37"/>
    <col collapsed="false" customWidth="true" hidden="false" outlineLevel="0" max="13" min="13" style="99" width="5.87"/>
    <col collapsed="false" customWidth="true" hidden="false" outlineLevel="0" max="14" min="14" style="99" width="5.62"/>
    <col collapsed="false" customWidth="true" hidden="false" outlineLevel="0" max="15" min="15" style="101" width="6.62"/>
    <col collapsed="false" customWidth="true" hidden="false" outlineLevel="0" max="17" min="16" style="99" width="5.87"/>
    <col collapsed="false" customWidth="true" hidden="false" outlineLevel="0" max="18" min="18" style="99" width="6.49"/>
    <col collapsed="false" customWidth="true" hidden="false" outlineLevel="0" max="19" min="19" style="99" width="5.99"/>
    <col collapsed="false" customWidth="true" hidden="false" outlineLevel="0" max="20" min="20" style="99" width="6.49"/>
    <col collapsed="false" customWidth="true" hidden="false" outlineLevel="0" max="21" min="21" style="99" width="6.12"/>
    <col collapsed="false" customWidth="true" hidden="false" outlineLevel="0" max="23" min="22" style="99" width="6.62"/>
    <col collapsed="false" customWidth="true" hidden="false" outlineLevel="0" max="24" min="24" style="99" width="6.12"/>
    <col collapsed="false" customWidth="true" hidden="false" outlineLevel="0" max="25" min="25" style="99" width="6.62"/>
    <col collapsed="false" customWidth="true" hidden="false" outlineLevel="0" max="26" min="26" style="99" width="6.74"/>
    <col collapsed="false" customWidth="false" hidden="false" outlineLevel="0" max="257" min="27" style="99" width="8.99"/>
  </cols>
  <sheetData>
    <row r="1" customFormat="false" ht="12" hidden="false" customHeight="false" outlineLevel="0" collapsed="false">
      <c r="A1" s="102" t="s">
        <v>230</v>
      </c>
      <c r="C1" s="99"/>
      <c r="O1" s="99"/>
    </row>
    <row r="2" customFormat="false" ht="22.5" hidden="false" customHeight="true" outlineLevel="0" collapsed="false">
      <c r="A2" s="103" t="s">
        <v>231</v>
      </c>
      <c r="B2" s="104"/>
      <c r="C2" s="99"/>
      <c r="O2" s="99"/>
    </row>
    <row r="3" s="106" customFormat="true" ht="25.5" hidden="false" customHeight="true" outlineLevel="0" collapsed="false">
      <c r="A3" s="103"/>
      <c r="B3" s="105" t="s">
        <v>23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0"/>
      <c r="P3" s="0"/>
      <c r="Q3" s="0"/>
      <c r="R3" s="0"/>
      <c r="S3" s="0"/>
      <c r="T3" s="0"/>
      <c r="U3" s="0"/>
      <c r="V3" s="99"/>
      <c r="W3" s="0"/>
      <c r="X3" s="0"/>
      <c r="Y3" s="0"/>
      <c r="Z3" s="0"/>
      <c r="AA3" s="99"/>
    </row>
    <row r="4" s="106" customFormat="true" ht="19.5" hidden="false" customHeight="true" outlineLevel="0" collapsed="false">
      <c r="A4" s="103"/>
      <c r="B4" s="107" t="n">
        <v>1</v>
      </c>
      <c r="C4" s="108" t="n">
        <v>38808</v>
      </c>
      <c r="D4" s="108"/>
      <c r="E4" s="108"/>
      <c r="F4" s="107" t="n">
        <v>2</v>
      </c>
      <c r="G4" s="108" t="n">
        <v>38838</v>
      </c>
      <c r="H4" s="108"/>
      <c r="I4" s="108"/>
      <c r="J4" s="107" t="n">
        <v>3</v>
      </c>
      <c r="K4" s="109" t="s">
        <v>233</v>
      </c>
      <c r="L4" s="110"/>
      <c r="M4" s="110"/>
      <c r="N4" s="1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99"/>
    </row>
    <row r="5" customFormat="false" ht="27.75" hidden="false" customHeight="true" outlineLevel="0" collapsed="false">
      <c r="A5" s="0"/>
      <c r="B5" s="112"/>
      <c r="C5" s="112"/>
      <c r="D5" s="112"/>
      <c r="E5" s="112"/>
      <c r="F5" s="112"/>
      <c r="G5" s="112"/>
      <c r="H5" s="112"/>
      <c r="I5" s="113"/>
      <c r="J5" s="114"/>
      <c r="K5" s="114"/>
      <c r="L5" s="112"/>
      <c r="M5" s="112"/>
      <c r="N5" s="112"/>
      <c r="O5" s="112"/>
      <c r="P5" s="112"/>
      <c r="Q5" s="112"/>
      <c r="R5" s="112"/>
      <c r="S5" s="113"/>
      <c r="T5" s="114"/>
      <c r="U5" s="114"/>
      <c r="V5" s="112"/>
      <c r="W5" s="112"/>
      <c r="X5" s="114"/>
      <c r="Y5" s="114"/>
      <c r="Z5" s="114"/>
      <c r="AA5" s="0"/>
    </row>
    <row r="6" customFormat="false" ht="13.5" hidden="false" customHeight="true" outlineLevel="0" collapsed="false">
      <c r="A6" s="0"/>
      <c r="B6" s="112"/>
      <c r="C6" s="112"/>
      <c r="D6" s="112"/>
      <c r="E6" s="115" t="s">
        <v>234</v>
      </c>
      <c r="F6" s="116"/>
      <c r="G6" s="117" t="n">
        <v>1</v>
      </c>
      <c r="H6" s="118"/>
      <c r="I6" s="118"/>
      <c r="J6" s="118"/>
      <c r="K6" s="118"/>
      <c r="L6" s="115" t="s">
        <v>234</v>
      </c>
      <c r="M6" s="116"/>
      <c r="N6" s="117" t="n">
        <v>1</v>
      </c>
      <c r="O6" s="112"/>
      <c r="P6" s="112"/>
      <c r="Q6" s="115" t="s">
        <v>234</v>
      </c>
      <c r="R6" s="116"/>
      <c r="S6" s="117" t="n">
        <v>1</v>
      </c>
      <c r="T6" s="119"/>
      <c r="U6" s="114"/>
      <c r="V6" s="115" t="s">
        <v>234</v>
      </c>
      <c r="W6" s="116"/>
      <c r="X6" s="116"/>
      <c r="Y6" s="117" t="n">
        <v>1</v>
      </c>
      <c r="Z6" s="114"/>
      <c r="AA6" s="0"/>
    </row>
    <row r="7" customFormat="false" ht="26.25" hidden="false" customHeight="true" outlineLevel="0" collapsed="false">
      <c r="A7" s="120" t="s">
        <v>2</v>
      </c>
      <c r="B7" s="121" t="s">
        <v>235</v>
      </c>
      <c r="C7" s="122" t="s">
        <v>4</v>
      </c>
      <c r="D7" s="123" t="s">
        <v>236</v>
      </c>
      <c r="E7" s="124" t="s">
        <v>237</v>
      </c>
      <c r="F7" s="124"/>
      <c r="G7" s="124"/>
      <c r="H7" s="124"/>
      <c r="I7" s="124"/>
      <c r="J7" s="124"/>
      <c r="K7" s="124"/>
      <c r="L7" s="124" t="s">
        <v>238</v>
      </c>
      <c r="M7" s="124"/>
      <c r="N7" s="124"/>
      <c r="O7" s="124"/>
      <c r="P7" s="124"/>
      <c r="Q7" s="124" t="s">
        <v>239</v>
      </c>
      <c r="R7" s="124"/>
      <c r="S7" s="124"/>
      <c r="T7" s="124"/>
      <c r="U7" s="124"/>
      <c r="V7" s="124" t="s">
        <v>240</v>
      </c>
      <c r="W7" s="124"/>
      <c r="X7" s="124"/>
      <c r="Y7" s="124"/>
      <c r="Z7" s="124"/>
      <c r="AA7" s="124"/>
    </row>
    <row r="8" customFormat="false" ht="15.75" hidden="false" customHeight="true" outlineLevel="0" collapsed="false">
      <c r="A8" s="120"/>
      <c r="B8" s="121"/>
      <c r="C8" s="122"/>
      <c r="D8" s="123"/>
      <c r="E8" s="125" t="s">
        <v>241</v>
      </c>
      <c r="F8" s="126" t="s">
        <v>242</v>
      </c>
      <c r="G8" s="127" t="s">
        <v>243</v>
      </c>
      <c r="H8" s="128"/>
      <c r="I8" s="127" t="s">
        <v>244</v>
      </c>
      <c r="J8" s="128"/>
      <c r="K8" s="129" t="s">
        <v>245</v>
      </c>
      <c r="L8" s="130" t="s">
        <v>243</v>
      </c>
      <c r="M8" s="128"/>
      <c r="N8" s="127" t="s">
        <v>244</v>
      </c>
      <c r="O8" s="128"/>
      <c r="P8" s="129" t="s">
        <v>245</v>
      </c>
      <c r="Q8" s="130" t="s">
        <v>246</v>
      </c>
      <c r="R8" s="128"/>
      <c r="S8" s="127" t="s">
        <v>244</v>
      </c>
      <c r="T8" s="128"/>
      <c r="U8" s="129" t="s">
        <v>245</v>
      </c>
      <c r="V8" s="130" t="s">
        <v>247</v>
      </c>
      <c r="W8" s="128"/>
      <c r="X8" s="127" t="s">
        <v>245</v>
      </c>
      <c r="Y8" s="131" t="s">
        <v>248</v>
      </c>
      <c r="Z8" s="131"/>
      <c r="AA8" s="131"/>
    </row>
    <row r="9" customFormat="false" ht="51.75" hidden="false" customHeight="true" outlineLevel="0" collapsed="false">
      <c r="A9" s="120"/>
      <c r="B9" s="121"/>
      <c r="C9" s="122"/>
      <c r="D9" s="123"/>
      <c r="E9" s="125"/>
      <c r="F9" s="126"/>
      <c r="G9" s="127"/>
      <c r="H9" s="132" t="s">
        <v>249</v>
      </c>
      <c r="I9" s="127"/>
      <c r="J9" s="133" t="s">
        <v>250</v>
      </c>
      <c r="K9" s="129"/>
      <c r="L9" s="130"/>
      <c r="M9" s="132" t="s">
        <v>249</v>
      </c>
      <c r="N9" s="127"/>
      <c r="O9" s="133" t="s">
        <v>250</v>
      </c>
      <c r="P9" s="129"/>
      <c r="Q9" s="130"/>
      <c r="R9" s="132" t="s">
        <v>249</v>
      </c>
      <c r="S9" s="127"/>
      <c r="T9" s="133" t="s">
        <v>250</v>
      </c>
      <c r="U9" s="129"/>
      <c r="V9" s="130"/>
      <c r="W9" s="134" t="s">
        <v>251</v>
      </c>
      <c r="X9" s="127"/>
      <c r="Y9" s="126" t="s">
        <v>247</v>
      </c>
      <c r="Z9" s="126" t="s">
        <v>251</v>
      </c>
      <c r="AA9" s="135" t="s">
        <v>245</v>
      </c>
    </row>
    <row r="10" s="106" customFormat="true" ht="13.5" hidden="false" customHeight="true" outlineLevel="0" collapsed="false">
      <c r="A10" s="136" t="n">
        <v>22</v>
      </c>
      <c r="B10" s="137" t="n">
        <v>100</v>
      </c>
      <c r="C10" s="138" t="s">
        <v>31</v>
      </c>
      <c r="D10" s="46" t="s">
        <v>32</v>
      </c>
      <c r="E10" s="139" t="n">
        <v>30</v>
      </c>
      <c r="F10" s="140" t="s">
        <v>252</v>
      </c>
      <c r="G10" s="33" t="n">
        <v>108</v>
      </c>
      <c r="H10" s="33" t="n">
        <v>91</v>
      </c>
      <c r="I10" s="33" t="n">
        <v>1283</v>
      </c>
      <c r="J10" s="33" t="n">
        <v>326</v>
      </c>
      <c r="K10" s="141" t="n">
        <f aca="false">J10/I10*100</f>
        <v>25.4091971940764</v>
      </c>
      <c r="L10" s="27" t="n">
        <v>59</v>
      </c>
      <c r="M10" s="33" t="n">
        <v>50</v>
      </c>
      <c r="N10" s="33" t="n">
        <v>1040</v>
      </c>
      <c r="O10" s="33" t="n">
        <v>266</v>
      </c>
      <c r="P10" s="141" t="n">
        <f aca="false">O10/N10*100</f>
        <v>25.5769230769231</v>
      </c>
      <c r="Q10" s="27" t="n">
        <v>6</v>
      </c>
      <c r="R10" s="33" t="n">
        <v>5</v>
      </c>
      <c r="S10" s="33" t="n">
        <v>92</v>
      </c>
      <c r="T10" s="33" t="n">
        <v>13</v>
      </c>
      <c r="U10" s="141" t="n">
        <f aca="false">T10/S10*100</f>
        <v>14.1304347826087</v>
      </c>
      <c r="V10" s="142" t="n">
        <v>697</v>
      </c>
      <c r="W10" s="143" t="n">
        <v>47</v>
      </c>
      <c r="X10" s="144" t="n">
        <f aca="false">W10/V10*100</f>
        <v>6.74318507890961</v>
      </c>
      <c r="Y10" s="143" t="n">
        <v>448</v>
      </c>
      <c r="Z10" s="143" t="n">
        <v>16</v>
      </c>
      <c r="AA10" s="145" t="n">
        <f aca="false">Z10/Y10*100</f>
        <v>3.57142857142857</v>
      </c>
    </row>
    <row r="11" customFormat="false" ht="13.5" hidden="false" customHeight="true" outlineLevel="0" collapsed="false">
      <c r="A11" s="136" t="n">
        <v>22</v>
      </c>
      <c r="B11" s="137" t="n">
        <v>202</v>
      </c>
      <c r="C11" s="138" t="s">
        <v>31</v>
      </c>
      <c r="D11" s="146" t="s">
        <v>39</v>
      </c>
      <c r="E11" s="139" t="n">
        <v>30</v>
      </c>
      <c r="F11" s="140" t="s">
        <v>253</v>
      </c>
      <c r="G11" s="147" t="n">
        <v>87</v>
      </c>
      <c r="H11" s="147" t="n">
        <v>73</v>
      </c>
      <c r="I11" s="147" t="n">
        <v>1409</v>
      </c>
      <c r="J11" s="147" t="n">
        <v>399</v>
      </c>
      <c r="K11" s="141" t="n">
        <f aca="false">J11/I11*100</f>
        <v>28.3179559971611</v>
      </c>
      <c r="L11" s="138" t="n">
        <v>64</v>
      </c>
      <c r="M11" s="147" t="n">
        <v>53</v>
      </c>
      <c r="N11" s="147" t="n">
        <v>1196</v>
      </c>
      <c r="O11" s="147" t="n">
        <v>316</v>
      </c>
      <c r="P11" s="141" t="n">
        <f aca="false">O11/N11*100</f>
        <v>26.4214046822742</v>
      </c>
      <c r="Q11" s="138" t="n">
        <v>6</v>
      </c>
      <c r="R11" s="147" t="n">
        <v>3</v>
      </c>
      <c r="S11" s="147" t="n">
        <v>72</v>
      </c>
      <c r="T11" s="147" t="n">
        <v>6</v>
      </c>
      <c r="U11" s="141" t="n">
        <f aca="false">T11/S11*100</f>
        <v>8.33333333333333</v>
      </c>
      <c r="V11" s="138" t="n">
        <v>281</v>
      </c>
      <c r="W11" s="147" t="n">
        <v>17</v>
      </c>
      <c r="X11" s="144" t="n">
        <f aca="false">W11/V11*100</f>
        <v>6.04982206405694</v>
      </c>
      <c r="Y11" s="147" t="n">
        <v>218</v>
      </c>
      <c r="Z11" s="147" t="n">
        <v>11</v>
      </c>
      <c r="AA11" s="145" t="n">
        <f aca="false">Z11/Y11*100</f>
        <v>5.04587155963303</v>
      </c>
    </row>
    <row r="12" customFormat="false" ht="13.5" hidden="false" customHeight="true" outlineLevel="0" collapsed="false">
      <c r="A12" s="136" t="n">
        <v>22</v>
      </c>
      <c r="B12" s="137" t="n">
        <v>203</v>
      </c>
      <c r="C12" s="138" t="s">
        <v>31</v>
      </c>
      <c r="D12" s="146" t="s">
        <v>45</v>
      </c>
      <c r="E12" s="139" t="n">
        <v>35</v>
      </c>
      <c r="F12" s="140" t="s">
        <v>254</v>
      </c>
      <c r="G12" s="147" t="n">
        <v>58</v>
      </c>
      <c r="H12" s="147" t="n">
        <v>46</v>
      </c>
      <c r="I12" s="147" t="n">
        <v>736</v>
      </c>
      <c r="J12" s="147" t="n">
        <v>205</v>
      </c>
      <c r="K12" s="141" t="n">
        <f aca="false">J12/I12*100</f>
        <v>27.8532608695652</v>
      </c>
      <c r="L12" s="138" t="n">
        <v>43</v>
      </c>
      <c r="M12" s="147" t="n">
        <v>35</v>
      </c>
      <c r="N12" s="147" t="n">
        <v>559</v>
      </c>
      <c r="O12" s="147" t="n">
        <v>142</v>
      </c>
      <c r="P12" s="141" t="n">
        <f aca="false">O12/N12*100</f>
        <v>25.4025044722719</v>
      </c>
      <c r="Q12" s="138" t="n">
        <v>6</v>
      </c>
      <c r="R12" s="147" t="n">
        <v>5</v>
      </c>
      <c r="S12" s="147" t="n">
        <v>58</v>
      </c>
      <c r="T12" s="147" t="n">
        <v>9</v>
      </c>
      <c r="U12" s="141" t="n">
        <f aca="false">T12/S12*100</f>
        <v>15.5172413793103</v>
      </c>
      <c r="V12" s="138" t="n">
        <v>152</v>
      </c>
      <c r="W12" s="147" t="n">
        <v>11</v>
      </c>
      <c r="X12" s="144" t="n">
        <f aca="false">W12/V12*100</f>
        <v>7.23684210526316</v>
      </c>
      <c r="Y12" s="147" t="n">
        <v>129</v>
      </c>
      <c r="Z12" s="147" t="n">
        <v>8</v>
      </c>
      <c r="AA12" s="145" t="n">
        <f aca="false">Z12/Y12*100</f>
        <v>6.2015503875969</v>
      </c>
    </row>
    <row r="13" customFormat="false" ht="13.5" hidden="false" customHeight="true" outlineLevel="0" collapsed="false">
      <c r="A13" s="136" t="n">
        <v>22</v>
      </c>
      <c r="B13" s="137" t="n">
        <v>205</v>
      </c>
      <c r="C13" s="138" t="s">
        <v>31</v>
      </c>
      <c r="D13" s="146" t="s">
        <v>49</v>
      </c>
      <c r="E13" s="139" t="n">
        <v>30</v>
      </c>
      <c r="F13" s="140" t="s">
        <v>254</v>
      </c>
      <c r="G13" s="147" t="n">
        <v>42</v>
      </c>
      <c r="H13" s="147" t="n">
        <v>32</v>
      </c>
      <c r="I13" s="147" t="n">
        <v>520</v>
      </c>
      <c r="J13" s="147" t="n">
        <v>119</v>
      </c>
      <c r="K13" s="141" t="n">
        <f aca="false">J13/I13*100</f>
        <v>22.8846153846154</v>
      </c>
      <c r="L13" s="138" t="n">
        <v>25</v>
      </c>
      <c r="M13" s="147" t="n">
        <v>19</v>
      </c>
      <c r="N13" s="147" t="n">
        <v>315</v>
      </c>
      <c r="O13" s="147" t="n">
        <v>67</v>
      </c>
      <c r="P13" s="141" t="n">
        <f aca="false">O13/N13*100</f>
        <v>21.2698412698413</v>
      </c>
      <c r="Q13" s="138" t="n">
        <v>6</v>
      </c>
      <c r="R13" s="147" t="n">
        <v>3</v>
      </c>
      <c r="S13" s="147" t="n">
        <v>35</v>
      </c>
      <c r="T13" s="147" t="n">
        <v>4</v>
      </c>
      <c r="U13" s="141" t="n">
        <f aca="false">T13/S13*100</f>
        <v>11.4285714285714</v>
      </c>
      <c r="V13" s="138" t="n">
        <v>78</v>
      </c>
      <c r="W13" s="147" t="n">
        <v>4</v>
      </c>
      <c r="X13" s="144" t="n">
        <f aca="false">W13/V13*100</f>
        <v>5.12820512820513</v>
      </c>
      <c r="Y13" s="147" t="n">
        <v>58</v>
      </c>
      <c r="Z13" s="147" t="n">
        <v>1</v>
      </c>
      <c r="AA13" s="145" t="n">
        <f aca="false">Z13/Y13*100</f>
        <v>1.72413793103448</v>
      </c>
    </row>
    <row r="14" customFormat="false" ht="13.5" hidden="false" customHeight="true" outlineLevel="0" collapsed="false">
      <c r="A14" s="136" t="n">
        <v>22</v>
      </c>
      <c r="B14" s="137" t="n">
        <v>206</v>
      </c>
      <c r="C14" s="138" t="s">
        <v>31</v>
      </c>
      <c r="D14" s="146" t="s">
        <v>55</v>
      </c>
      <c r="E14" s="139" t="n">
        <v>40</v>
      </c>
      <c r="F14" s="140" t="s">
        <v>254</v>
      </c>
      <c r="G14" s="147" t="n">
        <v>41</v>
      </c>
      <c r="H14" s="147" t="n">
        <v>39</v>
      </c>
      <c r="I14" s="147" t="n">
        <v>619</v>
      </c>
      <c r="J14" s="147" t="n">
        <v>227</v>
      </c>
      <c r="K14" s="141" t="n">
        <f aca="false">J14/I14*100</f>
        <v>36.6720516962843</v>
      </c>
      <c r="L14" s="138" t="n">
        <v>32</v>
      </c>
      <c r="M14" s="147" t="n">
        <v>31</v>
      </c>
      <c r="N14" s="147" t="n">
        <v>498</v>
      </c>
      <c r="O14" s="147" t="n">
        <v>178</v>
      </c>
      <c r="P14" s="141" t="n">
        <f aca="false">O14/N14*100</f>
        <v>35.7429718875502</v>
      </c>
      <c r="Q14" s="138" t="n">
        <v>6</v>
      </c>
      <c r="R14" s="147" t="n">
        <v>4</v>
      </c>
      <c r="S14" s="147" t="n">
        <v>41</v>
      </c>
      <c r="T14" s="147" t="n">
        <v>4</v>
      </c>
      <c r="U14" s="141" t="n">
        <f aca="false">T14/S14*100</f>
        <v>9.75609756097561</v>
      </c>
      <c r="V14" s="138" t="n">
        <v>96</v>
      </c>
      <c r="W14" s="147" t="n">
        <v>5</v>
      </c>
      <c r="X14" s="144" t="n">
        <f aca="false">W14/V14*100</f>
        <v>5.20833333333333</v>
      </c>
      <c r="Y14" s="147" t="n">
        <v>81</v>
      </c>
      <c r="Z14" s="147" t="n">
        <v>4</v>
      </c>
      <c r="AA14" s="145" t="n">
        <f aca="false">Z14/Y14*100</f>
        <v>4.93827160493827</v>
      </c>
    </row>
    <row r="15" customFormat="false" ht="13.5" hidden="false" customHeight="true" outlineLevel="0" collapsed="false">
      <c r="A15" s="136" t="n">
        <v>22</v>
      </c>
      <c r="B15" s="137" t="n">
        <v>207</v>
      </c>
      <c r="C15" s="138" t="s">
        <v>31</v>
      </c>
      <c r="D15" s="146" t="s">
        <v>60</v>
      </c>
      <c r="E15" s="139" t="n">
        <v>35</v>
      </c>
      <c r="F15" s="140" t="s">
        <v>254</v>
      </c>
      <c r="G15" s="147" t="n">
        <v>52</v>
      </c>
      <c r="H15" s="147" t="n">
        <v>45</v>
      </c>
      <c r="I15" s="147" t="n">
        <v>795</v>
      </c>
      <c r="J15" s="147" t="n">
        <v>216</v>
      </c>
      <c r="K15" s="141" t="n">
        <f aca="false">J15/I15*100</f>
        <v>27.1698113207547</v>
      </c>
      <c r="L15" s="138" t="n">
        <v>30</v>
      </c>
      <c r="M15" s="147" t="n">
        <v>28</v>
      </c>
      <c r="N15" s="147" t="n">
        <v>447</v>
      </c>
      <c r="O15" s="147" t="n">
        <v>97</v>
      </c>
      <c r="P15" s="141" t="n">
        <f aca="false">O15/N15*100</f>
        <v>21.7002237136465</v>
      </c>
      <c r="Q15" s="138" t="n">
        <v>6</v>
      </c>
      <c r="R15" s="147" t="n">
        <v>5</v>
      </c>
      <c r="S15" s="147" t="n">
        <v>44</v>
      </c>
      <c r="T15" s="147" t="n">
        <v>6</v>
      </c>
      <c r="U15" s="141" t="n">
        <f aca="false">T15/S15*100</f>
        <v>13.6363636363636</v>
      </c>
      <c r="V15" s="138" t="n">
        <v>110</v>
      </c>
      <c r="W15" s="147" t="n">
        <v>31</v>
      </c>
      <c r="X15" s="144" t="n">
        <f aca="false">W15/V15*100</f>
        <v>28.1818181818182</v>
      </c>
      <c r="Y15" s="147" t="n">
        <v>76</v>
      </c>
      <c r="Z15" s="147" t="n">
        <v>2</v>
      </c>
      <c r="AA15" s="145" t="n">
        <f aca="false">Z15/Y15*100</f>
        <v>2.63157894736842</v>
      </c>
    </row>
    <row r="16" customFormat="false" ht="13.5" hidden="false" customHeight="true" outlineLevel="0" collapsed="false">
      <c r="A16" s="136" t="n">
        <v>22</v>
      </c>
      <c r="B16" s="137" t="n">
        <v>208</v>
      </c>
      <c r="C16" s="138" t="s">
        <v>31</v>
      </c>
      <c r="D16" s="146" t="s">
        <v>67</v>
      </c>
      <c r="E16" s="139" t="n">
        <v>30</v>
      </c>
      <c r="F16" s="140" t="s">
        <v>254</v>
      </c>
      <c r="G16" s="147" t="n">
        <v>57</v>
      </c>
      <c r="H16" s="147" t="n">
        <v>36</v>
      </c>
      <c r="I16" s="147" t="n">
        <v>1015</v>
      </c>
      <c r="J16" s="147" t="n">
        <v>291</v>
      </c>
      <c r="K16" s="141" t="n">
        <f aca="false">J16/I16*100</f>
        <v>28.6699507389163</v>
      </c>
      <c r="L16" s="138" t="n">
        <v>21</v>
      </c>
      <c r="M16" s="147" t="n">
        <v>17</v>
      </c>
      <c r="N16" s="147" t="n">
        <v>339</v>
      </c>
      <c r="O16" s="147" t="n">
        <v>56</v>
      </c>
      <c r="P16" s="141" t="n">
        <f aca="false">O16/N16*100</f>
        <v>16.5191740412979</v>
      </c>
      <c r="Q16" s="138" t="n">
        <v>6</v>
      </c>
      <c r="R16" s="147" t="n">
        <v>2</v>
      </c>
      <c r="S16" s="147" t="n">
        <v>39</v>
      </c>
      <c r="T16" s="147" t="n">
        <v>2</v>
      </c>
      <c r="U16" s="141" t="n">
        <f aca="false">T16/S16*100</f>
        <v>5.12820512820513</v>
      </c>
      <c r="V16" s="138" t="n">
        <v>52</v>
      </c>
      <c r="W16" s="147" t="n">
        <v>2</v>
      </c>
      <c r="X16" s="144" t="n">
        <f aca="false">W16/V16*100</f>
        <v>3.84615384615385</v>
      </c>
      <c r="Y16" s="147" t="n">
        <v>42</v>
      </c>
      <c r="Z16" s="147" t="n">
        <v>2</v>
      </c>
      <c r="AA16" s="145" t="n">
        <f aca="false">Z16/Y16*100</f>
        <v>4.76190476190476</v>
      </c>
    </row>
    <row r="17" customFormat="false" ht="13.5" hidden="false" customHeight="true" outlineLevel="0" collapsed="false">
      <c r="A17" s="136" t="n">
        <v>22</v>
      </c>
      <c r="B17" s="137" t="n">
        <v>209</v>
      </c>
      <c r="C17" s="138" t="s">
        <v>31</v>
      </c>
      <c r="D17" s="146" t="s">
        <v>71</v>
      </c>
      <c r="E17" s="139" t="n">
        <v>35</v>
      </c>
      <c r="F17" s="140" t="s">
        <v>254</v>
      </c>
      <c r="G17" s="147" t="n">
        <v>54</v>
      </c>
      <c r="H17" s="147" t="n">
        <v>41</v>
      </c>
      <c r="I17" s="147" t="n">
        <v>892</v>
      </c>
      <c r="J17" s="147" t="n">
        <v>188</v>
      </c>
      <c r="K17" s="141" t="n">
        <f aca="false">J17/I17*100</f>
        <v>21.0762331838565</v>
      </c>
      <c r="L17" s="138" t="n">
        <v>20</v>
      </c>
      <c r="M17" s="147" t="n">
        <v>17</v>
      </c>
      <c r="N17" s="147" t="n">
        <v>266</v>
      </c>
      <c r="O17" s="147" t="n">
        <v>54</v>
      </c>
      <c r="P17" s="141" t="n">
        <f aca="false">O17/N17*100</f>
        <v>20.3007518796993</v>
      </c>
      <c r="Q17" s="138" t="n">
        <v>6</v>
      </c>
      <c r="R17" s="147" t="n">
        <v>3</v>
      </c>
      <c r="S17" s="147" t="n">
        <v>47</v>
      </c>
      <c r="T17" s="147" t="n">
        <v>6</v>
      </c>
      <c r="U17" s="141" t="n">
        <f aca="false">T17/S17*100</f>
        <v>12.7659574468085</v>
      </c>
      <c r="V17" s="138" t="n">
        <v>95</v>
      </c>
      <c r="W17" s="147" t="n">
        <v>23</v>
      </c>
      <c r="X17" s="144" t="n">
        <f aca="false">W17/V17*100</f>
        <v>24.2105263157895</v>
      </c>
      <c r="Y17" s="147" t="n">
        <v>56</v>
      </c>
      <c r="Z17" s="147" t="n">
        <v>2</v>
      </c>
      <c r="AA17" s="145" t="n">
        <f aca="false">Z17/Y17*100</f>
        <v>3.57142857142857</v>
      </c>
    </row>
    <row r="18" customFormat="false" ht="13.5" hidden="false" customHeight="true" outlineLevel="0" collapsed="false">
      <c r="A18" s="136" t="n">
        <v>22</v>
      </c>
      <c r="B18" s="137" t="n">
        <v>210</v>
      </c>
      <c r="C18" s="138" t="s">
        <v>31</v>
      </c>
      <c r="D18" s="146" t="s">
        <v>76</v>
      </c>
      <c r="E18" s="139" t="n">
        <v>30</v>
      </c>
      <c r="F18" s="140" t="s">
        <v>254</v>
      </c>
      <c r="G18" s="147" t="n">
        <v>61</v>
      </c>
      <c r="H18" s="147" t="n">
        <v>43</v>
      </c>
      <c r="I18" s="147" t="n">
        <v>929</v>
      </c>
      <c r="J18" s="147" t="n">
        <v>232</v>
      </c>
      <c r="K18" s="141" t="n">
        <f aca="false">J18/I18*100</f>
        <v>24.97308934338</v>
      </c>
      <c r="L18" s="138" t="n">
        <v>38</v>
      </c>
      <c r="M18" s="147" t="n">
        <v>27</v>
      </c>
      <c r="N18" s="147" t="n">
        <v>640</v>
      </c>
      <c r="O18" s="147" t="n">
        <v>159</v>
      </c>
      <c r="P18" s="141" t="n">
        <f aca="false">O18/N18*100</f>
        <v>24.84375</v>
      </c>
      <c r="Q18" s="138" t="n">
        <v>6</v>
      </c>
      <c r="R18" s="147" t="n">
        <v>4</v>
      </c>
      <c r="S18" s="147" t="n">
        <v>49</v>
      </c>
      <c r="T18" s="147" t="n">
        <v>5</v>
      </c>
      <c r="U18" s="141" t="n">
        <f aca="false">T18/S18*100</f>
        <v>10.2040816326531</v>
      </c>
      <c r="V18" s="138" t="n">
        <v>223</v>
      </c>
      <c r="W18" s="147" t="n">
        <v>23</v>
      </c>
      <c r="X18" s="144" t="n">
        <f aca="false">W18/V18*100</f>
        <v>10.3139013452915</v>
      </c>
      <c r="Y18" s="147" t="n">
        <v>140</v>
      </c>
      <c r="Z18" s="147" t="n">
        <v>1</v>
      </c>
      <c r="AA18" s="145" t="n">
        <f aca="false">Z18/Y18*100</f>
        <v>0.714285714285714</v>
      </c>
    </row>
    <row r="19" customFormat="false" ht="13.5" hidden="false" customHeight="true" outlineLevel="0" collapsed="false">
      <c r="A19" s="136" t="n">
        <v>22</v>
      </c>
      <c r="B19" s="137" t="n">
        <v>211</v>
      </c>
      <c r="C19" s="138" t="s">
        <v>31</v>
      </c>
      <c r="D19" s="146" t="s">
        <v>83</v>
      </c>
      <c r="E19" s="139" t="s">
        <v>255</v>
      </c>
      <c r="F19" s="33" t="s">
        <v>255</v>
      </c>
      <c r="G19" s="147"/>
      <c r="H19" s="147"/>
      <c r="I19" s="147"/>
      <c r="J19" s="147"/>
      <c r="K19" s="141"/>
      <c r="L19" s="138" t="n">
        <v>23</v>
      </c>
      <c r="M19" s="147" t="n">
        <v>16</v>
      </c>
      <c r="N19" s="147" t="n">
        <v>326</v>
      </c>
      <c r="O19" s="147" t="n">
        <v>64</v>
      </c>
      <c r="P19" s="141" t="n">
        <f aca="false">O19/N19*100</f>
        <v>19.6319018404908</v>
      </c>
      <c r="Q19" s="138" t="n">
        <v>6</v>
      </c>
      <c r="R19" s="147" t="n">
        <v>2</v>
      </c>
      <c r="S19" s="147" t="n">
        <v>55</v>
      </c>
      <c r="T19" s="147" t="n">
        <v>2</v>
      </c>
      <c r="U19" s="141" t="n">
        <f aca="false">T19/S19*100</f>
        <v>3.63636363636364</v>
      </c>
      <c r="V19" s="138" t="n">
        <v>88</v>
      </c>
      <c r="W19" s="147" t="n">
        <v>3</v>
      </c>
      <c r="X19" s="144" t="n">
        <f aca="false">W19/V19*100</f>
        <v>3.40909090909091</v>
      </c>
      <c r="Y19" s="147" t="n">
        <v>74</v>
      </c>
      <c r="Z19" s="147" t="n">
        <v>2</v>
      </c>
      <c r="AA19" s="145" t="n">
        <f aca="false">Z19/Y19*100</f>
        <v>2.7027027027027</v>
      </c>
    </row>
    <row r="20" customFormat="false" ht="13.5" hidden="false" customHeight="true" outlineLevel="0" collapsed="false">
      <c r="A20" s="136" t="n">
        <v>22</v>
      </c>
      <c r="B20" s="137" t="n">
        <v>212</v>
      </c>
      <c r="C20" s="138" t="s">
        <v>31</v>
      </c>
      <c r="D20" s="46" t="s">
        <v>86</v>
      </c>
      <c r="E20" s="139" t="n">
        <v>30</v>
      </c>
      <c r="F20" s="140" t="s">
        <v>256</v>
      </c>
      <c r="G20" s="33" t="n">
        <v>34</v>
      </c>
      <c r="H20" s="33" t="n">
        <v>31</v>
      </c>
      <c r="I20" s="33" t="n">
        <v>575</v>
      </c>
      <c r="J20" s="33" t="n">
        <v>142</v>
      </c>
      <c r="K20" s="148" t="n">
        <f aca="false">J20/I20*100</f>
        <v>24.695652173913</v>
      </c>
      <c r="L20" s="27" t="n">
        <v>20</v>
      </c>
      <c r="M20" s="33" t="n">
        <v>18</v>
      </c>
      <c r="N20" s="33" t="n">
        <v>354</v>
      </c>
      <c r="O20" s="33" t="n">
        <v>91</v>
      </c>
      <c r="P20" s="148" t="n">
        <f aca="false">O20/N20*100</f>
        <v>25.7062146892655</v>
      </c>
      <c r="Q20" s="27" t="n">
        <v>6</v>
      </c>
      <c r="R20" s="33" t="n">
        <v>5</v>
      </c>
      <c r="S20" s="33" t="n">
        <v>39</v>
      </c>
      <c r="T20" s="33" t="n">
        <v>7</v>
      </c>
      <c r="U20" s="148" t="n">
        <f aca="false">T20/S20*100</f>
        <v>17.948717948718</v>
      </c>
      <c r="V20" s="27" t="n">
        <v>110</v>
      </c>
      <c r="W20" s="33" t="n">
        <v>11</v>
      </c>
      <c r="X20" s="149" t="n">
        <f aca="false">W20/V20*100</f>
        <v>10</v>
      </c>
      <c r="Y20" s="33" t="n">
        <v>55</v>
      </c>
      <c r="Z20" s="33" t="n">
        <v>3</v>
      </c>
      <c r="AA20" s="148" t="n">
        <f aca="false">Z20/Y20*100</f>
        <v>5.45454545454545</v>
      </c>
    </row>
    <row r="21" customFormat="false" ht="13.5" hidden="false" customHeight="true" outlineLevel="0" collapsed="false">
      <c r="A21" s="136" t="n">
        <v>22</v>
      </c>
      <c r="B21" s="137" t="n">
        <v>213</v>
      </c>
      <c r="C21" s="138" t="s">
        <v>31</v>
      </c>
      <c r="D21" s="146" t="s">
        <v>91</v>
      </c>
      <c r="E21" s="139" t="s">
        <v>255</v>
      </c>
      <c r="F21" s="33" t="s">
        <v>255</v>
      </c>
      <c r="G21" s="147"/>
      <c r="H21" s="147"/>
      <c r="I21" s="147"/>
      <c r="J21" s="147"/>
      <c r="K21" s="141"/>
      <c r="L21" s="138" t="n">
        <v>39</v>
      </c>
      <c r="M21" s="147" t="n">
        <v>23</v>
      </c>
      <c r="N21" s="147" t="n">
        <v>493</v>
      </c>
      <c r="O21" s="147" t="n">
        <v>81</v>
      </c>
      <c r="P21" s="141" t="n">
        <f aca="false">O21/N21*100</f>
        <v>16.4300202839757</v>
      </c>
      <c r="Q21" s="138" t="n">
        <v>6</v>
      </c>
      <c r="R21" s="147" t="n">
        <v>3</v>
      </c>
      <c r="S21" s="147" t="n">
        <v>56</v>
      </c>
      <c r="T21" s="147" t="n">
        <v>5</v>
      </c>
      <c r="U21" s="141" t="n">
        <f aca="false">T21/S21*100</f>
        <v>8.92857142857143</v>
      </c>
      <c r="V21" s="138" t="n">
        <v>50</v>
      </c>
      <c r="W21" s="147" t="n">
        <v>2</v>
      </c>
      <c r="X21" s="144" t="n">
        <f aca="false">W21/V21*100</f>
        <v>4</v>
      </c>
      <c r="Y21" s="147" t="n">
        <v>41</v>
      </c>
      <c r="Z21" s="147" t="n">
        <v>1</v>
      </c>
      <c r="AA21" s="145" t="n">
        <f aca="false">Z21/Y21*100</f>
        <v>2.4390243902439</v>
      </c>
    </row>
    <row r="22" customFormat="false" ht="13.5" hidden="false" customHeight="true" outlineLevel="0" collapsed="false">
      <c r="A22" s="136" t="n">
        <v>22</v>
      </c>
      <c r="B22" s="137" t="n">
        <v>214</v>
      </c>
      <c r="C22" s="138" t="s">
        <v>31</v>
      </c>
      <c r="D22" s="146" t="s">
        <v>94</v>
      </c>
      <c r="E22" s="150" t="n">
        <v>30</v>
      </c>
      <c r="F22" s="140" t="s">
        <v>256</v>
      </c>
      <c r="G22" s="147" t="n">
        <v>40</v>
      </c>
      <c r="H22" s="147" t="n">
        <v>39</v>
      </c>
      <c r="I22" s="147" t="n">
        <v>614</v>
      </c>
      <c r="J22" s="147" t="n">
        <v>158</v>
      </c>
      <c r="K22" s="141" t="n">
        <f aca="false">J22/I22*100</f>
        <v>25.7328990228013</v>
      </c>
      <c r="L22" s="138" t="n">
        <v>22</v>
      </c>
      <c r="M22" s="147" t="n">
        <v>21</v>
      </c>
      <c r="N22" s="147" t="n">
        <v>306</v>
      </c>
      <c r="O22" s="147" t="n">
        <v>66</v>
      </c>
      <c r="P22" s="141" t="n">
        <f aca="false">O22/N22*100</f>
        <v>21.5686274509804</v>
      </c>
      <c r="Q22" s="138" t="n">
        <v>6</v>
      </c>
      <c r="R22" s="147" t="n">
        <v>4</v>
      </c>
      <c r="S22" s="147" t="n">
        <v>42</v>
      </c>
      <c r="T22" s="147" t="n">
        <v>6</v>
      </c>
      <c r="U22" s="141" t="n">
        <f aca="false">T22/S22*100</f>
        <v>14.2857142857143</v>
      </c>
      <c r="V22" s="138" t="n">
        <v>133</v>
      </c>
      <c r="W22" s="147" t="n">
        <v>13</v>
      </c>
      <c r="X22" s="144" t="n">
        <f aca="false">W22/V22*100</f>
        <v>9.77443609022556</v>
      </c>
      <c r="Y22" s="147" t="n">
        <v>82</v>
      </c>
      <c r="Z22" s="147" t="n">
        <v>4</v>
      </c>
      <c r="AA22" s="145" t="n">
        <f aca="false">Z22/Y22*100</f>
        <v>4.87804878048781</v>
      </c>
    </row>
    <row r="23" customFormat="false" ht="13.5" hidden="false" customHeight="true" outlineLevel="0" collapsed="false">
      <c r="A23" s="136" t="n">
        <v>22</v>
      </c>
      <c r="B23" s="137" t="n">
        <v>215</v>
      </c>
      <c r="C23" s="138" t="s">
        <v>31</v>
      </c>
      <c r="D23" s="146" t="s">
        <v>100</v>
      </c>
      <c r="E23" s="150" t="n">
        <v>30</v>
      </c>
      <c r="F23" s="151" t="s">
        <v>252</v>
      </c>
      <c r="G23" s="147" t="n">
        <v>45</v>
      </c>
      <c r="H23" s="147" t="n">
        <v>42</v>
      </c>
      <c r="I23" s="147" t="n">
        <v>902</v>
      </c>
      <c r="J23" s="147" t="n">
        <v>209</v>
      </c>
      <c r="K23" s="141" t="n">
        <f aca="false">J23/I23*100</f>
        <v>23.1707317073171</v>
      </c>
      <c r="L23" s="138" t="n">
        <v>23</v>
      </c>
      <c r="M23" s="147" t="n">
        <v>20</v>
      </c>
      <c r="N23" s="147" t="n">
        <v>330</v>
      </c>
      <c r="O23" s="147" t="n">
        <v>69</v>
      </c>
      <c r="P23" s="141" t="n">
        <f aca="false">O23/N23*100</f>
        <v>20.9090909090909</v>
      </c>
      <c r="Q23" s="138" t="n">
        <v>6</v>
      </c>
      <c r="R23" s="147" t="n">
        <v>3</v>
      </c>
      <c r="S23" s="147" t="n">
        <v>47</v>
      </c>
      <c r="T23" s="147" t="n">
        <v>4</v>
      </c>
      <c r="U23" s="141" t="n">
        <f aca="false">T23/S23*100</f>
        <v>8.51063829787234</v>
      </c>
      <c r="V23" s="138" t="n">
        <v>94</v>
      </c>
      <c r="W23" s="147" t="n">
        <v>6</v>
      </c>
      <c r="X23" s="144" t="n">
        <f aca="false">W23/V23*100</f>
        <v>6.38297872340426</v>
      </c>
      <c r="Y23" s="147" t="n">
        <v>87</v>
      </c>
      <c r="Z23" s="147" t="n">
        <v>6</v>
      </c>
      <c r="AA23" s="145" t="n">
        <f aca="false">Z23/Y23*100</f>
        <v>6.89655172413793</v>
      </c>
    </row>
    <row r="24" customFormat="false" ht="13.5" hidden="false" customHeight="true" outlineLevel="0" collapsed="false">
      <c r="A24" s="136" t="n">
        <v>22</v>
      </c>
      <c r="B24" s="137" t="n">
        <v>216</v>
      </c>
      <c r="C24" s="138" t="s">
        <v>31</v>
      </c>
      <c r="D24" s="146" t="s">
        <v>105</v>
      </c>
      <c r="E24" s="150" t="n">
        <v>40</v>
      </c>
      <c r="F24" s="151" t="s">
        <v>254</v>
      </c>
      <c r="G24" s="147" t="n">
        <v>57</v>
      </c>
      <c r="H24" s="147" t="n">
        <v>48</v>
      </c>
      <c r="I24" s="147" t="n">
        <v>749</v>
      </c>
      <c r="J24" s="147" t="n">
        <v>224</v>
      </c>
      <c r="K24" s="141" t="n">
        <f aca="false">J24/I24*100</f>
        <v>29.9065420560748</v>
      </c>
      <c r="L24" s="138" t="n">
        <v>30</v>
      </c>
      <c r="M24" s="147" t="n">
        <v>23</v>
      </c>
      <c r="N24" s="147" t="n">
        <v>325</v>
      </c>
      <c r="O24" s="147" t="n">
        <v>79</v>
      </c>
      <c r="P24" s="141" t="n">
        <f aca="false">O24/N24*100</f>
        <v>24.3076923076923</v>
      </c>
      <c r="Q24" s="138" t="n">
        <v>6</v>
      </c>
      <c r="R24" s="147" t="n">
        <v>5</v>
      </c>
      <c r="S24" s="147" t="n">
        <v>46</v>
      </c>
      <c r="T24" s="147" t="n">
        <v>7</v>
      </c>
      <c r="U24" s="141" t="n">
        <f aca="false">T24/S24*100</f>
        <v>15.2173913043478</v>
      </c>
      <c r="V24" s="138" t="n">
        <v>56</v>
      </c>
      <c r="W24" s="147" t="n">
        <v>2</v>
      </c>
      <c r="X24" s="144" t="n">
        <f aca="false">W24/V24*100</f>
        <v>3.57142857142857</v>
      </c>
      <c r="Y24" s="147" t="n">
        <v>48</v>
      </c>
      <c r="Z24" s="147" t="n">
        <v>1</v>
      </c>
      <c r="AA24" s="145" t="n">
        <f aca="false">Z24/Y24*100</f>
        <v>2.08333333333333</v>
      </c>
    </row>
    <row r="25" customFormat="false" ht="13.5" hidden="false" customHeight="true" outlineLevel="0" collapsed="false">
      <c r="A25" s="136" t="n">
        <v>22</v>
      </c>
      <c r="B25" s="137" t="n">
        <v>219</v>
      </c>
      <c r="C25" s="138" t="s">
        <v>31</v>
      </c>
      <c r="D25" s="146" t="s">
        <v>109</v>
      </c>
      <c r="E25" s="152" t="s">
        <v>257</v>
      </c>
      <c r="F25" s="151" t="s">
        <v>257</v>
      </c>
      <c r="G25" s="147"/>
      <c r="H25" s="147"/>
      <c r="I25" s="147"/>
      <c r="J25" s="147"/>
      <c r="K25" s="141"/>
      <c r="L25" s="138" t="n">
        <v>25</v>
      </c>
      <c r="M25" s="147" t="n">
        <v>18</v>
      </c>
      <c r="N25" s="147" t="n">
        <v>343</v>
      </c>
      <c r="O25" s="147" t="n">
        <v>48</v>
      </c>
      <c r="P25" s="141" t="n">
        <f aca="false">O25/N25*100</f>
        <v>13.9941690962099</v>
      </c>
      <c r="Q25" s="138" t="n">
        <v>5</v>
      </c>
      <c r="R25" s="147" t="n">
        <v>2</v>
      </c>
      <c r="S25" s="147" t="n">
        <v>34</v>
      </c>
      <c r="T25" s="147" t="n">
        <v>4</v>
      </c>
      <c r="U25" s="141" t="n">
        <f aca="false">T25/S25*100</f>
        <v>11.7647058823529</v>
      </c>
      <c r="V25" s="138" t="n">
        <v>18</v>
      </c>
      <c r="W25" s="147" t="n">
        <v>0</v>
      </c>
      <c r="X25" s="144" t="n">
        <f aca="false">W25/V25*100</f>
        <v>0</v>
      </c>
      <c r="Y25" s="147" t="n">
        <v>18</v>
      </c>
      <c r="Z25" s="147" t="n">
        <v>0</v>
      </c>
      <c r="AA25" s="145" t="n">
        <f aca="false">Z25/Y25*100</f>
        <v>0</v>
      </c>
    </row>
    <row r="26" customFormat="false" ht="13.5" hidden="false" customHeight="true" outlineLevel="0" collapsed="false">
      <c r="A26" s="136" t="n">
        <v>22</v>
      </c>
      <c r="B26" s="137" t="n">
        <v>220</v>
      </c>
      <c r="C26" s="138" t="s">
        <v>31</v>
      </c>
      <c r="D26" s="146" t="s">
        <v>112</v>
      </c>
      <c r="E26" s="150" t="n">
        <v>35</v>
      </c>
      <c r="F26" s="151" t="s">
        <v>258</v>
      </c>
      <c r="G26" s="147" t="n">
        <v>52</v>
      </c>
      <c r="H26" s="147" t="n">
        <v>47</v>
      </c>
      <c r="I26" s="147" t="n">
        <v>1068</v>
      </c>
      <c r="J26" s="147" t="n">
        <v>261</v>
      </c>
      <c r="K26" s="141" t="n">
        <f aca="false">J26/I26*100</f>
        <v>24.438202247191</v>
      </c>
      <c r="L26" s="138" t="n">
        <v>16</v>
      </c>
      <c r="M26" s="147" t="n">
        <v>13</v>
      </c>
      <c r="N26" s="147" t="n">
        <v>247</v>
      </c>
      <c r="O26" s="147" t="n">
        <v>39</v>
      </c>
      <c r="P26" s="141" t="n">
        <f aca="false">O26/N26*100</f>
        <v>15.7894736842105</v>
      </c>
      <c r="Q26" s="138" t="n">
        <v>5</v>
      </c>
      <c r="R26" s="147" t="n">
        <v>3</v>
      </c>
      <c r="S26" s="147" t="n">
        <v>37</v>
      </c>
      <c r="T26" s="147" t="n">
        <v>4</v>
      </c>
      <c r="U26" s="141" t="n">
        <f aca="false">T26/S26*100</f>
        <v>10.8108108108108</v>
      </c>
      <c r="V26" s="138" t="n">
        <v>65</v>
      </c>
      <c r="W26" s="147" t="n">
        <v>3</v>
      </c>
      <c r="X26" s="144" t="n">
        <f aca="false">W26/V26*100</f>
        <v>4.61538461538462</v>
      </c>
      <c r="Y26" s="147" t="n">
        <v>53</v>
      </c>
      <c r="Z26" s="147" t="n">
        <v>2</v>
      </c>
      <c r="AA26" s="145" t="n">
        <f aca="false">Z26/Y26*100</f>
        <v>3.77358490566038</v>
      </c>
    </row>
    <row r="27" customFormat="false" ht="13.5" hidden="false" customHeight="true" outlineLevel="0" collapsed="false">
      <c r="A27" s="136" t="n">
        <v>22</v>
      </c>
      <c r="B27" s="137" t="n">
        <v>221</v>
      </c>
      <c r="C27" s="138" t="s">
        <v>31</v>
      </c>
      <c r="D27" s="146" t="s">
        <v>116</v>
      </c>
      <c r="E27" s="150" t="n">
        <v>30</v>
      </c>
      <c r="F27" s="151" t="s">
        <v>259</v>
      </c>
      <c r="G27" s="147" t="n">
        <v>42</v>
      </c>
      <c r="H27" s="147" t="n">
        <v>32</v>
      </c>
      <c r="I27" s="147" t="n">
        <v>575</v>
      </c>
      <c r="J27" s="147" t="n">
        <v>163</v>
      </c>
      <c r="K27" s="141" t="n">
        <f aca="false">J27/I27*100</f>
        <v>28.3478260869565</v>
      </c>
      <c r="L27" s="138" t="n">
        <v>23</v>
      </c>
      <c r="M27" s="147" t="n">
        <v>16</v>
      </c>
      <c r="N27" s="147" t="n">
        <v>265</v>
      </c>
      <c r="O27" s="147" t="n">
        <v>39</v>
      </c>
      <c r="P27" s="141" t="n">
        <f aca="false">O27/N27*100</f>
        <v>14.7169811320755</v>
      </c>
      <c r="Q27" s="138" t="n">
        <v>5</v>
      </c>
      <c r="R27" s="147" t="n">
        <v>3</v>
      </c>
      <c r="S27" s="147" t="n">
        <v>36</v>
      </c>
      <c r="T27" s="147" t="n">
        <v>5</v>
      </c>
      <c r="U27" s="141" t="n">
        <f aca="false">T27/S27*100</f>
        <v>13.8888888888889</v>
      </c>
      <c r="V27" s="138" t="n">
        <v>40</v>
      </c>
      <c r="W27" s="147" t="n">
        <v>1</v>
      </c>
      <c r="X27" s="144" t="n">
        <f aca="false">W27/V27*100</f>
        <v>2.5</v>
      </c>
      <c r="Y27" s="147" t="n">
        <v>39</v>
      </c>
      <c r="Z27" s="147" t="n">
        <v>1</v>
      </c>
      <c r="AA27" s="145" t="n">
        <f aca="false">Z27/Y27*100</f>
        <v>2.56410256410256</v>
      </c>
    </row>
    <row r="28" customFormat="false" ht="13.5" hidden="false" customHeight="true" outlineLevel="0" collapsed="false">
      <c r="A28" s="136" t="n">
        <v>22</v>
      </c>
      <c r="B28" s="137" t="n">
        <v>222</v>
      </c>
      <c r="C28" s="138" t="s">
        <v>31</v>
      </c>
      <c r="D28" s="146" t="s">
        <v>120</v>
      </c>
      <c r="E28" s="152" t="s">
        <v>257</v>
      </c>
      <c r="F28" s="151" t="s">
        <v>257</v>
      </c>
      <c r="G28" s="147"/>
      <c r="H28" s="147"/>
      <c r="I28" s="147"/>
      <c r="J28" s="147"/>
      <c r="K28" s="141"/>
      <c r="L28" s="138" t="n">
        <v>20</v>
      </c>
      <c r="M28" s="147" t="n">
        <v>14</v>
      </c>
      <c r="N28" s="147" t="n">
        <v>309</v>
      </c>
      <c r="O28" s="147" t="n">
        <v>57</v>
      </c>
      <c r="P28" s="141" t="n">
        <f aca="false">O28/N28*100</f>
        <v>18.4466019417476</v>
      </c>
      <c r="Q28" s="138" t="n">
        <v>5</v>
      </c>
      <c r="R28" s="147" t="n">
        <v>2</v>
      </c>
      <c r="S28" s="147" t="n">
        <v>41</v>
      </c>
      <c r="T28" s="147" t="n">
        <v>4</v>
      </c>
      <c r="U28" s="141" t="n">
        <f aca="false">T28/S28*100</f>
        <v>9.75609756097561</v>
      </c>
      <c r="V28" s="138" t="n">
        <v>45</v>
      </c>
      <c r="W28" s="147" t="n">
        <v>0</v>
      </c>
      <c r="X28" s="144" t="n">
        <f aca="false">W28/V28*100</f>
        <v>0</v>
      </c>
      <c r="Y28" s="147" t="n">
        <v>42</v>
      </c>
      <c r="Z28" s="147" t="n">
        <v>0</v>
      </c>
      <c r="AA28" s="145" t="n">
        <f aca="false">Z28/Y28*100</f>
        <v>0</v>
      </c>
    </row>
    <row r="29" customFormat="false" ht="13.5" hidden="false" customHeight="true" outlineLevel="0" collapsed="false">
      <c r="A29" s="136" t="n">
        <v>22</v>
      </c>
      <c r="B29" s="137" t="n">
        <v>223</v>
      </c>
      <c r="C29" s="138" t="s">
        <v>31</v>
      </c>
      <c r="D29" s="146" t="s">
        <v>124</v>
      </c>
      <c r="E29" s="152" t="s">
        <v>257</v>
      </c>
      <c r="F29" s="151" t="s">
        <v>257</v>
      </c>
      <c r="G29" s="147"/>
      <c r="H29" s="147"/>
      <c r="I29" s="147"/>
      <c r="J29" s="147"/>
      <c r="K29" s="141"/>
      <c r="L29" s="138" t="n">
        <v>13</v>
      </c>
      <c r="M29" s="147" t="n">
        <v>10</v>
      </c>
      <c r="N29" s="147" t="n">
        <v>255</v>
      </c>
      <c r="O29" s="147" t="n">
        <v>38</v>
      </c>
      <c r="P29" s="141" t="n">
        <f aca="false">O29/N29*100</f>
        <v>14.9019607843137</v>
      </c>
      <c r="Q29" s="138" t="n">
        <v>5</v>
      </c>
      <c r="R29" s="147" t="n">
        <v>1</v>
      </c>
      <c r="S29" s="147" t="n">
        <v>38</v>
      </c>
      <c r="T29" s="147" t="n">
        <v>2</v>
      </c>
      <c r="U29" s="141" t="n">
        <f aca="false">T29/S29*100</f>
        <v>5.26315789473684</v>
      </c>
      <c r="V29" s="138" t="n">
        <v>50</v>
      </c>
      <c r="W29" s="147" t="n">
        <v>3</v>
      </c>
      <c r="X29" s="144" t="n">
        <f aca="false">W29/V29*100</f>
        <v>6</v>
      </c>
      <c r="Y29" s="153" t="n">
        <v>33</v>
      </c>
      <c r="Z29" s="147" t="n">
        <v>0</v>
      </c>
      <c r="AA29" s="145" t="n">
        <f aca="false">Z29/Y29*100</f>
        <v>0</v>
      </c>
    </row>
    <row r="30" customFormat="false" ht="13.5" hidden="false" customHeight="true" outlineLevel="0" collapsed="false">
      <c r="A30" s="136" t="n">
        <v>22</v>
      </c>
      <c r="B30" s="137" t="n">
        <v>224</v>
      </c>
      <c r="C30" s="138" t="s">
        <v>31</v>
      </c>
      <c r="D30" s="146" t="s">
        <v>126</v>
      </c>
      <c r="E30" s="152" t="s">
        <v>257</v>
      </c>
      <c r="F30" s="151" t="s">
        <v>257</v>
      </c>
      <c r="G30" s="147"/>
      <c r="H30" s="147"/>
      <c r="I30" s="147"/>
      <c r="J30" s="147"/>
      <c r="K30" s="141"/>
      <c r="L30" s="138" t="n">
        <v>14</v>
      </c>
      <c r="M30" s="147" t="n">
        <v>9</v>
      </c>
      <c r="N30" s="147" t="n">
        <v>228</v>
      </c>
      <c r="O30" s="147" t="n">
        <v>33</v>
      </c>
      <c r="P30" s="141" t="n">
        <f aca="false">O30/N30*100</f>
        <v>14.4736842105263</v>
      </c>
      <c r="Q30" s="138" t="n">
        <v>5</v>
      </c>
      <c r="R30" s="147" t="n">
        <v>0</v>
      </c>
      <c r="S30" s="147" t="n">
        <v>40</v>
      </c>
      <c r="T30" s="147" t="n">
        <v>0</v>
      </c>
      <c r="U30" s="141" t="n">
        <f aca="false">T30/S30*100</f>
        <v>0</v>
      </c>
      <c r="V30" s="138" t="n">
        <v>71</v>
      </c>
      <c r="W30" s="147" t="n">
        <v>14</v>
      </c>
      <c r="X30" s="144" t="n">
        <f aca="false">W30/V30*100</f>
        <v>19.7183098591549</v>
      </c>
      <c r="Y30" s="147" t="n">
        <v>31</v>
      </c>
      <c r="Z30" s="147" t="n">
        <v>2</v>
      </c>
      <c r="AA30" s="145" t="n">
        <f aca="false">Z30/Y30*100</f>
        <v>6.45161290322581</v>
      </c>
    </row>
    <row r="31" customFormat="false" ht="13.5" hidden="false" customHeight="true" outlineLevel="0" collapsed="false">
      <c r="A31" s="136" t="n">
        <v>22</v>
      </c>
      <c r="B31" s="137" t="n">
        <v>225</v>
      </c>
      <c r="C31" s="138" t="s">
        <v>31</v>
      </c>
      <c r="D31" s="146" t="s">
        <v>128</v>
      </c>
      <c r="E31" s="152" t="s">
        <v>257</v>
      </c>
      <c r="F31" s="151" t="s">
        <v>257</v>
      </c>
      <c r="G31" s="147"/>
      <c r="H31" s="147"/>
      <c r="I31" s="147"/>
      <c r="J31" s="147"/>
      <c r="K31" s="141"/>
      <c r="L31" s="138" t="n">
        <v>17</v>
      </c>
      <c r="M31" s="147" t="n">
        <v>13</v>
      </c>
      <c r="N31" s="147" t="n">
        <v>287</v>
      </c>
      <c r="O31" s="147" t="n">
        <v>72</v>
      </c>
      <c r="P31" s="141" t="n">
        <f aca="false">O31/N31*100</f>
        <v>25.0871080139373</v>
      </c>
      <c r="Q31" s="138" t="n">
        <v>5</v>
      </c>
      <c r="R31" s="147" t="n">
        <v>2</v>
      </c>
      <c r="S31" s="147" t="n">
        <v>39</v>
      </c>
      <c r="T31" s="147" t="n">
        <v>3</v>
      </c>
      <c r="U31" s="141" t="n">
        <f aca="false">T31/S31*100</f>
        <v>7.69230769230769</v>
      </c>
      <c r="V31" s="138" t="n">
        <v>49</v>
      </c>
      <c r="W31" s="147" t="n">
        <v>3</v>
      </c>
      <c r="X31" s="144" t="n">
        <f aca="false">W31/V31*100</f>
        <v>6.12244897959184</v>
      </c>
      <c r="Y31" s="147" t="n">
        <v>44</v>
      </c>
      <c r="Z31" s="147" t="n">
        <v>0</v>
      </c>
      <c r="AA31" s="145" t="n">
        <f aca="false">Z31/Y31*100</f>
        <v>0</v>
      </c>
    </row>
    <row r="32" customFormat="false" ht="13.5" hidden="false" customHeight="true" outlineLevel="0" collapsed="false">
      <c r="A32" s="136" t="n">
        <v>22</v>
      </c>
      <c r="B32" s="137" t="n">
        <v>226</v>
      </c>
      <c r="C32" s="138" t="s">
        <v>31</v>
      </c>
      <c r="D32" s="146" t="s">
        <v>130</v>
      </c>
      <c r="E32" s="152" t="s">
        <v>257</v>
      </c>
      <c r="F32" s="151" t="s">
        <v>257</v>
      </c>
      <c r="G32" s="147"/>
      <c r="H32" s="147"/>
      <c r="I32" s="147"/>
      <c r="J32" s="147"/>
      <c r="K32" s="141"/>
      <c r="L32" s="138" t="n">
        <v>12</v>
      </c>
      <c r="M32" s="147" t="n">
        <v>10</v>
      </c>
      <c r="N32" s="147" t="n">
        <v>143</v>
      </c>
      <c r="O32" s="147" t="n">
        <v>32</v>
      </c>
      <c r="P32" s="141" t="n">
        <f aca="false">O32/N32*100</f>
        <v>22.3776223776224</v>
      </c>
      <c r="Q32" s="138" t="n">
        <v>5</v>
      </c>
      <c r="R32" s="147" t="n">
        <v>2</v>
      </c>
      <c r="S32" s="147" t="n">
        <v>37</v>
      </c>
      <c r="T32" s="147" t="n">
        <v>2</v>
      </c>
      <c r="U32" s="141" t="n">
        <f aca="false">T32/S32*100</f>
        <v>5.40540540540541</v>
      </c>
      <c r="V32" s="138" t="n">
        <v>38</v>
      </c>
      <c r="W32" s="147" t="n">
        <v>1</v>
      </c>
      <c r="X32" s="144" t="n">
        <f aca="false">W32/V32*100</f>
        <v>2.63157894736842</v>
      </c>
      <c r="Y32" s="147" t="n">
        <v>37</v>
      </c>
      <c r="Z32" s="147" t="n">
        <v>1</v>
      </c>
      <c r="AA32" s="145" t="n">
        <f aca="false">Z32/Y32*100</f>
        <v>2.7027027027027</v>
      </c>
    </row>
    <row r="33" customFormat="false" ht="13.5" hidden="false" customHeight="true" outlineLevel="0" collapsed="false">
      <c r="A33" s="136" t="n">
        <v>22</v>
      </c>
      <c r="B33" s="137" t="n">
        <v>301</v>
      </c>
      <c r="C33" s="138" t="s">
        <v>31</v>
      </c>
      <c r="D33" s="154" t="s">
        <v>132</v>
      </c>
      <c r="E33" s="155" t="s">
        <v>257</v>
      </c>
      <c r="F33" s="140" t="s">
        <v>257</v>
      </c>
      <c r="G33" s="156"/>
      <c r="H33" s="156"/>
      <c r="I33" s="156"/>
      <c r="J33" s="156"/>
      <c r="K33" s="157"/>
      <c r="L33" s="158" t="n">
        <v>12</v>
      </c>
      <c r="M33" s="156" t="n">
        <v>10</v>
      </c>
      <c r="N33" s="156" t="n">
        <v>142</v>
      </c>
      <c r="O33" s="156" t="n">
        <v>26</v>
      </c>
      <c r="P33" s="157" t="n">
        <f aca="false">O33/N33*100</f>
        <v>18.3098591549296</v>
      </c>
      <c r="Q33" s="158" t="n">
        <v>5</v>
      </c>
      <c r="R33" s="156" t="n">
        <v>1</v>
      </c>
      <c r="S33" s="156" t="n">
        <v>29</v>
      </c>
      <c r="T33" s="156" t="n">
        <v>2</v>
      </c>
      <c r="U33" s="157" t="n">
        <f aca="false">T33/S33*100</f>
        <v>6.89655172413793</v>
      </c>
      <c r="V33" s="158" t="n">
        <v>12</v>
      </c>
      <c r="W33" s="156" t="n">
        <v>0</v>
      </c>
      <c r="X33" s="159" t="n">
        <f aca="false">W33/V33*100</f>
        <v>0</v>
      </c>
      <c r="Y33" s="156" t="n">
        <v>12</v>
      </c>
      <c r="Z33" s="156" t="n">
        <v>0</v>
      </c>
      <c r="AA33" s="157" t="n">
        <f aca="false">Z33/Y33*100</f>
        <v>0</v>
      </c>
    </row>
    <row r="34" customFormat="false" ht="13.5" hidden="false" customHeight="true" outlineLevel="0" collapsed="false">
      <c r="A34" s="136" t="n">
        <v>22</v>
      </c>
      <c r="B34" s="137" t="n">
        <v>302</v>
      </c>
      <c r="C34" s="138" t="s">
        <v>31</v>
      </c>
      <c r="D34" s="146" t="s">
        <v>134</v>
      </c>
      <c r="E34" s="160" t="s">
        <v>257</v>
      </c>
      <c r="F34" s="140" t="s">
        <v>257</v>
      </c>
      <c r="G34" s="33"/>
      <c r="H34" s="33"/>
      <c r="I34" s="33"/>
      <c r="J34" s="33"/>
      <c r="K34" s="161"/>
      <c r="L34" s="27" t="n">
        <v>7</v>
      </c>
      <c r="M34" s="33" t="n">
        <v>4</v>
      </c>
      <c r="N34" s="33" t="n">
        <v>107</v>
      </c>
      <c r="O34" s="33" t="n">
        <v>6</v>
      </c>
      <c r="P34" s="161" t="n">
        <f aca="false">O34/N34*100</f>
        <v>5.60747663551402</v>
      </c>
      <c r="Q34" s="27" t="n">
        <v>5</v>
      </c>
      <c r="R34" s="33" t="n">
        <v>1</v>
      </c>
      <c r="S34" s="33" t="n">
        <v>30</v>
      </c>
      <c r="T34" s="33" t="n">
        <v>1</v>
      </c>
      <c r="U34" s="161" t="n">
        <f aca="false">T34/S34*100</f>
        <v>3.33333333333333</v>
      </c>
      <c r="V34" s="27" t="n">
        <v>8</v>
      </c>
      <c r="W34" s="33" t="n">
        <v>0</v>
      </c>
      <c r="X34" s="162" t="n">
        <f aca="false">W34/V34*100</f>
        <v>0</v>
      </c>
      <c r="Y34" s="33" t="n">
        <v>8</v>
      </c>
      <c r="Z34" s="33" t="n">
        <v>0</v>
      </c>
      <c r="AA34" s="148" t="n">
        <f aca="false">Z34/Y34*100</f>
        <v>0</v>
      </c>
    </row>
    <row r="35" customFormat="false" ht="13.5" hidden="false" customHeight="true" outlineLevel="0" collapsed="false">
      <c r="A35" s="136" t="n">
        <v>22</v>
      </c>
      <c r="B35" s="137" t="n">
        <v>304</v>
      </c>
      <c r="C35" s="138" t="s">
        <v>31</v>
      </c>
      <c r="D35" s="146" t="s">
        <v>136</v>
      </c>
      <c r="E35" s="160" t="s">
        <v>257</v>
      </c>
      <c r="F35" s="140" t="s">
        <v>257</v>
      </c>
      <c r="G35" s="33"/>
      <c r="H35" s="33"/>
      <c r="I35" s="33"/>
      <c r="J35" s="33"/>
      <c r="K35" s="161"/>
      <c r="L35" s="27" t="n">
        <v>17</v>
      </c>
      <c r="M35" s="33" t="n">
        <v>11</v>
      </c>
      <c r="N35" s="33" t="n">
        <v>203</v>
      </c>
      <c r="O35" s="33" t="n">
        <v>20</v>
      </c>
      <c r="P35" s="161" t="n">
        <f aca="false">O35/N35*100</f>
        <v>9.85221674876847</v>
      </c>
      <c r="Q35" s="27" t="n">
        <v>5</v>
      </c>
      <c r="R35" s="33" t="n">
        <v>1</v>
      </c>
      <c r="S35" s="33" t="n">
        <v>37</v>
      </c>
      <c r="T35" s="33" t="n">
        <v>1</v>
      </c>
      <c r="U35" s="161" t="n">
        <f aca="false">T35/S35*100</f>
        <v>2.7027027027027</v>
      </c>
      <c r="V35" s="27" t="n">
        <v>11</v>
      </c>
      <c r="W35" s="33" t="n">
        <v>0</v>
      </c>
      <c r="X35" s="162" t="n">
        <f aca="false">W35/V35*100</f>
        <v>0</v>
      </c>
      <c r="Y35" s="33" t="n">
        <v>11</v>
      </c>
      <c r="Z35" s="33" t="n">
        <v>0</v>
      </c>
      <c r="AA35" s="148" t="n">
        <f aca="false">Z35/Y35*100</f>
        <v>0</v>
      </c>
    </row>
    <row r="36" customFormat="false" ht="13.5" hidden="false" customHeight="true" outlineLevel="0" collapsed="false">
      <c r="A36" s="136" t="n">
        <v>22</v>
      </c>
      <c r="B36" s="137" t="n">
        <v>305</v>
      </c>
      <c r="C36" s="138" t="s">
        <v>31</v>
      </c>
      <c r="D36" s="146" t="s">
        <v>140</v>
      </c>
      <c r="E36" s="152" t="s">
        <v>257</v>
      </c>
      <c r="F36" s="151" t="s">
        <v>257</v>
      </c>
      <c r="G36" s="147"/>
      <c r="H36" s="147"/>
      <c r="I36" s="147"/>
      <c r="J36" s="147"/>
      <c r="K36" s="161"/>
      <c r="L36" s="138" t="n">
        <v>14</v>
      </c>
      <c r="M36" s="147" t="n">
        <v>11</v>
      </c>
      <c r="N36" s="147" t="n">
        <v>192</v>
      </c>
      <c r="O36" s="147" t="n">
        <v>41</v>
      </c>
      <c r="P36" s="161" t="n">
        <f aca="false">O36/N36*100</f>
        <v>21.3541666666667</v>
      </c>
      <c r="Q36" s="138" t="n">
        <v>5</v>
      </c>
      <c r="R36" s="147" t="n">
        <v>1</v>
      </c>
      <c r="S36" s="147" t="n">
        <v>32</v>
      </c>
      <c r="T36" s="147" t="n">
        <v>1</v>
      </c>
      <c r="U36" s="161" t="n">
        <f aca="false">T36/S36*100</f>
        <v>3.125</v>
      </c>
      <c r="V36" s="138" t="n">
        <v>10</v>
      </c>
      <c r="W36" s="147" t="n">
        <v>0</v>
      </c>
      <c r="X36" s="162" t="n">
        <f aca="false">W36/V36*100</f>
        <v>0</v>
      </c>
      <c r="Y36" s="147" t="n">
        <v>10</v>
      </c>
      <c r="Z36" s="147" t="n">
        <v>0</v>
      </c>
      <c r="AA36" s="148" t="n">
        <f aca="false">Z36/Y36*100</f>
        <v>0</v>
      </c>
    </row>
    <row r="37" customFormat="false" ht="13.5" hidden="false" customHeight="true" outlineLevel="0" collapsed="false">
      <c r="A37" s="136" t="n">
        <v>22</v>
      </c>
      <c r="B37" s="137" t="n">
        <v>306</v>
      </c>
      <c r="C37" s="138" t="s">
        <v>31</v>
      </c>
      <c r="D37" s="146" t="s">
        <v>141</v>
      </c>
      <c r="E37" s="152" t="s">
        <v>257</v>
      </c>
      <c r="F37" s="151" t="s">
        <v>257</v>
      </c>
      <c r="G37" s="147"/>
      <c r="H37" s="147"/>
      <c r="I37" s="147"/>
      <c r="J37" s="147"/>
      <c r="K37" s="161"/>
      <c r="L37" s="138" t="n">
        <v>7</v>
      </c>
      <c r="M37" s="147" t="n">
        <v>5</v>
      </c>
      <c r="N37" s="147" t="n">
        <v>103</v>
      </c>
      <c r="O37" s="147" t="n">
        <v>16</v>
      </c>
      <c r="P37" s="141" t="n">
        <f aca="false">O37/N37*100</f>
        <v>15.5339805825243</v>
      </c>
      <c r="Q37" s="138" t="n">
        <v>5</v>
      </c>
      <c r="R37" s="147" t="n">
        <v>1</v>
      </c>
      <c r="S37" s="147" t="n">
        <v>29</v>
      </c>
      <c r="T37" s="147" t="n">
        <v>1</v>
      </c>
      <c r="U37" s="141" t="n">
        <f aca="false">T37/S37*100</f>
        <v>3.44827586206897</v>
      </c>
      <c r="V37" s="138" t="n">
        <v>15</v>
      </c>
      <c r="W37" s="147" t="n">
        <v>0</v>
      </c>
      <c r="X37" s="144" t="n">
        <f aca="false">W37/V37*100</f>
        <v>0</v>
      </c>
      <c r="Y37" s="147" t="n">
        <v>15</v>
      </c>
      <c r="Z37" s="147" t="n">
        <v>0</v>
      </c>
      <c r="AA37" s="148" t="n">
        <f aca="false">Z37/Y37*100</f>
        <v>0</v>
      </c>
    </row>
    <row r="38" customFormat="false" ht="13.5" hidden="false" customHeight="true" outlineLevel="0" collapsed="false">
      <c r="A38" s="136" t="n">
        <v>22</v>
      </c>
      <c r="B38" s="137" t="n">
        <v>325</v>
      </c>
      <c r="C38" s="138" t="s">
        <v>31</v>
      </c>
      <c r="D38" s="146" t="s">
        <v>143</v>
      </c>
      <c r="E38" s="152" t="s">
        <v>257</v>
      </c>
      <c r="F38" s="151" t="s">
        <v>257</v>
      </c>
      <c r="G38" s="147"/>
      <c r="H38" s="147"/>
      <c r="I38" s="147"/>
      <c r="J38" s="147"/>
      <c r="K38" s="141"/>
      <c r="L38" s="138" t="n">
        <v>15</v>
      </c>
      <c r="M38" s="147" t="n">
        <v>14</v>
      </c>
      <c r="N38" s="147" t="n">
        <v>262</v>
      </c>
      <c r="O38" s="147" t="n">
        <v>58</v>
      </c>
      <c r="P38" s="141" t="n">
        <f aca="false">O38/N38*100</f>
        <v>22.1374045801527</v>
      </c>
      <c r="Q38" s="138" t="n">
        <v>5</v>
      </c>
      <c r="R38" s="147" t="n">
        <v>1</v>
      </c>
      <c r="S38" s="147" t="n">
        <v>33</v>
      </c>
      <c r="T38" s="147" t="n">
        <v>2</v>
      </c>
      <c r="U38" s="141" t="n">
        <f aca="false">T38/S38*100</f>
        <v>6.06060606060606</v>
      </c>
      <c r="V38" s="138" t="n">
        <v>22</v>
      </c>
      <c r="W38" s="147" t="n">
        <v>1</v>
      </c>
      <c r="X38" s="144" t="n">
        <f aca="false">W38/V38*100</f>
        <v>4.54545454545455</v>
      </c>
      <c r="Y38" s="147" t="n">
        <v>22</v>
      </c>
      <c r="Z38" s="147" t="n">
        <v>1</v>
      </c>
      <c r="AA38" s="145" t="n">
        <f aca="false">Z38/Y38*100</f>
        <v>4.54545454545455</v>
      </c>
    </row>
    <row r="39" customFormat="false" ht="13.5" hidden="false" customHeight="true" outlineLevel="0" collapsed="false">
      <c r="A39" s="136" t="n">
        <v>22</v>
      </c>
      <c r="B39" s="137" t="n">
        <v>341</v>
      </c>
      <c r="C39" s="138" t="s">
        <v>31</v>
      </c>
      <c r="D39" s="146" t="s">
        <v>147</v>
      </c>
      <c r="E39" s="150" t="n">
        <v>30</v>
      </c>
      <c r="F39" s="151" t="s">
        <v>254</v>
      </c>
      <c r="G39" s="147" t="n">
        <v>34</v>
      </c>
      <c r="H39" s="147" t="n">
        <v>25</v>
      </c>
      <c r="I39" s="147" t="n">
        <v>590</v>
      </c>
      <c r="J39" s="147" t="n">
        <v>148</v>
      </c>
      <c r="K39" s="141" t="n">
        <f aca="false">J39/I39*100</f>
        <v>25.0847457627119</v>
      </c>
      <c r="L39" s="138" t="n">
        <v>14</v>
      </c>
      <c r="M39" s="147" t="n">
        <v>9</v>
      </c>
      <c r="N39" s="147" t="n">
        <v>192</v>
      </c>
      <c r="O39" s="147" t="n">
        <v>39</v>
      </c>
      <c r="P39" s="141" t="n">
        <f aca="false">O39/N39*100</f>
        <v>20.3125</v>
      </c>
      <c r="Q39" s="138" t="n">
        <v>5</v>
      </c>
      <c r="R39" s="147" t="n">
        <v>2</v>
      </c>
      <c r="S39" s="147" t="n">
        <v>28</v>
      </c>
      <c r="T39" s="147" t="n">
        <v>2</v>
      </c>
      <c r="U39" s="141" t="n">
        <f aca="false">T39/S39*100</f>
        <v>7.14285714285714</v>
      </c>
      <c r="V39" s="138" t="n">
        <v>21</v>
      </c>
      <c r="W39" s="147" t="n">
        <v>2</v>
      </c>
      <c r="X39" s="144" t="n">
        <f aca="false">W39/V39*100</f>
        <v>9.52380952380952</v>
      </c>
      <c r="Y39" s="147" t="n">
        <v>17</v>
      </c>
      <c r="Z39" s="147" t="n">
        <v>2</v>
      </c>
      <c r="AA39" s="145" t="n">
        <f aca="false">Z39/Y39*100</f>
        <v>11.7647058823529</v>
      </c>
    </row>
    <row r="40" customFormat="false" ht="13.5" hidden="false" customHeight="true" outlineLevel="0" collapsed="false">
      <c r="A40" s="136" t="n">
        <v>22</v>
      </c>
      <c r="B40" s="137" t="n">
        <v>342</v>
      </c>
      <c r="C40" s="138" t="s">
        <v>31</v>
      </c>
      <c r="D40" s="146" t="s">
        <v>152</v>
      </c>
      <c r="E40" s="150" t="n">
        <v>40</v>
      </c>
      <c r="F40" s="151" t="s">
        <v>258</v>
      </c>
      <c r="G40" s="147" t="n">
        <v>19</v>
      </c>
      <c r="H40" s="147" t="n">
        <v>19</v>
      </c>
      <c r="I40" s="147" t="n">
        <v>275</v>
      </c>
      <c r="J40" s="147" t="n">
        <v>99</v>
      </c>
      <c r="K40" s="141" t="n">
        <f aca="false">J40/I40*100</f>
        <v>36</v>
      </c>
      <c r="L40" s="138" t="n">
        <v>9</v>
      </c>
      <c r="M40" s="147" t="n">
        <v>9</v>
      </c>
      <c r="N40" s="147" t="n">
        <v>126</v>
      </c>
      <c r="O40" s="147" t="n">
        <v>25</v>
      </c>
      <c r="P40" s="141" t="n">
        <f aca="false">O40/N40*100</f>
        <v>19.8412698412698</v>
      </c>
      <c r="Q40" s="138" t="n">
        <v>5</v>
      </c>
      <c r="R40" s="147" t="n">
        <v>2</v>
      </c>
      <c r="S40" s="147" t="n">
        <v>31</v>
      </c>
      <c r="T40" s="147" t="n">
        <v>2</v>
      </c>
      <c r="U40" s="141" t="n">
        <f aca="false">T40/S40*100</f>
        <v>6.45161290322581</v>
      </c>
      <c r="V40" s="138" t="n">
        <v>26</v>
      </c>
      <c r="W40" s="147" t="n">
        <v>1</v>
      </c>
      <c r="X40" s="144" t="n">
        <f aca="false">W40/V40*100</f>
        <v>3.84615384615385</v>
      </c>
      <c r="Y40" s="163" t="n">
        <v>28</v>
      </c>
      <c r="Z40" s="147" t="n">
        <v>1</v>
      </c>
      <c r="AA40" s="145" t="n">
        <f aca="false">Z40/Y40*100</f>
        <v>3.57142857142857</v>
      </c>
    </row>
    <row r="41" customFormat="false" ht="13.5" hidden="false" customHeight="true" outlineLevel="0" collapsed="false">
      <c r="A41" s="136" t="n">
        <v>22</v>
      </c>
      <c r="B41" s="137" t="n">
        <v>344</v>
      </c>
      <c r="C41" s="138" t="s">
        <v>31</v>
      </c>
      <c r="D41" s="146" t="s">
        <v>156</v>
      </c>
      <c r="E41" s="150" t="n">
        <v>30</v>
      </c>
      <c r="F41" s="151" t="s">
        <v>260</v>
      </c>
      <c r="G41" s="147" t="n">
        <v>28</v>
      </c>
      <c r="H41" s="147" t="n">
        <v>27</v>
      </c>
      <c r="I41" s="147" t="n">
        <v>455</v>
      </c>
      <c r="J41" s="147" t="n">
        <v>79</v>
      </c>
      <c r="K41" s="141" t="n">
        <f aca="false">J41/I41*100</f>
        <v>17.3626373626374</v>
      </c>
      <c r="L41" s="138" t="n">
        <v>15</v>
      </c>
      <c r="M41" s="147" t="n">
        <v>15</v>
      </c>
      <c r="N41" s="147" t="n">
        <v>241</v>
      </c>
      <c r="O41" s="147" t="n">
        <v>32</v>
      </c>
      <c r="P41" s="141" t="n">
        <f aca="false">O41/N41*100</f>
        <v>13.2780082987552</v>
      </c>
      <c r="Q41" s="138" t="n">
        <v>5</v>
      </c>
      <c r="R41" s="147" t="n">
        <v>2</v>
      </c>
      <c r="S41" s="147" t="n">
        <v>34</v>
      </c>
      <c r="T41" s="147" t="n">
        <v>3</v>
      </c>
      <c r="U41" s="141" t="n">
        <f aca="false">T41/S41*100</f>
        <v>8.82352941176471</v>
      </c>
      <c r="V41" s="138" t="n">
        <v>24</v>
      </c>
      <c r="W41" s="147" t="n">
        <v>0</v>
      </c>
      <c r="X41" s="144" t="n">
        <f aca="false">W41/V41*100</f>
        <v>0</v>
      </c>
      <c r="Y41" s="147" t="n">
        <v>22</v>
      </c>
      <c r="Z41" s="147" t="n">
        <v>0</v>
      </c>
      <c r="AA41" s="145" t="n">
        <f aca="false">Z41/Y41*100</f>
        <v>0</v>
      </c>
    </row>
    <row r="42" customFormat="false" ht="13.5" hidden="false" customHeight="true" outlineLevel="0" collapsed="false">
      <c r="A42" s="136" t="n">
        <v>22</v>
      </c>
      <c r="B42" s="137" t="n">
        <v>361</v>
      </c>
      <c r="C42" s="138" t="s">
        <v>31</v>
      </c>
      <c r="D42" s="146" t="s">
        <v>159</v>
      </c>
      <c r="E42" s="150" t="n">
        <v>30</v>
      </c>
      <c r="F42" s="151" t="s">
        <v>259</v>
      </c>
      <c r="G42" s="147" t="n">
        <v>10</v>
      </c>
      <c r="H42" s="147" t="n">
        <v>6</v>
      </c>
      <c r="I42" s="147" t="n">
        <v>115</v>
      </c>
      <c r="J42" s="147" t="n">
        <v>23</v>
      </c>
      <c r="K42" s="141" t="n">
        <f aca="false">J42/I42*100</f>
        <v>20</v>
      </c>
      <c r="L42" s="138" t="n">
        <v>12</v>
      </c>
      <c r="M42" s="147" t="n">
        <v>8</v>
      </c>
      <c r="N42" s="147" t="n">
        <v>159</v>
      </c>
      <c r="O42" s="147" t="n">
        <v>26</v>
      </c>
      <c r="P42" s="141" t="n">
        <f aca="false">O42/N42*100</f>
        <v>16.3522012578616</v>
      </c>
      <c r="Q42" s="138" t="n">
        <v>5</v>
      </c>
      <c r="R42" s="147" t="n">
        <v>1</v>
      </c>
      <c r="S42" s="147" t="n">
        <v>26</v>
      </c>
      <c r="T42" s="147" t="n">
        <v>1</v>
      </c>
      <c r="U42" s="141" t="n">
        <f aca="false">T42/S42*100</f>
        <v>3.84615384615385</v>
      </c>
      <c r="V42" s="138" t="n">
        <v>17</v>
      </c>
      <c r="W42" s="147" t="n">
        <v>0</v>
      </c>
      <c r="X42" s="144" t="n">
        <f aca="false">W42/V42*100</f>
        <v>0</v>
      </c>
      <c r="Y42" s="147" t="n">
        <v>16</v>
      </c>
      <c r="Z42" s="147" t="n">
        <v>0</v>
      </c>
      <c r="AA42" s="145" t="n">
        <f aca="false">Z42/Y42*100</f>
        <v>0</v>
      </c>
    </row>
    <row r="43" customFormat="false" ht="13.5" hidden="false" customHeight="true" outlineLevel="0" collapsed="false">
      <c r="A43" s="136" t="n">
        <v>22</v>
      </c>
      <c r="B43" s="137" t="n">
        <v>381</v>
      </c>
      <c r="C43" s="138" t="s">
        <v>31</v>
      </c>
      <c r="D43" s="146" t="s">
        <v>164</v>
      </c>
      <c r="E43" s="152" t="s">
        <v>257</v>
      </c>
      <c r="F43" s="151" t="s">
        <v>257</v>
      </c>
      <c r="G43" s="147"/>
      <c r="H43" s="147"/>
      <c r="I43" s="147"/>
      <c r="J43" s="147"/>
      <c r="K43" s="141"/>
      <c r="L43" s="138" t="n">
        <v>13</v>
      </c>
      <c r="M43" s="147" t="n">
        <v>9</v>
      </c>
      <c r="N43" s="147" t="n">
        <v>172</v>
      </c>
      <c r="O43" s="147" t="n">
        <v>20</v>
      </c>
      <c r="P43" s="141" t="n">
        <f aca="false">O43/N43*100</f>
        <v>11.6279069767442</v>
      </c>
      <c r="Q43" s="138" t="n">
        <v>5</v>
      </c>
      <c r="R43" s="147" t="n">
        <v>2</v>
      </c>
      <c r="S43" s="147" t="n">
        <v>31</v>
      </c>
      <c r="T43" s="147" t="n">
        <v>2</v>
      </c>
      <c r="U43" s="141" t="n">
        <f aca="false">T43/S43*100</f>
        <v>6.45161290322581</v>
      </c>
      <c r="V43" s="138" t="n">
        <v>8</v>
      </c>
      <c r="W43" s="147" t="n">
        <v>0</v>
      </c>
      <c r="X43" s="144" t="n">
        <f aca="false">W43/V43*100</f>
        <v>0</v>
      </c>
      <c r="Y43" s="147" t="n">
        <v>7</v>
      </c>
      <c r="Z43" s="147" t="n">
        <v>0</v>
      </c>
      <c r="AA43" s="145" t="n">
        <f aca="false">Z43/Y43*100</f>
        <v>0</v>
      </c>
    </row>
    <row r="44" customFormat="false" ht="13.5" hidden="false" customHeight="true" outlineLevel="0" collapsed="false">
      <c r="A44" s="136" t="n">
        <v>22</v>
      </c>
      <c r="B44" s="137" t="n">
        <v>383</v>
      </c>
      <c r="C44" s="138" t="s">
        <v>31</v>
      </c>
      <c r="D44" s="146" t="s">
        <v>169</v>
      </c>
      <c r="E44" s="150" t="n">
        <v>30</v>
      </c>
      <c r="F44" s="151" t="s">
        <v>254</v>
      </c>
      <c r="G44" s="147" t="n">
        <v>21</v>
      </c>
      <c r="H44" s="147" t="n">
        <v>18</v>
      </c>
      <c r="I44" s="147" t="n">
        <v>295</v>
      </c>
      <c r="J44" s="147" t="n">
        <v>53</v>
      </c>
      <c r="K44" s="141" t="n">
        <f aca="false">J44/I44*100</f>
        <v>17.9661016949153</v>
      </c>
      <c r="L44" s="138" t="n">
        <v>15</v>
      </c>
      <c r="M44" s="147" t="n">
        <v>12</v>
      </c>
      <c r="N44" s="147" t="n">
        <v>193</v>
      </c>
      <c r="O44" s="147" t="n">
        <v>26</v>
      </c>
      <c r="P44" s="141" t="n">
        <f aca="false">O44/N44*100</f>
        <v>13.4715025906736</v>
      </c>
      <c r="Q44" s="138" t="n">
        <v>5</v>
      </c>
      <c r="R44" s="147" t="n">
        <v>1</v>
      </c>
      <c r="S44" s="147" t="n">
        <v>28</v>
      </c>
      <c r="T44" s="147" t="n">
        <v>1</v>
      </c>
      <c r="U44" s="141" t="n">
        <f aca="false">T44/S44*100</f>
        <v>3.57142857142857</v>
      </c>
      <c r="V44" s="138" t="n">
        <v>13</v>
      </c>
      <c r="W44" s="147" t="n">
        <v>0</v>
      </c>
      <c r="X44" s="144" t="n">
        <f aca="false">W44/V44*100</f>
        <v>0</v>
      </c>
      <c r="Y44" s="147" t="n">
        <v>13</v>
      </c>
      <c r="Z44" s="147" t="n">
        <v>0</v>
      </c>
      <c r="AA44" s="145" t="n">
        <f aca="false">Z44/Y44*100</f>
        <v>0</v>
      </c>
    </row>
    <row r="45" customFormat="false" ht="13.5" hidden="false" customHeight="true" outlineLevel="0" collapsed="false">
      <c r="A45" s="136" t="n">
        <v>22</v>
      </c>
      <c r="B45" s="137" t="n">
        <v>401</v>
      </c>
      <c r="C45" s="138" t="s">
        <v>31</v>
      </c>
      <c r="D45" s="146" t="s">
        <v>173</v>
      </c>
      <c r="E45" s="150" t="s">
        <v>255</v>
      </c>
      <c r="F45" s="147" t="s">
        <v>255</v>
      </c>
      <c r="G45" s="147"/>
      <c r="H45" s="147"/>
      <c r="I45" s="147"/>
      <c r="J45" s="147"/>
      <c r="K45" s="141"/>
      <c r="L45" s="138" t="n">
        <v>11</v>
      </c>
      <c r="M45" s="147" t="n">
        <v>8</v>
      </c>
      <c r="N45" s="147" t="n">
        <v>156</v>
      </c>
      <c r="O45" s="147" t="n">
        <v>24</v>
      </c>
      <c r="P45" s="141" t="n">
        <f aca="false">O45/N45*100</f>
        <v>15.3846153846154</v>
      </c>
      <c r="Q45" s="138" t="n">
        <v>5</v>
      </c>
      <c r="R45" s="147" t="n">
        <v>1</v>
      </c>
      <c r="S45" s="147" t="n">
        <v>33</v>
      </c>
      <c r="T45" s="147" t="n">
        <v>2</v>
      </c>
      <c r="U45" s="141" t="n">
        <f aca="false">T45/S45*100</f>
        <v>6.06060606060606</v>
      </c>
      <c r="V45" s="138" t="n">
        <v>22</v>
      </c>
      <c r="W45" s="147" t="n">
        <v>0</v>
      </c>
      <c r="X45" s="144" t="n">
        <f aca="false">W45/V45*100</f>
        <v>0</v>
      </c>
      <c r="Y45" s="147" t="n">
        <v>21</v>
      </c>
      <c r="Z45" s="147" t="n">
        <v>0</v>
      </c>
      <c r="AA45" s="145" t="n">
        <f aca="false">Z45/Y45*100</f>
        <v>0</v>
      </c>
    </row>
    <row r="46" customFormat="false" ht="13.5" hidden="false" customHeight="true" outlineLevel="0" collapsed="false">
      <c r="A46" s="136" t="n">
        <v>22</v>
      </c>
      <c r="B46" s="137" t="n">
        <v>402</v>
      </c>
      <c r="C46" s="138" t="s">
        <v>31</v>
      </c>
      <c r="D46" s="146" t="s">
        <v>175</v>
      </c>
      <c r="E46" s="150" t="n">
        <v>30</v>
      </c>
      <c r="F46" s="151" t="s">
        <v>258</v>
      </c>
      <c r="G46" s="147" t="n">
        <v>29</v>
      </c>
      <c r="H46" s="147" t="n">
        <v>20</v>
      </c>
      <c r="I46" s="147" t="n">
        <v>335</v>
      </c>
      <c r="J46" s="147" t="n">
        <v>67</v>
      </c>
      <c r="K46" s="141" t="n">
        <f aca="false">J46/I46*100</f>
        <v>20</v>
      </c>
      <c r="L46" s="138" t="n">
        <v>25</v>
      </c>
      <c r="M46" s="147" t="n">
        <v>17</v>
      </c>
      <c r="N46" s="147" t="n">
        <v>303</v>
      </c>
      <c r="O46" s="147" t="n">
        <v>61</v>
      </c>
      <c r="P46" s="141" t="n">
        <f aca="false">O46/N46*100</f>
        <v>20.1320132013201</v>
      </c>
      <c r="Q46" s="138" t="n">
        <v>5</v>
      </c>
      <c r="R46" s="147" t="n">
        <v>3</v>
      </c>
      <c r="S46" s="147" t="n">
        <v>32</v>
      </c>
      <c r="T46" s="147" t="n">
        <v>6</v>
      </c>
      <c r="U46" s="141" t="n">
        <f aca="false">T46/S46*100</f>
        <v>18.75</v>
      </c>
      <c r="V46" s="138" t="n">
        <v>21</v>
      </c>
      <c r="W46" s="147" t="n">
        <v>0</v>
      </c>
      <c r="X46" s="144" t="n">
        <f aca="false">W46/V46*100</f>
        <v>0</v>
      </c>
      <c r="Y46" s="147" t="n">
        <v>18</v>
      </c>
      <c r="Z46" s="147" t="n">
        <v>0</v>
      </c>
      <c r="AA46" s="145" t="n">
        <f aca="false">Z46/Y46*100</f>
        <v>0</v>
      </c>
    </row>
    <row r="47" customFormat="false" ht="13.5" hidden="false" customHeight="true" outlineLevel="0" collapsed="false">
      <c r="A47" s="136" t="n">
        <v>22</v>
      </c>
      <c r="B47" s="137" t="n">
        <v>424</v>
      </c>
      <c r="C47" s="138" t="s">
        <v>31</v>
      </c>
      <c r="D47" s="146" t="s">
        <v>179</v>
      </c>
      <c r="E47" s="152" t="s">
        <v>257</v>
      </c>
      <c r="F47" s="151" t="s">
        <v>257</v>
      </c>
      <c r="G47" s="147"/>
      <c r="H47" s="147"/>
      <c r="I47" s="147"/>
      <c r="J47" s="147"/>
      <c r="K47" s="141"/>
      <c r="L47" s="138" t="n">
        <v>21</v>
      </c>
      <c r="M47" s="147" t="n">
        <v>16</v>
      </c>
      <c r="N47" s="147" t="n">
        <v>247</v>
      </c>
      <c r="O47" s="147" t="n">
        <v>38</v>
      </c>
      <c r="P47" s="141" t="n">
        <f aca="false">O47/N47*100</f>
        <v>15.3846153846154</v>
      </c>
      <c r="Q47" s="138" t="n">
        <v>5</v>
      </c>
      <c r="R47" s="147" t="n">
        <v>2</v>
      </c>
      <c r="S47" s="147" t="n">
        <v>31</v>
      </c>
      <c r="T47" s="147" t="n">
        <v>4</v>
      </c>
      <c r="U47" s="141" t="n">
        <f aca="false">T47/S47*100</f>
        <v>12.9032258064516</v>
      </c>
      <c r="V47" s="138" t="n">
        <v>15</v>
      </c>
      <c r="W47" s="147" t="n">
        <v>1</v>
      </c>
      <c r="X47" s="144" t="n">
        <f aca="false">W47/V47*100</f>
        <v>6.66666666666667</v>
      </c>
      <c r="Y47" s="147" t="n">
        <v>15</v>
      </c>
      <c r="Z47" s="147" t="n">
        <v>1</v>
      </c>
      <c r="AA47" s="145" t="n">
        <f aca="false">Z47/Y47*100</f>
        <v>6.66666666666667</v>
      </c>
    </row>
    <row r="48" customFormat="false" ht="13.5" hidden="false" customHeight="true" outlineLevel="0" collapsed="false">
      <c r="A48" s="136" t="n">
        <v>22</v>
      </c>
      <c r="B48" s="137" t="n">
        <v>426</v>
      </c>
      <c r="C48" s="138" t="s">
        <v>31</v>
      </c>
      <c r="D48" s="146" t="s">
        <v>182</v>
      </c>
      <c r="E48" s="152" t="s">
        <v>257</v>
      </c>
      <c r="F48" s="151" t="s">
        <v>257</v>
      </c>
      <c r="G48" s="147"/>
      <c r="H48" s="147"/>
      <c r="I48" s="147"/>
      <c r="J48" s="147"/>
      <c r="K48" s="141"/>
      <c r="L48" s="138" t="n">
        <v>11</v>
      </c>
      <c r="M48" s="147" t="n">
        <v>6</v>
      </c>
      <c r="N48" s="147" t="n">
        <v>169</v>
      </c>
      <c r="O48" s="147" t="n">
        <v>18</v>
      </c>
      <c r="P48" s="141" t="n">
        <f aca="false">O48/N48*100</f>
        <v>10.6508875739645</v>
      </c>
      <c r="Q48" s="138" t="n">
        <v>5</v>
      </c>
      <c r="R48" s="147" t="n">
        <v>2</v>
      </c>
      <c r="S48" s="147" t="n">
        <v>26</v>
      </c>
      <c r="T48" s="147" t="n">
        <v>2</v>
      </c>
      <c r="U48" s="141" t="n">
        <f aca="false">T48/S48*100</f>
        <v>7.69230769230769</v>
      </c>
      <c r="V48" s="138" t="n">
        <v>9</v>
      </c>
      <c r="W48" s="147" t="n">
        <v>0</v>
      </c>
      <c r="X48" s="144" t="n">
        <f aca="false">W48/V48*100</f>
        <v>0</v>
      </c>
      <c r="Y48" s="163" t="n">
        <v>10</v>
      </c>
      <c r="Z48" s="147" t="n">
        <v>0</v>
      </c>
      <c r="AA48" s="145" t="n">
        <f aca="false">Z48/Y48*100</f>
        <v>0</v>
      </c>
    </row>
    <row r="49" customFormat="false" ht="13.5" hidden="false" customHeight="true" outlineLevel="0" collapsed="false">
      <c r="A49" s="136" t="n">
        <v>22</v>
      </c>
      <c r="B49" s="137" t="n">
        <v>429</v>
      </c>
      <c r="C49" s="138" t="s">
        <v>31</v>
      </c>
      <c r="D49" s="146" t="s">
        <v>184</v>
      </c>
      <c r="E49" s="152" t="s">
        <v>257</v>
      </c>
      <c r="F49" s="151" t="s">
        <v>257</v>
      </c>
      <c r="G49" s="147"/>
      <c r="H49" s="147"/>
      <c r="I49" s="147"/>
      <c r="J49" s="147"/>
      <c r="K49" s="141"/>
      <c r="L49" s="138" t="n">
        <v>10</v>
      </c>
      <c r="M49" s="147" t="n">
        <v>6</v>
      </c>
      <c r="N49" s="147" t="n">
        <v>106</v>
      </c>
      <c r="O49" s="147" t="n">
        <v>12</v>
      </c>
      <c r="P49" s="141" t="n">
        <f aca="false">O49/N49*100</f>
        <v>11.3207547169811</v>
      </c>
      <c r="Q49" s="138" t="n">
        <v>5</v>
      </c>
      <c r="R49" s="147" t="n">
        <v>0</v>
      </c>
      <c r="S49" s="147" t="n">
        <v>31</v>
      </c>
      <c r="T49" s="147" t="n">
        <v>0</v>
      </c>
      <c r="U49" s="141" t="n">
        <f aca="false">T49/S49*100</f>
        <v>0</v>
      </c>
      <c r="V49" s="138" t="n">
        <v>23</v>
      </c>
      <c r="W49" s="147" t="n">
        <v>0</v>
      </c>
      <c r="X49" s="144" t="n">
        <f aca="false">W49/V49*100</f>
        <v>0</v>
      </c>
      <c r="Y49" s="147" t="n">
        <v>23</v>
      </c>
      <c r="Z49" s="147" t="n">
        <v>0</v>
      </c>
      <c r="AA49" s="145" t="n">
        <f aca="false">Z49/Y49*100</f>
        <v>0</v>
      </c>
    </row>
    <row r="50" customFormat="false" ht="13.5" hidden="false" customHeight="true" outlineLevel="0" collapsed="false">
      <c r="A50" s="136" t="n">
        <v>22</v>
      </c>
      <c r="B50" s="137" t="n">
        <v>461</v>
      </c>
      <c r="C50" s="138" t="s">
        <v>31</v>
      </c>
      <c r="D50" s="146" t="s">
        <v>186</v>
      </c>
      <c r="E50" s="152" t="s">
        <v>257</v>
      </c>
      <c r="F50" s="151" t="s">
        <v>257</v>
      </c>
      <c r="G50" s="147"/>
      <c r="H50" s="147"/>
      <c r="I50" s="147"/>
      <c r="J50" s="147"/>
      <c r="K50" s="141"/>
      <c r="L50" s="138" t="n">
        <v>12</v>
      </c>
      <c r="M50" s="147" t="n">
        <v>9</v>
      </c>
      <c r="N50" s="147" t="n">
        <v>116</v>
      </c>
      <c r="O50" s="147" t="n">
        <v>19</v>
      </c>
      <c r="P50" s="141" t="n">
        <f aca="false">O50/N50*100</f>
        <v>16.3793103448276</v>
      </c>
      <c r="Q50" s="138" t="n">
        <v>5</v>
      </c>
      <c r="R50" s="147" t="n">
        <v>4</v>
      </c>
      <c r="S50" s="147" t="n">
        <v>34</v>
      </c>
      <c r="T50" s="147" t="n">
        <v>4</v>
      </c>
      <c r="U50" s="141" t="n">
        <f aca="false">T50/S50*100</f>
        <v>11.7647058823529</v>
      </c>
      <c r="V50" s="138" t="n">
        <v>19</v>
      </c>
      <c r="W50" s="147" t="n">
        <v>1</v>
      </c>
      <c r="X50" s="144" t="n">
        <f aca="false">W50/V50*100</f>
        <v>5.26315789473684</v>
      </c>
      <c r="Y50" s="147" t="n">
        <v>13</v>
      </c>
      <c r="Z50" s="147" t="n">
        <v>0</v>
      </c>
      <c r="AA50" s="145" t="n">
        <f aca="false">Z50/Y50*100</f>
        <v>0</v>
      </c>
    </row>
    <row r="51" customFormat="false" ht="13.5" hidden="false" customHeight="true" outlineLevel="0" collapsed="false">
      <c r="A51" s="136" t="n">
        <v>22</v>
      </c>
      <c r="B51" s="137" t="n">
        <v>503</v>
      </c>
      <c r="C51" s="138" t="s">
        <v>31</v>
      </c>
      <c r="D51" s="146" t="s">
        <v>188</v>
      </c>
      <c r="E51" s="152" t="s">
        <v>257</v>
      </c>
      <c r="F51" s="151" t="s">
        <v>257</v>
      </c>
      <c r="G51" s="147"/>
      <c r="H51" s="147"/>
      <c r="I51" s="147"/>
      <c r="J51" s="147"/>
      <c r="K51" s="141"/>
      <c r="L51" s="138" t="n">
        <v>11</v>
      </c>
      <c r="M51" s="147" t="n">
        <v>10</v>
      </c>
      <c r="N51" s="147" t="n">
        <v>128</v>
      </c>
      <c r="O51" s="147" t="n">
        <v>27</v>
      </c>
      <c r="P51" s="141" t="n">
        <f aca="false">O51/N51*100</f>
        <v>21.09375</v>
      </c>
      <c r="Q51" s="138" t="n">
        <v>5</v>
      </c>
      <c r="R51" s="147" t="n">
        <v>3</v>
      </c>
      <c r="S51" s="147" t="n">
        <v>26</v>
      </c>
      <c r="T51" s="147" t="n">
        <v>4</v>
      </c>
      <c r="U51" s="141" t="n">
        <f aca="false">T51/S51*100</f>
        <v>15.3846153846154</v>
      </c>
      <c r="V51" s="138" t="n">
        <v>9</v>
      </c>
      <c r="W51" s="147" t="n">
        <v>0</v>
      </c>
      <c r="X51" s="144" t="n">
        <f aca="false">W51/V51*100</f>
        <v>0</v>
      </c>
      <c r="Y51" s="147" t="n">
        <v>7</v>
      </c>
      <c r="Z51" s="147" t="n">
        <v>0</v>
      </c>
      <c r="AA51" s="145" t="n">
        <f aca="false">Z51/Y51*100</f>
        <v>0</v>
      </c>
    </row>
    <row r="52" customFormat="false" ht="13.5" hidden="false" customHeight="true" outlineLevel="0" collapsed="false">
      <c r="A52" s="164"/>
      <c r="B52" s="165" t="n">
        <v>900</v>
      </c>
      <c r="C52" s="166"/>
      <c r="D52" s="167" t="s">
        <v>261</v>
      </c>
      <c r="E52" s="168"/>
      <c r="F52" s="169"/>
      <c r="G52" s="169"/>
      <c r="H52" s="169"/>
      <c r="I52" s="169"/>
      <c r="J52" s="169"/>
      <c r="K52" s="170"/>
      <c r="L52" s="171" t="n">
        <f aca="false">SUM(L10:L51)</f>
        <v>880</v>
      </c>
      <c r="M52" s="171" t="n">
        <f aca="false">SUM(M10:M51)</f>
        <v>690</v>
      </c>
      <c r="N52" s="171" t="n">
        <f aca="false">SUM(N10:N51)</f>
        <v>12828</v>
      </c>
      <c r="O52" s="171" t="n">
        <f aca="false">SUM(O10:O51)</f>
        <v>2677</v>
      </c>
      <c r="P52" s="172" t="n">
        <f aca="false">IF(L52=" "," ",ROUND(O52/N52*100,1))</f>
        <v>20.9</v>
      </c>
      <c r="Q52" s="171" t="n">
        <f aca="false">SUM(Q10:Q51)</f>
        <v>225</v>
      </c>
      <c r="R52" s="171" t="n">
        <f aca="false">SUM(R10:R51)</f>
        <v>102</v>
      </c>
      <c r="S52" s="171" t="n">
        <f aca="false">SUM(S10:S51)</f>
        <v>1645</v>
      </c>
      <c r="T52" s="171" t="n">
        <f aca="false">SUM(T10:T51)</f>
        <v>151</v>
      </c>
      <c r="U52" s="172" t="n">
        <f aca="false">IF(Q52=""," ",ROUND(T52/S52*100,1))</f>
        <v>9.2</v>
      </c>
      <c r="V52" s="168"/>
      <c r="W52" s="169"/>
      <c r="X52" s="173"/>
      <c r="Y52" s="169"/>
      <c r="Z52" s="169"/>
      <c r="AA52" s="174"/>
    </row>
    <row r="53" customFormat="false" ht="13.5" hidden="false" customHeight="true" outlineLevel="0" collapsed="false">
      <c r="A53" s="175"/>
      <c r="B53" s="176"/>
      <c r="C53" s="138" t="s">
        <v>31</v>
      </c>
      <c r="D53" s="177" t="s">
        <v>45</v>
      </c>
      <c r="E53" s="178"/>
      <c r="F53" s="179"/>
      <c r="G53" s="179"/>
      <c r="H53" s="179"/>
      <c r="I53" s="179"/>
      <c r="J53" s="179"/>
      <c r="K53" s="180"/>
      <c r="L53" s="181" t="n">
        <v>1</v>
      </c>
      <c r="M53" s="182" t="n">
        <v>1</v>
      </c>
      <c r="N53" s="183" t="n">
        <v>75</v>
      </c>
      <c r="O53" s="182" t="n">
        <v>14</v>
      </c>
      <c r="P53" s="184" t="n">
        <f aca="false">IF(L53=""," ",ROUND(O53/N53*100,1))</f>
        <v>18.7</v>
      </c>
      <c r="Q53" s="185"/>
      <c r="R53" s="186"/>
      <c r="S53" s="187"/>
      <c r="T53" s="186"/>
      <c r="U53" s="188" t="str">
        <f aca="false">IF(Q53=""," ",ROUND(T53/S53*100,1))</f>
        <v> </v>
      </c>
      <c r="V53" s="178"/>
      <c r="W53" s="179"/>
      <c r="X53" s="189"/>
      <c r="Y53" s="179"/>
      <c r="Z53" s="179"/>
      <c r="AA53" s="190"/>
    </row>
    <row r="54" customFormat="false" ht="13.5" hidden="false" customHeight="true" outlineLevel="0" collapsed="false">
      <c r="A54" s="175"/>
      <c r="B54" s="176"/>
      <c r="C54" s="138" t="s">
        <v>31</v>
      </c>
      <c r="D54" s="177" t="s">
        <v>100</v>
      </c>
      <c r="E54" s="178"/>
      <c r="F54" s="179"/>
      <c r="G54" s="179"/>
      <c r="H54" s="179"/>
      <c r="I54" s="179"/>
      <c r="J54" s="179"/>
      <c r="K54" s="180"/>
      <c r="L54" s="191" t="n">
        <v>1</v>
      </c>
      <c r="M54" s="186" t="n">
        <v>1</v>
      </c>
      <c r="N54" s="187" t="n">
        <v>48</v>
      </c>
      <c r="O54" s="186" t="n">
        <v>15</v>
      </c>
      <c r="P54" s="192" t="n">
        <f aca="false">IF(L54=""," ",ROUND(O54/N54*100,1))</f>
        <v>31.3</v>
      </c>
      <c r="Q54" s="185"/>
      <c r="R54" s="186"/>
      <c r="S54" s="187"/>
      <c r="T54" s="186"/>
      <c r="U54" s="193"/>
      <c r="V54" s="178"/>
      <c r="W54" s="179"/>
      <c r="X54" s="189"/>
      <c r="Y54" s="179"/>
      <c r="Z54" s="179"/>
      <c r="AA54" s="190"/>
    </row>
    <row r="55" customFormat="false" ht="13.5" hidden="false" customHeight="true" outlineLevel="0" collapsed="false">
      <c r="A55" s="175"/>
      <c r="B55" s="176"/>
      <c r="C55" s="138" t="s">
        <v>31</v>
      </c>
      <c r="D55" s="177" t="s">
        <v>105</v>
      </c>
      <c r="E55" s="178"/>
      <c r="F55" s="179"/>
      <c r="G55" s="179"/>
      <c r="H55" s="179"/>
      <c r="I55" s="179"/>
      <c r="J55" s="179"/>
      <c r="K55" s="180"/>
      <c r="L55" s="191" t="n">
        <v>2</v>
      </c>
      <c r="M55" s="186" t="n">
        <v>1</v>
      </c>
      <c r="N55" s="187" t="n">
        <v>36</v>
      </c>
      <c r="O55" s="186" t="n">
        <v>16</v>
      </c>
      <c r="P55" s="192" t="n">
        <f aca="false">IF(L55=""," ",ROUND(O55/N55*100,1))</f>
        <v>44.4</v>
      </c>
      <c r="Q55" s="185"/>
      <c r="R55" s="186"/>
      <c r="S55" s="187"/>
      <c r="T55" s="186"/>
      <c r="U55" s="193"/>
      <c r="V55" s="178"/>
      <c r="W55" s="179"/>
      <c r="X55" s="189"/>
      <c r="Y55" s="179"/>
      <c r="Z55" s="179"/>
      <c r="AA55" s="190"/>
    </row>
    <row r="56" customFormat="false" ht="13.5" hidden="false" customHeight="true" outlineLevel="0" collapsed="false">
      <c r="A56" s="175"/>
      <c r="B56" s="176"/>
      <c r="C56" s="138" t="s">
        <v>31</v>
      </c>
      <c r="D56" s="177" t="s">
        <v>109</v>
      </c>
      <c r="E56" s="178"/>
      <c r="F56" s="179"/>
      <c r="G56" s="179"/>
      <c r="H56" s="179"/>
      <c r="I56" s="179"/>
      <c r="J56" s="179"/>
      <c r="K56" s="180"/>
      <c r="L56" s="191" t="n">
        <v>1</v>
      </c>
      <c r="M56" s="186" t="n">
        <v>1</v>
      </c>
      <c r="N56" s="187" t="n">
        <v>20</v>
      </c>
      <c r="O56" s="186" t="n">
        <v>6</v>
      </c>
      <c r="P56" s="193" t="n">
        <f aca="false">IF(L56=""," ",ROUND(O56/N56*100,1))</f>
        <v>30</v>
      </c>
      <c r="Q56" s="185"/>
      <c r="R56" s="186"/>
      <c r="S56" s="187"/>
      <c r="T56" s="186"/>
      <c r="U56" s="193"/>
      <c r="V56" s="178"/>
      <c r="W56" s="179"/>
      <c r="X56" s="189"/>
      <c r="Y56" s="179"/>
      <c r="Z56" s="179"/>
      <c r="AA56" s="190"/>
    </row>
    <row r="57" customFormat="false" ht="13.5" hidden="false" customHeight="true" outlineLevel="0" collapsed="false">
      <c r="A57" s="175"/>
      <c r="B57" s="176"/>
      <c r="C57" s="138" t="s">
        <v>31</v>
      </c>
      <c r="D57" s="177" t="s">
        <v>130</v>
      </c>
      <c r="E57" s="178"/>
      <c r="F57" s="179"/>
      <c r="G57" s="179"/>
      <c r="H57" s="179"/>
      <c r="I57" s="179"/>
      <c r="J57" s="179"/>
      <c r="K57" s="180"/>
      <c r="L57" s="194" t="s">
        <v>257</v>
      </c>
      <c r="M57" s="186"/>
      <c r="N57" s="187"/>
      <c r="O57" s="186"/>
      <c r="P57" s="192"/>
      <c r="Q57" s="185" t="n">
        <v>1</v>
      </c>
      <c r="R57" s="186" t="n">
        <v>0</v>
      </c>
      <c r="S57" s="187" t="n">
        <v>4</v>
      </c>
      <c r="T57" s="186" t="n">
        <v>0</v>
      </c>
      <c r="U57" s="193" t="n">
        <f aca="false">T57/S57*100</f>
        <v>0</v>
      </c>
      <c r="V57" s="178"/>
      <c r="W57" s="179"/>
      <c r="X57" s="189"/>
      <c r="Y57" s="179"/>
      <c r="Z57" s="179"/>
      <c r="AA57" s="190"/>
    </row>
    <row r="58" customFormat="false" ht="13.5" hidden="false" customHeight="true" outlineLevel="0" collapsed="false">
      <c r="A58" s="175"/>
      <c r="B58" s="176"/>
      <c r="C58" s="138" t="s">
        <v>31</v>
      </c>
      <c r="D58" s="177" t="s">
        <v>132</v>
      </c>
      <c r="E58" s="178"/>
      <c r="F58" s="179"/>
      <c r="G58" s="179"/>
      <c r="H58" s="179"/>
      <c r="I58" s="179"/>
      <c r="J58" s="179"/>
      <c r="K58" s="180"/>
      <c r="L58" s="191" t="n">
        <v>1</v>
      </c>
      <c r="M58" s="186" t="n">
        <v>1</v>
      </c>
      <c r="N58" s="187" t="n">
        <v>8</v>
      </c>
      <c r="O58" s="186" t="n">
        <v>1</v>
      </c>
      <c r="P58" s="193" t="n">
        <f aca="false">IF(L58=""," ",ROUND(O58/N58*100,1))</f>
        <v>12.5</v>
      </c>
      <c r="Q58" s="185"/>
      <c r="R58" s="186"/>
      <c r="S58" s="187"/>
      <c r="T58" s="186"/>
      <c r="U58" s="193"/>
      <c r="V58" s="178"/>
      <c r="W58" s="179"/>
      <c r="X58" s="189"/>
      <c r="Y58" s="179"/>
      <c r="Z58" s="179"/>
      <c r="AA58" s="190"/>
    </row>
    <row r="59" customFormat="false" ht="13.5" hidden="false" customHeight="true" outlineLevel="0" collapsed="false">
      <c r="A59" s="136"/>
      <c r="B59" s="137"/>
      <c r="C59" s="138" t="s">
        <v>31</v>
      </c>
      <c r="D59" s="195" t="s">
        <v>164</v>
      </c>
      <c r="E59" s="196"/>
      <c r="F59" s="197"/>
      <c r="G59" s="197"/>
      <c r="H59" s="197"/>
      <c r="I59" s="197"/>
      <c r="J59" s="197"/>
      <c r="K59" s="198"/>
      <c r="L59" s="191" t="n">
        <v>1</v>
      </c>
      <c r="M59" s="186" t="n">
        <v>1</v>
      </c>
      <c r="N59" s="187" t="n">
        <v>24</v>
      </c>
      <c r="O59" s="186" t="n">
        <v>11</v>
      </c>
      <c r="P59" s="192" t="n">
        <f aca="false">IF(L59=""," ",ROUND(O59/N59*100,1))</f>
        <v>45.8</v>
      </c>
      <c r="Q59" s="185"/>
      <c r="R59" s="186"/>
      <c r="S59" s="187"/>
      <c r="T59" s="186"/>
      <c r="U59" s="192" t="str">
        <f aca="false">IF(Q59=""," ",ROUND(T59/S59*100,1))</f>
        <v> </v>
      </c>
      <c r="V59" s="196"/>
      <c r="W59" s="197"/>
      <c r="X59" s="199"/>
      <c r="Y59" s="197"/>
      <c r="Z59" s="197"/>
      <c r="AA59" s="200"/>
    </row>
    <row r="60" customFormat="false" ht="13.5" hidden="false" customHeight="true" outlineLevel="0" collapsed="false">
      <c r="A60" s="201"/>
      <c r="B60" s="202"/>
      <c r="C60" s="138" t="s">
        <v>31</v>
      </c>
      <c r="D60" s="203" t="s">
        <v>175</v>
      </c>
      <c r="E60" s="204"/>
      <c r="F60" s="205"/>
      <c r="G60" s="205"/>
      <c r="H60" s="205"/>
      <c r="I60" s="205"/>
      <c r="J60" s="205"/>
      <c r="K60" s="206"/>
      <c r="L60" s="191" t="n">
        <v>1</v>
      </c>
      <c r="M60" s="186" t="n">
        <v>1</v>
      </c>
      <c r="N60" s="187" t="n">
        <v>20</v>
      </c>
      <c r="O60" s="186" t="n">
        <v>6</v>
      </c>
      <c r="P60" s="207" t="n">
        <f aca="false">IF(L60=""," ",ROUND(O60/N60*100,1))</f>
        <v>30</v>
      </c>
      <c r="Q60" s="185"/>
      <c r="R60" s="186"/>
      <c r="S60" s="187"/>
      <c r="T60" s="186"/>
      <c r="U60" s="207" t="str">
        <f aca="false">IF(Q60=""," ",ROUND(T60/S60*100,1))</f>
        <v> </v>
      </c>
      <c r="V60" s="204"/>
      <c r="W60" s="205"/>
      <c r="X60" s="208"/>
      <c r="Y60" s="205"/>
      <c r="Z60" s="205"/>
      <c r="AA60" s="209"/>
    </row>
    <row r="61" customFormat="false" ht="13.5" hidden="false" customHeight="true" outlineLevel="0" collapsed="false">
      <c r="A61" s="164"/>
      <c r="B61" s="165" t="n">
        <v>999</v>
      </c>
      <c r="C61" s="166"/>
      <c r="D61" s="210" t="s">
        <v>262</v>
      </c>
      <c r="E61" s="211"/>
      <c r="F61" s="212"/>
      <c r="G61" s="212"/>
      <c r="H61" s="212"/>
      <c r="I61" s="212"/>
      <c r="J61" s="212"/>
      <c r="K61" s="213"/>
      <c r="L61" s="214" t="n">
        <f aca="false">SUM(L53:L60)</f>
        <v>8</v>
      </c>
      <c r="M61" s="215" t="n">
        <f aca="false">SUM(M53:M60)</f>
        <v>7</v>
      </c>
      <c r="N61" s="215" t="n">
        <f aca="false">SUM(N53:N60)</f>
        <v>231</v>
      </c>
      <c r="O61" s="215" t="n">
        <f aca="false">SUM(O53:O60)</f>
        <v>69</v>
      </c>
      <c r="P61" s="216" t="n">
        <f aca="false">IF(L61=0,"",ROUND(O61/N61*100,1))</f>
        <v>29.9</v>
      </c>
      <c r="Q61" s="215" t="n">
        <f aca="false">SUM(Q53:Q60)</f>
        <v>1</v>
      </c>
      <c r="R61" s="215" t="n">
        <f aca="false">SUM(R53:R60)</f>
        <v>0</v>
      </c>
      <c r="S61" s="215" t="n">
        <f aca="false">SUM(S53:S60)</f>
        <v>4</v>
      </c>
      <c r="T61" s="215" t="n">
        <f aca="false">SUM(T53:T60)</f>
        <v>0</v>
      </c>
      <c r="U61" s="216" t="n">
        <f aca="false">IF(Q61=0," ",ROUND(T61/S61*100,1))</f>
        <v>0</v>
      </c>
      <c r="V61" s="211"/>
      <c r="W61" s="212"/>
      <c r="X61" s="217"/>
      <c r="Y61" s="212"/>
      <c r="Z61" s="212"/>
      <c r="AA61" s="218"/>
    </row>
    <row r="62" customFormat="false" ht="13.5" hidden="false" customHeight="true" outlineLevel="0" collapsed="false">
      <c r="A62" s="164"/>
      <c r="B62" s="219" t="n">
        <v>1000</v>
      </c>
      <c r="C62" s="220" t="s">
        <v>263</v>
      </c>
      <c r="D62" s="220"/>
      <c r="E62" s="168"/>
      <c r="F62" s="169"/>
      <c r="G62" s="221" t="n">
        <f aca="false">SUM(G10:G51)</f>
        <v>971</v>
      </c>
      <c r="H62" s="221" t="n">
        <f aca="false">SUM(H10:H51)</f>
        <v>800</v>
      </c>
      <c r="I62" s="221" t="n">
        <f aca="false">SUM(I10:I51)</f>
        <v>14746</v>
      </c>
      <c r="J62" s="221" t="n">
        <f aca="false">SUM(J10:J51)</f>
        <v>3829</v>
      </c>
      <c r="K62" s="172" t="n">
        <f aca="false">IF(G62=" "," ",ROUND(J62/I62*100,1))</f>
        <v>26</v>
      </c>
      <c r="L62" s="222" t="n">
        <f aca="false">L52+L61</f>
        <v>888</v>
      </c>
      <c r="M62" s="221" t="n">
        <f aca="false">M52+M61</f>
        <v>697</v>
      </c>
      <c r="N62" s="221" t="n">
        <f aca="false">N52+N61</f>
        <v>13059</v>
      </c>
      <c r="O62" s="221" t="n">
        <f aca="false">O52+O61</f>
        <v>2746</v>
      </c>
      <c r="P62" s="172" t="n">
        <f aca="false">IF(L62=""," ",ROUND(O62/N62*100,1))</f>
        <v>21</v>
      </c>
      <c r="Q62" s="222" t="n">
        <f aca="false">Q52+Q61</f>
        <v>226</v>
      </c>
      <c r="R62" s="221" t="n">
        <f aca="false">R52+R61</f>
        <v>102</v>
      </c>
      <c r="S62" s="221" t="n">
        <f aca="false">S52+S61</f>
        <v>1649</v>
      </c>
      <c r="T62" s="221" t="n">
        <f aca="false">T52+T61</f>
        <v>151</v>
      </c>
      <c r="U62" s="172" t="n">
        <f aca="false">IF(Q62=""," ",ROUND(T62/S62*100,1))</f>
        <v>9.2</v>
      </c>
      <c r="V62" s="223" t="n">
        <f aca="false">SUM(V10:V51)</f>
        <v>2996</v>
      </c>
      <c r="W62" s="221" t="n">
        <f aca="false">SUM(W10:W51)</f>
        <v>231</v>
      </c>
      <c r="X62" s="224" t="n">
        <f aca="false">IF(V62=0," ",ROUND(W62/V62*100,1))</f>
        <v>7.7</v>
      </c>
      <c r="Y62" s="225" t="n">
        <f aca="false">SUM(Y10:Y51)</f>
        <v>2220</v>
      </c>
      <c r="Z62" s="221" t="n">
        <v>75</v>
      </c>
      <c r="AA62" s="226" t="n">
        <f aca="false">IF(Y62=0," ",ROUND(Z62/Y62*100,1))</f>
        <v>3.4</v>
      </c>
    </row>
    <row r="64" customFormat="false" ht="13.5" hidden="false" customHeight="false" outlineLevel="0" collapsed="false">
      <c r="A64" s="227" t="s">
        <v>264</v>
      </c>
      <c r="B64" s="228"/>
      <c r="C64" s="229"/>
      <c r="D64" s="230"/>
      <c r="E64" s="230"/>
      <c r="F64" s="230"/>
      <c r="G64" s="230"/>
      <c r="H64" s="230"/>
      <c r="I64" s="230"/>
      <c r="M64" s="1"/>
    </row>
    <row r="65" customFormat="false" ht="13.5" hidden="false" customHeight="false" outlineLevel="0" collapsed="false">
      <c r="A65" s="102" t="s">
        <v>193</v>
      </c>
      <c r="D65" s="92"/>
      <c r="E65" s="92" t="s">
        <v>194</v>
      </c>
      <c r="G65" s="9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2:D62"/>
  </mergeCells>
  <conditionalFormatting sqref="J10:J51 T53:T60 R53:R60 O53:O60 H10:H51 O10:O51 M10:M51 T10:T51 R10:R51 W10:W51 Z10:Z51 M53:M60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9 Y41:Y47 Y49:Y5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E65" r:id="rId1" display="http://www.stat.go.jp/index/seido/9-5.htm"/>
  </hyperlinks>
  <printOptions headings="false" gridLines="false" gridLinesSet="true" horizontalCentered="fals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7:31:58Z</cp:lastPrinted>
  <dcterms:modified xsi:type="dcterms:W3CDTF">2006-12-05T08:24:33Z</dcterms:modified>
  <cp:revision>0</cp:revision>
  <dc:subject/>
  <dc:title/>
</cp:coreProperties>
</file>