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7</definedName>
    <definedName function="false" hidden="false" localSheetId="0" name="_xlnm.Print_Titles" vbProcedure="false">'4-1'!$4:$6</definedName>
    <definedName function="false" hidden="false" localSheetId="1" name="_xlnm.Print_Area" vbProcedure="false">'4-2'!$A$1:$AA$55</definedName>
    <definedName function="false" hidden="false" localSheetId="1" name="_xlnm.Print_Titles" vbProcedure="false">'4-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所属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9"/>
        <rFont val="Noto Sans"/>
        <family val="2"/>
      </rPr>
      <t xml:space="preserve">男女共同参画・女性のための総合的な施設名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開設済の施設</t>
    </r>
    <r>
      <rPr>
        <sz val="9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梨県</t>
  </si>
  <si>
    <t xml:space="preserve">甲府市</t>
  </si>
  <si>
    <t xml:space="preserve">男女共同参画課</t>
  </si>
  <si>
    <t xml:space="preserve">甲府市男女共同参画推進条例</t>
  </si>
  <si>
    <t xml:space="preserve"> </t>
  </si>
  <si>
    <t xml:space="preserve">こうふ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甲府市男女共同参画センター</t>
  </si>
  <si>
    <t xml:space="preserve">富士吉田市</t>
  </si>
  <si>
    <t xml:space="preserve">男女共同参画推進室</t>
  </si>
  <si>
    <t xml:space="preserve">富士吉田市男女共同参画推進条例</t>
  </si>
  <si>
    <t xml:space="preserve">ふじよしだ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都留市</t>
  </si>
  <si>
    <t xml:space="preserve">政策形成課</t>
  </si>
  <si>
    <t xml:space="preserve">都留市男女共同参画基本条例</t>
  </si>
  <si>
    <t xml:space="preserve">都留市男女共同参画推進計画～つるハートフル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男女共同参画都市宣言</t>
  </si>
  <si>
    <t xml:space="preserve">山梨市</t>
  </si>
  <si>
    <t xml:space="preserve">総合政策課</t>
  </si>
  <si>
    <t xml:space="preserve">山梨市男女共同参画社会推進条例</t>
  </si>
  <si>
    <t xml:space="preserve">大月市</t>
  </si>
  <si>
    <t xml:space="preserve">地域協働推進室</t>
  </si>
  <si>
    <t xml:space="preserve">大月市男女共同参画社会推進条例</t>
  </si>
  <si>
    <t xml:space="preserve">はばたけ　かがやけ　男と女　大月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韮崎市</t>
  </si>
  <si>
    <t xml:space="preserve">企画財政課</t>
  </si>
  <si>
    <t xml:space="preserve">韮崎市男女共同参画推進条例</t>
  </si>
  <si>
    <t xml:space="preserve">輝いて　ひらめいて　韮崎プラン</t>
  </si>
  <si>
    <t xml:space="preserve">南アルプス市</t>
  </si>
  <si>
    <t xml:space="preserve">市民生活課</t>
  </si>
  <si>
    <t xml:space="preserve">南アルプスハーモニ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北杜市</t>
  </si>
  <si>
    <t xml:space="preserve">地域創造課</t>
  </si>
  <si>
    <t xml:space="preserve">北杜市男女共同参画推進条例</t>
  </si>
  <si>
    <t xml:space="preserve">ほくと　ほほえみ夢プラン</t>
  </si>
  <si>
    <t xml:space="preserve">甲斐市</t>
  </si>
  <si>
    <t xml:space="preserve">企画部企画課</t>
  </si>
  <si>
    <t xml:space="preserve">甲斐ヒューマン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笛吹市</t>
  </si>
  <si>
    <t xml:space="preserve">秘書政策室</t>
  </si>
  <si>
    <t xml:space="preserve">笛吹市男女共同参画プラン「輝け男女 笛吹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野原市</t>
  </si>
  <si>
    <t xml:space="preserve">総務課</t>
  </si>
  <si>
    <t xml:space="preserve">上野原スマイル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甲州市</t>
  </si>
  <si>
    <t xml:space="preserve">中央市</t>
  </si>
  <si>
    <t xml:space="preserve">企画課</t>
  </si>
  <si>
    <t xml:space="preserve">中央市女性ふれあいセンター</t>
  </si>
  <si>
    <t xml:space="preserve">芦川村</t>
  </si>
  <si>
    <t xml:space="preserve">住民支援課</t>
  </si>
  <si>
    <t xml:space="preserve">市川三郷町</t>
  </si>
  <si>
    <t xml:space="preserve">増穂町</t>
  </si>
  <si>
    <t xml:space="preserve">増穂町男女共同参画推進条例</t>
  </si>
  <si>
    <t xml:space="preserve">男女がともに創るます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鰍沢町</t>
  </si>
  <si>
    <t xml:space="preserve">鰍沢町男と女が共に歩むまちづくり推進条例</t>
  </si>
  <si>
    <t xml:space="preserve">早川町</t>
  </si>
  <si>
    <t xml:space="preserve">早川町男女共同参画社会社会推進条例</t>
  </si>
  <si>
    <t xml:space="preserve">はやかわ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身延町</t>
  </si>
  <si>
    <t xml:space="preserve">南部町</t>
  </si>
  <si>
    <t xml:space="preserve">南部町男女共同参画推進条例</t>
  </si>
  <si>
    <t xml:space="preserve">南部町ヒューマン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設定無し</t>
  </si>
  <si>
    <t xml:space="preserve">昭和町</t>
  </si>
  <si>
    <t xml:space="preserve">企画行政課</t>
  </si>
  <si>
    <t xml:space="preserve">共に生き活き輝け昭和</t>
  </si>
  <si>
    <t xml:space="preserve">道志村</t>
  </si>
  <si>
    <t xml:space="preserve">道志いきいき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桂町</t>
  </si>
  <si>
    <t xml:space="preserve">輝け西桂、あなたとわたしの支え合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忍野村</t>
  </si>
  <si>
    <t xml:space="preserve">忍野ハーモニ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山中湖村</t>
  </si>
  <si>
    <t xml:space="preserve">山中湖村男女共同参画推進条例</t>
  </si>
  <si>
    <t xml:space="preserve">第２次女（ひと）と男（ひと）いきいきプラン山中湖</t>
  </si>
  <si>
    <t xml:space="preserve">鳴沢村</t>
  </si>
  <si>
    <t xml:space="preserve">富士河口湖町</t>
  </si>
  <si>
    <t xml:space="preserve">生涯学習課</t>
  </si>
  <si>
    <t xml:space="preserve">小菅村</t>
  </si>
  <si>
    <t xml:space="preserve">教育課</t>
  </si>
  <si>
    <t xml:space="preserve">小菅村共生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丹波山村</t>
  </si>
  <si>
    <t xml:space="preserve">教育委員会</t>
  </si>
  <si>
    <t xml:space="preserve">丹波山村男女共同参画社会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男女共同参画関係施策についての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苦情の処理を行う体制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     　０　検討していない</t>
  </si>
  <si>
    <t xml:space="preserve">１　実施した</t>
  </si>
  <si>
    <t xml:space="preserve">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t xml:space="preserve">介護認定審査会</t>
  </si>
  <si>
    <t xml:space="preserve">情報公開及び個人情報保護審査会</t>
  </si>
  <si>
    <t xml:space="preserve">障害区分認定審査会</t>
  </si>
  <si>
    <t xml:space="preserve">博物館協議会</t>
  </si>
  <si>
    <t xml:space="preserve">広域小計</t>
  </si>
  <si>
    <t xml:space="preserve">合　　　　計</t>
  </si>
  <si>
    <t xml:space="preserve">広域介護認定審査会</t>
  </si>
  <si>
    <t xml:space="preserve">甲斐市・玉穂町・昭和町・田富町介護認定審査会</t>
  </si>
  <si>
    <t xml:space="preserve">峡南広域行政組合介護認定審査会</t>
  </si>
  <si>
    <t xml:space="preserve">笛吹市介護認定審査会</t>
  </si>
  <si>
    <t xml:space="preserve">富士北麓介護認定審査会</t>
  </si>
  <si>
    <t xml:space="preserve">東山梨行政事務組合介護認定審査会</t>
  </si>
  <si>
    <t xml:space="preserve">峡北広域行政事務組合介護認定審査会</t>
  </si>
  <si>
    <t xml:space="preserve">富士河口湖町・鳴沢村介護認定審査会</t>
  </si>
  <si>
    <t xml:space="preserve">東部広域連合介護認定審査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@"/>
    <numFmt numFmtId="168" formatCode="General"/>
    <numFmt numFmtId="169" formatCode="0_ "/>
    <numFmt numFmtId="170" formatCode="0.0_);[RED]\(0.0\)"/>
    <numFmt numFmtId="171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調査票４（山梨県06.08.11）修正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1" width="14.49"/>
    <col collapsed="false" customWidth="true" hidden="false" outlineLevel="0" max="6" min="6" style="1" width="3.37"/>
    <col collapsed="false" customWidth="true" hidden="false" outlineLevel="0" max="7" min="7" style="1" width="3.24"/>
    <col collapsed="false" customWidth="true" hidden="false" outlineLevel="0" max="8" min="8" style="1" width="3.87"/>
    <col collapsed="false" customWidth="true" hidden="false" outlineLevel="0" max="9" min="9" style="1" width="4.36"/>
    <col collapsed="false" customWidth="true" hidden="false" outlineLevel="0" max="10" min="10" style="2" width="17.75"/>
    <col collapsed="false" customWidth="true" hidden="false" outlineLevel="0" max="11" min="11" style="1" width="8.49"/>
    <col collapsed="false" customWidth="true" hidden="false" outlineLevel="0" max="13" min="12" style="1" width="7.12"/>
    <col collapsed="false" customWidth="true" hidden="false" outlineLevel="0" max="14" min="14" style="1" width="4.49"/>
    <col collapsed="false" customWidth="true" hidden="false" outlineLevel="0" max="15" min="15" style="2" width="23.75"/>
    <col collapsed="false" customWidth="true" hidden="false" outlineLevel="0" max="16" min="16" style="3" width="10.62"/>
    <col collapsed="false" customWidth="true" hidden="false" outlineLevel="0" max="17" min="17" style="2" width="12.75"/>
    <col collapsed="false" customWidth="true" hidden="false" outlineLevel="0" max="18" min="18" style="1" width="3.87"/>
    <col collapsed="false" customWidth="true" hidden="false" outlineLevel="0" max="19" min="19" style="2" width="10.74"/>
    <col collapsed="false" customWidth="true" hidden="false" outlineLevel="0" max="20" min="20" style="1" width="7.62"/>
    <col collapsed="false" customWidth="true" hidden="false" outlineLevel="0" max="21" min="21" style="1" width="6.49"/>
    <col collapsed="false" customWidth="true" hidden="false" outlineLevel="0" max="22" min="22" style="2" width="8.36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  <c r="U2" s="6"/>
    </row>
    <row r="3" customFormat="false" ht="12.75" hidden="false" customHeight="true" outlineLevel="0" collapsed="false"/>
    <row r="4" s="2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3" t="s">
        <v>10</v>
      </c>
      <c r="J4" s="14" t="s">
        <v>11</v>
      </c>
      <c r="K4" s="14"/>
      <c r="L4" s="14"/>
      <c r="M4" s="14"/>
      <c r="N4" s="14"/>
      <c r="O4" s="14" t="s">
        <v>12</v>
      </c>
      <c r="P4" s="14"/>
      <c r="Q4" s="14"/>
      <c r="R4" s="14"/>
      <c r="S4" s="15" t="s">
        <v>13</v>
      </c>
      <c r="T4" s="15" t="s">
        <v>14</v>
      </c>
      <c r="U4" s="16" t="s">
        <v>15</v>
      </c>
      <c r="V4" s="16"/>
      <c r="W4" s="16"/>
      <c r="X4" s="17"/>
    </row>
    <row r="5" s="2" customFormat="true" ht="15" hidden="false" customHeight="true" outlineLevel="0" collapsed="false">
      <c r="A5" s="7"/>
      <c r="B5" s="8"/>
      <c r="C5" s="9"/>
      <c r="D5" s="10"/>
      <c r="E5" s="11"/>
      <c r="F5" s="12"/>
      <c r="G5" s="13"/>
      <c r="H5" s="11"/>
      <c r="I5" s="13"/>
      <c r="J5" s="18" t="s">
        <v>16</v>
      </c>
      <c r="K5" s="18"/>
      <c r="L5" s="18"/>
      <c r="M5" s="18"/>
      <c r="N5" s="19" t="s">
        <v>17</v>
      </c>
      <c r="O5" s="18" t="s">
        <v>16</v>
      </c>
      <c r="P5" s="18"/>
      <c r="Q5" s="18"/>
      <c r="R5" s="19" t="s">
        <v>17</v>
      </c>
      <c r="S5" s="15"/>
      <c r="T5" s="15"/>
      <c r="U5" s="18" t="s">
        <v>18</v>
      </c>
      <c r="V5" s="20" t="s">
        <v>19</v>
      </c>
      <c r="W5" s="20" t="s">
        <v>20</v>
      </c>
      <c r="X5" s="21" t="s">
        <v>21</v>
      </c>
    </row>
    <row r="6" s="2" customFormat="true" ht="51.75" hidden="false" customHeight="true" outlineLevel="0" collapsed="false">
      <c r="A6" s="7"/>
      <c r="B6" s="8"/>
      <c r="C6" s="9"/>
      <c r="D6" s="10"/>
      <c r="E6" s="11"/>
      <c r="F6" s="12"/>
      <c r="G6" s="13"/>
      <c r="H6" s="11"/>
      <c r="I6" s="13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6" t="s">
        <v>28</v>
      </c>
      <c r="Q6" s="23" t="s">
        <v>29</v>
      </c>
      <c r="R6" s="24" t="s">
        <v>30</v>
      </c>
      <c r="S6" s="15"/>
      <c r="T6" s="15"/>
      <c r="U6" s="18"/>
      <c r="V6" s="20"/>
      <c r="W6" s="20"/>
      <c r="X6" s="21"/>
    </row>
    <row r="7" customFormat="false" ht="45" hidden="false" customHeight="true" outlineLevel="0" collapsed="false">
      <c r="A7" s="27" t="n">
        <v>19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34" t="s">
        <v>34</v>
      </c>
      <c r="K7" s="35" t="n">
        <v>37704</v>
      </c>
      <c r="L7" s="36" t="n">
        <v>37706</v>
      </c>
      <c r="M7" s="36" t="n">
        <v>37712</v>
      </c>
      <c r="N7" s="37" t="s">
        <v>35</v>
      </c>
      <c r="O7" s="38" t="s">
        <v>36</v>
      </c>
      <c r="P7" s="39" t="s">
        <v>37</v>
      </c>
      <c r="Q7" s="40" t="s">
        <v>38</v>
      </c>
      <c r="R7" s="32" t="s">
        <v>35</v>
      </c>
      <c r="S7" s="41" t="s">
        <v>39</v>
      </c>
      <c r="T7" s="42" t="n">
        <v>0</v>
      </c>
      <c r="U7" s="43" t="s">
        <v>35</v>
      </c>
      <c r="V7" s="44"/>
      <c r="W7" s="45" t="s">
        <v>35</v>
      </c>
      <c r="X7" s="46" t="n">
        <v>0</v>
      </c>
    </row>
    <row r="8" customFormat="false" ht="30" hidden="false" customHeight="true" outlineLevel="0" collapsed="false">
      <c r="A8" s="27" t="n">
        <v>19</v>
      </c>
      <c r="B8" s="28" t="n">
        <v>202</v>
      </c>
      <c r="C8" s="29" t="s">
        <v>31</v>
      </c>
      <c r="D8" s="30" t="s">
        <v>40</v>
      </c>
      <c r="E8" s="29" t="s">
        <v>41</v>
      </c>
      <c r="F8" s="31" t="n">
        <v>1</v>
      </c>
      <c r="G8" s="32" t="n">
        <v>1</v>
      </c>
      <c r="H8" s="33" t="n">
        <v>1</v>
      </c>
      <c r="I8" s="32" t="n">
        <v>0</v>
      </c>
      <c r="J8" s="34" t="s">
        <v>42</v>
      </c>
      <c r="K8" s="35" t="n">
        <v>37697</v>
      </c>
      <c r="L8" s="36" t="n">
        <v>37704</v>
      </c>
      <c r="M8" s="36" t="n">
        <v>37712</v>
      </c>
      <c r="N8" s="37" t="s">
        <v>35</v>
      </c>
      <c r="O8" s="38" t="s">
        <v>43</v>
      </c>
      <c r="P8" s="39" t="s">
        <v>44</v>
      </c>
      <c r="Q8" s="40" t="s">
        <v>45</v>
      </c>
      <c r="R8" s="32" t="s">
        <v>35</v>
      </c>
      <c r="S8" s="47"/>
      <c r="T8" s="42" t="n">
        <v>0</v>
      </c>
      <c r="U8" s="43" t="s">
        <v>35</v>
      </c>
      <c r="V8" s="44"/>
      <c r="W8" s="45" t="s">
        <v>35</v>
      </c>
      <c r="X8" s="46" t="n">
        <v>0</v>
      </c>
    </row>
    <row r="9" customFormat="false" ht="45" hidden="false" customHeight="true" outlineLevel="0" collapsed="false">
      <c r="A9" s="27" t="n">
        <v>19</v>
      </c>
      <c r="B9" s="28" t="n">
        <v>204</v>
      </c>
      <c r="C9" s="29" t="s">
        <v>31</v>
      </c>
      <c r="D9" s="30" t="s">
        <v>46</v>
      </c>
      <c r="E9" s="29" t="s">
        <v>47</v>
      </c>
      <c r="F9" s="31" t="n">
        <v>1</v>
      </c>
      <c r="G9" s="32" t="n">
        <v>2</v>
      </c>
      <c r="H9" s="33" t="n">
        <v>1</v>
      </c>
      <c r="I9" s="32" t="n">
        <v>1</v>
      </c>
      <c r="J9" s="34" t="s">
        <v>48</v>
      </c>
      <c r="K9" s="35" t="n">
        <v>36609</v>
      </c>
      <c r="L9" s="36" t="n">
        <v>36609</v>
      </c>
      <c r="M9" s="36" t="n">
        <v>36609</v>
      </c>
      <c r="N9" s="37" t="s">
        <v>35</v>
      </c>
      <c r="O9" s="38" t="s">
        <v>49</v>
      </c>
      <c r="P9" s="39" t="s">
        <v>50</v>
      </c>
      <c r="Q9" s="40" t="s">
        <v>51</v>
      </c>
      <c r="R9" s="32" t="s">
        <v>35</v>
      </c>
      <c r="S9" s="47"/>
      <c r="T9" s="42" t="n">
        <v>1</v>
      </c>
      <c r="U9" s="43" t="n">
        <v>36954</v>
      </c>
      <c r="V9" s="48" t="s">
        <v>52</v>
      </c>
      <c r="W9" s="45" t="n">
        <v>1</v>
      </c>
      <c r="X9" s="46" t="n">
        <v>1</v>
      </c>
    </row>
    <row r="10" customFormat="false" ht="45" hidden="false" customHeight="true" outlineLevel="0" collapsed="false">
      <c r="A10" s="27" t="n">
        <v>19</v>
      </c>
      <c r="B10" s="28" t="n">
        <v>205</v>
      </c>
      <c r="C10" s="29" t="s">
        <v>31</v>
      </c>
      <c r="D10" s="30" t="s">
        <v>53</v>
      </c>
      <c r="E10" s="29" t="s">
        <v>54</v>
      </c>
      <c r="F10" s="31" t="n">
        <v>1</v>
      </c>
      <c r="G10" s="32" t="n">
        <v>2</v>
      </c>
      <c r="H10" s="33" t="n">
        <v>1</v>
      </c>
      <c r="I10" s="32" t="n">
        <v>1</v>
      </c>
      <c r="J10" s="34" t="s">
        <v>55</v>
      </c>
      <c r="K10" s="35" t="n">
        <v>38492</v>
      </c>
      <c r="L10" s="36" t="n">
        <v>38467</v>
      </c>
      <c r="M10" s="36" t="n">
        <v>38467</v>
      </c>
      <c r="N10" s="37" t="s">
        <v>35</v>
      </c>
      <c r="O10" s="38"/>
      <c r="P10" s="36" t="s">
        <v>35</v>
      </c>
      <c r="Q10" s="49" t="s">
        <v>35</v>
      </c>
      <c r="R10" s="32" t="n">
        <v>1</v>
      </c>
      <c r="S10" s="47"/>
      <c r="T10" s="42" t="n">
        <v>0</v>
      </c>
      <c r="U10" s="43" t="s">
        <v>35</v>
      </c>
      <c r="V10" s="44"/>
      <c r="W10" s="45" t="s">
        <v>35</v>
      </c>
      <c r="X10" s="46" t="n">
        <v>0</v>
      </c>
    </row>
    <row r="11" customFormat="false" ht="30" hidden="false" customHeight="true" outlineLevel="0" collapsed="false">
      <c r="A11" s="27" t="n">
        <v>19</v>
      </c>
      <c r="B11" s="28" t="n">
        <v>206</v>
      </c>
      <c r="C11" s="50" t="s">
        <v>31</v>
      </c>
      <c r="D11" s="51" t="s">
        <v>56</v>
      </c>
      <c r="E11" s="29" t="s">
        <v>57</v>
      </c>
      <c r="F11" s="31" t="n">
        <v>1</v>
      </c>
      <c r="G11" s="32" t="n">
        <v>2</v>
      </c>
      <c r="H11" s="33" t="n">
        <v>1</v>
      </c>
      <c r="I11" s="32" t="n">
        <v>1</v>
      </c>
      <c r="J11" s="34" t="s">
        <v>58</v>
      </c>
      <c r="K11" s="35" t="n">
        <v>38435</v>
      </c>
      <c r="L11" s="35" t="n">
        <v>38439</v>
      </c>
      <c r="M11" s="35" t="n">
        <v>38439</v>
      </c>
      <c r="N11" s="37" t="s">
        <v>35</v>
      </c>
      <c r="O11" s="34" t="s">
        <v>59</v>
      </c>
      <c r="P11" s="52" t="s">
        <v>60</v>
      </c>
      <c r="Q11" s="53" t="s">
        <v>61</v>
      </c>
      <c r="R11" s="32" t="s">
        <v>35</v>
      </c>
      <c r="S11" s="47"/>
      <c r="T11" s="54" t="n">
        <v>1</v>
      </c>
      <c r="U11" s="33" t="s">
        <v>35</v>
      </c>
      <c r="V11" s="55"/>
      <c r="W11" s="45" t="s">
        <v>35</v>
      </c>
      <c r="X11" s="46" t="n">
        <v>0</v>
      </c>
    </row>
    <row r="12" customFormat="false" ht="30" hidden="false" customHeight="true" outlineLevel="0" collapsed="false">
      <c r="A12" s="27" t="n">
        <v>19</v>
      </c>
      <c r="B12" s="46" t="n">
        <v>207</v>
      </c>
      <c r="C12" s="50" t="s">
        <v>31</v>
      </c>
      <c r="D12" s="51" t="s">
        <v>62</v>
      </c>
      <c r="E12" s="29" t="s">
        <v>63</v>
      </c>
      <c r="F12" s="31" t="n">
        <v>1</v>
      </c>
      <c r="G12" s="32" t="n">
        <v>2</v>
      </c>
      <c r="H12" s="33" t="n">
        <v>1</v>
      </c>
      <c r="I12" s="32" t="n">
        <v>1</v>
      </c>
      <c r="J12" s="34" t="s">
        <v>64</v>
      </c>
      <c r="K12" s="35" t="n">
        <v>38792</v>
      </c>
      <c r="L12" s="35" t="n">
        <v>38807</v>
      </c>
      <c r="M12" s="35" t="n">
        <v>38808</v>
      </c>
      <c r="N12" s="37" t="s">
        <v>35</v>
      </c>
      <c r="O12" s="34" t="s">
        <v>65</v>
      </c>
      <c r="P12" s="52" t="s">
        <v>44</v>
      </c>
      <c r="Q12" s="53" t="s">
        <v>45</v>
      </c>
      <c r="R12" s="32" t="s">
        <v>35</v>
      </c>
      <c r="S12" s="47"/>
      <c r="T12" s="54" t="n">
        <v>1</v>
      </c>
      <c r="U12" s="33" t="s">
        <v>35</v>
      </c>
      <c r="V12" s="55"/>
      <c r="W12" s="45" t="s">
        <v>35</v>
      </c>
      <c r="X12" s="46" t="n">
        <v>0</v>
      </c>
    </row>
    <row r="13" customFormat="false" ht="30" hidden="false" customHeight="true" outlineLevel="0" collapsed="false">
      <c r="A13" s="27" t="n">
        <v>19</v>
      </c>
      <c r="B13" s="28" t="n">
        <v>208</v>
      </c>
      <c r="C13" s="50" t="s">
        <v>31</v>
      </c>
      <c r="D13" s="51" t="s">
        <v>66</v>
      </c>
      <c r="E13" s="29" t="s">
        <v>67</v>
      </c>
      <c r="F13" s="31" t="n">
        <v>1</v>
      </c>
      <c r="G13" s="32" t="n">
        <v>2</v>
      </c>
      <c r="H13" s="33" t="n">
        <v>0</v>
      </c>
      <c r="I13" s="32" t="n">
        <v>0</v>
      </c>
      <c r="J13" s="34"/>
      <c r="K13" s="35" t="s">
        <v>35</v>
      </c>
      <c r="L13" s="35" t="s">
        <v>35</v>
      </c>
      <c r="M13" s="35" t="s">
        <v>35</v>
      </c>
      <c r="N13" s="37" t="n">
        <v>3</v>
      </c>
      <c r="O13" s="34" t="s">
        <v>68</v>
      </c>
      <c r="P13" s="52" t="s">
        <v>69</v>
      </c>
      <c r="Q13" s="53" t="s">
        <v>70</v>
      </c>
      <c r="R13" s="32" t="s">
        <v>35</v>
      </c>
      <c r="S13" s="47"/>
      <c r="T13" s="54" t="n">
        <v>0</v>
      </c>
      <c r="U13" s="33" t="s">
        <v>35</v>
      </c>
      <c r="V13" s="55"/>
      <c r="W13" s="45" t="s">
        <v>35</v>
      </c>
      <c r="X13" s="46" t="n">
        <v>0</v>
      </c>
    </row>
    <row r="14" customFormat="false" ht="30" hidden="false" customHeight="true" outlineLevel="0" collapsed="false">
      <c r="A14" s="27" t="n">
        <v>19</v>
      </c>
      <c r="B14" s="28" t="n">
        <v>209</v>
      </c>
      <c r="C14" s="50" t="s">
        <v>31</v>
      </c>
      <c r="D14" s="51" t="s">
        <v>71</v>
      </c>
      <c r="E14" s="29" t="s">
        <v>72</v>
      </c>
      <c r="F14" s="31" t="n">
        <v>1</v>
      </c>
      <c r="G14" s="32" t="n">
        <v>2</v>
      </c>
      <c r="H14" s="33" t="n">
        <v>0</v>
      </c>
      <c r="I14" s="32" t="n">
        <v>0</v>
      </c>
      <c r="J14" s="34" t="s">
        <v>73</v>
      </c>
      <c r="K14" s="35" t="n">
        <v>38790</v>
      </c>
      <c r="L14" s="35" t="n">
        <v>38790</v>
      </c>
      <c r="M14" s="35" t="n">
        <v>38808</v>
      </c>
      <c r="N14" s="37" t="s">
        <v>35</v>
      </c>
      <c r="O14" s="34" t="s">
        <v>74</v>
      </c>
      <c r="P14" s="52" t="s">
        <v>50</v>
      </c>
      <c r="Q14" s="53" t="s">
        <v>51</v>
      </c>
      <c r="R14" s="32" t="s">
        <v>35</v>
      </c>
      <c r="S14" s="47"/>
      <c r="T14" s="54" t="n">
        <v>0</v>
      </c>
      <c r="U14" s="33" t="s">
        <v>35</v>
      </c>
      <c r="V14" s="55"/>
      <c r="W14" s="45" t="s">
        <v>35</v>
      </c>
      <c r="X14" s="46" t="n">
        <v>0</v>
      </c>
    </row>
    <row r="15" customFormat="false" ht="30" hidden="false" customHeight="true" outlineLevel="0" collapsed="false">
      <c r="A15" s="27" t="n">
        <v>19</v>
      </c>
      <c r="B15" s="28" t="n">
        <v>210</v>
      </c>
      <c r="C15" s="50" t="s">
        <v>31</v>
      </c>
      <c r="D15" s="51" t="s">
        <v>75</v>
      </c>
      <c r="E15" s="29" t="s">
        <v>76</v>
      </c>
      <c r="F15" s="31" t="n">
        <v>1</v>
      </c>
      <c r="G15" s="32" t="n">
        <v>2</v>
      </c>
      <c r="H15" s="33" t="n">
        <v>0</v>
      </c>
      <c r="I15" s="32" t="n">
        <v>0</v>
      </c>
      <c r="J15" s="34"/>
      <c r="K15" s="35" t="s">
        <v>35</v>
      </c>
      <c r="L15" s="35" t="s">
        <v>35</v>
      </c>
      <c r="M15" s="35" t="s">
        <v>35</v>
      </c>
      <c r="N15" s="37" t="n">
        <v>5</v>
      </c>
      <c r="O15" s="34" t="s">
        <v>77</v>
      </c>
      <c r="P15" s="52" t="s">
        <v>50</v>
      </c>
      <c r="Q15" s="53" t="s">
        <v>78</v>
      </c>
      <c r="R15" s="32" t="s">
        <v>35</v>
      </c>
      <c r="S15" s="47"/>
      <c r="T15" s="54" t="n">
        <v>0</v>
      </c>
      <c r="U15" s="33" t="s">
        <v>35</v>
      </c>
      <c r="V15" s="55"/>
      <c r="W15" s="45" t="s">
        <v>35</v>
      </c>
      <c r="X15" s="46" t="n">
        <v>0</v>
      </c>
    </row>
    <row r="16" customFormat="false" ht="30" hidden="false" customHeight="true" outlineLevel="0" collapsed="false">
      <c r="A16" s="27" t="n">
        <v>19</v>
      </c>
      <c r="B16" s="28" t="n">
        <v>211</v>
      </c>
      <c r="C16" s="50" t="s">
        <v>31</v>
      </c>
      <c r="D16" s="51" t="s">
        <v>79</v>
      </c>
      <c r="E16" s="29" t="s">
        <v>80</v>
      </c>
      <c r="F16" s="31" t="n">
        <v>1</v>
      </c>
      <c r="G16" s="32" t="n">
        <v>2</v>
      </c>
      <c r="H16" s="33" t="n">
        <v>0</v>
      </c>
      <c r="I16" s="32" t="n">
        <v>0</v>
      </c>
      <c r="J16" s="34"/>
      <c r="K16" s="35" t="s">
        <v>35</v>
      </c>
      <c r="L16" s="35" t="s">
        <v>35</v>
      </c>
      <c r="M16" s="35" t="s">
        <v>35</v>
      </c>
      <c r="N16" s="37" t="n">
        <v>5</v>
      </c>
      <c r="O16" s="34" t="s">
        <v>81</v>
      </c>
      <c r="P16" s="52" t="s">
        <v>50</v>
      </c>
      <c r="Q16" s="53" t="s">
        <v>82</v>
      </c>
      <c r="R16" s="32" t="s">
        <v>35</v>
      </c>
      <c r="S16" s="47"/>
      <c r="T16" s="54" t="n">
        <v>0</v>
      </c>
      <c r="U16" s="33" t="s">
        <v>35</v>
      </c>
      <c r="V16" s="55"/>
      <c r="W16" s="45" t="s">
        <v>35</v>
      </c>
      <c r="X16" s="46" t="n">
        <v>0</v>
      </c>
    </row>
    <row r="17" customFormat="false" ht="30" hidden="false" customHeight="true" outlineLevel="0" collapsed="false">
      <c r="A17" s="27" t="n">
        <v>19</v>
      </c>
      <c r="B17" s="28" t="n">
        <v>212</v>
      </c>
      <c r="C17" s="50" t="s">
        <v>31</v>
      </c>
      <c r="D17" s="51" t="s">
        <v>83</v>
      </c>
      <c r="E17" s="29" t="s">
        <v>84</v>
      </c>
      <c r="F17" s="31" t="n">
        <v>1</v>
      </c>
      <c r="G17" s="32" t="n">
        <v>2</v>
      </c>
      <c r="H17" s="33" t="n">
        <v>0</v>
      </c>
      <c r="I17" s="32" t="n">
        <v>0</v>
      </c>
      <c r="J17" s="34"/>
      <c r="K17" s="35" t="s">
        <v>35</v>
      </c>
      <c r="L17" s="35" t="s">
        <v>35</v>
      </c>
      <c r="M17" s="35" t="s">
        <v>35</v>
      </c>
      <c r="N17" s="37" t="n">
        <v>0</v>
      </c>
      <c r="O17" s="34" t="s">
        <v>85</v>
      </c>
      <c r="P17" s="52" t="s">
        <v>86</v>
      </c>
      <c r="Q17" s="53" t="s">
        <v>87</v>
      </c>
      <c r="R17" s="32"/>
      <c r="S17" s="47"/>
      <c r="T17" s="54" t="n">
        <v>0</v>
      </c>
      <c r="U17" s="33" t="s">
        <v>35</v>
      </c>
      <c r="V17" s="55"/>
      <c r="W17" s="45" t="s">
        <v>35</v>
      </c>
      <c r="X17" s="46" t="n">
        <v>0</v>
      </c>
    </row>
    <row r="18" customFormat="false" ht="30" hidden="false" customHeight="true" outlineLevel="0" collapsed="false">
      <c r="A18" s="27" t="n">
        <v>19</v>
      </c>
      <c r="B18" s="28" t="n">
        <v>213</v>
      </c>
      <c r="C18" s="50" t="s">
        <v>31</v>
      </c>
      <c r="D18" s="51" t="s">
        <v>88</v>
      </c>
      <c r="E18" s="29" t="s">
        <v>54</v>
      </c>
      <c r="F18" s="31" t="n">
        <v>1</v>
      </c>
      <c r="G18" s="32" t="n">
        <v>2</v>
      </c>
      <c r="H18" s="33" t="n">
        <v>0</v>
      </c>
      <c r="I18" s="32" t="n">
        <v>0</v>
      </c>
      <c r="J18" s="34"/>
      <c r="K18" s="35" t="s">
        <v>35</v>
      </c>
      <c r="L18" s="35" t="s">
        <v>35</v>
      </c>
      <c r="M18" s="35" t="s">
        <v>35</v>
      </c>
      <c r="N18" s="37" t="n">
        <v>5</v>
      </c>
      <c r="O18" s="34"/>
      <c r="P18" s="44" t="s">
        <v>35</v>
      </c>
      <c r="Q18" s="56" t="s">
        <v>35</v>
      </c>
      <c r="R18" s="32" t="n">
        <v>1</v>
      </c>
      <c r="S18" s="47"/>
      <c r="T18" s="54" t="n">
        <v>0</v>
      </c>
      <c r="U18" s="33" t="s">
        <v>35</v>
      </c>
      <c r="V18" s="55"/>
      <c r="W18" s="45" t="s">
        <v>35</v>
      </c>
      <c r="X18" s="46" t="n">
        <v>0</v>
      </c>
    </row>
    <row r="19" customFormat="false" ht="30" hidden="false" customHeight="true" outlineLevel="0" collapsed="false">
      <c r="A19" s="27" t="n">
        <v>19</v>
      </c>
      <c r="B19" s="28" t="n">
        <v>214</v>
      </c>
      <c r="C19" s="50" t="s">
        <v>31</v>
      </c>
      <c r="D19" s="51" t="s">
        <v>89</v>
      </c>
      <c r="E19" s="29" t="s">
        <v>90</v>
      </c>
      <c r="F19" s="31" t="n">
        <v>1</v>
      </c>
      <c r="G19" s="32" t="n">
        <v>2</v>
      </c>
      <c r="H19" s="33" t="n">
        <v>0</v>
      </c>
      <c r="I19" s="32" t="n">
        <v>0</v>
      </c>
      <c r="J19" s="34"/>
      <c r="K19" s="35" t="s">
        <v>35</v>
      </c>
      <c r="L19" s="35" t="s">
        <v>35</v>
      </c>
      <c r="M19" s="35" t="s">
        <v>35</v>
      </c>
      <c r="N19" s="37" t="n">
        <v>0</v>
      </c>
      <c r="O19" s="34"/>
      <c r="P19" s="44" t="s">
        <v>35</v>
      </c>
      <c r="Q19" s="56" t="s">
        <v>35</v>
      </c>
      <c r="R19" s="32" t="n">
        <v>1</v>
      </c>
      <c r="S19" s="41" t="s">
        <v>91</v>
      </c>
      <c r="T19" s="54" t="n">
        <v>1</v>
      </c>
      <c r="U19" s="33" t="s">
        <v>35</v>
      </c>
      <c r="V19" s="55"/>
      <c r="W19" s="45" t="s">
        <v>35</v>
      </c>
      <c r="X19" s="46" t="n">
        <v>0</v>
      </c>
    </row>
    <row r="20" customFormat="false" ht="30" hidden="false" customHeight="true" outlineLevel="0" collapsed="false">
      <c r="A20" s="27" t="n">
        <v>19</v>
      </c>
      <c r="B20" s="28" t="n">
        <v>327</v>
      </c>
      <c r="C20" s="50" t="s">
        <v>31</v>
      </c>
      <c r="D20" s="51" t="s">
        <v>92</v>
      </c>
      <c r="E20" s="29" t="s">
        <v>93</v>
      </c>
      <c r="F20" s="31" t="n">
        <v>1</v>
      </c>
      <c r="G20" s="32" t="n">
        <v>2</v>
      </c>
      <c r="H20" s="33" t="n">
        <v>0</v>
      </c>
      <c r="I20" s="32" t="n">
        <v>0</v>
      </c>
      <c r="J20" s="34"/>
      <c r="K20" s="35" t="s">
        <v>35</v>
      </c>
      <c r="L20" s="35" t="s">
        <v>35</v>
      </c>
      <c r="M20" s="35" t="s">
        <v>35</v>
      </c>
      <c r="N20" s="37" t="n">
        <v>0</v>
      </c>
      <c r="O20" s="34"/>
      <c r="P20" s="44" t="s">
        <v>35</v>
      </c>
      <c r="Q20" s="56" t="s">
        <v>35</v>
      </c>
      <c r="R20" s="32" t="n">
        <v>0</v>
      </c>
      <c r="S20" s="57"/>
      <c r="T20" s="54" t="n">
        <v>0</v>
      </c>
      <c r="U20" s="33" t="s">
        <v>35</v>
      </c>
      <c r="V20" s="55"/>
      <c r="W20" s="45" t="s">
        <v>35</v>
      </c>
      <c r="X20" s="46" t="n">
        <v>0</v>
      </c>
    </row>
    <row r="21" customFormat="false" ht="30" hidden="false" customHeight="true" outlineLevel="0" collapsed="false">
      <c r="A21" s="27" t="n">
        <v>19</v>
      </c>
      <c r="B21" s="28" t="n">
        <v>346</v>
      </c>
      <c r="C21" s="50" t="s">
        <v>31</v>
      </c>
      <c r="D21" s="51" t="s">
        <v>94</v>
      </c>
      <c r="E21" s="29" t="s">
        <v>90</v>
      </c>
      <c r="F21" s="31" t="n">
        <v>1</v>
      </c>
      <c r="G21" s="32" t="n">
        <v>2</v>
      </c>
      <c r="H21" s="33" t="n">
        <v>0</v>
      </c>
      <c r="I21" s="32" t="n">
        <v>0</v>
      </c>
      <c r="J21" s="34"/>
      <c r="K21" s="35" t="s">
        <v>35</v>
      </c>
      <c r="L21" s="35" t="s">
        <v>35</v>
      </c>
      <c r="M21" s="35" t="s">
        <v>35</v>
      </c>
      <c r="N21" s="37" t="n">
        <v>5</v>
      </c>
      <c r="O21" s="34"/>
      <c r="P21" s="44" t="s">
        <v>35</v>
      </c>
      <c r="Q21" s="56" t="s">
        <v>35</v>
      </c>
      <c r="R21" s="32" t="n">
        <v>1</v>
      </c>
      <c r="S21" s="57"/>
      <c r="T21" s="54" t="n">
        <v>0</v>
      </c>
      <c r="U21" s="33" t="s">
        <v>35</v>
      </c>
      <c r="V21" s="55"/>
      <c r="W21" s="45" t="s">
        <v>35</v>
      </c>
      <c r="X21" s="46" t="n">
        <v>0</v>
      </c>
    </row>
    <row r="22" customFormat="false" ht="30" hidden="false" customHeight="true" outlineLevel="0" collapsed="false">
      <c r="A22" s="27" t="n">
        <v>19</v>
      </c>
      <c r="B22" s="28" t="n">
        <v>361</v>
      </c>
      <c r="C22" s="50" t="s">
        <v>31</v>
      </c>
      <c r="D22" s="51" t="s">
        <v>95</v>
      </c>
      <c r="E22" s="29" t="s">
        <v>63</v>
      </c>
      <c r="F22" s="31" t="n">
        <v>1</v>
      </c>
      <c r="G22" s="32" t="n">
        <v>2</v>
      </c>
      <c r="H22" s="33" t="n">
        <v>0</v>
      </c>
      <c r="I22" s="32" t="n">
        <v>1</v>
      </c>
      <c r="J22" s="34" t="s">
        <v>96</v>
      </c>
      <c r="K22" s="35" t="n">
        <v>38435</v>
      </c>
      <c r="L22" s="35" t="n">
        <v>38435</v>
      </c>
      <c r="M22" s="35" t="n">
        <v>38443</v>
      </c>
      <c r="N22" s="37" t="s">
        <v>35</v>
      </c>
      <c r="O22" s="34" t="s">
        <v>97</v>
      </c>
      <c r="P22" s="52" t="s">
        <v>98</v>
      </c>
      <c r="Q22" s="53" t="s">
        <v>99</v>
      </c>
      <c r="R22" s="32" t="s">
        <v>35</v>
      </c>
      <c r="S22" s="57"/>
      <c r="T22" s="54" t="n">
        <v>0</v>
      </c>
      <c r="U22" s="33" t="s">
        <v>35</v>
      </c>
      <c r="V22" s="55"/>
      <c r="W22" s="45" t="s">
        <v>35</v>
      </c>
      <c r="X22" s="46" t="n">
        <v>0</v>
      </c>
    </row>
    <row r="23" customFormat="false" ht="30" hidden="false" customHeight="true" outlineLevel="0" collapsed="false">
      <c r="A23" s="27" t="n">
        <v>19</v>
      </c>
      <c r="B23" s="28" t="n">
        <v>362</v>
      </c>
      <c r="C23" s="50" t="s">
        <v>31</v>
      </c>
      <c r="D23" s="51" t="s">
        <v>100</v>
      </c>
      <c r="E23" s="29" t="s">
        <v>84</v>
      </c>
      <c r="F23" s="31" t="n">
        <v>1</v>
      </c>
      <c r="G23" s="32" t="n">
        <v>2</v>
      </c>
      <c r="H23" s="33" t="n">
        <v>0</v>
      </c>
      <c r="I23" s="32" t="n">
        <v>0</v>
      </c>
      <c r="J23" s="34" t="s">
        <v>101</v>
      </c>
      <c r="K23" s="35" t="n">
        <v>38419</v>
      </c>
      <c r="L23" s="35" t="n">
        <v>38443</v>
      </c>
      <c r="M23" s="35" t="n">
        <v>38443</v>
      </c>
      <c r="N23" s="37" t="s">
        <v>35</v>
      </c>
      <c r="O23" s="34"/>
      <c r="P23" s="44" t="s">
        <v>35</v>
      </c>
      <c r="Q23" s="56" t="s">
        <v>35</v>
      </c>
      <c r="R23" s="32" t="n">
        <v>1</v>
      </c>
      <c r="S23" s="57"/>
      <c r="T23" s="54" t="n">
        <v>0</v>
      </c>
      <c r="U23" s="33" t="s">
        <v>35</v>
      </c>
      <c r="V23" s="55"/>
      <c r="W23" s="45" t="s">
        <v>35</v>
      </c>
      <c r="X23" s="46" t="n">
        <v>0</v>
      </c>
    </row>
    <row r="24" customFormat="false" ht="30" hidden="false" customHeight="true" outlineLevel="0" collapsed="false">
      <c r="A24" s="27" t="n">
        <v>19</v>
      </c>
      <c r="B24" s="28" t="n">
        <v>364</v>
      </c>
      <c r="C24" s="50" t="s">
        <v>31</v>
      </c>
      <c r="D24" s="51" t="s">
        <v>102</v>
      </c>
      <c r="E24" s="29" t="s">
        <v>84</v>
      </c>
      <c r="F24" s="31" t="n">
        <v>1</v>
      </c>
      <c r="G24" s="32" t="n">
        <v>2</v>
      </c>
      <c r="H24" s="33" t="n">
        <v>0</v>
      </c>
      <c r="I24" s="32" t="n">
        <v>0</v>
      </c>
      <c r="J24" s="34" t="s">
        <v>103</v>
      </c>
      <c r="K24" s="35" t="n">
        <v>38148</v>
      </c>
      <c r="L24" s="35" t="n">
        <v>38152</v>
      </c>
      <c r="M24" s="35" t="n">
        <v>38152</v>
      </c>
      <c r="N24" s="37" t="s">
        <v>35</v>
      </c>
      <c r="O24" s="34" t="s">
        <v>104</v>
      </c>
      <c r="P24" s="52" t="s">
        <v>105</v>
      </c>
      <c r="Q24" s="53" t="s">
        <v>106</v>
      </c>
      <c r="R24" s="32" t="s">
        <v>35</v>
      </c>
      <c r="S24" s="57"/>
      <c r="T24" s="54" t="n">
        <v>0</v>
      </c>
      <c r="U24" s="33" t="s">
        <v>35</v>
      </c>
      <c r="V24" s="55"/>
      <c r="W24" s="45" t="s">
        <v>35</v>
      </c>
      <c r="X24" s="46" t="n">
        <v>0</v>
      </c>
    </row>
    <row r="25" customFormat="false" ht="30" hidden="false" customHeight="true" outlineLevel="0" collapsed="false">
      <c r="A25" s="27" t="n">
        <v>19</v>
      </c>
      <c r="B25" s="28" t="n">
        <v>365</v>
      </c>
      <c r="C25" s="50" t="s">
        <v>31</v>
      </c>
      <c r="D25" s="51" t="s">
        <v>107</v>
      </c>
      <c r="E25" s="29" t="s">
        <v>63</v>
      </c>
      <c r="F25" s="31" t="n">
        <v>1</v>
      </c>
      <c r="G25" s="32" t="n">
        <v>2</v>
      </c>
      <c r="H25" s="33" t="n">
        <v>0</v>
      </c>
      <c r="I25" s="32" t="n">
        <v>0</v>
      </c>
      <c r="J25" s="34"/>
      <c r="K25" s="35" t="s">
        <v>35</v>
      </c>
      <c r="L25" s="35" t="s">
        <v>35</v>
      </c>
      <c r="M25" s="35" t="s">
        <v>35</v>
      </c>
      <c r="N25" s="37" t="n">
        <v>2</v>
      </c>
      <c r="O25" s="34"/>
      <c r="P25" s="44" t="s">
        <v>35</v>
      </c>
      <c r="Q25" s="56" t="s">
        <v>35</v>
      </c>
      <c r="R25" s="32" t="n">
        <v>1</v>
      </c>
      <c r="S25" s="57"/>
      <c r="T25" s="54" t="n">
        <v>0</v>
      </c>
      <c r="U25" s="33" t="s">
        <v>35</v>
      </c>
      <c r="V25" s="55"/>
      <c r="W25" s="45" t="s">
        <v>35</v>
      </c>
      <c r="X25" s="46" t="n">
        <v>0</v>
      </c>
    </row>
    <row r="26" customFormat="false" ht="45" hidden="false" customHeight="true" outlineLevel="0" collapsed="false">
      <c r="A26" s="27" t="n">
        <v>19</v>
      </c>
      <c r="B26" s="28" t="n">
        <v>366</v>
      </c>
      <c r="C26" s="50" t="s">
        <v>31</v>
      </c>
      <c r="D26" s="51" t="s">
        <v>108</v>
      </c>
      <c r="E26" s="29" t="s">
        <v>84</v>
      </c>
      <c r="F26" s="31" t="n">
        <v>1</v>
      </c>
      <c r="G26" s="32" t="n">
        <v>2</v>
      </c>
      <c r="H26" s="33" t="n">
        <v>0</v>
      </c>
      <c r="I26" s="32" t="n">
        <v>1</v>
      </c>
      <c r="J26" s="34" t="s">
        <v>109</v>
      </c>
      <c r="K26" s="35" t="n">
        <v>38434</v>
      </c>
      <c r="L26" s="35" t="n">
        <v>38436</v>
      </c>
      <c r="M26" s="35" t="n">
        <v>38436</v>
      </c>
      <c r="N26" s="37" t="s">
        <v>35</v>
      </c>
      <c r="O26" s="34" t="s">
        <v>110</v>
      </c>
      <c r="P26" s="58" t="s">
        <v>111</v>
      </c>
      <c r="Q26" s="53" t="s">
        <v>112</v>
      </c>
      <c r="R26" s="32" t="s">
        <v>35</v>
      </c>
      <c r="S26" s="57"/>
      <c r="T26" s="54" t="n">
        <v>0</v>
      </c>
      <c r="U26" s="33" t="s">
        <v>35</v>
      </c>
      <c r="V26" s="55"/>
      <c r="W26" s="45" t="s">
        <v>35</v>
      </c>
      <c r="X26" s="46" t="n">
        <v>0</v>
      </c>
    </row>
    <row r="27" customFormat="false" ht="30" hidden="false" customHeight="true" outlineLevel="0" collapsed="false">
      <c r="A27" s="27" t="n">
        <v>19</v>
      </c>
      <c r="B27" s="28" t="n">
        <v>384</v>
      </c>
      <c r="C27" s="50" t="s">
        <v>31</v>
      </c>
      <c r="D27" s="51" t="s">
        <v>113</v>
      </c>
      <c r="E27" s="29" t="s">
        <v>114</v>
      </c>
      <c r="F27" s="31" t="n">
        <v>1</v>
      </c>
      <c r="G27" s="32" t="n">
        <v>2</v>
      </c>
      <c r="H27" s="33" t="n">
        <v>0</v>
      </c>
      <c r="I27" s="32" t="n">
        <v>0</v>
      </c>
      <c r="J27" s="34"/>
      <c r="K27" s="35" t="s">
        <v>35</v>
      </c>
      <c r="L27" s="35" t="s">
        <v>35</v>
      </c>
      <c r="M27" s="35" t="s">
        <v>35</v>
      </c>
      <c r="N27" s="37" t="n">
        <v>0</v>
      </c>
      <c r="O27" s="34" t="s">
        <v>115</v>
      </c>
      <c r="P27" s="52" t="s">
        <v>44</v>
      </c>
      <c r="Q27" s="53" t="s">
        <v>45</v>
      </c>
      <c r="R27" s="32" t="s">
        <v>35</v>
      </c>
      <c r="S27" s="57"/>
      <c r="T27" s="54" t="n">
        <v>0</v>
      </c>
      <c r="U27" s="33" t="s">
        <v>35</v>
      </c>
      <c r="V27" s="55"/>
      <c r="W27" s="45" t="s">
        <v>35</v>
      </c>
      <c r="X27" s="46" t="n">
        <v>0</v>
      </c>
    </row>
    <row r="28" customFormat="false" ht="30" hidden="false" customHeight="true" outlineLevel="0" collapsed="false">
      <c r="A28" s="27" t="n">
        <v>19</v>
      </c>
      <c r="B28" s="28" t="n">
        <v>422</v>
      </c>
      <c r="C28" s="50" t="s">
        <v>31</v>
      </c>
      <c r="D28" s="51" t="s">
        <v>116</v>
      </c>
      <c r="E28" s="29" t="s">
        <v>84</v>
      </c>
      <c r="F28" s="31" t="n">
        <v>1</v>
      </c>
      <c r="G28" s="32" t="n">
        <v>2</v>
      </c>
      <c r="H28" s="33" t="n">
        <v>0</v>
      </c>
      <c r="I28" s="32" t="n">
        <v>0</v>
      </c>
      <c r="J28" s="34"/>
      <c r="K28" s="35" t="s">
        <v>35</v>
      </c>
      <c r="L28" s="35" t="s">
        <v>35</v>
      </c>
      <c r="M28" s="35" t="s">
        <v>35</v>
      </c>
      <c r="N28" s="37" t="n">
        <v>5</v>
      </c>
      <c r="O28" s="34" t="s">
        <v>117</v>
      </c>
      <c r="P28" s="52" t="s">
        <v>118</v>
      </c>
      <c r="Q28" s="53" t="s">
        <v>119</v>
      </c>
      <c r="R28" s="32"/>
      <c r="S28" s="57"/>
      <c r="T28" s="54" t="n">
        <v>0</v>
      </c>
      <c r="U28" s="33" t="s">
        <v>35</v>
      </c>
      <c r="V28" s="55"/>
      <c r="W28" s="45" t="s">
        <v>35</v>
      </c>
      <c r="X28" s="46" t="n">
        <v>0</v>
      </c>
    </row>
    <row r="29" customFormat="false" ht="45" hidden="false" customHeight="true" outlineLevel="0" collapsed="false">
      <c r="A29" s="27" t="n">
        <v>19</v>
      </c>
      <c r="B29" s="28" t="n">
        <v>423</v>
      </c>
      <c r="C29" s="50" t="s">
        <v>31</v>
      </c>
      <c r="D29" s="51" t="s">
        <v>120</v>
      </c>
      <c r="E29" s="29" t="s">
        <v>84</v>
      </c>
      <c r="F29" s="31" t="n">
        <v>1</v>
      </c>
      <c r="G29" s="32" t="n">
        <v>2</v>
      </c>
      <c r="H29" s="33" t="n">
        <v>0</v>
      </c>
      <c r="I29" s="32" t="n">
        <v>0</v>
      </c>
      <c r="J29" s="34"/>
      <c r="K29" s="35" t="s">
        <v>35</v>
      </c>
      <c r="L29" s="35" t="s">
        <v>35</v>
      </c>
      <c r="M29" s="35" t="s">
        <v>35</v>
      </c>
      <c r="N29" s="37" t="n">
        <v>0</v>
      </c>
      <c r="O29" s="34" t="s">
        <v>121</v>
      </c>
      <c r="P29" s="52" t="s">
        <v>44</v>
      </c>
      <c r="Q29" s="53" t="s">
        <v>122</v>
      </c>
      <c r="R29" s="32" t="s">
        <v>35</v>
      </c>
      <c r="S29" s="57"/>
      <c r="T29" s="54" t="n">
        <v>0</v>
      </c>
      <c r="U29" s="33" t="s">
        <v>35</v>
      </c>
      <c r="V29" s="55"/>
      <c r="W29" s="45" t="s">
        <v>35</v>
      </c>
      <c r="X29" s="46" t="n">
        <v>0</v>
      </c>
    </row>
    <row r="30" customFormat="false" ht="30" hidden="false" customHeight="true" outlineLevel="0" collapsed="false">
      <c r="A30" s="27" t="n">
        <v>19</v>
      </c>
      <c r="B30" s="28" t="n">
        <v>424</v>
      </c>
      <c r="C30" s="50" t="s">
        <v>31</v>
      </c>
      <c r="D30" s="51" t="s">
        <v>123</v>
      </c>
      <c r="E30" s="29" t="s">
        <v>84</v>
      </c>
      <c r="F30" s="31" t="n">
        <v>1</v>
      </c>
      <c r="G30" s="32" t="n">
        <v>2</v>
      </c>
      <c r="H30" s="33" t="n">
        <v>1</v>
      </c>
      <c r="I30" s="32" t="n">
        <v>1</v>
      </c>
      <c r="J30" s="34"/>
      <c r="K30" s="35" t="s">
        <v>35</v>
      </c>
      <c r="L30" s="35" t="s">
        <v>35</v>
      </c>
      <c r="M30" s="35" t="s">
        <v>35</v>
      </c>
      <c r="N30" s="37" t="n">
        <v>5</v>
      </c>
      <c r="O30" s="34" t="s">
        <v>124</v>
      </c>
      <c r="P30" s="52" t="s">
        <v>44</v>
      </c>
      <c r="Q30" s="53" t="s">
        <v>125</v>
      </c>
      <c r="R30" s="32" t="s">
        <v>35</v>
      </c>
      <c r="S30" s="57"/>
      <c r="T30" s="54" t="n">
        <v>0</v>
      </c>
      <c r="U30" s="33" t="s">
        <v>35</v>
      </c>
      <c r="V30" s="55"/>
      <c r="W30" s="45" t="s">
        <v>35</v>
      </c>
      <c r="X30" s="46" t="n">
        <v>0</v>
      </c>
    </row>
    <row r="31" customFormat="false" ht="30" hidden="false" customHeight="true" outlineLevel="0" collapsed="false">
      <c r="A31" s="27" t="n">
        <v>19</v>
      </c>
      <c r="B31" s="28" t="n">
        <v>425</v>
      </c>
      <c r="C31" s="50" t="s">
        <v>31</v>
      </c>
      <c r="D31" s="51" t="s">
        <v>126</v>
      </c>
      <c r="E31" s="29" t="s">
        <v>84</v>
      </c>
      <c r="F31" s="31" t="n">
        <v>1</v>
      </c>
      <c r="G31" s="32" t="n">
        <v>2</v>
      </c>
      <c r="H31" s="33" t="n">
        <v>1</v>
      </c>
      <c r="I31" s="32" t="n">
        <v>1</v>
      </c>
      <c r="J31" s="34" t="s">
        <v>127</v>
      </c>
      <c r="K31" s="35" t="n">
        <v>38254</v>
      </c>
      <c r="L31" s="35" t="n">
        <v>38261</v>
      </c>
      <c r="M31" s="35" t="n">
        <v>38261</v>
      </c>
      <c r="N31" s="37" t="s">
        <v>35</v>
      </c>
      <c r="O31" s="34" t="s">
        <v>128</v>
      </c>
      <c r="P31" s="52" t="s">
        <v>69</v>
      </c>
      <c r="Q31" s="53" t="s">
        <v>119</v>
      </c>
      <c r="R31" s="32" t="s">
        <v>35</v>
      </c>
      <c r="S31" s="57"/>
      <c r="T31" s="54" t="n">
        <v>0</v>
      </c>
      <c r="U31" s="33" t="s">
        <v>35</v>
      </c>
      <c r="V31" s="55"/>
      <c r="W31" s="45" t="s">
        <v>35</v>
      </c>
      <c r="X31" s="46" t="n">
        <v>0</v>
      </c>
    </row>
    <row r="32" customFormat="false" ht="30" hidden="false" customHeight="true" outlineLevel="0" collapsed="false">
      <c r="A32" s="27" t="n">
        <v>19</v>
      </c>
      <c r="B32" s="28" t="n">
        <v>429</v>
      </c>
      <c r="C32" s="50" t="s">
        <v>31</v>
      </c>
      <c r="D32" s="51" t="s">
        <v>129</v>
      </c>
      <c r="E32" s="29" t="s">
        <v>84</v>
      </c>
      <c r="F32" s="31" t="n">
        <v>1</v>
      </c>
      <c r="G32" s="32" t="n">
        <v>2</v>
      </c>
      <c r="H32" s="33" t="n">
        <v>0</v>
      </c>
      <c r="I32" s="32" t="n">
        <v>0</v>
      </c>
      <c r="J32" s="34"/>
      <c r="K32" s="35" t="s">
        <v>35</v>
      </c>
      <c r="L32" s="35" t="s">
        <v>35</v>
      </c>
      <c r="M32" s="35" t="s">
        <v>35</v>
      </c>
      <c r="N32" s="37" t="n">
        <v>6</v>
      </c>
      <c r="O32" s="34"/>
      <c r="P32" s="44" t="s">
        <v>35</v>
      </c>
      <c r="Q32" s="56" t="s">
        <v>35</v>
      </c>
      <c r="R32" s="32" t="n">
        <v>0</v>
      </c>
      <c r="S32" s="57"/>
      <c r="T32" s="54" t="n">
        <v>0</v>
      </c>
      <c r="U32" s="33" t="s">
        <v>35</v>
      </c>
      <c r="V32" s="55"/>
      <c r="W32" s="45" t="s">
        <v>35</v>
      </c>
      <c r="X32" s="46" t="n">
        <v>0</v>
      </c>
    </row>
    <row r="33" customFormat="false" ht="30" hidden="false" customHeight="true" outlineLevel="0" collapsed="false">
      <c r="A33" s="27" t="n">
        <v>19</v>
      </c>
      <c r="B33" s="28" t="n">
        <v>430</v>
      </c>
      <c r="C33" s="50" t="s">
        <v>31</v>
      </c>
      <c r="D33" s="51" t="s">
        <v>130</v>
      </c>
      <c r="E33" s="29" t="s">
        <v>131</v>
      </c>
      <c r="F33" s="31" t="n">
        <v>2</v>
      </c>
      <c r="G33" s="32" t="n">
        <v>2</v>
      </c>
      <c r="H33" s="33" t="n">
        <v>0</v>
      </c>
      <c r="I33" s="32" t="n">
        <v>1</v>
      </c>
      <c r="J33" s="34"/>
      <c r="K33" s="35" t="s">
        <v>35</v>
      </c>
      <c r="L33" s="35" t="s">
        <v>35</v>
      </c>
      <c r="M33" s="35" t="s">
        <v>35</v>
      </c>
      <c r="N33" s="37" t="n">
        <v>5</v>
      </c>
      <c r="O33" s="34"/>
      <c r="P33" s="44" t="s">
        <v>35</v>
      </c>
      <c r="Q33" s="56" t="s">
        <v>35</v>
      </c>
      <c r="R33" s="32" t="n">
        <v>1</v>
      </c>
      <c r="S33" s="57"/>
      <c r="T33" s="54" t="n">
        <v>1</v>
      </c>
      <c r="U33" s="33" t="s">
        <v>35</v>
      </c>
      <c r="V33" s="55"/>
      <c r="W33" s="45" t="s">
        <v>35</v>
      </c>
      <c r="X33" s="46" t="n">
        <v>0</v>
      </c>
    </row>
    <row r="34" customFormat="false" ht="30" hidden="false" customHeight="true" outlineLevel="0" collapsed="false">
      <c r="A34" s="27" t="n">
        <v>19</v>
      </c>
      <c r="B34" s="28" t="n">
        <v>442</v>
      </c>
      <c r="C34" s="50" t="s">
        <v>31</v>
      </c>
      <c r="D34" s="51" t="s">
        <v>132</v>
      </c>
      <c r="E34" s="29" t="s">
        <v>133</v>
      </c>
      <c r="F34" s="31" t="n">
        <v>2</v>
      </c>
      <c r="G34" s="32" t="n">
        <v>2</v>
      </c>
      <c r="H34" s="33" t="n">
        <v>0</v>
      </c>
      <c r="I34" s="32" t="n">
        <v>0</v>
      </c>
      <c r="J34" s="34"/>
      <c r="K34" s="35" t="s">
        <v>35</v>
      </c>
      <c r="L34" s="35" t="s">
        <v>35</v>
      </c>
      <c r="M34" s="35" t="s">
        <v>35</v>
      </c>
      <c r="N34" s="37" t="n">
        <v>0</v>
      </c>
      <c r="O34" s="34" t="s">
        <v>134</v>
      </c>
      <c r="P34" s="52" t="s">
        <v>135</v>
      </c>
      <c r="Q34" s="53" t="s">
        <v>136</v>
      </c>
      <c r="R34" s="32" t="s">
        <v>35</v>
      </c>
      <c r="S34" s="57"/>
      <c r="T34" s="54" t="n">
        <v>1</v>
      </c>
      <c r="U34" s="33" t="s">
        <v>35</v>
      </c>
      <c r="V34" s="55"/>
      <c r="W34" s="45" t="s">
        <v>35</v>
      </c>
      <c r="X34" s="46" t="n">
        <v>0</v>
      </c>
    </row>
    <row r="35" customFormat="false" ht="45" hidden="false" customHeight="true" outlineLevel="0" collapsed="false">
      <c r="A35" s="27" t="n">
        <v>19</v>
      </c>
      <c r="B35" s="28" t="n">
        <v>443</v>
      </c>
      <c r="C35" s="50" t="s">
        <v>31</v>
      </c>
      <c r="D35" s="51" t="s">
        <v>137</v>
      </c>
      <c r="E35" s="29" t="s">
        <v>138</v>
      </c>
      <c r="F35" s="31" t="n">
        <v>2</v>
      </c>
      <c r="G35" s="32" t="n">
        <v>2</v>
      </c>
      <c r="H35" s="33" t="n">
        <v>0</v>
      </c>
      <c r="I35" s="32" t="n">
        <v>0</v>
      </c>
      <c r="J35" s="34"/>
      <c r="K35" s="35" t="s">
        <v>35</v>
      </c>
      <c r="L35" s="35" t="s">
        <v>35</v>
      </c>
      <c r="M35" s="35" t="s">
        <v>35</v>
      </c>
      <c r="N35" s="37" t="n">
        <v>6</v>
      </c>
      <c r="O35" s="34" t="s">
        <v>139</v>
      </c>
      <c r="P35" s="52" t="s">
        <v>140</v>
      </c>
      <c r="Q35" s="53" t="s">
        <v>141</v>
      </c>
      <c r="R35" s="32" t="s">
        <v>35</v>
      </c>
      <c r="S35" s="57"/>
      <c r="T35" s="54" t="n">
        <v>0</v>
      </c>
      <c r="U35" s="33" t="s">
        <v>35</v>
      </c>
      <c r="V35" s="55"/>
      <c r="W35" s="45" t="s">
        <v>35</v>
      </c>
      <c r="X35" s="46" t="n">
        <v>0</v>
      </c>
    </row>
    <row r="36" customFormat="false" ht="30" hidden="false" customHeight="true" outlineLevel="0" collapsed="false">
      <c r="A36" s="59"/>
      <c r="B36" s="60" t="n">
        <v>1000</v>
      </c>
      <c r="C36" s="61" t="s">
        <v>142</v>
      </c>
      <c r="D36" s="61"/>
      <c r="E36" s="62"/>
      <c r="F36" s="63"/>
      <c r="G36" s="64"/>
      <c r="H36" s="65" t="n">
        <f aca="false">SUM(H7:H35)</f>
        <v>8</v>
      </c>
      <c r="I36" s="66" t="n">
        <f aca="false">SUM(I7:I35)</f>
        <v>10</v>
      </c>
      <c r="J36" s="67" t="n">
        <f aca="false">COUNTA(J7:J35)</f>
        <v>12</v>
      </c>
      <c r="K36" s="68"/>
      <c r="L36" s="68"/>
      <c r="M36" s="68"/>
      <c r="N36" s="69"/>
      <c r="O36" s="67" t="n">
        <f aca="false">COUNTA(O7:O35)</f>
        <v>20</v>
      </c>
      <c r="P36" s="68"/>
      <c r="Q36" s="70"/>
      <c r="R36" s="69"/>
      <c r="S36" s="67" t="n">
        <f aca="false">COUNTA(S7:S35)</f>
        <v>2</v>
      </c>
      <c r="T36" s="71" t="n">
        <f aca="false">SUM(T7:T35)</f>
        <v>6</v>
      </c>
      <c r="U36" s="72"/>
      <c r="V36" s="67" t="n">
        <f aca="false">COUNTA(V7:V35)</f>
        <v>1</v>
      </c>
      <c r="W36" s="73"/>
      <c r="X36" s="66" t="n">
        <f aca="false">SUM(X7:X35)</f>
        <v>1</v>
      </c>
    </row>
    <row r="37" customFormat="false" ht="9" hidden="false" customHeight="true" outlineLevel="0" collapsed="false"/>
    <row r="38" customFormat="false" ht="9" hidden="false" customHeight="true" outlineLevel="0" collapsed="false">
      <c r="A38" s="74" t="s">
        <v>143</v>
      </c>
      <c r="B38" s="75"/>
      <c r="C38" s="76"/>
      <c r="D38" s="77"/>
      <c r="E38" s="78"/>
      <c r="F38" s="78"/>
      <c r="G38" s="78"/>
      <c r="H38" s="78"/>
      <c r="I38" s="78"/>
      <c r="J38" s="79"/>
    </row>
    <row r="39" customFormat="false" ht="9" hidden="false" customHeight="true" outlineLevel="0" collapsed="false">
      <c r="A39" s="80" t="s">
        <v>144</v>
      </c>
      <c r="E39" s="81"/>
      <c r="F39" s="81" t="s">
        <v>145</v>
      </c>
      <c r="H39" s="81"/>
    </row>
    <row r="40" customFormat="false" ht="9" hidden="false" customHeight="true" outlineLevel="0" collapsed="false"/>
    <row r="41" customFormat="false" ht="12" hidden="false" customHeight="true" outlineLevel="0" collapsed="false">
      <c r="A41" s="82" t="s">
        <v>146</v>
      </c>
      <c r="C41" s="83"/>
    </row>
    <row r="42" customFormat="false" ht="36" hidden="false" customHeight="true" outlineLevel="0" collapsed="false">
      <c r="A42" s="82" t="s">
        <v>147</v>
      </c>
      <c r="D42" s="82" t="s">
        <v>8</v>
      </c>
      <c r="J42" s="84" t="s">
        <v>148</v>
      </c>
      <c r="K42" s="82" t="s">
        <v>149</v>
      </c>
      <c r="L42" s="82" t="s">
        <v>150</v>
      </c>
      <c r="P42" s="85" t="s">
        <v>151</v>
      </c>
      <c r="S42" s="86" t="s">
        <v>152</v>
      </c>
      <c r="V42" s="82" t="s">
        <v>15</v>
      </c>
    </row>
    <row r="43" customFormat="false" ht="12" hidden="false" customHeight="true" outlineLevel="0" collapsed="false">
      <c r="A43" s="4" t="s">
        <v>153</v>
      </c>
      <c r="D43" s="80" t="s">
        <v>154</v>
      </c>
      <c r="J43" s="87" t="s">
        <v>155</v>
      </c>
      <c r="K43" s="4" t="s">
        <v>155</v>
      </c>
      <c r="L43" s="82" t="s">
        <v>156</v>
      </c>
      <c r="P43" s="85" t="s">
        <v>30</v>
      </c>
      <c r="S43" s="86" t="s">
        <v>157</v>
      </c>
      <c r="V43" s="82" t="s">
        <v>20</v>
      </c>
    </row>
    <row r="44" customFormat="false" ht="24" hidden="false" customHeight="true" outlineLevel="0" collapsed="false">
      <c r="A44" s="4" t="s">
        <v>158</v>
      </c>
      <c r="D44" s="80" t="s">
        <v>159</v>
      </c>
      <c r="J44" s="87" t="s">
        <v>160</v>
      </c>
      <c r="K44" s="4" t="s">
        <v>160</v>
      </c>
      <c r="L44" s="4" t="s">
        <v>161</v>
      </c>
      <c r="P44" s="88" t="s">
        <v>162</v>
      </c>
      <c r="S44" s="1"/>
      <c r="T44" s="4" t="s">
        <v>163</v>
      </c>
      <c r="V44" s="4" t="s">
        <v>164</v>
      </c>
    </row>
    <row r="45" customFormat="false" ht="36" hidden="false" customHeight="true" outlineLevel="0" collapsed="false">
      <c r="L45" s="4" t="s">
        <v>165</v>
      </c>
      <c r="P45" s="88" t="s">
        <v>166</v>
      </c>
      <c r="S45" s="1"/>
      <c r="T45" s="4" t="s">
        <v>167</v>
      </c>
      <c r="V45" s="4" t="s">
        <v>168</v>
      </c>
    </row>
    <row r="46" customFormat="false" ht="12" hidden="false" customHeight="true" outlineLevel="0" collapsed="false">
      <c r="L46" s="4" t="s">
        <v>169</v>
      </c>
      <c r="S46" s="1"/>
      <c r="V46" s="4" t="s">
        <v>170</v>
      </c>
    </row>
    <row r="47" customFormat="false" ht="12" hidden="false" customHeight="true" outlineLevel="0" collapsed="false">
      <c r="L47" s="4" t="s">
        <v>171</v>
      </c>
      <c r="V47" s="4" t="s">
        <v>172</v>
      </c>
    </row>
    <row r="48" customFormat="false" ht="12" hidden="false" customHeight="true" outlineLevel="0" collapsed="false">
      <c r="L48" s="4" t="s">
        <v>173</v>
      </c>
      <c r="V48" s="1"/>
    </row>
    <row r="49" customFormat="false" ht="12" hidden="false" customHeight="true" outlineLevel="0" collapsed="false">
      <c r="L49" s="4" t="s">
        <v>174</v>
      </c>
      <c r="V49" s="82" t="s">
        <v>21</v>
      </c>
    </row>
    <row r="50" customFormat="false" ht="12" hidden="false" customHeight="true" outlineLevel="0" collapsed="false">
      <c r="L50" s="4" t="s">
        <v>175</v>
      </c>
      <c r="V50" s="4" t="s">
        <v>176</v>
      </c>
    </row>
    <row r="51" customFormat="false" ht="12" hidden="false" customHeight="true" outlineLevel="0" collapsed="false">
      <c r="V51" s="4" t="s">
        <v>177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2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6:D36"/>
  </mergeCells>
  <hyperlinks>
    <hyperlink ref="F39" r:id="rId1" display="http://www.stat.go.jp/index/seido/9-5.htm"/>
  </hyperlinks>
  <printOptions headings="false" gridLines="false" gridLinesSet="true" horizontalCentered="false" verticalCentered="false"/>
  <pageMargins left="0.3" right="0.25" top="0.35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" zeroHeight="false" outlineLevelRow="0" outlineLevelCol="0"/>
  <cols>
    <col collapsed="false" customWidth="true" hidden="false" outlineLevel="0" max="2" min="1" style="89" width="4.99"/>
    <col collapsed="false" customWidth="true" hidden="false" outlineLevel="0" max="3" min="3" style="89" width="7.49"/>
    <col collapsed="false" customWidth="true" hidden="false" outlineLevel="0" max="4" min="4" style="89" width="11.62"/>
    <col collapsed="false" customWidth="true" hidden="false" outlineLevel="0" max="5" min="5" style="89" width="5.49"/>
    <col collapsed="false" customWidth="true" hidden="false" outlineLevel="0" max="6" min="6" style="89" width="10.74"/>
    <col collapsed="false" customWidth="true" hidden="false" outlineLevel="0" max="7" min="7" style="89" width="4.75"/>
    <col collapsed="false" customWidth="true" hidden="false" outlineLevel="0" max="8" min="8" style="89" width="6.12"/>
    <col collapsed="false" customWidth="true" hidden="false" outlineLevel="0" max="9" min="9" style="89" width="4.36"/>
    <col collapsed="false" customWidth="true" hidden="false" outlineLevel="0" max="10" min="10" style="89" width="5.36"/>
    <col collapsed="false" customWidth="true" hidden="false" outlineLevel="0" max="11" min="11" style="89" width="6.49"/>
    <col collapsed="false" customWidth="true" hidden="false" outlineLevel="0" max="12" min="12" style="89" width="5.75"/>
    <col collapsed="false" customWidth="true" hidden="false" outlineLevel="0" max="13" min="13" style="89" width="6.37"/>
    <col collapsed="false" customWidth="true" hidden="false" outlineLevel="0" max="14" min="14" style="89" width="5.87"/>
    <col collapsed="false" customWidth="true" hidden="false" outlineLevel="0" max="15" min="15" style="89" width="5.62"/>
    <col collapsed="false" customWidth="true" hidden="false" outlineLevel="0" max="16" min="16" style="89" width="6.62"/>
    <col collapsed="false" customWidth="true" hidden="false" outlineLevel="0" max="18" min="17" style="89" width="5.87"/>
    <col collapsed="false" customWidth="true" hidden="false" outlineLevel="0" max="19" min="19" style="89" width="6.49"/>
    <col collapsed="false" customWidth="true" hidden="false" outlineLevel="0" max="20" min="20" style="89" width="5.99"/>
    <col collapsed="false" customWidth="true" hidden="false" outlineLevel="0" max="21" min="21" style="89" width="6.49"/>
    <col collapsed="false" customWidth="true" hidden="false" outlineLevel="0" max="22" min="22" style="89" width="6.12"/>
    <col collapsed="false" customWidth="true" hidden="false" outlineLevel="0" max="24" min="23" style="89" width="6.62"/>
    <col collapsed="false" customWidth="true" hidden="false" outlineLevel="0" max="25" min="25" style="89" width="6.12"/>
    <col collapsed="false" customWidth="true" hidden="false" outlineLevel="0" max="26" min="26" style="89" width="6.62"/>
    <col collapsed="false" customWidth="true" hidden="false" outlineLevel="0" max="27" min="27" style="89" width="6.74"/>
    <col collapsed="false" customWidth="false" hidden="false" outlineLevel="0" max="257" min="28" style="89" width="8.99"/>
  </cols>
  <sheetData>
    <row r="1" customFormat="false" ht="12" hidden="false" customHeight="false" outlineLevel="0" collapsed="false">
      <c r="A1" s="90" t="s">
        <v>17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customFormat="false" ht="18" hidden="false" customHeight="false" outlineLevel="0" collapsed="false">
      <c r="A2" s="91" t="s">
        <v>179</v>
      </c>
      <c r="B2" s="92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customFormat="false" ht="25.5" hidden="false" customHeight="true" outlineLevel="0" collapsed="false">
      <c r="A3" s="91"/>
      <c r="B3" s="93" t="s">
        <v>180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/>
      <c r="Q3" s="94"/>
      <c r="R3" s="94"/>
      <c r="S3" s="94"/>
      <c r="T3" s="94"/>
      <c r="U3" s="94"/>
      <c r="V3" s="90"/>
      <c r="W3" s="94"/>
      <c r="X3" s="94"/>
      <c r="Y3" s="94"/>
      <c r="Z3" s="94"/>
      <c r="AA3" s="9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91"/>
      <c r="B4" s="95" t="n">
        <v>1</v>
      </c>
      <c r="C4" s="96" t="n">
        <v>38808</v>
      </c>
      <c r="D4" s="96"/>
      <c r="E4" s="96"/>
      <c r="F4" s="95" t="n">
        <v>2</v>
      </c>
      <c r="G4" s="96" t="n">
        <v>38838</v>
      </c>
      <c r="H4" s="96"/>
      <c r="I4" s="96"/>
      <c r="J4" s="95" t="n">
        <v>3</v>
      </c>
      <c r="K4" s="97" t="s">
        <v>181</v>
      </c>
      <c r="L4" s="98"/>
      <c r="M4" s="98"/>
      <c r="N4" s="99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94"/>
      <c r="B5" s="100"/>
      <c r="C5" s="100"/>
      <c r="D5" s="100"/>
      <c r="E5" s="100"/>
      <c r="F5" s="100"/>
      <c r="G5" s="100"/>
      <c r="H5" s="100"/>
      <c r="I5" s="101"/>
      <c r="J5" s="102"/>
      <c r="K5" s="102"/>
      <c r="L5" s="100"/>
      <c r="M5" s="100"/>
      <c r="N5" s="100"/>
      <c r="O5" s="100"/>
      <c r="P5" s="100"/>
      <c r="Q5" s="100"/>
      <c r="R5" s="100"/>
      <c r="S5" s="101"/>
      <c r="T5" s="102"/>
      <c r="U5" s="102"/>
      <c r="V5" s="100"/>
      <c r="W5" s="100"/>
      <c r="X5" s="102"/>
      <c r="Y5" s="102"/>
      <c r="Z5" s="102"/>
      <c r="AA5" s="94"/>
    </row>
    <row r="6" customFormat="false" ht="14.25" hidden="false" customHeight="false" outlineLevel="0" collapsed="false">
      <c r="A6" s="94"/>
      <c r="B6" s="100"/>
      <c r="C6" s="100"/>
      <c r="D6" s="100"/>
      <c r="E6" s="103" t="s">
        <v>182</v>
      </c>
      <c r="F6" s="104"/>
      <c r="G6" s="105" t="n">
        <v>1</v>
      </c>
      <c r="H6" s="106"/>
      <c r="I6" s="106"/>
      <c r="J6" s="106"/>
      <c r="K6" s="106"/>
      <c r="L6" s="103" t="s">
        <v>182</v>
      </c>
      <c r="M6" s="104"/>
      <c r="N6" s="105" t="n">
        <v>1</v>
      </c>
      <c r="O6" s="100"/>
      <c r="P6" s="100"/>
      <c r="Q6" s="103" t="s">
        <v>182</v>
      </c>
      <c r="R6" s="104"/>
      <c r="S6" s="105" t="n">
        <v>1</v>
      </c>
      <c r="T6" s="107"/>
      <c r="U6" s="102"/>
      <c r="V6" s="103" t="s">
        <v>182</v>
      </c>
      <c r="W6" s="104"/>
      <c r="X6" s="104"/>
      <c r="Y6" s="105" t="n">
        <v>1</v>
      </c>
      <c r="Z6" s="102"/>
      <c r="AA6" s="94"/>
    </row>
    <row r="7" customFormat="false" ht="34.5" hidden="false" customHeight="true" outlineLevel="0" collapsed="false">
      <c r="A7" s="108" t="s">
        <v>2</v>
      </c>
      <c r="B7" s="109" t="s">
        <v>3</v>
      </c>
      <c r="C7" s="110" t="s">
        <v>4</v>
      </c>
      <c r="D7" s="111" t="s">
        <v>5</v>
      </c>
      <c r="E7" s="112" t="s">
        <v>183</v>
      </c>
      <c r="F7" s="112"/>
      <c r="G7" s="112"/>
      <c r="H7" s="112"/>
      <c r="I7" s="112"/>
      <c r="J7" s="112"/>
      <c r="K7" s="112"/>
      <c r="L7" s="113" t="s">
        <v>184</v>
      </c>
      <c r="M7" s="113"/>
      <c r="N7" s="113"/>
      <c r="O7" s="113"/>
      <c r="P7" s="113"/>
      <c r="Q7" s="112" t="s">
        <v>185</v>
      </c>
      <c r="R7" s="112"/>
      <c r="S7" s="112"/>
      <c r="T7" s="112"/>
      <c r="U7" s="112"/>
      <c r="V7" s="112" t="s">
        <v>186</v>
      </c>
      <c r="W7" s="112"/>
      <c r="X7" s="112"/>
      <c r="Y7" s="112"/>
      <c r="Z7" s="112"/>
      <c r="AA7" s="112"/>
    </row>
    <row r="8" customFormat="false" ht="13.5" hidden="false" customHeight="true" outlineLevel="0" collapsed="false">
      <c r="A8" s="108"/>
      <c r="B8" s="109"/>
      <c r="C8" s="110"/>
      <c r="D8" s="111"/>
      <c r="E8" s="114" t="s">
        <v>187</v>
      </c>
      <c r="F8" s="115" t="s">
        <v>188</v>
      </c>
      <c r="G8" s="116" t="s">
        <v>189</v>
      </c>
      <c r="H8" s="117"/>
      <c r="I8" s="116" t="s">
        <v>190</v>
      </c>
      <c r="J8" s="117"/>
      <c r="K8" s="118" t="s">
        <v>191</v>
      </c>
      <c r="L8" s="119" t="s">
        <v>189</v>
      </c>
      <c r="M8" s="117"/>
      <c r="N8" s="116" t="s">
        <v>190</v>
      </c>
      <c r="O8" s="117"/>
      <c r="P8" s="116" t="s">
        <v>191</v>
      </c>
      <c r="Q8" s="120" t="s">
        <v>192</v>
      </c>
      <c r="R8" s="117"/>
      <c r="S8" s="116" t="s">
        <v>190</v>
      </c>
      <c r="T8" s="117"/>
      <c r="U8" s="118" t="s">
        <v>191</v>
      </c>
      <c r="V8" s="120" t="s">
        <v>193</v>
      </c>
      <c r="W8" s="117"/>
      <c r="X8" s="116" t="s">
        <v>191</v>
      </c>
      <c r="Y8" s="121" t="s">
        <v>194</v>
      </c>
      <c r="Z8" s="121"/>
      <c r="AA8" s="121"/>
    </row>
    <row r="9" customFormat="false" ht="48" hidden="false" customHeight="false" outlineLevel="0" collapsed="false">
      <c r="A9" s="108"/>
      <c r="B9" s="109"/>
      <c r="C9" s="110"/>
      <c r="D9" s="111"/>
      <c r="E9" s="114"/>
      <c r="F9" s="115"/>
      <c r="G9" s="116"/>
      <c r="H9" s="115" t="s">
        <v>195</v>
      </c>
      <c r="I9" s="116"/>
      <c r="J9" s="122" t="s">
        <v>196</v>
      </c>
      <c r="K9" s="118"/>
      <c r="L9" s="119"/>
      <c r="M9" s="115" t="s">
        <v>195</v>
      </c>
      <c r="N9" s="116"/>
      <c r="O9" s="122" t="s">
        <v>196</v>
      </c>
      <c r="P9" s="116"/>
      <c r="Q9" s="120"/>
      <c r="R9" s="115" t="s">
        <v>195</v>
      </c>
      <c r="S9" s="116"/>
      <c r="T9" s="122" t="s">
        <v>196</v>
      </c>
      <c r="U9" s="118"/>
      <c r="V9" s="120"/>
      <c r="W9" s="122" t="s">
        <v>197</v>
      </c>
      <c r="X9" s="116"/>
      <c r="Y9" s="115" t="s">
        <v>193</v>
      </c>
      <c r="Z9" s="115" t="s">
        <v>197</v>
      </c>
      <c r="AA9" s="123" t="s">
        <v>191</v>
      </c>
    </row>
    <row r="10" customFormat="false" ht="15" hidden="false" customHeight="true" outlineLevel="0" collapsed="false">
      <c r="A10" s="124" t="n">
        <v>19</v>
      </c>
      <c r="B10" s="125" t="n">
        <v>201</v>
      </c>
      <c r="C10" s="126" t="s">
        <v>31</v>
      </c>
      <c r="D10" s="127" t="s">
        <v>32</v>
      </c>
      <c r="E10" s="128" t="n">
        <v>30</v>
      </c>
      <c r="F10" s="129" t="s">
        <v>198</v>
      </c>
      <c r="G10" s="129" t="n">
        <v>77</v>
      </c>
      <c r="H10" s="129" t="n">
        <v>41</v>
      </c>
      <c r="I10" s="129" t="n">
        <v>908</v>
      </c>
      <c r="J10" s="130" t="n">
        <v>199</v>
      </c>
      <c r="K10" s="131" t="n">
        <v>21.9</v>
      </c>
      <c r="L10" s="126" t="n">
        <v>39</v>
      </c>
      <c r="M10" s="130" t="n">
        <v>20</v>
      </c>
      <c r="N10" s="129" t="n">
        <v>523</v>
      </c>
      <c r="O10" s="130" t="n">
        <v>104</v>
      </c>
      <c r="P10" s="131" t="n">
        <f aca="false">O10/N10*100</f>
        <v>19.8852772466539</v>
      </c>
      <c r="Q10" s="126" t="n">
        <v>6</v>
      </c>
      <c r="R10" s="130" t="n">
        <v>3</v>
      </c>
      <c r="S10" s="129" t="n">
        <v>63</v>
      </c>
      <c r="T10" s="130" t="n">
        <v>3</v>
      </c>
      <c r="U10" s="131" t="n">
        <f aca="false">T10/S10*100</f>
        <v>4.76190476190476</v>
      </c>
      <c r="V10" s="126" t="n">
        <v>173</v>
      </c>
      <c r="W10" s="130" t="n">
        <v>8</v>
      </c>
      <c r="X10" s="132" t="n">
        <f aca="false">W10/V10*100</f>
        <v>4.6242774566474</v>
      </c>
      <c r="Y10" s="130" t="n">
        <v>132</v>
      </c>
      <c r="Z10" s="130" t="n">
        <v>3</v>
      </c>
      <c r="AA10" s="133" t="n">
        <f aca="false">Z10/Y10*100</f>
        <v>2.27272727272727</v>
      </c>
    </row>
    <row r="11" customFormat="false" ht="15" hidden="false" customHeight="true" outlineLevel="0" collapsed="false">
      <c r="A11" s="124" t="n">
        <v>19</v>
      </c>
      <c r="B11" s="125" t="n">
        <v>202</v>
      </c>
      <c r="C11" s="126" t="s">
        <v>31</v>
      </c>
      <c r="D11" s="127" t="s">
        <v>40</v>
      </c>
      <c r="E11" s="128" t="s">
        <v>35</v>
      </c>
      <c r="F11" s="130" t="s">
        <v>35</v>
      </c>
      <c r="G11" s="130" t="s">
        <v>35</v>
      </c>
      <c r="H11" s="130" t="s">
        <v>35</v>
      </c>
      <c r="I11" s="130" t="s">
        <v>35</v>
      </c>
      <c r="J11" s="130" t="s">
        <v>35</v>
      </c>
      <c r="K11" s="131" t="s">
        <v>35</v>
      </c>
      <c r="L11" s="126" t="n">
        <v>15</v>
      </c>
      <c r="M11" s="130" t="n">
        <v>11</v>
      </c>
      <c r="N11" s="129" t="n">
        <v>177</v>
      </c>
      <c r="O11" s="130" t="n">
        <v>36</v>
      </c>
      <c r="P11" s="131" t="n">
        <f aca="false">O11/N11*100</f>
        <v>20.3389830508475</v>
      </c>
      <c r="Q11" s="126" t="n">
        <v>6</v>
      </c>
      <c r="R11" s="130" t="n">
        <v>3</v>
      </c>
      <c r="S11" s="129" t="n">
        <v>48</v>
      </c>
      <c r="T11" s="130" t="n">
        <v>4</v>
      </c>
      <c r="U11" s="131" t="n">
        <f aca="false">T11/S11*100</f>
        <v>8.33333333333333</v>
      </c>
      <c r="V11" s="126" t="n">
        <v>92</v>
      </c>
      <c r="W11" s="130" t="n">
        <v>6</v>
      </c>
      <c r="X11" s="132" t="n">
        <f aca="false">W11/V11*100</f>
        <v>6.52173913043478</v>
      </c>
      <c r="Y11" s="130" t="n">
        <v>69</v>
      </c>
      <c r="Z11" s="130" t="n">
        <v>0</v>
      </c>
      <c r="AA11" s="133" t="n">
        <f aca="false">Z11/Y11*100</f>
        <v>0</v>
      </c>
    </row>
    <row r="12" customFormat="false" ht="15" hidden="false" customHeight="true" outlineLevel="0" collapsed="false">
      <c r="A12" s="124" t="n">
        <v>19</v>
      </c>
      <c r="B12" s="125" t="n">
        <v>204</v>
      </c>
      <c r="C12" s="126" t="s">
        <v>31</v>
      </c>
      <c r="D12" s="127" t="s">
        <v>46</v>
      </c>
      <c r="E12" s="128" t="n">
        <v>40</v>
      </c>
      <c r="F12" s="129" t="s">
        <v>199</v>
      </c>
      <c r="G12" s="130" t="n">
        <v>19</v>
      </c>
      <c r="H12" s="130" t="n">
        <v>14</v>
      </c>
      <c r="I12" s="130" t="n">
        <v>257</v>
      </c>
      <c r="J12" s="130" t="n">
        <v>38</v>
      </c>
      <c r="K12" s="131" t="n">
        <v>14.8</v>
      </c>
      <c r="L12" s="126" t="n">
        <v>19</v>
      </c>
      <c r="M12" s="130" t="n">
        <v>14</v>
      </c>
      <c r="N12" s="129" t="n">
        <v>257</v>
      </c>
      <c r="O12" s="130" t="n">
        <v>38</v>
      </c>
      <c r="P12" s="131" t="n">
        <f aca="false">O12/N12*100</f>
        <v>14.7859922178988</v>
      </c>
      <c r="Q12" s="126" t="n">
        <v>6</v>
      </c>
      <c r="R12" s="130" t="n">
        <v>1</v>
      </c>
      <c r="S12" s="129" t="n">
        <v>38</v>
      </c>
      <c r="T12" s="130" t="n">
        <v>1</v>
      </c>
      <c r="U12" s="131" t="n">
        <f aca="false">T12/S12*100</f>
        <v>2.63157894736842</v>
      </c>
      <c r="V12" s="126" t="n">
        <v>44</v>
      </c>
      <c r="W12" s="130" t="n">
        <v>2</v>
      </c>
      <c r="X12" s="132" t="n">
        <f aca="false">W12/V12*100</f>
        <v>4.54545454545455</v>
      </c>
      <c r="Y12" s="130" t="n">
        <v>34</v>
      </c>
      <c r="Z12" s="130" t="n">
        <v>1</v>
      </c>
      <c r="AA12" s="133" t="n">
        <f aca="false">Z12/Y12*100</f>
        <v>2.94117647058824</v>
      </c>
    </row>
    <row r="13" customFormat="false" ht="15" hidden="false" customHeight="true" outlineLevel="0" collapsed="false">
      <c r="A13" s="124" t="n">
        <v>19</v>
      </c>
      <c r="B13" s="125" t="n">
        <v>205</v>
      </c>
      <c r="C13" s="126" t="s">
        <v>31</v>
      </c>
      <c r="D13" s="127" t="s">
        <v>53</v>
      </c>
      <c r="E13" s="128" t="s">
        <v>35</v>
      </c>
      <c r="F13" s="130" t="s">
        <v>35</v>
      </c>
      <c r="G13" s="130" t="s">
        <v>35</v>
      </c>
      <c r="H13" s="130" t="s">
        <v>35</v>
      </c>
      <c r="I13" s="130" t="s">
        <v>35</v>
      </c>
      <c r="J13" s="130" t="s">
        <v>35</v>
      </c>
      <c r="K13" s="131" t="s">
        <v>35</v>
      </c>
      <c r="L13" s="126" t="n">
        <v>16</v>
      </c>
      <c r="M13" s="130" t="n">
        <v>13</v>
      </c>
      <c r="N13" s="129" t="n">
        <v>274</v>
      </c>
      <c r="O13" s="130" t="n">
        <v>43</v>
      </c>
      <c r="P13" s="131" t="n">
        <f aca="false">O13/N13*100</f>
        <v>15.6934306569343</v>
      </c>
      <c r="Q13" s="126" t="n">
        <v>6</v>
      </c>
      <c r="R13" s="130" t="n">
        <v>1</v>
      </c>
      <c r="S13" s="129" t="n">
        <v>53</v>
      </c>
      <c r="T13" s="130" t="n">
        <v>1</v>
      </c>
      <c r="U13" s="131" t="n">
        <f aca="false">T13/S13*100</f>
        <v>1.88679245283019</v>
      </c>
      <c r="V13" s="126" t="n">
        <v>29</v>
      </c>
      <c r="W13" s="130" t="n">
        <v>0</v>
      </c>
      <c r="X13" s="132" t="n">
        <f aca="false">W13/V13*100</f>
        <v>0</v>
      </c>
      <c r="Y13" s="130" t="n">
        <v>26</v>
      </c>
      <c r="Z13" s="130" t="n">
        <v>0</v>
      </c>
      <c r="AA13" s="133" t="n">
        <f aca="false">Z13/Y13*100</f>
        <v>0</v>
      </c>
    </row>
    <row r="14" customFormat="false" ht="15" hidden="false" customHeight="true" outlineLevel="0" collapsed="false">
      <c r="A14" s="124" t="n">
        <v>19</v>
      </c>
      <c r="B14" s="125" t="n">
        <v>206</v>
      </c>
      <c r="C14" s="126" t="s">
        <v>31</v>
      </c>
      <c r="D14" s="127" t="s">
        <v>56</v>
      </c>
      <c r="E14" s="134" t="n">
        <v>21</v>
      </c>
      <c r="F14" s="129" t="s">
        <v>200</v>
      </c>
      <c r="G14" s="130" t="n">
        <v>6</v>
      </c>
      <c r="H14" s="130" t="n">
        <v>2</v>
      </c>
      <c r="I14" s="130" t="n">
        <v>36</v>
      </c>
      <c r="J14" s="130" t="n">
        <v>2</v>
      </c>
      <c r="K14" s="131" t="n">
        <v>5.6</v>
      </c>
      <c r="L14" s="126" t="n">
        <v>18</v>
      </c>
      <c r="M14" s="130" t="n">
        <v>13</v>
      </c>
      <c r="N14" s="129" t="n">
        <v>357</v>
      </c>
      <c r="O14" s="130" t="n">
        <v>46</v>
      </c>
      <c r="P14" s="131" t="n">
        <f aca="false">O14/N14*100</f>
        <v>12.8851540616246</v>
      </c>
      <c r="Q14" s="126" t="n">
        <v>6</v>
      </c>
      <c r="R14" s="130" t="n">
        <v>2</v>
      </c>
      <c r="S14" s="129" t="n">
        <v>36</v>
      </c>
      <c r="T14" s="130" t="n">
        <v>2</v>
      </c>
      <c r="U14" s="131" t="n">
        <f aca="false">T14/S14*100</f>
        <v>5.55555555555556</v>
      </c>
      <c r="V14" s="126" t="n">
        <v>50</v>
      </c>
      <c r="W14" s="130" t="n">
        <v>5</v>
      </c>
      <c r="X14" s="132" t="n">
        <f aca="false">W14/V14*100</f>
        <v>10</v>
      </c>
      <c r="Y14" s="130" t="n">
        <v>29</v>
      </c>
      <c r="Z14" s="130" t="n">
        <v>1</v>
      </c>
      <c r="AA14" s="133" t="n">
        <f aca="false">Z14/Y14*100</f>
        <v>3.44827586206897</v>
      </c>
    </row>
    <row r="15" customFormat="false" ht="15" hidden="false" customHeight="true" outlineLevel="0" collapsed="false">
      <c r="A15" s="124" t="n">
        <v>19</v>
      </c>
      <c r="B15" s="125" t="n">
        <v>207</v>
      </c>
      <c r="C15" s="126" t="s">
        <v>31</v>
      </c>
      <c r="D15" s="127" t="s">
        <v>62</v>
      </c>
      <c r="E15" s="134" t="s">
        <v>35</v>
      </c>
      <c r="F15" s="130" t="s">
        <v>35</v>
      </c>
      <c r="G15" s="130" t="s">
        <v>35</v>
      </c>
      <c r="H15" s="130" t="s">
        <v>35</v>
      </c>
      <c r="I15" s="130" t="s">
        <v>35</v>
      </c>
      <c r="J15" s="130" t="s">
        <v>35</v>
      </c>
      <c r="K15" s="131" t="s">
        <v>35</v>
      </c>
      <c r="L15" s="134" t="n">
        <v>25</v>
      </c>
      <c r="M15" s="130" t="n">
        <v>23</v>
      </c>
      <c r="N15" s="130" t="n">
        <v>651</v>
      </c>
      <c r="O15" s="130" t="n">
        <v>159</v>
      </c>
      <c r="P15" s="131" t="n">
        <f aca="false">O15/N15*100</f>
        <v>24.4239631336406</v>
      </c>
      <c r="Q15" s="134" t="n">
        <v>6</v>
      </c>
      <c r="R15" s="130" t="n">
        <v>3</v>
      </c>
      <c r="S15" s="130" t="n">
        <v>45</v>
      </c>
      <c r="T15" s="130" t="n">
        <v>4</v>
      </c>
      <c r="U15" s="131" t="n">
        <f aca="false">T15/S15*100</f>
        <v>8.88888888888889</v>
      </c>
      <c r="V15" s="134" t="n">
        <v>37</v>
      </c>
      <c r="W15" s="130" t="n">
        <v>4</v>
      </c>
      <c r="X15" s="132" t="n">
        <f aca="false">W15/V15*100</f>
        <v>10.8108108108108</v>
      </c>
      <c r="Y15" s="130" t="n">
        <v>35</v>
      </c>
      <c r="Z15" s="130" t="n">
        <v>2</v>
      </c>
      <c r="AA15" s="133" t="n">
        <f aca="false">Z15/Y15*100</f>
        <v>5.71428571428571</v>
      </c>
    </row>
    <row r="16" customFormat="false" ht="15" hidden="false" customHeight="true" outlineLevel="0" collapsed="false">
      <c r="A16" s="124" t="n">
        <v>19</v>
      </c>
      <c r="B16" s="125" t="n">
        <v>208</v>
      </c>
      <c r="C16" s="126" t="s">
        <v>31</v>
      </c>
      <c r="D16" s="127" t="s">
        <v>66</v>
      </c>
      <c r="E16" s="134" t="n">
        <v>40</v>
      </c>
      <c r="F16" s="129" t="s">
        <v>201</v>
      </c>
      <c r="G16" s="130" t="n">
        <v>35</v>
      </c>
      <c r="H16" s="130" t="n">
        <v>29</v>
      </c>
      <c r="I16" s="130" t="n">
        <v>751</v>
      </c>
      <c r="J16" s="130" t="n">
        <v>123</v>
      </c>
      <c r="K16" s="131" t="n">
        <v>16.4</v>
      </c>
      <c r="L16" s="134" t="n">
        <v>21</v>
      </c>
      <c r="M16" s="130" t="n">
        <v>19</v>
      </c>
      <c r="N16" s="130" t="n">
        <v>475</v>
      </c>
      <c r="O16" s="130" t="n">
        <v>76</v>
      </c>
      <c r="P16" s="131" t="n">
        <f aca="false">O16/N16*100</f>
        <v>16</v>
      </c>
      <c r="Q16" s="134" t="n">
        <v>6</v>
      </c>
      <c r="R16" s="130" t="n">
        <v>3</v>
      </c>
      <c r="S16" s="130" t="n">
        <v>55</v>
      </c>
      <c r="T16" s="130" t="n">
        <v>5</v>
      </c>
      <c r="U16" s="131" t="n">
        <f aca="false">T16/S16*100</f>
        <v>9.09090909090909</v>
      </c>
      <c r="V16" s="134" t="n">
        <v>100</v>
      </c>
      <c r="W16" s="130" t="n">
        <v>16</v>
      </c>
      <c r="X16" s="132" t="n">
        <f aca="false">W16/V16*100</f>
        <v>16</v>
      </c>
      <c r="Y16" s="130" t="n">
        <v>81</v>
      </c>
      <c r="Z16" s="130" t="n">
        <v>16</v>
      </c>
      <c r="AA16" s="133" t="n">
        <f aca="false">Z16/Y16*100</f>
        <v>19.7530864197531</v>
      </c>
    </row>
    <row r="17" customFormat="false" ht="15" hidden="false" customHeight="true" outlineLevel="0" collapsed="false">
      <c r="A17" s="124" t="n">
        <v>19</v>
      </c>
      <c r="B17" s="125" t="n">
        <v>209</v>
      </c>
      <c r="C17" s="126" t="s">
        <v>31</v>
      </c>
      <c r="D17" s="127" t="s">
        <v>71</v>
      </c>
      <c r="E17" s="134" t="s">
        <v>35</v>
      </c>
      <c r="F17" s="130" t="s">
        <v>35</v>
      </c>
      <c r="G17" s="130" t="s">
        <v>35</v>
      </c>
      <c r="H17" s="130" t="s">
        <v>35</v>
      </c>
      <c r="I17" s="130" t="s">
        <v>35</v>
      </c>
      <c r="J17" s="130" t="s">
        <v>35</v>
      </c>
      <c r="K17" s="131" t="s">
        <v>35</v>
      </c>
      <c r="L17" s="134" t="n">
        <v>15</v>
      </c>
      <c r="M17" s="130" t="n">
        <v>14</v>
      </c>
      <c r="N17" s="130" t="n">
        <v>625</v>
      </c>
      <c r="O17" s="130" t="n">
        <v>134</v>
      </c>
      <c r="P17" s="131" t="n">
        <f aca="false">O17/N17*100</f>
        <v>21.44</v>
      </c>
      <c r="Q17" s="134" t="n">
        <v>6</v>
      </c>
      <c r="R17" s="130" t="n">
        <v>2</v>
      </c>
      <c r="S17" s="130" t="n">
        <v>69</v>
      </c>
      <c r="T17" s="130" t="n">
        <v>2</v>
      </c>
      <c r="U17" s="131" t="n">
        <f aca="false">T17/S17*100</f>
        <v>2.89855072463768</v>
      </c>
      <c r="V17" s="134" t="n">
        <v>108</v>
      </c>
      <c r="W17" s="130" t="n">
        <v>21</v>
      </c>
      <c r="X17" s="132" t="n">
        <f aca="false">W17/V17*100</f>
        <v>19.4444444444444</v>
      </c>
      <c r="Y17" s="130" t="n">
        <v>80</v>
      </c>
      <c r="Z17" s="130" t="n">
        <v>10</v>
      </c>
      <c r="AA17" s="133" t="n">
        <f aca="false">Z17/Y17*100</f>
        <v>12.5</v>
      </c>
    </row>
    <row r="18" customFormat="false" ht="15" hidden="false" customHeight="true" outlineLevel="0" collapsed="false">
      <c r="A18" s="124" t="n">
        <v>19</v>
      </c>
      <c r="B18" s="125" t="n">
        <v>210</v>
      </c>
      <c r="C18" s="126" t="s">
        <v>31</v>
      </c>
      <c r="D18" s="127" t="s">
        <v>75</v>
      </c>
      <c r="E18" s="134" t="n">
        <v>30</v>
      </c>
      <c r="F18" s="129" t="s">
        <v>202</v>
      </c>
      <c r="G18" s="130" t="n">
        <v>50</v>
      </c>
      <c r="H18" s="130" t="n">
        <v>28</v>
      </c>
      <c r="I18" s="130" t="n">
        <v>1142</v>
      </c>
      <c r="J18" s="130" t="n">
        <v>218</v>
      </c>
      <c r="K18" s="131" t="n">
        <v>19.1</v>
      </c>
      <c r="L18" s="134" t="n">
        <v>14</v>
      </c>
      <c r="M18" s="130" t="n">
        <v>10</v>
      </c>
      <c r="N18" s="130" t="n">
        <v>134</v>
      </c>
      <c r="O18" s="130" t="n">
        <v>45</v>
      </c>
      <c r="P18" s="131" t="n">
        <f aca="false">O18/N18*100</f>
        <v>33.5820895522388</v>
      </c>
      <c r="Q18" s="134" t="n">
        <v>6</v>
      </c>
      <c r="R18" s="130" t="n">
        <v>3</v>
      </c>
      <c r="S18" s="130" t="n">
        <v>44</v>
      </c>
      <c r="T18" s="130" t="n">
        <v>3</v>
      </c>
      <c r="U18" s="131" t="n">
        <f aca="false">T18/S18*100</f>
        <v>6.81818181818182</v>
      </c>
      <c r="V18" s="134" t="n">
        <v>55</v>
      </c>
      <c r="W18" s="130" t="n">
        <v>13</v>
      </c>
      <c r="X18" s="132" t="n">
        <f aca="false">W18/V18*100</f>
        <v>23.6363636363636</v>
      </c>
      <c r="Y18" s="130" t="n">
        <v>42</v>
      </c>
      <c r="Z18" s="130" t="n">
        <v>4</v>
      </c>
      <c r="AA18" s="133" t="n">
        <f aca="false">Z18/Y18*100</f>
        <v>9.52380952380952</v>
      </c>
    </row>
    <row r="19" customFormat="false" ht="15" hidden="false" customHeight="true" outlineLevel="0" collapsed="false">
      <c r="A19" s="124" t="n">
        <v>19</v>
      </c>
      <c r="B19" s="125" t="n">
        <v>211</v>
      </c>
      <c r="C19" s="126" t="s">
        <v>31</v>
      </c>
      <c r="D19" s="127" t="s">
        <v>79</v>
      </c>
      <c r="E19" s="134" t="s">
        <v>35</v>
      </c>
      <c r="F19" s="130" t="s">
        <v>35</v>
      </c>
      <c r="G19" s="130" t="s">
        <v>35</v>
      </c>
      <c r="H19" s="130" t="s">
        <v>35</v>
      </c>
      <c r="I19" s="130" t="s">
        <v>35</v>
      </c>
      <c r="J19" s="130" t="s">
        <v>35</v>
      </c>
      <c r="K19" s="131" t="s">
        <v>35</v>
      </c>
      <c r="L19" s="134" t="n">
        <v>22</v>
      </c>
      <c r="M19" s="130" t="n">
        <v>15</v>
      </c>
      <c r="N19" s="130" t="n">
        <v>413</v>
      </c>
      <c r="O19" s="130" t="n">
        <v>78</v>
      </c>
      <c r="P19" s="131" t="n">
        <f aca="false">O19/N19*100</f>
        <v>18.8861985472155</v>
      </c>
      <c r="Q19" s="134" t="n">
        <v>6</v>
      </c>
      <c r="R19" s="130" t="n">
        <v>2</v>
      </c>
      <c r="S19" s="130" t="n">
        <v>56</v>
      </c>
      <c r="T19" s="130" t="n">
        <v>5</v>
      </c>
      <c r="U19" s="131" t="n">
        <f aca="false">T19/S19*100</f>
        <v>8.92857142857143</v>
      </c>
      <c r="V19" s="134" t="n">
        <v>69</v>
      </c>
      <c r="W19" s="130" t="n">
        <v>2</v>
      </c>
      <c r="X19" s="132" t="n">
        <f aca="false">W19/V19*100</f>
        <v>2.89855072463768</v>
      </c>
      <c r="Y19" s="130" t="n">
        <v>69</v>
      </c>
      <c r="Z19" s="130" t="n">
        <v>2</v>
      </c>
      <c r="AA19" s="133" t="n">
        <f aca="false">Z19/Y19*100</f>
        <v>2.89855072463768</v>
      </c>
    </row>
    <row r="20" customFormat="false" ht="15" hidden="false" customHeight="true" outlineLevel="0" collapsed="false">
      <c r="A20" s="124" t="n">
        <v>19</v>
      </c>
      <c r="B20" s="125" t="n">
        <v>212</v>
      </c>
      <c r="C20" s="126" t="s">
        <v>31</v>
      </c>
      <c r="D20" s="127" t="s">
        <v>83</v>
      </c>
      <c r="E20" s="134" t="s">
        <v>35</v>
      </c>
      <c r="F20" s="130" t="s">
        <v>35</v>
      </c>
      <c r="G20" s="130" t="s">
        <v>35</v>
      </c>
      <c r="H20" s="130" t="s">
        <v>35</v>
      </c>
      <c r="I20" s="130" t="s">
        <v>35</v>
      </c>
      <c r="J20" s="130" t="s">
        <v>35</v>
      </c>
      <c r="K20" s="131" t="s">
        <v>35</v>
      </c>
      <c r="L20" s="134" t="n">
        <v>12</v>
      </c>
      <c r="M20" s="130" t="n">
        <v>10</v>
      </c>
      <c r="N20" s="130" t="n">
        <v>342</v>
      </c>
      <c r="O20" s="130" t="n">
        <v>63</v>
      </c>
      <c r="P20" s="131" t="n">
        <f aca="false">O20/N20*100</f>
        <v>18.4210526315789</v>
      </c>
      <c r="Q20" s="134" t="n">
        <v>6</v>
      </c>
      <c r="R20" s="130" t="n">
        <v>1</v>
      </c>
      <c r="S20" s="130" t="n">
        <v>44</v>
      </c>
      <c r="T20" s="130" t="n">
        <v>2</v>
      </c>
      <c r="U20" s="131" t="n">
        <f aca="false">T20/S20*100</f>
        <v>4.54545454545455</v>
      </c>
      <c r="V20" s="134" t="n">
        <v>40</v>
      </c>
      <c r="W20" s="130" t="n">
        <v>6</v>
      </c>
      <c r="X20" s="132" t="n">
        <f aca="false">W20/V20*100</f>
        <v>15</v>
      </c>
      <c r="Y20" s="130" t="n">
        <v>27</v>
      </c>
      <c r="Z20" s="130" t="n">
        <v>0</v>
      </c>
      <c r="AA20" s="133" t="n">
        <f aca="false">Z20/Y20*100</f>
        <v>0</v>
      </c>
    </row>
    <row r="21" customFormat="false" ht="15" hidden="false" customHeight="true" outlineLevel="0" collapsed="false">
      <c r="A21" s="124" t="n">
        <v>19</v>
      </c>
      <c r="B21" s="125" t="n">
        <v>213</v>
      </c>
      <c r="C21" s="126" t="s">
        <v>31</v>
      </c>
      <c r="D21" s="127" t="s">
        <v>88</v>
      </c>
      <c r="E21" s="134" t="s">
        <v>35</v>
      </c>
      <c r="F21" s="130" t="s">
        <v>35</v>
      </c>
      <c r="G21" s="130" t="s">
        <v>35</v>
      </c>
      <c r="H21" s="130" t="s">
        <v>35</v>
      </c>
      <c r="I21" s="130" t="s">
        <v>35</v>
      </c>
      <c r="J21" s="130" t="s">
        <v>35</v>
      </c>
      <c r="K21" s="131" t="s">
        <v>35</v>
      </c>
      <c r="L21" s="134" t="n">
        <v>13</v>
      </c>
      <c r="M21" s="130" t="n">
        <v>12</v>
      </c>
      <c r="N21" s="130" t="n">
        <v>231</v>
      </c>
      <c r="O21" s="130" t="n">
        <v>74</v>
      </c>
      <c r="P21" s="131" t="n">
        <f aca="false">O21/N21*100</f>
        <v>32.034632034632</v>
      </c>
      <c r="Q21" s="134" t="n">
        <v>6</v>
      </c>
      <c r="R21" s="130" t="n">
        <v>1</v>
      </c>
      <c r="S21" s="130" t="n">
        <v>54</v>
      </c>
      <c r="T21" s="130" t="n">
        <v>1</v>
      </c>
      <c r="U21" s="131" t="n">
        <f aca="false">T21/S21*100</f>
        <v>1.85185185185185</v>
      </c>
      <c r="V21" s="134" t="n">
        <v>108</v>
      </c>
      <c r="W21" s="130" t="n">
        <v>14</v>
      </c>
      <c r="X21" s="132" t="n">
        <f aca="false">W21/V21*100</f>
        <v>12.962962962963</v>
      </c>
      <c r="Y21" s="130" t="n">
        <v>106</v>
      </c>
      <c r="Z21" s="130" t="n">
        <v>14</v>
      </c>
      <c r="AA21" s="133" t="n">
        <f aca="false">Z21/Y21*100</f>
        <v>13.2075471698113</v>
      </c>
    </row>
    <row r="22" customFormat="false" ht="15" hidden="false" customHeight="true" outlineLevel="0" collapsed="false">
      <c r="A22" s="124" t="n">
        <v>19</v>
      </c>
      <c r="B22" s="125" t="n">
        <v>214</v>
      </c>
      <c r="C22" s="126" t="s">
        <v>31</v>
      </c>
      <c r="D22" s="127" t="s">
        <v>89</v>
      </c>
      <c r="E22" s="134" t="s">
        <v>35</v>
      </c>
      <c r="F22" s="130" t="s">
        <v>35</v>
      </c>
      <c r="G22" s="130" t="s">
        <v>35</v>
      </c>
      <c r="H22" s="130" t="s">
        <v>35</v>
      </c>
      <c r="I22" s="130" t="s">
        <v>35</v>
      </c>
      <c r="J22" s="130" t="s">
        <v>35</v>
      </c>
      <c r="K22" s="131" t="s">
        <v>35</v>
      </c>
      <c r="L22" s="134" t="n">
        <v>3</v>
      </c>
      <c r="M22" s="130" t="n">
        <v>1</v>
      </c>
      <c r="N22" s="130" t="n">
        <v>26</v>
      </c>
      <c r="O22" s="130" t="n">
        <v>9</v>
      </c>
      <c r="P22" s="131" t="n">
        <f aca="false">O22/N22*100</f>
        <v>34.6153846153846</v>
      </c>
      <c r="Q22" s="134" t="n">
        <v>5</v>
      </c>
      <c r="R22" s="130" t="n">
        <v>2</v>
      </c>
      <c r="S22" s="130" t="n">
        <v>58</v>
      </c>
      <c r="T22" s="130" t="n">
        <v>3</v>
      </c>
      <c r="U22" s="131" t="n">
        <f aca="false">T22/S22*100</f>
        <v>5.17241379310345</v>
      </c>
      <c r="V22" s="134" t="n">
        <v>34</v>
      </c>
      <c r="W22" s="130" t="n">
        <v>0</v>
      </c>
      <c r="X22" s="132" t="n">
        <f aca="false">W22/V22*100</f>
        <v>0</v>
      </c>
      <c r="Y22" s="130" t="n">
        <v>34</v>
      </c>
      <c r="Z22" s="130" t="n">
        <v>0</v>
      </c>
      <c r="AA22" s="133" t="n">
        <f aca="false">Z22/Y22*100</f>
        <v>0</v>
      </c>
    </row>
    <row r="23" customFormat="false" ht="15" hidden="false" customHeight="true" outlineLevel="0" collapsed="false">
      <c r="A23" s="124" t="n">
        <v>19</v>
      </c>
      <c r="B23" s="125" t="n">
        <v>327</v>
      </c>
      <c r="C23" s="126" t="s">
        <v>31</v>
      </c>
      <c r="D23" s="127" t="s">
        <v>92</v>
      </c>
      <c r="E23" s="134" t="s">
        <v>35</v>
      </c>
      <c r="F23" s="130" t="s">
        <v>35</v>
      </c>
      <c r="G23" s="130" t="s">
        <v>35</v>
      </c>
      <c r="H23" s="130" t="s">
        <v>35</v>
      </c>
      <c r="I23" s="130" t="s">
        <v>35</v>
      </c>
      <c r="J23" s="130" t="s">
        <v>35</v>
      </c>
      <c r="K23" s="131" t="s">
        <v>35</v>
      </c>
      <c r="L23" s="134" t="n">
        <v>7</v>
      </c>
      <c r="M23" s="130" t="n">
        <v>6</v>
      </c>
      <c r="N23" s="130" t="n">
        <v>68</v>
      </c>
      <c r="O23" s="130" t="n">
        <v>14</v>
      </c>
      <c r="P23" s="131" t="n">
        <f aca="false">O23/N23*100</f>
        <v>20.5882352941176</v>
      </c>
      <c r="Q23" s="134" t="n">
        <v>5</v>
      </c>
      <c r="R23" s="130" t="n">
        <v>0</v>
      </c>
      <c r="S23" s="130" t="n">
        <v>28</v>
      </c>
      <c r="T23" s="130" t="n">
        <v>0</v>
      </c>
      <c r="U23" s="131" t="n">
        <f aca="false">T23/S23*100</f>
        <v>0</v>
      </c>
      <c r="V23" s="134" t="n">
        <v>8</v>
      </c>
      <c r="W23" s="130" t="n">
        <v>1</v>
      </c>
      <c r="X23" s="132" t="n">
        <f aca="false">W23/V23*100</f>
        <v>12.5</v>
      </c>
      <c r="Y23" s="130" t="n">
        <v>5</v>
      </c>
      <c r="Z23" s="130" t="n">
        <v>1</v>
      </c>
      <c r="AA23" s="133" t="n">
        <f aca="false">Z23/Y23*100</f>
        <v>20</v>
      </c>
    </row>
    <row r="24" customFormat="false" ht="15" hidden="false" customHeight="true" outlineLevel="0" collapsed="false">
      <c r="A24" s="124" t="n">
        <v>19</v>
      </c>
      <c r="B24" s="125" t="n">
        <v>346</v>
      </c>
      <c r="C24" s="126" t="s">
        <v>31</v>
      </c>
      <c r="D24" s="127" t="s">
        <v>94</v>
      </c>
      <c r="E24" s="134" t="s">
        <v>35</v>
      </c>
      <c r="F24" s="130" t="s">
        <v>35</v>
      </c>
      <c r="G24" s="130" t="s">
        <v>35</v>
      </c>
      <c r="H24" s="130" t="s">
        <v>35</v>
      </c>
      <c r="I24" s="130" t="s">
        <v>35</v>
      </c>
      <c r="J24" s="130" t="s">
        <v>35</v>
      </c>
      <c r="K24" s="131" t="s">
        <v>35</v>
      </c>
      <c r="L24" s="134" t="n">
        <v>20</v>
      </c>
      <c r="M24" s="130" t="n">
        <v>16</v>
      </c>
      <c r="N24" s="130" t="n">
        <v>284</v>
      </c>
      <c r="O24" s="130" t="n">
        <v>49</v>
      </c>
      <c r="P24" s="131" t="n">
        <f aca="false">O24/N24*100</f>
        <v>17.2535211267606</v>
      </c>
      <c r="Q24" s="134" t="n">
        <v>6</v>
      </c>
      <c r="R24" s="130" t="n">
        <v>2</v>
      </c>
      <c r="S24" s="130" t="n">
        <v>57</v>
      </c>
      <c r="T24" s="130" t="n">
        <v>2</v>
      </c>
      <c r="U24" s="131" t="n">
        <f aca="false">T24/S24*100</f>
        <v>3.50877192982456</v>
      </c>
      <c r="V24" s="134" t="n">
        <v>26</v>
      </c>
      <c r="W24" s="130" t="n">
        <v>2</v>
      </c>
      <c r="X24" s="132" t="n">
        <f aca="false">W24/V24*100</f>
        <v>7.69230769230769</v>
      </c>
      <c r="Y24" s="130" t="n">
        <v>19</v>
      </c>
      <c r="Z24" s="130" t="n">
        <v>1</v>
      </c>
      <c r="AA24" s="133" t="n">
        <f aca="false">Z24/Y24*100</f>
        <v>5.26315789473684</v>
      </c>
    </row>
    <row r="25" customFormat="false" ht="15" hidden="false" customHeight="true" outlineLevel="0" collapsed="false">
      <c r="A25" s="124" t="n">
        <v>19</v>
      </c>
      <c r="B25" s="125" t="n">
        <v>361</v>
      </c>
      <c r="C25" s="126" t="s">
        <v>31</v>
      </c>
      <c r="D25" s="127" t="s">
        <v>95</v>
      </c>
      <c r="E25" s="134" t="s">
        <v>35</v>
      </c>
      <c r="F25" s="130" t="s">
        <v>35</v>
      </c>
      <c r="G25" s="130" t="s">
        <v>35</v>
      </c>
      <c r="H25" s="130" t="s">
        <v>35</v>
      </c>
      <c r="I25" s="130" t="s">
        <v>35</v>
      </c>
      <c r="J25" s="130" t="s">
        <v>35</v>
      </c>
      <c r="K25" s="131" t="s">
        <v>35</v>
      </c>
      <c r="L25" s="134" t="n">
        <v>15</v>
      </c>
      <c r="M25" s="130" t="n">
        <v>10</v>
      </c>
      <c r="N25" s="130" t="n">
        <v>205</v>
      </c>
      <c r="O25" s="130" t="n">
        <v>21</v>
      </c>
      <c r="P25" s="131" t="n">
        <f aca="false">O25/N25*100</f>
        <v>10.2439024390244</v>
      </c>
      <c r="Q25" s="134" t="n">
        <v>6</v>
      </c>
      <c r="R25" s="130" t="n">
        <v>3</v>
      </c>
      <c r="S25" s="130" t="n">
        <v>35</v>
      </c>
      <c r="T25" s="130" t="n">
        <v>3</v>
      </c>
      <c r="U25" s="131" t="n">
        <f aca="false">T25/S25*100</f>
        <v>8.57142857142857</v>
      </c>
      <c r="V25" s="134" t="n">
        <v>16</v>
      </c>
      <c r="W25" s="130" t="n">
        <v>2</v>
      </c>
      <c r="X25" s="132" t="n">
        <f aca="false">W25/V25*100</f>
        <v>12.5</v>
      </c>
      <c r="Y25" s="130" t="n">
        <v>15</v>
      </c>
      <c r="Z25" s="130" t="n">
        <v>2</v>
      </c>
      <c r="AA25" s="133" t="n">
        <f aca="false">Z25/Y25*100</f>
        <v>13.3333333333333</v>
      </c>
    </row>
    <row r="26" customFormat="false" ht="15" hidden="false" customHeight="true" outlineLevel="0" collapsed="false">
      <c r="A26" s="124" t="n">
        <v>19</v>
      </c>
      <c r="B26" s="125" t="n">
        <v>362</v>
      </c>
      <c r="C26" s="126" t="s">
        <v>31</v>
      </c>
      <c r="D26" s="127" t="s">
        <v>100</v>
      </c>
      <c r="E26" s="134" t="s">
        <v>35</v>
      </c>
      <c r="F26" s="130" t="s">
        <v>35</v>
      </c>
      <c r="G26" s="130" t="s">
        <v>35</v>
      </c>
      <c r="H26" s="130" t="s">
        <v>35</v>
      </c>
      <c r="I26" s="130" t="s">
        <v>35</v>
      </c>
      <c r="J26" s="130" t="s">
        <v>35</v>
      </c>
      <c r="K26" s="131" t="s">
        <v>35</v>
      </c>
      <c r="L26" s="134" t="n">
        <v>42</v>
      </c>
      <c r="M26" s="130" t="n">
        <v>12</v>
      </c>
      <c r="N26" s="130" t="n">
        <v>193</v>
      </c>
      <c r="O26" s="130" t="n">
        <v>21</v>
      </c>
      <c r="P26" s="131" t="n">
        <f aca="false">O26/N26*100</f>
        <v>10.880829015544</v>
      </c>
      <c r="Q26" s="134" t="n">
        <v>6</v>
      </c>
      <c r="R26" s="130" t="n">
        <v>5</v>
      </c>
      <c r="S26" s="130" t="n">
        <v>28</v>
      </c>
      <c r="T26" s="130" t="n">
        <v>6</v>
      </c>
      <c r="U26" s="131" t="n">
        <f aca="false">T26/S26*100</f>
        <v>21.4285714285714</v>
      </c>
      <c r="V26" s="134" t="n">
        <v>11</v>
      </c>
      <c r="W26" s="130" t="n">
        <v>1</v>
      </c>
      <c r="X26" s="132" t="n">
        <f aca="false">W26/V26*100</f>
        <v>9.09090909090909</v>
      </c>
      <c r="Y26" s="130" t="n">
        <v>11</v>
      </c>
      <c r="Z26" s="130" t="n">
        <v>1</v>
      </c>
      <c r="AA26" s="133" t="n">
        <f aca="false">Z26/Y26*100</f>
        <v>9.09090909090909</v>
      </c>
    </row>
    <row r="27" customFormat="false" ht="15" hidden="false" customHeight="true" outlineLevel="0" collapsed="false">
      <c r="A27" s="124" t="n">
        <v>19</v>
      </c>
      <c r="B27" s="125" t="n">
        <v>364</v>
      </c>
      <c r="C27" s="126" t="s">
        <v>31</v>
      </c>
      <c r="D27" s="127" t="s">
        <v>102</v>
      </c>
      <c r="E27" s="134" t="s">
        <v>35</v>
      </c>
      <c r="F27" s="130" t="s">
        <v>35</v>
      </c>
      <c r="G27" s="130" t="s">
        <v>35</v>
      </c>
      <c r="H27" s="130" t="s">
        <v>35</v>
      </c>
      <c r="I27" s="130" t="s">
        <v>35</v>
      </c>
      <c r="J27" s="130" t="s">
        <v>35</v>
      </c>
      <c r="K27" s="131" t="s">
        <v>35</v>
      </c>
      <c r="L27" s="134" t="n">
        <v>10</v>
      </c>
      <c r="M27" s="130" t="n">
        <v>5</v>
      </c>
      <c r="N27" s="130" t="n">
        <v>151</v>
      </c>
      <c r="O27" s="130" t="n">
        <v>17</v>
      </c>
      <c r="P27" s="131" t="n">
        <f aca="false">O27/N27*100</f>
        <v>11.2582781456954</v>
      </c>
      <c r="Q27" s="134" t="n">
        <v>6</v>
      </c>
      <c r="R27" s="130" t="n">
        <v>1</v>
      </c>
      <c r="S27" s="130" t="n">
        <v>31</v>
      </c>
      <c r="T27" s="130" t="n">
        <v>2</v>
      </c>
      <c r="U27" s="131" t="n">
        <f aca="false">T27/S27*100</f>
        <v>6.45161290322581</v>
      </c>
      <c r="V27" s="134" t="n">
        <v>24</v>
      </c>
      <c r="W27" s="130" t="n">
        <v>4</v>
      </c>
      <c r="X27" s="132" t="n">
        <f aca="false">W27/V27*100</f>
        <v>16.6666666666667</v>
      </c>
      <c r="Y27" s="130" t="n">
        <v>24</v>
      </c>
      <c r="Z27" s="130" t="n">
        <v>4</v>
      </c>
      <c r="AA27" s="133" t="n">
        <f aca="false">Z27/Y27*100</f>
        <v>16.6666666666667</v>
      </c>
    </row>
    <row r="28" customFormat="false" ht="15" hidden="false" customHeight="true" outlineLevel="0" collapsed="false">
      <c r="A28" s="124" t="n">
        <v>19</v>
      </c>
      <c r="B28" s="125" t="n">
        <v>365</v>
      </c>
      <c r="C28" s="126" t="s">
        <v>31</v>
      </c>
      <c r="D28" s="127" t="s">
        <v>107</v>
      </c>
      <c r="E28" s="134" t="s">
        <v>35</v>
      </c>
      <c r="F28" s="130" t="s">
        <v>35</v>
      </c>
      <c r="G28" s="130" t="s">
        <v>35</v>
      </c>
      <c r="H28" s="130" t="s">
        <v>35</v>
      </c>
      <c r="I28" s="130" t="s">
        <v>35</v>
      </c>
      <c r="J28" s="130" t="s">
        <v>35</v>
      </c>
      <c r="K28" s="131" t="s">
        <v>35</v>
      </c>
      <c r="L28" s="134" t="n">
        <v>8</v>
      </c>
      <c r="M28" s="130" t="n">
        <v>6</v>
      </c>
      <c r="N28" s="130" t="n">
        <v>113</v>
      </c>
      <c r="O28" s="130" t="n">
        <v>21</v>
      </c>
      <c r="P28" s="131" t="n">
        <f aca="false">O28/N28*100</f>
        <v>18.5840707964602</v>
      </c>
      <c r="Q28" s="134" t="n">
        <v>5</v>
      </c>
      <c r="R28" s="130" t="n">
        <v>0</v>
      </c>
      <c r="S28" s="130" t="n">
        <v>38</v>
      </c>
      <c r="T28" s="130" t="n">
        <v>0</v>
      </c>
      <c r="U28" s="131" t="n">
        <f aca="false">T28/S28*100</f>
        <v>0</v>
      </c>
      <c r="V28" s="134" t="n">
        <v>21</v>
      </c>
      <c r="W28" s="130" t="n">
        <v>0</v>
      </c>
      <c r="X28" s="132" t="n">
        <f aca="false">W28/V28*100</f>
        <v>0</v>
      </c>
      <c r="Y28" s="130" t="n">
        <v>21</v>
      </c>
      <c r="Z28" s="130" t="n">
        <v>0</v>
      </c>
      <c r="AA28" s="133" t="n">
        <f aca="false">Z28/Y28*100</f>
        <v>0</v>
      </c>
    </row>
    <row r="29" customFormat="false" ht="15" hidden="false" customHeight="true" outlineLevel="0" collapsed="false">
      <c r="A29" s="124" t="n">
        <v>19</v>
      </c>
      <c r="B29" s="125" t="n">
        <v>366</v>
      </c>
      <c r="C29" s="126" t="s">
        <v>31</v>
      </c>
      <c r="D29" s="127" t="s">
        <v>108</v>
      </c>
      <c r="E29" s="134" t="n">
        <v>40</v>
      </c>
      <c r="F29" s="130" t="s">
        <v>35</v>
      </c>
      <c r="G29" s="130" t="n">
        <v>1</v>
      </c>
      <c r="H29" s="130" t="n">
        <v>1</v>
      </c>
      <c r="I29" s="130" t="n">
        <v>10</v>
      </c>
      <c r="J29" s="130" t="n">
        <v>6</v>
      </c>
      <c r="K29" s="131" t="n">
        <v>60</v>
      </c>
      <c r="L29" s="134" t="n">
        <v>13</v>
      </c>
      <c r="M29" s="130" t="n">
        <v>13</v>
      </c>
      <c r="N29" s="130" t="n">
        <v>203</v>
      </c>
      <c r="O29" s="130" t="n">
        <v>48</v>
      </c>
      <c r="P29" s="131" t="n">
        <f aca="false">O29/N29*100</f>
        <v>23.6453201970443</v>
      </c>
      <c r="Q29" s="134" t="n">
        <v>6</v>
      </c>
      <c r="R29" s="130" t="n">
        <v>2</v>
      </c>
      <c r="S29" s="130" t="n">
        <v>37</v>
      </c>
      <c r="T29" s="130" t="n">
        <v>3</v>
      </c>
      <c r="U29" s="131" t="n">
        <f aca="false">T29/S29*100</f>
        <v>8.10810810810811</v>
      </c>
      <c r="V29" s="134" t="n">
        <v>30</v>
      </c>
      <c r="W29" s="130" t="n">
        <v>0</v>
      </c>
      <c r="X29" s="132" t="n">
        <f aca="false">W29/V29*100</f>
        <v>0</v>
      </c>
      <c r="Y29" s="130" t="n">
        <v>30</v>
      </c>
      <c r="Z29" s="130" t="n">
        <v>0</v>
      </c>
      <c r="AA29" s="133" t="n">
        <f aca="false">Z29/Y29*100</f>
        <v>0</v>
      </c>
    </row>
    <row r="30" customFormat="false" ht="15" hidden="false" customHeight="true" outlineLevel="0" collapsed="false">
      <c r="A30" s="124" t="n">
        <v>19</v>
      </c>
      <c r="B30" s="125" t="n">
        <v>384</v>
      </c>
      <c r="C30" s="126" t="s">
        <v>31</v>
      </c>
      <c r="D30" s="127" t="s">
        <v>113</v>
      </c>
      <c r="E30" s="134" t="s">
        <v>35</v>
      </c>
      <c r="F30" s="130" t="s">
        <v>35</v>
      </c>
      <c r="G30" s="130" t="s">
        <v>35</v>
      </c>
      <c r="H30" s="130" t="s">
        <v>35</v>
      </c>
      <c r="I30" s="130" t="s">
        <v>35</v>
      </c>
      <c r="J30" s="130" t="s">
        <v>35</v>
      </c>
      <c r="K30" s="131" t="s">
        <v>35</v>
      </c>
      <c r="L30" s="134" t="n">
        <v>11</v>
      </c>
      <c r="M30" s="130" t="n">
        <v>9</v>
      </c>
      <c r="N30" s="130" t="n">
        <v>163</v>
      </c>
      <c r="O30" s="130" t="n">
        <v>16</v>
      </c>
      <c r="P30" s="131" t="n">
        <f aca="false">O30/N30*100</f>
        <v>9.8159509202454</v>
      </c>
      <c r="Q30" s="134" t="n">
        <v>6</v>
      </c>
      <c r="R30" s="130" t="n">
        <v>0</v>
      </c>
      <c r="S30" s="130" t="n">
        <v>32</v>
      </c>
      <c r="T30" s="130" t="n">
        <v>0</v>
      </c>
      <c r="U30" s="131" t="n">
        <f aca="false">T30/S30*100</f>
        <v>0</v>
      </c>
      <c r="V30" s="134" t="n">
        <v>15</v>
      </c>
      <c r="W30" s="130" t="n">
        <v>2</v>
      </c>
      <c r="X30" s="132" t="n">
        <f aca="false">W30/V30*100</f>
        <v>13.3333333333333</v>
      </c>
      <c r="Y30" s="130" t="n">
        <v>14</v>
      </c>
      <c r="Z30" s="130" t="n">
        <v>1</v>
      </c>
      <c r="AA30" s="133" t="n">
        <f aca="false">Z30/Y30*100</f>
        <v>7.14285714285714</v>
      </c>
    </row>
    <row r="31" customFormat="false" ht="15" hidden="false" customHeight="true" outlineLevel="0" collapsed="false">
      <c r="A31" s="124" t="n">
        <v>19</v>
      </c>
      <c r="B31" s="125" t="n">
        <v>422</v>
      </c>
      <c r="C31" s="126" t="s">
        <v>31</v>
      </c>
      <c r="D31" s="127" t="s">
        <v>116</v>
      </c>
      <c r="E31" s="134" t="s">
        <v>35</v>
      </c>
      <c r="F31" s="130" t="s">
        <v>35</v>
      </c>
      <c r="G31" s="130" t="s">
        <v>35</v>
      </c>
      <c r="H31" s="130" t="s">
        <v>35</v>
      </c>
      <c r="I31" s="130" t="s">
        <v>35</v>
      </c>
      <c r="J31" s="130" t="s">
        <v>35</v>
      </c>
      <c r="K31" s="131" t="s">
        <v>35</v>
      </c>
      <c r="L31" s="134" t="n">
        <v>6</v>
      </c>
      <c r="M31" s="130" t="n">
        <v>3</v>
      </c>
      <c r="N31" s="130" t="n">
        <v>49</v>
      </c>
      <c r="O31" s="130" t="n">
        <v>7</v>
      </c>
      <c r="P31" s="131" t="n">
        <f aca="false">O31/N31*100</f>
        <v>14.2857142857143</v>
      </c>
      <c r="Q31" s="134" t="n">
        <v>6</v>
      </c>
      <c r="R31" s="130" t="n">
        <v>1</v>
      </c>
      <c r="S31" s="130" t="n">
        <v>34</v>
      </c>
      <c r="T31" s="130" t="n">
        <v>1</v>
      </c>
      <c r="U31" s="131" t="n">
        <f aca="false">T31/S31*100</f>
        <v>2.94117647058824</v>
      </c>
      <c r="V31" s="134" t="n">
        <v>6</v>
      </c>
      <c r="W31" s="130" t="n">
        <v>1</v>
      </c>
      <c r="X31" s="132" t="n">
        <f aca="false">W31/V31*100</f>
        <v>16.6666666666667</v>
      </c>
      <c r="Y31" s="130" t="n">
        <v>6</v>
      </c>
      <c r="Z31" s="130" t="n">
        <v>1</v>
      </c>
      <c r="AA31" s="133" t="n">
        <f aca="false">Z31/Y31*100</f>
        <v>16.6666666666667</v>
      </c>
    </row>
    <row r="32" customFormat="false" ht="15" hidden="false" customHeight="true" outlineLevel="0" collapsed="false">
      <c r="A32" s="124" t="n">
        <v>19</v>
      </c>
      <c r="B32" s="125" t="n">
        <v>423</v>
      </c>
      <c r="C32" s="126" t="s">
        <v>31</v>
      </c>
      <c r="D32" s="127" t="s">
        <v>120</v>
      </c>
      <c r="E32" s="134" t="s">
        <v>35</v>
      </c>
      <c r="F32" s="130" t="s">
        <v>35</v>
      </c>
      <c r="G32" s="130" t="s">
        <v>35</v>
      </c>
      <c r="H32" s="130" t="s">
        <v>35</v>
      </c>
      <c r="I32" s="130" t="s">
        <v>35</v>
      </c>
      <c r="J32" s="130" t="s">
        <v>35</v>
      </c>
      <c r="K32" s="131" t="s">
        <v>35</v>
      </c>
      <c r="L32" s="134" t="n">
        <v>9</v>
      </c>
      <c r="M32" s="130" t="n">
        <v>8</v>
      </c>
      <c r="N32" s="130" t="n">
        <v>123</v>
      </c>
      <c r="O32" s="130" t="n">
        <v>34</v>
      </c>
      <c r="P32" s="131" t="n">
        <f aca="false">O32/N32*100</f>
        <v>27.6422764227642</v>
      </c>
      <c r="Q32" s="134" t="n">
        <v>6</v>
      </c>
      <c r="R32" s="130" t="n">
        <v>1</v>
      </c>
      <c r="S32" s="130" t="n">
        <v>26</v>
      </c>
      <c r="T32" s="130" t="n">
        <v>1</v>
      </c>
      <c r="U32" s="131" t="n">
        <f aca="false">T32/S32*100</f>
        <v>3.84615384615385</v>
      </c>
      <c r="V32" s="134" t="n">
        <v>7</v>
      </c>
      <c r="W32" s="130" t="n">
        <v>0</v>
      </c>
      <c r="X32" s="132" t="n">
        <f aca="false">W32/V32*100</f>
        <v>0</v>
      </c>
      <c r="Y32" s="130" t="n">
        <v>7</v>
      </c>
      <c r="Z32" s="130" t="n">
        <v>0</v>
      </c>
      <c r="AA32" s="133" t="n">
        <f aca="false">Z32/Y32*100</f>
        <v>0</v>
      </c>
    </row>
    <row r="33" customFormat="false" ht="15" hidden="false" customHeight="true" outlineLevel="0" collapsed="false">
      <c r="A33" s="124" t="n">
        <v>19</v>
      </c>
      <c r="B33" s="125" t="n">
        <v>424</v>
      </c>
      <c r="C33" s="126" t="s">
        <v>31</v>
      </c>
      <c r="D33" s="127" t="s">
        <v>123</v>
      </c>
      <c r="E33" s="134" t="n">
        <v>30</v>
      </c>
      <c r="F33" s="129" t="s">
        <v>203</v>
      </c>
      <c r="G33" s="130" t="n">
        <v>26</v>
      </c>
      <c r="H33" s="130" t="n">
        <v>9</v>
      </c>
      <c r="I33" s="130" t="n">
        <v>162</v>
      </c>
      <c r="J33" s="130" t="n">
        <v>25</v>
      </c>
      <c r="K33" s="131" t="n">
        <v>15.4</v>
      </c>
      <c r="L33" s="134" t="n">
        <v>10</v>
      </c>
      <c r="M33" s="130" t="n">
        <v>2</v>
      </c>
      <c r="N33" s="130" t="n">
        <v>89</v>
      </c>
      <c r="O33" s="130" t="n">
        <v>5</v>
      </c>
      <c r="P33" s="131" t="n">
        <f aca="false">O33/N33*100</f>
        <v>5.61797752808989</v>
      </c>
      <c r="Q33" s="134" t="n">
        <v>6</v>
      </c>
      <c r="R33" s="130" t="n">
        <v>1</v>
      </c>
      <c r="S33" s="130" t="n">
        <v>39</v>
      </c>
      <c r="T33" s="130" t="n">
        <v>1</v>
      </c>
      <c r="U33" s="131" t="n">
        <f aca="false">T33/S33*100</f>
        <v>2.56410256410256</v>
      </c>
      <c r="V33" s="134" t="n">
        <v>12</v>
      </c>
      <c r="W33" s="130" t="n">
        <v>1</v>
      </c>
      <c r="X33" s="132" t="n">
        <f aca="false">W33/V33*100</f>
        <v>8.33333333333333</v>
      </c>
      <c r="Y33" s="130" t="n">
        <v>12</v>
      </c>
      <c r="Z33" s="130" t="n">
        <v>1</v>
      </c>
      <c r="AA33" s="133" t="n">
        <f aca="false">Z33/Y33*100</f>
        <v>8.33333333333333</v>
      </c>
    </row>
    <row r="34" customFormat="false" ht="15" hidden="false" customHeight="true" outlineLevel="0" collapsed="false">
      <c r="A34" s="124" t="n">
        <v>19</v>
      </c>
      <c r="B34" s="125" t="n">
        <v>425</v>
      </c>
      <c r="C34" s="126" t="s">
        <v>31</v>
      </c>
      <c r="D34" s="127" t="s">
        <v>126</v>
      </c>
      <c r="E34" s="134" t="n">
        <v>30</v>
      </c>
      <c r="F34" s="129" t="s">
        <v>202</v>
      </c>
      <c r="G34" s="130" t="n">
        <v>11</v>
      </c>
      <c r="H34" s="130" t="n">
        <v>4</v>
      </c>
      <c r="I34" s="130" t="n">
        <v>103</v>
      </c>
      <c r="J34" s="130" t="n">
        <v>15</v>
      </c>
      <c r="K34" s="131" t="n">
        <v>14.6</v>
      </c>
      <c r="L34" s="134" t="n">
        <v>5</v>
      </c>
      <c r="M34" s="130" t="n">
        <v>3</v>
      </c>
      <c r="N34" s="130" t="n">
        <v>71</v>
      </c>
      <c r="O34" s="130" t="n">
        <v>14</v>
      </c>
      <c r="P34" s="131" t="n">
        <f aca="false">O34/N34*100</f>
        <v>19.7183098591549</v>
      </c>
      <c r="Q34" s="134" t="n">
        <v>6</v>
      </c>
      <c r="R34" s="130" t="n">
        <v>1</v>
      </c>
      <c r="S34" s="130" t="n">
        <v>32</v>
      </c>
      <c r="T34" s="130" t="n">
        <v>1</v>
      </c>
      <c r="U34" s="131" t="n">
        <f aca="false">T34/S34*100</f>
        <v>3.125</v>
      </c>
      <c r="V34" s="134" t="n">
        <v>17</v>
      </c>
      <c r="W34" s="130" t="n">
        <v>0</v>
      </c>
      <c r="X34" s="132" t="n">
        <f aca="false">W34/V34*100</f>
        <v>0</v>
      </c>
      <c r="Y34" s="130" t="n">
        <v>17</v>
      </c>
      <c r="Z34" s="130" t="n">
        <v>0</v>
      </c>
      <c r="AA34" s="133" t="n">
        <f aca="false">Z34/Y34*100</f>
        <v>0</v>
      </c>
    </row>
    <row r="35" customFormat="false" ht="15" hidden="false" customHeight="true" outlineLevel="0" collapsed="false">
      <c r="A35" s="124" t="n">
        <v>19</v>
      </c>
      <c r="B35" s="125" t="n">
        <v>429</v>
      </c>
      <c r="C35" s="126" t="s">
        <v>31</v>
      </c>
      <c r="D35" s="127" t="s">
        <v>129</v>
      </c>
      <c r="E35" s="134" t="s">
        <v>35</v>
      </c>
      <c r="F35" s="130" t="s">
        <v>35</v>
      </c>
      <c r="G35" s="130" t="s">
        <v>35</v>
      </c>
      <c r="H35" s="130" t="s">
        <v>35</v>
      </c>
      <c r="I35" s="130" t="s">
        <v>35</v>
      </c>
      <c r="J35" s="130" t="s">
        <v>35</v>
      </c>
      <c r="K35" s="131" t="s">
        <v>35</v>
      </c>
      <c r="L35" s="134" t="n">
        <v>6</v>
      </c>
      <c r="M35" s="130" t="n">
        <v>6</v>
      </c>
      <c r="N35" s="130" t="n">
        <v>74</v>
      </c>
      <c r="O35" s="130" t="n">
        <v>5</v>
      </c>
      <c r="P35" s="131" t="n">
        <f aca="false">O35/N35*100</f>
        <v>6.75675675675676</v>
      </c>
      <c r="Q35" s="134" t="n">
        <v>5</v>
      </c>
      <c r="R35" s="130" t="n">
        <v>0</v>
      </c>
      <c r="S35" s="130" t="n">
        <v>24</v>
      </c>
      <c r="T35" s="130" t="n">
        <v>0</v>
      </c>
      <c r="U35" s="131" t="n">
        <f aca="false">T35/S35*100</f>
        <v>0</v>
      </c>
      <c r="V35" s="134" t="n">
        <v>7</v>
      </c>
      <c r="W35" s="130" t="n">
        <v>1</v>
      </c>
      <c r="X35" s="132" t="n">
        <f aca="false">W35/V35*100</f>
        <v>14.2857142857143</v>
      </c>
      <c r="Y35" s="130" t="n">
        <v>7</v>
      </c>
      <c r="Z35" s="130" t="n">
        <v>1</v>
      </c>
      <c r="AA35" s="133" t="n">
        <f aca="false">Z35/Y35*100</f>
        <v>14.2857142857143</v>
      </c>
    </row>
    <row r="36" customFormat="false" ht="15" hidden="false" customHeight="true" outlineLevel="0" collapsed="false">
      <c r="A36" s="124" t="n">
        <v>19</v>
      </c>
      <c r="B36" s="125" t="n">
        <v>430</v>
      </c>
      <c r="C36" s="126" t="s">
        <v>31</v>
      </c>
      <c r="D36" s="127" t="s">
        <v>130</v>
      </c>
      <c r="E36" s="134" t="s">
        <v>35</v>
      </c>
      <c r="F36" s="130"/>
      <c r="G36" s="130" t="s">
        <v>35</v>
      </c>
      <c r="H36" s="130" t="s">
        <v>35</v>
      </c>
      <c r="I36" s="130" t="s">
        <v>35</v>
      </c>
      <c r="J36" s="130" t="s">
        <v>35</v>
      </c>
      <c r="K36" s="131" t="s">
        <v>35</v>
      </c>
      <c r="L36" s="134" t="n">
        <v>14</v>
      </c>
      <c r="M36" s="130" t="n">
        <v>13</v>
      </c>
      <c r="N36" s="130" t="n">
        <v>320</v>
      </c>
      <c r="O36" s="130" t="n">
        <v>36</v>
      </c>
      <c r="P36" s="131" t="n">
        <f aca="false">O36/N36*100</f>
        <v>11.25</v>
      </c>
      <c r="Q36" s="134" t="n">
        <v>6</v>
      </c>
      <c r="R36" s="130" t="n">
        <v>1</v>
      </c>
      <c r="S36" s="130" t="n">
        <v>50</v>
      </c>
      <c r="T36" s="130" t="n">
        <v>1</v>
      </c>
      <c r="U36" s="131" t="n">
        <f aca="false">T36/S36*100</f>
        <v>2</v>
      </c>
      <c r="V36" s="134" t="n">
        <v>23</v>
      </c>
      <c r="W36" s="130" t="n">
        <v>1</v>
      </c>
      <c r="X36" s="132" t="n">
        <f aca="false">W36/V36*100</f>
        <v>4.34782608695652</v>
      </c>
      <c r="Y36" s="130" t="n">
        <v>23</v>
      </c>
      <c r="Z36" s="130" t="n">
        <v>1</v>
      </c>
      <c r="AA36" s="133" t="n">
        <f aca="false">Z36/Y36*100</f>
        <v>4.34782608695652</v>
      </c>
    </row>
    <row r="37" customFormat="false" ht="15" hidden="false" customHeight="true" outlineLevel="0" collapsed="false">
      <c r="A37" s="124" t="n">
        <v>19</v>
      </c>
      <c r="B37" s="125" t="n">
        <v>442</v>
      </c>
      <c r="C37" s="126" t="s">
        <v>31</v>
      </c>
      <c r="D37" s="127" t="s">
        <v>132</v>
      </c>
      <c r="E37" s="134" t="n">
        <v>20</v>
      </c>
      <c r="F37" s="129" t="s">
        <v>198</v>
      </c>
      <c r="G37" s="130" t="n">
        <v>13</v>
      </c>
      <c r="H37" s="130" t="n">
        <v>3</v>
      </c>
      <c r="I37" s="130" t="n">
        <v>73</v>
      </c>
      <c r="J37" s="130" t="n">
        <v>10</v>
      </c>
      <c r="K37" s="131" t="n">
        <v>13.7</v>
      </c>
      <c r="L37" s="134" t="n">
        <v>7</v>
      </c>
      <c r="M37" s="130" t="n">
        <v>2</v>
      </c>
      <c r="N37" s="130" t="n">
        <v>62</v>
      </c>
      <c r="O37" s="130" t="n">
        <v>3</v>
      </c>
      <c r="P37" s="131" t="n">
        <f aca="false">O37/N37*100</f>
        <v>4.83870967741936</v>
      </c>
      <c r="Q37" s="134" t="n">
        <v>6</v>
      </c>
      <c r="R37" s="130" t="n">
        <v>0</v>
      </c>
      <c r="S37" s="130" t="n">
        <v>24</v>
      </c>
      <c r="T37" s="130" t="n">
        <v>0</v>
      </c>
      <c r="U37" s="131" t="n">
        <f aca="false">T37/S37*100</f>
        <v>0</v>
      </c>
      <c r="V37" s="134" t="n">
        <v>5</v>
      </c>
      <c r="W37" s="130" t="n">
        <v>0</v>
      </c>
      <c r="X37" s="132" t="n">
        <f aca="false">W37/V37*100</f>
        <v>0</v>
      </c>
      <c r="Y37" s="130" t="n">
        <v>5</v>
      </c>
      <c r="Z37" s="130" t="n">
        <v>0</v>
      </c>
      <c r="AA37" s="133" t="n">
        <f aca="false">Z37/Y37*100</f>
        <v>0</v>
      </c>
    </row>
    <row r="38" customFormat="false" ht="15" hidden="false" customHeight="true" outlineLevel="0" collapsed="false">
      <c r="A38" s="124" t="n">
        <v>19</v>
      </c>
      <c r="B38" s="125" t="n">
        <v>443</v>
      </c>
      <c r="C38" s="126" t="s">
        <v>31</v>
      </c>
      <c r="D38" s="127" t="s">
        <v>137</v>
      </c>
      <c r="E38" s="134" t="s">
        <v>35</v>
      </c>
      <c r="F38" s="130" t="s">
        <v>35</v>
      </c>
      <c r="G38" s="130" t="s">
        <v>35</v>
      </c>
      <c r="H38" s="130" t="s">
        <v>35</v>
      </c>
      <c r="I38" s="130" t="s">
        <v>35</v>
      </c>
      <c r="J38" s="130" t="s">
        <v>35</v>
      </c>
      <c r="K38" s="131" t="s">
        <v>35</v>
      </c>
      <c r="L38" s="134" t="n">
        <v>10</v>
      </c>
      <c r="M38" s="130" t="n">
        <v>5</v>
      </c>
      <c r="N38" s="130" t="n">
        <v>106</v>
      </c>
      <c r="O38" s="130" t="n">
        <v>12</v>
      </c>
      <c r="P38" s="131" t="n">
        <f aca="false">O38/N38*100</f>
        <v>11.3207547169811</v>
      </c>
      <c r="Q38" s="134" t="n">
        <v>5</v>
      </c>
      <c r="R38" s="130" t="n">
        <v>1</v>
      </c>
      <c r="S38" s="130" t="n">
        <v>21</v>
      </c>
      <c r="T38" s="130" t="n">
        <v>1</v>
      </c>
      <c r="U38" s="131" t="n">
        <f aca="false">T38/S38*100</f>
        <v>4.76190476190476</v>
      </c>
      <c r="V38" s="134" t="n">
        <v>8</v>
      </c>
      <c r="W38" s="130" t="n">
        <v>0</v>
      </c>
      <c r="X38" s="132" t="n">
        <f aca="false">W38/V38*100</f>
        <v>0</v>
      </c>
      <c r="Y38" s="130" t="n">
        <v>5</v>
      </c>
      <c r="Z38" s="130" t="n">
        <v>0</v>
      </c>
      <c r="AA38" s="133" t="n">
        <f aca="false">Z38/Y38*100</f>
        <v>0</v>
      </c>
    </row>
    <row r="39" customFormat="false" ht="15" hidden="false" customHeight="true" outlineLevel="0" collapsed="false">
      <c r="A39" s="135"/>
      <c r="B39" s="136" t="n">
        <v>900</v>
      </c>
      <c r="C39" s="137"/>
      <c r="D39" s="138" t="s">
        <v>204</v>
      </c>
      <c r="E39" s="137"/>
      <c r="F39" s="139"/>
      <c r="G39" s="140"/>
      <c r="H39" s="140"/>
      <c r="I39" s="140"/>
      <c r="J39" s="140"/>
      <c r="K39" s="141"/>
      <c r="L39" s="142" t="n">
        <f aca="false">SUM(L10:L38)</f>
        <v>425</v>
      </c>
      <c r="M39" s="142" t="n">
        <f aca="false">SUM(M10:M38)</f>
        <v>294</v>
      </c>
      <c r="N39" s="142" t="n">
        <f aca="false">SUM(N10:N38)</f>
        <v>6759</v>
      </c>
      <c r="O39" s="142" t="n">
        <f aca="false">SUM(O10:O38)</f>
        <v>1228</v>
      </c>
      <c r="P39" s="143" t="n">
        <f aca="false">O39/N39*100</f>
        <v>18.1683681017902</v>
      </c>
      <c r="Q39" s="142" t="n">
        <f aca="false">SUM(Q10:Q38)</f>
        <v>169</v>
      </c>
      <c r="R39" s="142" t="n">
        <f aca="false">SUM(R10:R38)</f>
        <v>46</v>
      </c>
      <c r="S39" s="142" t="n">
        <f aca="false">SUM(S10:S38)</f>
        <v>1199</v>
      </c>
      <c r="T39" s="142" t="n">
        <f aca="false">SUM(T10:T38)</f>
        <v>58</v>
      </c>
      <c r="U39" s="143" t="n">
        <f aca="false">T39/S39*100</f>
        <v>4.83736447039199</v>
      </c>
      <c r="V39" s="144"/>
      <c r="W39" s="140"/>
      <c r="X39" s="145"/>
      <c r="Y39" s="140"/>
      <c r="Z39" s="140"/>
      <c r="AA39" s="146"/>
    </row>
    <row r="40" customFormat="false" ht="25.5" hidden="false" customHeight="true" outlineLevel="0" collapsed="false">
      <c r="A40" s="147"/>
      <c r="B40" s="148"/>
      <c r="C40" s="149"/>
      <c r="D40" s="150" t="s">
        <v>205</v>
      </c>
      <c r="E40" s="149"/>
      <c r="F40" s="151"/>
      <c r="G40" s="152"/>
      <c r="H40" s="152"/>
      <c r="I40" s="152"/>
      <c r="J40" s="152"/>
      <c r="K40" s="153"/>
      <c r="L40" s="149" t="n">
        <v>6</v>
      </c>
      <c r="M40" s="151" t="n">
        <v>6</v>
      </c>
      <c r="N40" s="154" t="n">
        <v>189</v>
      </c>
      <c r="O40" s="154" t="n">
        <v>73</v>
      </c>
      <c r="P40" s="155" t="n">
        <f aca="false">O40/N40*100</f>
        <v>38.6243386243386</v>
      </c>
      <c r="Q40" s="154"/>
      <c r="R40" s="151"/>
      <c r="S40" s="151"/>
      <c r="T40" s="151"/>
      <c r="U40" s="155"/>
      <c r="V40" s="156"/>
      <c r="W40" s="152"/>
      <c r="X40" s="157"/>
      <c r="Y40" s="152"/>
      <c r="Z40" s="152"/>
      <c r="AA40" s="158"/>
    </row>
    <row r="41" customFormat="false" ht="39" hidden="false" customHeight="true" outlineLevel="0" collapsed="false">
      <c r="A41" s="159"/>
      <c r="B41" s="160"/>
      <c r="C41" s="161"/>
      <c r="D41" s="162" t="s">
        <v>206</v>
      </c>
      <c r="E41" s="134"/>
      <c r="F41" s="130"/>
      <c r="G41" s="163"/>
      <c r="H41" s="163"/>
      <c r="I41" s="163"/>
      <c r="J41" s="163"/>
      <c r="K41" s="164"/>
      <c r="L41" s="134" t="n">
        <v>1</v>
      </c>
      <c r="M41" s="130" t="n">
        <v>0</v>
      </c>
      <c r="N41" s="130" t="n">
        <v>5</v>
      </c>
      <c r="O41" s="130" t="n">
        <v>0</v>
      </c>
      <c r="P41" s="131" t="n">
        <f aca="false">O41/N41*100</f>
        <v>0</v>
      </c>
      <c r="Q41" s="165"/>
      <c r="R41" s="130"/>
      <c r="S41" s="166"/>
      <c r="T41" s="130"/>
      <c r="U41" s="167"/>
      <c r="V41" s="168"/>
      <c r="W41" s="163"/>
      <c r="X41" s="169"/>
      <c r="Y41" s="163"/>
      <c r="Z41" s="163"/>
      <c r="AA41" s="170"/>
    </row>
    <row r="42" customFormat="false" ht="27.75" hidden="false" customHeight="true" outlineLevel="0" collapsed="false">
      <c r="A42" s="159"/>
      <c r="B42" s="160"/>
      <c r="C42" s="161"/>
      <c r="D42" s="162" t="s">
        <v>207</v>
      </c>
      <c r="E42" s="134"/>
      <c r="F42" s="130"/>
      <c r="G42" s="163"/>
      <c r="H42" s="163"/>
      <c r="I42" s="163"/>
      <c r="J42" s="163"/>
      <c r="K42" s="164"/>
      <c r="L42" s="134" t="n">
        <v>1</v>
      </c>
      <c r="M42" s="130" t="n">
        <v>1</v>
      </c>
      <c r="N42" s="130" t="n">
        <v>9</v>
      </c>
      <c r="O42" s="130" t="n">
        <v>2</v>
      </c>
      <c r="P42" s="131" t="n">
        <f aca="false">O42/N42*100</f>
        <v>22.2222222222222</v>
      </c>
      <c r="Q42" s="165"/>
      <c r="R42" s="130"/>
      <c r="S42" s="166"/>
      <c r="T42" s="130"/>
      <c r="U42" s="167"/>
      <c r="V42" s="168"/>
      <c r="W42" s="163"/>
      <c r="X42" s="169"/>
      <c r="Y42" s="163"/>
      <c r="Z42" s="163"/>
      <c r="AA42" s="170"/>
    </row>
    <row r="43" customFormat="false" ht="21" hidden="false" customHeight="true" outlineLevel="0" collapsed="false">
      <c r="A43" s="124"/>
      <c r="B43" s="125"/>
      <c r="C43" s="134"/>
      <c r="D43" s="171" t="s">
        <v>208</v>
      </c>
      <c r="E43" s="172"/>
      <c r="F43" s="173"/>
      <c r="G43" s="174"/>
      <c r="H43" s="174"/>
      <c r="I43" s="174"/>
      <c r="J43" s="174"/>
      <c r="K43" s="175"/>
      <c r="L43" s="176" t="n">
        <v>1</v>
      </c>
      <c r="M43" s="177" t="n">
        <v>1</v>
      </c>
      <c r="N43" s="178" t="n">
        <v>12</v>
      </c>
      <c r="O43" s="177" t="n">
        <v>0</v>
      </c>
      <c r="P43" s="131" t="n">
        <f aca="false">O43/N43*100</f>
        <v>0</v>
      </c>
      <c r="Q43" s="165"/>
      <c r="R43" s="130"/>
      <c r="S43" s="166"/>
      <c r="T43" s="130"/>
      <c r="U43" s="131"/>
      <c r="V43" s="179"/>
      <c r="W43" s="174"/>
      <c r="X43" s="180"/>
      <c r="Y43" s="174"/>
      <c r="Z43" s="174"/>
      <c r="AA43" s="181"/>
    </row>
    <row r="44" customFormat="false" ht="23.25" hidden="false" customHeight="true" outlineLevel="0" collapsed="false">
      <c r="A44" s="135"/>
      <c r="B44" s="136" t="n">
        <v>999</v>
      </c>
      <c r="C44" s="137"/>
      <c r="D44" s="182" t="s">
        <v>209</v>
      </c>
      <c r="E44" s="144"/>
      <c r="F44" s="140"/>
      <c r="G44" s="140"/>
      <c r="H44" s="140"/>
      <c r="I44" s="140"/>
      <c r="J44" s="140"/>
      <c r="K44" s="141"/>
      <c r="L44" s="142" t="n">
        <v>9</v>
      </c>
      <c r="M44" s="142" t="n">
        <v>8</v>
      </c>
      <c r="N44" s="142" t="n">
        <v>215</v>
      </c>
      <c r="O44" s="142" t="n">
        <v>75</v>
      </c>
      <c r="P44" s="143" t="n">
        <f aca="false">O44/N44*100</f>
        <v>34.8837209302326</v>
      </c>
      <c r="Q44" s="142" t="n">
        <v>0</v>
      </c>
      <c r="R44" s="142" t="n">
        <v>0</v>
      </c>
      <c r="S44" s="142" t="n">
        <v>0</v>
      </c>
      <c r="T44" s="142" t="n">
        <v>0</v>
      </c>
      <c r="U44" s="143"/>
      <c r="V44" s="144"/>
      <c r="W44" s="140"/>
      <c r="X44" s="145"/>
      <c r="Y44" s="140"/>
      <c r="Z44" s="140"/>
      <c r="AA44" s="146"/>
    </row>
    <row r="45" customFormat="false" ht="24" hidden="false" customHeight="true" outlineLevel="0" collapsed="false">
      <c r="A45" s="135"/>
      <c r="B45" s="183" t="n">
        <v>1000</v>
      </c>
      <c r="C45" s="184" t="s">
        <v>210</v>
      </c>
      <c r="D45" s="184"/>
      <c r="E45" s="144"/>
      <c r="F45" s="140"/>
      <c r="G45" s="185" t="n">
        <f aca="false">SUM(G10:G38)</f>
        <v>238</v>
      </c>
      <c r="H45" s="185" t="n">
        <f aca="false">SUM(H10:H38)</f>
        <v>131</v>
      </c>
      <c r="I45" s="185" t="n">
        <f aca="false">SUM(I10:I38)</f>
        <v>3442</v>
      </c>
      <c r="J45" s="185" t="n">
        <f aca="false">SUM(J10:J38)</f>
        <v>636</v>
      </c>
      <c r="K45" s="143" t="n">
        <v>18.5</v>
      </c>
      <c r="L45" s="186" t="n">
        <v>434</v>
      </c>
      <c r="M45" s="187" t="n">
        <v>302</v>
      </c>
      <c r="N45" s="187" t="n">
        <v>6974</v>
      </c>
      <c r="O45" s="187" t="n">
        <v>1303</v>
      </c>
      <c r="P45" s="143" t="n">
        <f aca="false">O45/N45*100</f>
        <v>18.683682248351</v>
      </c>
      <c r="Q45" s="186" t="n">
        <v>169</v>
      </c>
      <c r="R45" s="187" t="n">
        <v>46</v>
      </c>
      <c r="S45" s="187" t="n">
        <v>1199</v>
      </c>
      <c r="T45" s="187" t="n">
        <v>58</v>
      </c>
      <c r="U45" s="143" t="n">
        <f aca="false">T45/S45*100</f>
        <v>4.83736447039199</v>
      </c>
      <c r="V45" s="188" t="n">
        <f aca="false">SUM(V10:V38)</f>
        <v>1175</v>
      </c>
      <c r="W45" s="187" t="n">
        <f aca="false">SUM(W10:W38)</f>
        <v>113</v>
      </c>
      <c r="X45" s="189" t="n">
        <f aca="false">W45/V45*100</f>
        <v>9.61702127659575</v>
      </c>
      <c r="Y45" s="187" t="n">
        <f aca="false">SUM(Y10:Y38)</f>
        <v>985</v>
      </c>
      <c r="Z45" s="187" t="n">
        <f aca="false">SUM(Z10:Z38)</f>
        <v>67</v>
      </c>
      <c r="AA45" s="190" t="n">
        <f aca="false">Z45/Y45*100</f>
        <v>6.80203045685279</v>
      </c>
    </row>
    <row r="47" customFormat="false" ht="12" hidden="false" customHeight="false" outlineLevel="0" collapsed="false">
      <c r="A47" s="191"/>
      <c r="B47" s="192"/>
      <c r="C47" s="193" t="s">
        <v>211</v>
      </c>
      <c r="D47" s="193"/>
      <c r="E47" s="194"/>
      <c r="F47" s="194"/>
      <c r="G47" s="194"/>
      <c r="H47" s="194"/>
      <c r="I47" s="194"/>
      <c r="J47" s="194"/>
      <c r="N47" s="195"/>
    </row>
    <row r="48" customFormat="false" ht="12" hidden="false" customHeight="false" outlineLevel="0" collapsed="false">
      <c r="D48" s="196" t="s">
        <v>212</v>
      </c>
      <c r="E48" s="197"/>
      <c r="F48" s="197"/>
      <c r="H48" s="197"/>
    </row>
    <row r="49" customFormat="false" ht="12" hidden="false" customHeight="false" outlineLevel="0" collapsed="false">
      <c r="D49" s="196" t="s">
        <v>213</v>
      </c>
    </row>
    <row r="50" customFormat="false" ht="12" hidden="false" customHeight="false" outlineLevel="0" collapsed="false">
      <c r="D50" s="196" t="s">
        <v>214</v>
      </c>
    </row>
    <row r="51" customFormat="false" ht="12" hidden="false" customHeight="false" outlineLevel="0" collapsed="false">
      <c r="D51" s="196" t="s">
        <v>215</v>
      </c>
    </row>
    <row r="52" customFormat="false" ht="12" hidden="false" customHeight="false" outlineLevel="0" collapsed="false">
      <c r="D52" s="196" t="s">
        <v>216</v>
      </c>
    </row>
    <row r="53" customFormat="false" ht="12" hidden="false" customHeight="false" outlineLevel="0" collapsed="false">
      <c r="D53" s="196" t="s">
        <v>217</v>
      </c>
    </row>
    <row r="54" customFormat="false" ht="12" hidden="false" customHeight="false" outlineLevel="0" collapsed="false">
      <c r="D54" s="196" t="s">
        <v>218</v>
      </c>
    </row>
    <row r="55" customFormat="false" ht="12" hidden="false" customHeight="false" outlineLevel="0" collapsed="false">
      <c r="D55" s="196" t="s">
        <v>219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5:D45"/>
  </mergeCells>
  <conditionalFormatting sqref="T40:T43 R40:R43 M40:M43 O43 J10:J38 W10:W38 R10:R38 T10:T38 Z10:Z38 M10:M38 O10:O38">
    <cfRule type="cellIs" priority="2" operator="lessThanOrEqual" aboveAverage="0" equalAverage="0" bottom="0" percent="0" rank="0" text="" dxfId="0">
      <formula>S40</formula>
    </cfRule>
    <cfRule type="cellIs" priority="3" operator="greaterThan" aboveAverage="0" equalAverage="0" bottom="0" percent="0" rank="0" text="" dxfId="1">
      <formula>S40</formula>
    </cfRule>
  </conditionalFormatting>
  <conditionalFormatting sqref="Y10:Y3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dataValidations count="1">
    <dataValidation allowBlank="true" errorStyle="stop" operator="between" showDropDown="false" showErrorMessage="true" showInputMessage="false" sqref="E11:K14 E16:K16 E18:K21 E23:K29 E31:K33 E34:F34 E36:K41 E44:K45" type="none">
      <formula1>0</formula1>
      <formula2>0</formula2>
    </dataValidation>
  </dataValidations>
  <printOptions headings="false" gridLines="false" gridLinesSet="true" horizontalCentered="false" verticalCentered="false"/>
  <pageMargins left="0.3" right="0.259722222222222" top="0.679861111111111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51:41Z</dcterms:created>
  <dc:creator>山梨県</dc:creator>
  <dc:description/>
  <dc:language>en-US</dc:language>
  <cp:lastModifiedBy>企画調整課情報システム室</cp:lastModifiedBy>
  <cp:lastPrinted>2006-11-16T02:28:45Z</cp:lastPrinted>
  <dcterms:modified xsi:type="dcterms:W3CDTF">2006-12-11T00:56:14Z</dcterms:modified>
  <cp:revision>0</cp:revision>
  <dc:subject/>
  <dc:title/>
</cp:coreProperties>
</file>