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6</definedName>
    <definedName function="false" hidden="false" localSheetId="0" name="_xlnm.Print_Titles" vbProcedure="false">'4-1'!$4:$6</definedName>
    <definedName function="false" hidden="false" localSheetId="1" name="_xlnm.Print_Area" vbProcedure="false">'4-2'!$A$1:$AA$36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福井県</t>
  </si>
  <si>
    <t xml:space="preserve">福井市</t>
  </si>
  <si>
    <t xml:space="preserve">男女共同参画室・
少子化対策センター</t>
  </si>
  <si>
    <t xml:space="preserve">男女共同参画社会をめざす福井市条例</t>
  </si>
  <si>
    <t xml:space="preserve"> </t>
  </si>
  <si>
    <t xml:space="preserve">福井市第２次男女共同参画基本
計画「あじさい行動計画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都市福井宣言</t>
  </si>
  <si>
    <t xml:space="preserve">敦賀市</t>
  </si>
  <si>
    <t xml:space="preserve">男女共同参画課</t>
  </si>
  <si>
    <t xml:space="preserve">敦賀市男女共同参画推進条例</t>
  </si>
  <si>
    <t xml:space="preserve">つるが男女共同参画プラン
「違うひと、同じひと、参画から
はじまるまるいまち　つるが」</t>
  </si>
  <si>
    <t xml:space="preserve">平成１４年３月</t>
  </si>
  <si>
    <t xml:space="preserve">平成１４年４月～２３年３月</t>
  </si>
  <si>
    <t xml:space="preserve">敦賀市男女共同参画
センター</t>
  </si>
  <si>
    <t xml:space="preserve">敦賀市男女共同参画都市宣言</t>
  </si>
  <si>
    <t xml:space="preserve">小浜市</t>
  </si>
  <si>
    <t xml:space="preserve">男女共同参画室</t>
  </si>
  <si>
    <t xml:space="preserve">小浜市男女共同参画推進条例</t>
  </si>
  <si>
    <t xml:space="preserve">小浜市男女共同参画基本計画
「御食国若狭おばま男女共同
参画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野市</t>
  </si>
  <si>
    <t xml:space="preserve">企画課</t>
  </si>
  <si>
    <t xml:space="preserve">大野市男女共同参画推進条例</t>
  </si>
  <si>
    <t xml:space="preserve">大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勝山市</t>
  </si>
  <si>
    <t xml:space="preserve">未来創造課</t>
  </si>
  <si>
    <t xml:space="preserve">勝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鯖江市</t>
  </si>
  <si>
    <t xml:space="preserve">男女参画・市民活動課</t>
  </si>
  <si>
    <t xml:space="preserve">鯖江市男女共同参画推進条例</t>
  </si>
  <si>
    <t xml:space="preserve">鯖江市男女平等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あわら市</t>
  </si>
  <si>
    <t xml:space="preserve">総務課
男女共同参画推進室</t>
  </si>
  <si>
    <t xml:space="preserve">あ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越前市</t>
  </si>
  <si>
    <t xml:space="preserve">市民活動推進課
男女共同参画室</t>
  </si>
  <si>
    <t xml:space="preserve">越前市男女共同参画推進条例</t>
  </si>
  <si>
    <t xml:space="preserve">越前市男女共同参画
センター　あんだんて</t>
  </si>
  <si>
    <t xml:space="preserve">越前市男女共同参画都市宣言</t>
  </si>
  <si>
    <t xml:space="preserve">坂井市</t>
  </si>
  <si>
    <t xml:space="preserve">総務部　総務課</t>
  </si>
  <si>
    <t xml:space="preserve">永平寺町</t>
  </si>
  <si>
    <t xml:space="preserve">池田町</t>
  </si>
  <si>
    <t xml:space="preserve">教育委員会</t>
  </si>
  <si>
    <t xml:space="preserve">南越前町</t>
  </si>
  <si>
    <t xml:space="preserve">教育委員会事務局</t>
  </si>
  <si>
    <t xml:space="preserve">越前町</t>
  </si>
  <si>
    <t xml:space="preserve">「えちぜん男女共同参画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美浜町</t>
  </si>
  <si>
    <t xml:space="preserve">美浜町男女共同参画推進計画
（共に「ひと」として はあとふる愛・
あい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浜町</t>
  </si>
  <si>
    <t xml:space="preserve">三松センター</t>
  </si>
  <si>
    <t xml:space="preserve">たかはまきらめきプラン</t>
  </si>
  <si>
    <t xml:space="preserve">おおい町</t>
  </si>
  <si>
    <t xml:space="preserve">総務課</t>
  </si>
  <si>
    <t xml:space="preserve">おお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狭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小計</t>
  </si>
  <si>
    <t xml:space="preserve">坂井地区介護認定審査会</t>
  </si>
  <si>
    <t xml:space="preserve">大野・勝山地区介護認定審査会</t>
  </si>
  <si>
    <t xml:space="preserve">丹南地区介護認定審査会</t>
  </si>
  <si>
    <t xml:space="preserve">美浜・若狭介護認定審査会</t>
  </si>
  <si>
    <t xml:space="preserve">若狭地区介護認定審査会</t>
  </si>
  <si>
    <t xml:space="preserve">奥越青少年愛護ｾﾝﾀｰ運営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2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2" width="17.62"/>
    <col collapsed="false" customWidth="true" hidden="false" outlineLevel="0" max="20" min="20" style="1" width="7.62"/>
    <col collapsed="false" customWidth="true" hidden="false" outlineLevel="0" max="21" min="21" style="2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18" t="s">
        <v>17</v>
      </c>
      <c r="V5" s="20" t="s">
        <v>18</v>
      </c>
      <c r="W5" s="20" t="s">
        <v>19</v>
      </c>
      <c r="X5" s="21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10"/>
      <c r="F6" s="22" t="s">
        <v>21</v>
      </c>
      <c r="G6" s="12"/>
      <c r="H6" s="10"/>
      <c r="I6" s="12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8"/>
      <c r="V6" s="20"/>
      <c r="W6" s="20"/>
      <c r="X6" s="21"/>
    </row>
    <row r="7" s="44" customFormat="true" ht="44.25" hidden="false" customHeight="true" outlineLevel="0" collapsed="false">
      <c r="A7" s="27" t="n">
        <v>18</v>
      </c>
      <c r="B7" s="28" t="n">
        <v>201</v>
      </c>
      <c r="C7" s="29" t="s">
        <v>31</v>
      </c>
      <c r="D7" s="30" t="s">
        <v>32</v>
      </c>
      <c r="E7" s="31" t="s">
        <v>33</v>
      </c>
      <c r="F7" s="30" t="n">
        <v>1</v>
      </c>
      <c r="G7" s="28" t="n">
        <v>1</v>
      </c>
      <c r="H7" s="27" t="n">
        <v>1</v>
      </c>
      <c r="I7" s="28" t="n">
        <v>1</v>
      </c>
      <c r="J7" s="29" t="s">
        <v>34</v>
      </c>
      <c r="K7" s="32" t="n">
        <v>37706</v>
      </c>
      <c r="L7" s="33" t="n">
        <v>37712</v>
      </c>
      <c r="M7" s="33" t="n">
        <v>37712</v>
      </c>
      <c r="N7" s="34" t="s">
        <v>35</v>
      </c>
      <c r="O7" s="35" t="s">
        <v>36</v>
      </c>
      <c r="P7" s="36" t="s">
        <v>37</v>
      </c>
      <c r="Q7" s="37" t="s">
        <v>38</v>
      </c>
      <c r="R7" s="28" t="s">
        <v>35</v>
      </c>
      <c r="S7" s="38"/>
      <c r="T7" s="39" t="n">
        <v>1</v>
      </c>
      <c r="U7" s="40" t="n">
        <v>35870</v>
      </c>
      <c r="V7" s="41" t="s">
        <v>39</v>
      </c>
      <c r="W7" s="42" t="n">
        <v>2</v>
      </c>
      <c r="X7" s="43" t="n">
        <v>1</v>
      </c>
    </row>
    <row r="8" s="44" customFormat="true" ht="51.75" hidden="false" customHeight="true" outlineLevel="0" collapsed="false">
      <c r="A8" s="27" t="n">
        <v>18</v>
      </c>
      <c r="B8" s="28" t="n">
        <v>202</v>
      </c>
      <c r="C8" s="29" t="s">
        <v>31</v>
      </c>
      <c r="D8" s="30" t="s">
        <v>40</v>
      </c>
      <c r="E8" s="45" t="s">
        <v>41</v>
      </c>
      <c r="F8" s="30" t="n">
        <v>1</v>
      </c>
      <c r="G8" s="28" t="n">
        <v>1</v>
      </c>
      <c r="H8" s="27" t="n">
        <v>1</v>
      </c>
      <c r="I8" s="28" t="n">
        <v>1</v>
      </c>
      <c r="J8" s="29" t="s">
        <v>42</v>
      </c>
      <c r="K8" s="32" t="n">
        <v>38065</v>
      </c>
      <c r="L8" s="33" t="n">
        <v>38078</v>
      </c>
      <c r="M8" s="33" t="n">
        <v>38078</v>
      </c>
      <c r="N8" s="34" t="s">
        <v>35</v>
      </c>
      <c r="O8" s="46" t="s">
        <v>43</v>
      </c>
      <c r="P8" s="36" t="s">
        <v>44</v>
      </c>
      <c r="Q8" s="37" t="s">
        <v>45</v>
      </c>
      <c r="R8" s="28" t="s">
        <v>35</v>
      </c>
      <c r="S8" s="47" t="s">
        <v>46</v>
      </c>
      <c r="T8" s="39" t="n">
        <v>1</v>
      </c>
      <c r="U8" s="40" t="n">
        <v>38531</v>
      </c>
      <c r="V8" s="41" t="s">
        <v>47</v>
      </c>
      <c r="W8" s="42" t="n">
        <v>2</v>
      </c>
      <c r="X8" s="43" t="n">
        <v>1</v>
      </c>
    </row>
    <row r="9" s="44" customFormat="true" ht="48.75" hidden="false" customHeight="true" outlineLevel="0" collapsed="false">
      <c r="A9" s="27" t="n">
        <v>18</v>
      </c>
      <c r="B9" s="28" t="n">
        <v>204</v>
      </c>
      <c r="C9" s="29" t="s">
        <v>31</v>
      </c>
      <c r="D9" s="30" t="s">
        <v>48</v>
      </c>
      <c r="E9" s="45" t="s">
        <v>49</v>
      </c>
      <c r="F9" s="30" t="n">
        <v>1</v>
      </c>
      <c r="G9" s="28" t="n">
        <v>2</v>
      </c>
      <c r="H9" s="27" t="n">
        <v>1</v>
      </c>
      <c r="I9" s="28" t="n">
        <v>1</v>
      </c>
      <c r="J9" s="29" t="s">
        <v>50</v>
      </c>
      <c r="K9" s="32" t="n">
        <v>37518</v>
      </c>
      <c r="L9" s="33" t="n">
        <v>37530</v>
      </c>
      <c r="M9" s="33" t="n">
        <v>37530</v>
      </c>
      <c r="N9" s="34" t="s">
        <v>35</v>
      </c>
      <c r="O9" s="35" t="s">
        <v>51</v>
      </c>
      <c r="P9" s="36" t="s">
        <v>52</v>
      </c>
      <c r="Q9" s="37" t="s">
        <v>53</v>
      </c>
      <c r="R9" s="28" t="s">
        <v>35</v>
      </c>
      <c r="S9" s="38"/>
      <c r="T9" s="39" t="n">
        <v>1</v>
      </c>
      <c r="U9" s="40" t="s">
        <v>35</v>
      </c>
      <c r="V9" s="41"/>
      <c r="W9" s="42" t="s">
        <v>35</v>
      </c>
      <c r="X9" s="43" t="n">
        <v>0</v>
      </c>
    </row>
    <row r="10" s="44" customFormat="true" ht="30" hidden="false" customHeight="true" outlineLevel="0" collapsed="false">
      <c r="A10" s="27" t="n">
        <v>18</v>
      </c>
      <c r="B10" s="28" t="n">
        <v>205</v>
      </c>
      <c r="C10" s="29" t="s">
        <v>31</v>
      </c>
      <c r="D10" s="30" t="s">
        <v>54</v>
      </c>
      <c r="E10" s="45" t="s">
        <v>55</v>
      </c>
      <c r="F10" s="30" t="n">
        <v>1</v>
      </c>
      <c r="G10" s="28" t="n">
        <v>2</v>
      </c>
      <c r="H10" s="27" t="n">
        <v>1</v>
      </c>
      <c r="I10" s="28" t="n">
        <v>1</v>
      </c>
      <c r="J10" s="29" t="s">
        <v>56</v>
      </c>
      <c r="K10" s="32" t="n">
        <v>38800</v>
      </c>
      <c r="L10" s="33" t="n">
        <v>38803</v>
      </c>
      <c r="M10" s="33" t="n">
        <v>38808</v>
      </c>
      <c r="N10" s="34" t="s">
        <v>35</v>
      </c>
      <c r="O10" s="48" t="s">
        <v>57</v>
      </c>
      <c r="P10" s="36" t="s">
        <v>58</v>
      </c>
      <c r="Q10" s="37" t="s">
        <v>59</v>
      </c>
      <c r="R10" s="28" t="s">
        <v>35</v>
      </c>
      <c r="S10" s="38"/>
      <c r="T10" s="39" t="n">
        <v>0</v>
      </c>
      <c r="U10" s="40" t="s">
        <v>35</v>
      </c>
      <c r="V10" s="41"/>
      <c r="W10" s="42" t="s">
        <v>35</v>
      </c>
      <c r="X10" s="43" t="n">
        <v>0</v>
      </c>
    </row>
    <row r="11" s="44" customFormat="true" ht="30" hidden="false" customHeight="true" outlineLevel="0" collapsed="false">
      <c r="A11" s="27" t="n">
        <v>18</v>
      </c>
      <c r="B11" s="28" t="n">
        <v>206</v>
      </c>
      <c r="C11" s="29" t="s">
        <v>31</v>
      </c>
      <c r="D11" s="30" t="s">
        <v>60</v>
      </c>
      <c r="E11" s="45" t="s">
        <v>61</v>
      </c>
      <c r="F11" s="30" t="n">
        <v>1</v>
      </c>
      <c r="G11" s="28" t="n">
        <v>2</v>
      </c>
      <c r="H11" s="27" t="n">
        <v>1</v>
      </c>
      <c r="I11" s="28" t="n">
        <v>1</v>
      </c>
      <c r="J11" s="27"/>
      <c r="K11" s="32" t="s">
        <v>35</v>
      </c>
      <c r="L11" s="33" t="s">
        <v>35</v>
      </c>
      <c r="M11" s="33" t="s">
        <v>35</v>
      </c>
      <c r="N11" s="34" t="n">
        <v>2</v>
      </c>
      <c r="O11" s="48" t="s">
        <v>62</v>
      </c>
      <c r="P11" s="36" t="s">
        <v>63</v>
      </c>
      <c r="Q11" s="37" t="s">
        <v>64</v>
      </c>
      <c r="R11" s="28" t="s">
        <v>35</v>
      </c>
      <c r="S11" s="38"/>
      <c r="T11" s="39" t="n">
        <v>1</v>
      </c>
      <c r="U11" s="40" t="s">
        <v>35</v>
      </c>
      <c r="V11" s="41"/>
      <c r="W11" s="42" t="s">
        <v>35</v>
      </c>
      <c r="X11" s="43" t="n">
        <v>0</v>
      </c>
    </row>
    <row r="12" s="44" customFormat="true" ht="30" hidden="false" customHeight="true" outlineLevel="0" collapsed="false">
      <c r="A12" s="27" t="n">
        <v>18</v>
      </c>
      <c r="B12" s="28" t="n">
        <v>207</v>
      </c>
      <c r="C12" s="29" t="s">
        <v>31</v>
      </c>
      <c r="D12" s="30" t="s">
        <v>65</v>
      </c>
      <c r="E12" s="45" t="s">
        <v>66</v>
      </c>
      <c r="F12" s="30" t="n">
        <v>1</v>
      </c>
      <c r="G12" s="28" t="n">
        <v>2</v>
      </c>
      <c r="H12" s="27" t="n">
        <v>1</v>
      </c>
      <c r="I12" s="28" t="n">
        <v>1</v>
      </c>
      <c r="J12" s="29" t="s">
        <v>67</v>
      </c>
      <c r="K12" s="32" t="n">
        <v>37704</v>
      </c>
      <c r="L12" s="33" t="n">
        <v>37706</v>
      </c>
      <c r="M12" s="33" t="n">
        <v>37712</v>
      </c>
      <c r="N12" s="34" t="s">
        <v>35</v>
      </c>
      <c r="O12" s="48" t="s">
        <v>68</v>
      </c>
      <c r="P12" s="36" t="s">
        <v>58</v>
      </c>
      <c r="Q12" s="37" t="s">
        <v>69</v>
      </c>
      <c r="R12" s="28" t="s">
        <v>35</v>
      </c>
      <c r="S12" s="38"/>
      <c r="T12" s="39" t="n">
        <v>1</v>
      </c>
      <c r="U12" s="40" t="s">
        <v>35</v>
      </c>
      <c r="V12" s="41"/>
      <c r="W12" s="42" t="s">
        <v>35</v>
      </c>
      <c r="X12" s="43" t="s">
        <v>35</v>
      </c>
    </row>
    <row r="13" s="44" customFormat="true" ht="30" hidden="false" customHeight="true" outlineLevel="0" collapsed="false">
      <c r="A13" s="27" t="n">
        <v>18</v>
      </c>
      <c r="B13" s="28" t="n">
        <v>208</v>
      </c>
      <c r="C13" s="29" t="s">
        <v>31</v>
      </c>
      <c r="D13" s="30" t="s">
        <v>70</v>
      </c>
      <c r="E13" s="49" t="s">
        <v>71</v>
      </c>
      <c r="F13" s="30" t="n">
        <v>1</v>
      </c>
      <c r="G13" s="28" t="n">
        <v>1</v>
      </c>
      <c r="H13" s="27" t="n">
        <v>1</v>
      </c>
      <c r="I13" s="28" t="n">
        <v>1</v>
      </c>
      <c r="J13" s="27"/>
      <c r="K13" s="32" t="s">
        <v>35</v>
      </c>
      <c r="L13" s="33" t="s">
        <v>35</v>
      </c>
      <c r="M13" s="33" t="s">
        <v>35</v>
      </c>
      <c r="N13" s="34" t="n">
        <v>4</v>
      </c>
      <c r="O13" s="48" t="s">
        <v>72</v>
      </c>
      <c r="P13" s="36" t="s">
        <v>73</v>
      </c>
      <c r="Q13" s="37" t="s">
        <v>74</v>
      </c>
      <c r="R13" s="28" t="s">
        <v>35</v>
      </c>
      <c r="S13" s="38"/>
      <c r="T13" s="39" t="n">
        <v>0</v>
      </c>
      <c r="U13" s="40" t="s">
        <v>35</v>
      </c>
      <c r="V13" s="41"/>
      <c r="W13" s="42" t="s">
        <v>35</v>
      </c>
      <c r="X13" s="43" t="n">
        <v>0</v>
      </c>
    </row>
    <row r="14" s="44" customFormat="true" ht="30" hidden="false" customHeight="true" outlineLevel="0" collapsed="false">
      <c r="A14" s="27" t="n">
        <v>18</v>
      </c>
      <c r="B14" s="28" t="n">
        <v>209</v>
      </c>
      <c r="C14" s="29" t="s">
        <v>31</v>
      </c>
      <c r="D14" s="30" t="s">
        <v>75</v>
      </c>
      <c r="E14" s="50" t="s">
        <v>76</v>
      </c>
      <c r="F14" s="30" t="n">
        <v>1</v>
      </c>
      <c r="G14" s="28" t="n">
        <v>1</v>
      </c>
      <c r="H14" s="27" t="n">
        <v>1</v>
      </c>
      <c r="I14" s="28" t="n">
        <v>1</v>
      </c>
      <c r="J14" s="29" t="s">
        <v>77</v>
      </c>
      <c r="K14" s="32" t="n">
        <v>38626</v>
      </c>
      <c r="L14" s="33" t="n">
        <v>38626</v>
      </c>
      <c r="M14" s="33" t="n">
        <v>38626</v>
      </c>
      <c r="N14" s="34" t="s">
        <v>35</v>
      </c>
      <c r="O14" s="38"/>
      <c r="P14" s="33" t="s">
        <v>35</v>
      </c>
      <c r="Q14" s="51" t="s">
        <v>35</v>
      </c>
      <c r="R14" s="28" t="n">
        <v>1</v>
      </c>
      <c r="S14" s="52" t="s">
        <v>78</v>
      </c>
      <c r="T14" s="39" t="n">
        <v>1</v>
      </c>
      <c r="U14" s="40" t="n">
        <v>38712</v>
      </c>
      <c r="V14" s="41" t="s">
        <v>79</v>
      </c>
      <c r="W14" s="42" t="n">
        <v>2</v>
      </c>
      <c r="X14" s="43" t="n">
        <v>1</v>
      </c>
    </row>
    <row r="15" s="44" customFormat="true" ht="30" hidden="false" customHeight="true" outlineLevel="0" collapsed="false">
      <c r="A15" s="27" t="n">
        <v>18</v>
      </c>
      <c r="B15" s="28" t="n">
        <v>210</v>
      </c>
      <c r="C15" s="29" t="s">
        <v>31</v>
      </c>
      <c r="D15" s="30" t="s">
        <v>80</v>
      </c>
      <c r="E15" s="45" t="s">
        <v>81</v>
      </c>
      <c r="F15" s="30" t="n">
        <v>1</v>
      </c>
      <c r="G15" s="28" t="n">
        <v>2</v>
      </c>
      <c r="H15" s="27" t="n">
        <v>1</v>
      </c>
      <c r="I15" s="28" t="n">
        <v>1</v>
      </c>
      <c r="J15" s="27"/>
      <c r="K15" s="32" t="s">
        <v>35</v>
      </c>
      <c r="L15" s="33" t="s">
        <v>35</v>
      </c>
      <c r="M15" s="33" t="s">
        <v>35</v>
      </c>
      <c r="N15" s="34" t="n">
        <v>4</v>
      </c>
      <c r="O15" s="38"/>
      <c r="P15" s="33" t="s">
        <v>35</v>
      </c>
      <c r="Q15" s="51" t="s">
        <v>35</v>
      </c>
      <c r="R15" s="28" t="n">
        <v>1</v>
      </c>
      <c r="S15" s="38"/>
      <c r="T15" s="39" t="n">
        <v>0</v>
      </c>
      <c r="U15" s="40" t="s">
        <v>35</v>
      </c>
      <c r="V15" s="41"/>
      <c r="W15" s="42" t="s">
        <v>35</v>
      </c>
      <c r="X15" s="43" t="s">
        <v>35</v>
      </c>
    </row>
    <row r="16" s="44" customFormat="true" ht="30" hidden="false" customHeight="true" outlineLevel="0" collapsed="false">
      <c r="A16" s="27" t="n">
        <v>18</v>
      </c>
      <c r="B16" s="28" t="n">
        <v>322</v>
      </c>
      <c r="C16" s="29" t="s">
        <v>31</v>
      </c>
      <c r="D16" s="30" t="s">
        <v>82</v>
      </c>
      <c r="E16" s="45" t="s">
        <v>49</v>
      </c>
      <c r="F16" s="30" t="n">
        <v>1</v>
      </c>
      <c r="G16" s="28" t="n">
        <v>1</v>
      </c>
      <c r="H16" s="27" t="n">
        <v>0</v>
      </c>
      <c r="I16" s="28" t="n">
        <v>0</v>
      </c>
      <c r="J16" s="27"/>
      <c r="K16" s="32" t="s">
        <v>35</v>
      </c>
      <c r="L16" s="33" t="s">
        <v>35</v>
      </c>
      <c r="M16" s="33" t="s">
        <v>35</v>
      </c>
      <c r="N16" s="34" t="n">
        <v>0</v>
      </c>
      <c r="O16" s="38"/>
      <c r="P16" s="33" t="s">
        <v>35</v>
      </c>
      <c r="Q16" s="51" t="s">
        <v>35</v>
      </c>
      <c r="R16" s="28" t="n">
        <v>1</v>
      </c>
      <c r="S16" s="38"/>
      <c r="T16" s="39" t="n">
        <v>0</v>
      </c>
      <c r="U16" s="40" t="s">
        <v>35</v>
      </c>
      <c r="V16" s="41"/>
      <c r="W16" s="42" t="s">
        <v>35</v>
      </c>
      <c r="X16" s="43" t="n">
        <v>0</v>
      </c>
    </row>
    <row r="17" s="44" customFormat="true" ht="30" hidden="false" customHeight="true" outlineLevel="0" collapsed="false">
      <c r="A17" s="27" t="n">
        <v>18</v>
      </c>
      <c r="B17" s="28" t="n">
        <v>382</v>
      </c>
      <c r="C17" s="29" t="s">
        <v>31</v>
      </c>
      <c r="D17" s="30" t="s">
        <v>83</v>
      </c>
      <c r="E17" s="45" t="s">
        <v>84</v>
      </c>
      <c r="F17" s="30" t="n">
        <v>2</v>
      </c>
      <c r="G17" s="28" t="n">
        <v>2</v>
      </c>
      <c r="H17" s="27" t="n">
        <v>0</v>
      </c>
      <c r="I17" s="28" t="n">
        <v>0</v>
      </c>
      <c r="J17" s="27"/>
      <c r="K17" s="32" t="s">
        <v>35</v>
      </c>
      <c r="L17" s="33" t="s">
        <v>35</v>
      </c>
      <c r="M17" s="33" t="s">
        <v>35</v>
      </c>
      <c r="N17" s="34" t="n">
        <v>0</v>
      </c>
      <c r="O17" s="38"/>
      <c r="P17" s="33" t="s">
        <v>35</v>
      </c>
      <c r="Q17" s="51" t="s">
        <v>35</v>
      </c>
      <c r="R17" s="28" t="n">
        <v>1</v>
      </c>
      <c r="S17" s="38"/>
      <c r="T17" s="39" t="n">
        <v>0</v>
      </c>
      <c r="U17" s="40" t="s">
        <v>35</v>
      </c>
      <c r="V17" s="41"/>
      <c r="W17" s="42" t="s">
        <v>35</v>
      </c>
      <c r="X17" s="43" t="s">
        <v>35</v>
      </c>
    </row>
    <row r="18" s="44" customFormat="true" ht="30" hidden="false" customHeight="true" outlineLevel="0" collapsed="false">
      <c r="A18" s="27" t="n">
        <v>18</v>
      </c>
      <c r="B18" s="28" t="n">
        <v>404</v>
      </c>
      <c r="C18" s="29" t="s">
        <v>31</v>
      </c>
      <c r="D18" s="30" t="s">
        <v>85</v>
      </c>
      <c r="E18" s="45" t="s">
        <v>86</v>
      </c>
      <c r="F18" s="30" t="n">
        <v>2</v>
      </c>
      <c r="G18" s="28" t="n">
        <v>2</v>
      </c>
      <c r="H18" s="27" t="n">
        <v>0</v>
      </c>
      <c r="I18" s="28" t="n">
        <v>0</v>
      </c>
      <c r="J18" s="27"/>
      <c r="K18" s="32" t="s">
        <v>35</v>
      </c>
      <c r="L18" s="33" t="s">
        <v>35</v>
      </c>
      <c r="M18" s="33" t="s">
        <v>35</v>
      </c>
      <c r="N18" s="34" t="n">
        <v>0</v>
      </c>
      <c r="O18" s="38"/>
      <c r="P18" s="33" t="s">
        <v>35</v>
      </c>
      <c r="Q18" s="51" t="s">
        <v>35</v>
      </c>
      <c r="R18" s="28" t="n">
        <v>1</v>
      </c>
      <c r="S18" s="38"/>
      <c r="T18" s="39" t="n">
        <v>0</v>
      </c>
      <c r="U18" s="40" t="s">
        <v>35</v>
      </c>
      <c r="V18" s="41"/>
      <c r="W18" s="42" t="s">
        <v>35</v>
      </c>
      <c r="X18" s="43" t="n">
        <v>0</v>
      </c>
    </row>
    <row r="19" s="44" customFormat="true" ht="30" hidden="false" customHeight="true" outlineLevel="0" collapsed="false">
      <c r="A19" s="27" t="n">
        <v>18</v>
      </c>
      <c r="B19" s="28" t="n">
        <v>423</v>
      </c>
      <c r="C19" s="29" t="s">
        <v>31</v>
      </c>
      <c r="D19" s="30" t="s">
        <v>87</v>
      </c>
      <c r="E19" s="45" t="s">
        <v>49</v>
      </c>
      <c r="F19" s="30" t="n">
        <v>1</v>
      </c>
      <c r="G19" s="28" t="n">
        <v>1</v>
      </c>
      <c r="H19" s="27" t="n">
        <v>1</v>
      </c>
      <c r="I19" s="28" t="n">
        <v>0</v>
      </c>
      <c r="J19" s="27"/>
      <c r="K19" s="32" t="s">
        <v>35</v>
      </c>
      <c r="L19" s="33" t="s">
        <v>35</v>
      </c>
      <c r="M19" s="33" t="s">
        <v>35</v>
      </c>
      <c r="N19" s="34" t="n">
        <v>5</v>
      </c>
      <c r="O19" s="48" t="s">
        <v>88</v>
      </c>
      <c r="P19" s="36" t="s">
        <v>89</v>
      </c>
      <c r="Q19" s="37" t="s">
        <v>90</v>
      </c>
      <c r="R19" s="28" t="s">
        <v>35</v>
      </c>
      <c r="S19" s="38"/>
      <c r="T19" s="39" t="n">
        <v>0</v>
      </c>
      <c r="U19" s="40" t="s">
        <v>35</v>
      </c>
      <c r="V19" s="41"/>
      <c r="W19" s="42" t="s">
        <v>35</v>
      </c>
      <c r="X19" s="43" t="s">
        <v>35</v>
      </c>
    </row>
    <row r="20" s="44" customFormat="true" ht="45.75" hidden="false" customHeight="true" outlineLevel="0" collapsed="false">
      <c r="A20" s="27" t="n">
        <v>18</v>
      </c>
      <c r="B20" s="28" t="n">
        <v>442</v>
      </c>
      <c r="C20" s="29" t="s">
        <v>31</v>
      </c>
      <c r="D20" s="30" t="s">
        <v>91</v>
      </c>
      <c r="E20" s="45" t="s">
        <v>55</v>
      </c>
      <c r="F20" s="30" t="n">
        <v>1</v>
      </c>
      <c r="G20" s="28" t="n">
        <v>2</v>
      </c>
      <c r="H20" s="27" t="n">
        <v>1</v>
      </c>
      <c r="I20" s="28" t="n">
        <v>0</v>
      </c>
      <c r="J20" s="27"/>
      <c r="K20" s="32" t="s">
        <v>35</v>
      </c>
      <c r="L20" s="33" t="s">
        <v>35</v>
      </c>
      <c r="M20" s="33" t="s">
        <v>35</v>
      </c>
      <c r="N20" s="34" t="n">
        <v>5</v>
      </c>
      <c r="O20" s="35" t="s">
        <v>92</v>
      </c>
      <c r="P20" s="36" t="s">
        <v>93</v>
      </c>
      <c r="Q20" s="37" t="s">
        <v>64</v>
      </c>
      <c r="R20" s="28" t="s">
        <v>35</v>
      </c>
      <c r="S20" s="38"/>
      <c r="T20" s="39" t="n">
        <v>0</v>
      </c>
      <c r="U20" s="40"/>
      <c r="V20" s="41"/>
      <c r="W20" s="42" t="s">
        <v>35</v>
      </c>
      <c r="X20" s="43" t="n">
        <v>0</v>
      </c>
    </row>
    <row r="21" s="44" customFormat="true" ht="30" hidden="false" customHeight="true" outlineLevel="0" collapsed="false">
      <c r="A21" s="27" t="n">
        <v>18</v>
      </c>
      <c r="B21" s="28" t="n">
        <v>481</v>
      </c>
      <c r="C21" s="29" t="s">
        <v>31</v>
      </c>
      <c r="D21" s="30" t="s">
        <v>94</v>
      </c>
      <c r="E21" s="45" t="s">
        <v>95</v>
      </c>
      <c r="F21" s="30" t="n">
        <v>1</v>
      </c>
      <c r="G21" s="28" t="n">
        <v>2</v>
      </c>
      <c r="H21" s="27" t="n">
        <v>1</v>
      </c>
      <c r="I21" s="28" t="n">
        <v>0</v>
      </c>
      <c r="J21" s="27"/>
      <c r="K21" s="32" t="s">
        <v>35</v>
      </c>
      <c r="L21" s="33" t="s">
        <v>35</v>
      </c>
      <c r="M21" s="33" t="s">
        <v>35</v>
      </c>
      <c r="N21" s="34" t="n">
        <v>0</v>
      </c>
      <c r="O21" s="48" t="s">
        <v>96</v>
      </c>
      <c r="P21" s="36" t="s">
        <v>93</v>
      </c>
      <c r="Q21" s="37" t="s">
        <v>64</v>
      </c>
      <c r="R21" s="28" t="s">
        <v>35</v>
      </c>
      <c r="S21" s="38"/>
      <c r="T21" s="39" t="n">
        <v>0</v>
      </c>
      <c r="U21" s="40" t="s">
        <v>35</v>
      </c>
      <c r="V21" s="41"/>
      <c r="W21" s="42" t="s">
        <v>35</v>
      </c>
      <c r="X21" s="43" t="n">
        <v>0</v>
      </c>
    </row>
    <row r="22" s="44" customFormat="true" ht="30" hidden="false" customHeight="true" outlineLevel="0" collapsed="false">
      <c r="A22" s="53" t="n">
        <v>18</v>
      </c>
      <c r="B22" s="54" t="n">
        <v>483</v>
      </c>
      <c r="C22" s="55" t="s">
        <v>31</v>
      </c>
      <c r="D22" s="56" t="s">
        <v>97</v>
      </c>
      <c r="E22" s="57" t="s">
        <v>98</v>
      </c>
      <c r="F22" s="56" t="n">
        <v>1</v>
      </c>
      <c r="G22" s="58" t="n">
        <v>2</v>
      </c>
      <c r="H22" s="55" t="n">
        <v>0</v>
      </c>
      <c r="I22" s="58" t="n">
        <v>1</v>
      </c>
      <c r="J22" s="55"/>
      <c r="K22" s="59" t="s">
        <v>35</v>
      </c>
      <c r="L22" s="60" t="s">
        <v>35</v>
      </c>
      <c r="M22" s="60" t="s">
        <v>35</v>
      </c>
      <c r="N22" s="61" t="n">
        <v>0</v>
      </c>
      <c r="O22" s="62" t="s">
        <v>99</v>
      </c>
      <c r="P22" s="63" t="s">
        <v>93</v>
      </c>
      <c r="Q22" s="64" t="s">
        <v>100</v>
      </c>
      <c r="R22" s="58" t="s">
        <v>35</v>
      </c>
      <c r="S22" s="62"/>
      <c r="T22" s="65" t="n">
        <v>0</v>
      </c>
      <c r="U22" s="66" t="s">
        <v>35</v>
      </c>
      <c r="V22" s="67"/>
      <c r="W22" s="68" t="s">
        <v>35</v>
      </c>
      <c r="X22" s="69" t="n">
        <v>0</v>
      </c>
    </row>
    <row r="23" s="44" customFormat="true" ht="30" hidden="false" customHeight="true" outlineLevel="0" collapsed="false">
      <c r="A23" s="53" t="n">
        <v>18</v>
      </c>
      <c r="B23" s="54" t="n">
        <v>501</v>
      </c>
      <c r="C23" s="55" t="s">
        <v>31</v>
      </c>
      <c r="D23" s="56" t="s">
        <v>101</v>
      </c>
      <c r="E23" s="70" t="s">
        <v>86</v>
      </c>
      <c r="F23" s="71" t="n">
        <v>2</v>
      </c>
      <c r="G23" s="72" t="n">
        <v>2</v>
      </c>
      <c r="H23" s="55" t="n">
        <v>0</v>
      </c>
      <c r="I23" s="58" t="n">
        <v>0</v>
      </c>
      <c r="J23" s="55"/>
      <c r="K23" s="59" t="s">
        <v>35</v>
      </c>
      <c r="L23" s="60" t="s">
        <v>35</v>
      </c>
      <c r="M23" s="60" t="s">
        <v>35</v>
      </c>
      <c r="N23" s="61" t="n">
        <v>5</v>
      </c>
      <c r="O23" s="73"/>
      <c r="P23" s="74" t="s">
        <v>35</v>
      </c>
      <c r="Q23" s="75" t="s">
        <v>35</v>
      </c>
      <c r="R23" s="72" t="n">
        <v>1</v>
      </c>
      <c r="S23" s="62"/>
      <c r="T23" s="76" t="n">
        <v>0</v>
      </c>
      <c r="U23" s="66" t="s">
        <v>35</v>
      </c>
      <c r="V23" s="67"/>
      <c r="W23" s="68" t="s">
        <v>35</v>
      </c>
      <c r="X23" s="69" t="n">
        <v>0</v>
      </c>
    </row>
    <row r="24" s="44" customFormat="true" ht="30" hidden="false" customHeight="true" outlineLevel="0" collapsed="false">
      <c r="A24" s="77"/>
      <c r="B24" s="78" t="n">
        <v>1000</v>
      </c>
      <c r="C24" s="79" t="s">
        <v>102</v>
      </c>
      <c r="D24" s="79"/>
      <c r="E24" s="80"/>
      <c r="F24" s="81"/>
      <c r="G24" s="82"/>
      <c r="H24" s="83" t="n">
        <f aca="false">SUM(H7:H23)</f>
        <v>12</v>
      </c>
      <c r="I24" s="84" t="n">
        <f aca="false">SUM(I7:I23)</f>
        <v>10</v>
      </c>
      <c r="J24" s="83" t="n">
        <f aca="false">COUNTA(J7:J23)</f>
        <v>6</v>
      </c>
      <c r="K24" s="85"/>
      <c r="L24" s="85"/>
      <c r="M24" s="85"/>
      <c r="N24" s="86"/>
      <c r="O24" s="83" t="n">
        <f aca="false">COUNTA(O7:O23)</f>
        <v>11</v>
      </c>
      <c r="P24" s="85"/>
      <c r="Q24" s="85"/>
      <c r="R24" s="86"/>
      <c r="S24" s="83" t="n">
        <f aca="false">COUNTA(S7:S23)</f>
        <v>2</v>
      </c>
      <c r="T24" s="87" t="n">
        <f aca="false">SUM(T7:T23)</f>
        <v>6</v>
      </c>
      <c r="U24" s="88"/>
      <c r="V24" s="83" t="n">
        <f aca="false">COUNTA(V7:V23)</f>
        <v>3</v>
      </c>
      <c r="W24" s="89"/>
      <c r="X24" s="84" t="n">
        <f aca="false">SUM(X7:X23)</f>
        <v>3</v>
      </c>
    </row>
    <row r="25" s="96" customFormat="true" ht="12" hidden="false" customHeight="true" outlineLevel="0" collapsed="false">
      <c r="A25" s="90"/>
      <c r="B25" s="90"/>
      <c r="C25" s="91"/>
      <c r="D25" s="92"/>
      <c r="E25" s="93"/>
      <c r="F25" s="93"/>
      <c r="G25" s="93"/>
      <c r="H25" s="94"/>
      <c r="I25" s="94"/>
      <c r="J25" s="94"/>
      <c r="K25" s="94"/>
      <c r="L25" s="94"/>
      <c r="M25" s="94"/>
      <c r="N25" s="94"/>
      <c r="O25" s="95"/>
      <c r="P25" s="94"/>
      <c r="Q25" s="94"/>
      <c r="R25" s="94"/>
      <c r="S25" s="95"/>
      <c r="T25" s="94"/>
      <c r="U25" s="95"/>
      <c r="V25" s="94"/>
      <c r="W25" s="94"/>
      <c r="X25" s="94"/>
    </row>
    <row r="27" customFormat="false" ht="13.5" hidden="false" customHeight="false" outlineLevel="0" collapsed="false">
      <c r="A27" s="97" t="s">
        <v>103</v>
      </c>
      <c r="B27" s="98"/>
      <c r="C27" s="99"/>
      <c r="D27" s="100"/>
      <c r="E27" s="101"/>
      <c r="F27" s="101"/>
      <c r="G27" s="101"/>
      <c r="H27" s="101"/>
      <c r="I27" s="101"/>
      <c r="J27" s="101"/>
    </row>
    <row r="28" customFormat="false" ht="13.5" hidden="false" customHeight="false" outlineLevel="0" collapsed="false">
      <c r="A28" s="102" t="s">
        <v>104</v>
      </c>
      <c r="E28" s="103"/>
      <c r="F28" s="103" t="s">
        <v>105</v>
      </c>
      <c r="H28" s="103"/>
    </row>
    <row r="30" customFormat="false" ht="12" hidden="false" customHeight="false" outlineLevel="0" collapsed="false">
      <c r="A30" s="104" t="s">
        <v>106</v>
      </c>
      <c r="C30" s="105"/>
    </row>
    <row r="31" customFormat="false" ht="24" hidden="false" customHeight="false" outlineLevel="0" collapsed="false">
      <c r="A31" s="104" t="s">
        <v>107</v>
      </c>
      <c r="D31" s="104" t="s">
        <v>7</v>
      </c>
      <c r="J31" s="104" t="s">
        <v>108</v>
      </c>
      <c r="K31" s="104" t="s">
        <v>109</v>
      </c>
      <c r="L31" s="104" t="s">
        <v>110</v>
      </c>
      <c r="P31" s="104" t="s">
        <v>111</v>
      </c>
      <c r="S31" s="106" t="s">
        <v>112</v>
      </c>
      <c r="V31" s="104" t="s">
        <v>113</v>
      </c>
    </row>
    <row r="32" customFormat="false" ht="24" hidden="false" customHeight="false" outlineLevel="0" collapsed="false">
      <c r="A32" s="3" t="s">
        <v>114</v>
      </c>
      <c r="D32" s="102" t="s">
        <v>115</v>
      </c>
      <c r="J32" s="3" t="s">
        <v>116</v>
      </c>
      <c r="K32" s="3" t="s">
        <v>116</v>
      </c>
      <c r="L32" s="104" t="s">
        <v>117</v>
      </c>
      <c r="P32" s="104" t="s">
        <v>30</v>
      </c>
      <c r="S32" s="106" t="s">
        <v>118</v>
      </c>
      <c r="V32" s="104" t="s">
        <v>119</v>
      </c>
    </row>
    <row r="33" customFormat="false" ht="12" hidden="false" customHeight="false" outlineLevel="0" collapsed="false">
      <c r="A33" s="3" t="s">
        <v>120</v>
      </c>
      <c r="D33" s="102" t="s">
        <v>121</v>
      </c>
      <c r="J33" s="3" t="s">
        <v>122</v>
      </c>
      <c r="K33" s="3" t="s">
        <v>122</v>
      </c>
      <c r="L33" s="3" t="s">
        <v>123</v>
      </c>
      <c r="P33" s="3" t="s">
        <v>124</v>
      </c>
      <c r="T33" s="3" t="s">
        <v>125</v>
      </c>
      <c r="V33" s="3" t="s">
        <v>126</v>
      </c>
    </row>
    <row r="34" customFormat="false" ht="12" hidden="false" customHeight="false" outlineLevel="0" collapsed="false">
      <c r="L34" s="3" t="s">
        <v>127</v>
      </c>
      <c r="P34" s="3" t="s">
        <v>128</v>
      </c>
      <c r="T34" s="3" t="s">
        <v>129</v>
      </c>
      <c r="V34" s="3" t="s">
        <v>130</v>
      </c>
    </row>
    <row r="35" customFormat="false" ht="12" hidden="false" customHeight="false" outlineLevel="0" collapsed="false">
      <c r="L35" s="3" t="s">
        <v>131</v>
      </c>
      <c r="V35" s="3" t="s">
        <v>132</v>
      </c>
    </row>
    <row r="36" customFormat="false" ht="12" hidden="false" customHeight="false" outlineLevel="0" collapsed="false">
      <c r="L36" s="3" t="s">
        <v>133</v>
      </c>
      <c r="V36" s="3" t="s">
        <v>134</v>
      </c>
    </row>
    <row r="37" customFormat="false" ht="12" hidden="false" customHeight="false" outlineLevel="0" collapsed="false">
      <c r="L37" s="3" t="s">
        <v>135</v>
      </c>
    </row>
    <row r="38" customFormat="false" ht="12" hidden="false" customHeight="false" outlineLevel="0" collapsed="false">
      <c r="L38" s="3" t="s">
        <v>136</v>
      </c>
      <c r="V38" s="104" t="s">
        <v>137</v>
      </c>
    </row>
    <row r="39" customFormat="false" ht="12" hidden="false" customHeight="false" outlineLevel="0" collapsed="false">
      <c r="L39" s="3" t="s">
        <v>138</v>
      </c>
      <c r="V39" s="3" t="s">
        <v>139</v>
      </c>
    </row>
    <row r="40" customFormat="false" ht="12" hidden="false" customHeight="false" outlineLevel="0" collapsed="false">
      <c r="V40" s="3" t="s">
        <v>14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4:D24"/>
  </mergeCells>
  <hyperlinks>
    <hyperlink ref="F28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62"/>
    <col collapsed="false" customWidth="true" hidden="false" outlineLevel="0" max="4" min="4" style="1" width="11.9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2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2" width="6.49"/>
    <col collapsed="false" customWidth="true" hidden="false" outlineLevel="0" max="20" min="20" style="1" width="5.99"/>
    <col collapsed="false" customWidth="true" hidden="false" outlineLevel="0" max="21" min="21" style="2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41</v>
      </c>
      <c r="O1" s="1"/>
      <c r="S1" s="1"/>
      <c r="U1" s="1"/>
    </row>
    <row r="2" customFormat="false" ht="22.5" hidden="false" customHeight="true" outlineLevel="0" collapsed="false">
      <c r="A2" s="4" t="s">
        <v>142</v>
      </c>
      <c r="B2" s="107"/>
      <c r="O2" s="1"/>
      <c r="S2" s="1"/>
      <c r="U2" s="1"/>
    </row>
    <row r="3" customFormat="false" ht="25.5" hidden="false" customHeight="true" outlineLevel="0" collapsed="false">
      <c r="A3" s="4"/>
      <c r="B3" s="108" t="s">
        <v>14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4"/>
      <c r="B4" s="109" t="n">
        <v>1</v>
      </c>
      <c r="C4" s="110" t="n">
        <v>38808</v>
      </c>
      <c r="D4" s="110"/>
      <c r="E4" s="110"/>
      <c r="F4" s="109" t="n">
        <v>2</v>
      </c>
      <c r="G4" s="110" t="n">
        <v>38838</v>
      </c>
      <c r="H4" s="110"/>
      <c r="I4" s="110"/>
      <c r="J4" s="109" t="n">
        <v>3</v>
      </c>
      <c r="K4" s="111" t="s">
        <v>144</v>
      </c>
      <c r="L4" s="112"/>
      <c r="M4" s="112"/>
      <c r="N4" s="1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14"/>
      <c r="C5" s="114"/>
      <c r="D5" s="114"/>
      <c r="E5" s="114"/>
      <c r="F5" s="114"/>
      <c r="G5" s="114"/>
      <c r="H5" s="114"/>
      <c r="I5" s="115"/>
      <c r="J5" s="116"/>
      <c r="K5" s="116"/>
      <c r="L5" s="114"/>
      <c r="M5" s="114"/>
      <c r="N5" s="114"/>
      <c r="O5" s="114"/>
      <c r="P5" s="114"/>
      <c r="Q5" s="114"/>
      <c r="R5" s="114"/>
      <c r="S5" s="115"/>
      <c r="T5" s="116"/>
      <c r="U5" s="116"/>
      <c r="V5" s="114"/>
      <c r="W5" s="114"/>
      <c r="X5" s="116"/>
      <c r="Y5" s="116"/>
      <c r="Z5" s="116"/>
      <c r="AA5" s="0"/>
    </row>
    <row r="6" customFormat="false" ht="13.5" hidden="false" customHeight="true" outlineLevel="0" collapsed="false">
      <c r="A6" s="0"/>
      <c r="B6" s="114"/>
      <c r="C6" s="114"/>
      <c r="D6" s="114"/>
      <c r="E6" s="117" t="s">
        <v>145</v>
      </c>
      <c r="F6" s="118"/>
      <c r="G6" s="119" t="n">
        <v>1</v>
      </c>
      <c r="H6" s="120"/>
      <c r="I6" s="120"/>
      <c r="J6" s="120"/>
      <c r="K6" s="120"/>
      <c r="L6" s="117" t="s">
        <v>145</v>
      </c>
      <c r="M6" s="118"/>
      <c r="N6" s="119" t="n">
        <v>1</v>
      </c>
      <c r="O6" s="114"/>
      <c r="P6" s="114"/>
      <c r="Q6" s="117" t="s">
        <v>145</v>
      </c>
      <c r="R6" s="118"/>
      <c r="S6" s="119" t="n">
        <v>1</v>
      </c>
      <c r="T6" s="121"/>
      <c r="U6" s="116"/>
      <c r="V6" s="117" t="s">
        <v>145</v>
      </c>
      <c r="W6" s="118"/>
      <c r="X6" s="118"/>
      <c r="Y6" s="119" t="n">
        <v>1</v>
      </c>
      <c r="Z6" s="116"/>
      <c r="AA6" s="0"/>
    </row>
    <row r="7" s="44" customFormat="true" ht="26.25" hidden="false" customHeight="true" outlineLevel="0" collapsed="false">
      <c r="A7" s="6" t="s">
        <v>2</v>
      </c>
      <c r="B7" s="122" t="s">
        <v>3</v>
      </c>
      <c r="C7" s="10" t="s">
        <v>4</v>
      </c>
      <c r="D7" s="12" t="s">
        <v>5</v>
      </c>
      <c r="E7" s="123" t="s">
        <v>146</v>
      </c>
      <c r="F7" s="123"/>
      <c r="G7" s="123"/>
      <c r="H7" s="123"/>
      <c r="I7" s="123"/>
      <c r="J7" s="123"/>
      <c r="K7" s="123"/>
      <c r="L7" s="124" t="s">
        <v>147</v>
      </c>
      <c r="M7" s="124"/>
      <c r="N7" s="124"/>
      <c r="O7" s="124"/>
      <c r="P7" s="124"/>
      <c r="Q7" s="123" t="s">
        <v>148</v>
      </c>
      <c r="R7" s="123"/>
      <c r="S7" s="123"/>
      <c r="T7" s="123"/>
      <c r="U7" s="123"/>
      <c r="V7" s="123" t="s">
        <v>149</v>
      </c>
      <c r="W7" s="123"/>
      <c r="X7" s="123"/>
      <c r="Y7" s="123"/>
      <c r="Z7" s="123"/>
      <c r="AA7" s="123"/>
    </row>
    <row r="8" s="44" customFormat="true" ht="16.5" hidden="false" customHeight="true" outlineLevel="0" collapsed="false">
      <c r="A8" s="6"/>
      <c r="B8" s="122"/>
      <c r="C8" s="10"/>
      <c r="D8" s="12"/>
      <c r="E8" s="125" t="s">
        <v>150</v>
      </c>
      <c r="F8" s="126" t="s">
        <v>151</v>
      </c>
      <c r="G8" s="127" t="s">
        <v>152</v>
      </c>
      <c r="H8" s="128"/>
      <c r="I8" s="127" t="s">
        <v>153</v>
      </c>
      <c r="J8" s="128"/>
      <c r="K8" s="129" t="s">
        <v>154</v>
      </c>
      <c r="L8" s="130" t="s">
        <v>152</v>
      </c>
      <c r="M8" s="128"/>
      <c r="N8" s="127" t="s">
        <v>153</v>
      </c>
      <c r="O8" s="128"/>
      <c r="P8" s="127" t="s">
        <v>154</v>
      </c>
      <c r="Q8" s="131" t="s">
        <v>155</v>
      </c>
      <c r="R8" s="128"/>
      <c r="S8" s="127" t="s">
        <v>153</v>
      </c>
      <c r="T8" s="128"/>
      <c r="U8" s="129" t="s">
        <v>154</v>
      </c>
      <c r="V8" s="131" t="s">
        <v>156</v>
      </c>
      <c r="W8" s="128"/>
      <c r="X8" s="127" t="s">
        <v>154</v>
      </c>
      <c r="Y8" s="132" t="s">
        <v>157</v>
      </c>
      <c r="Z8" s="132"/>
      <c r="AA8" s="132"/>
    </row>
    <row r="9" s="44" customFormat="true" ht="51.75" hidden="false" customHeight="true" outlineLevel="0" collapsed="false">
      <c r="A9" s="6"/>
      <c r="B9" s="122"/>
      <c r="C9" s="10"/>
      <c r="D9" s="12"/>
      <c r="E9" s="125"/>
      <c r="F9" s="126"/>
      <c r="G9" s="127"/>
      <c r="H9" s="133" t="s">
        <v>158</v>
      </c>
      <c r="I9" s="127"/>
      <c r="J9" s="134" t="s">
        <v>159</v>
      </c>
      <c r="K9" s="129"/>
      <c r="L9" s="130"/>
      <c r="M9" s="133" t="s">
        <v>158</v>
      </c>
      <c r="N9" s="127"/>
      <c r="O9" s="134" t="s">
        <v>159</v>
      </c>
      <c r="P9" s="127"/>
      <c r="Q9" s="131"/>
      <c r="R9" s="133" t="s">
        <v>158</v>
      </c>
      <c r="S9" s="127"/>
      <c r="T9" s="134" t="s">
        <v>159</v>
      </c>
      <c r="U9" s="129"/>
      <c r="V9" s="131"/>
      <c r="W9" s="135" t="s">
        <v>160</v>
      </c>
      <c r="X9" s="127"/>
      <c r="Y9" s="126" t="s">
        <v>156</v>
      </c>
      <c r="Z9" s="126" t="s">
        <v>160</v>
      </c>
      <c r="AA9" s="136" t="s">
        <v>154</v>
      </c>
    </row>
    <row r="10" s="44" customFormat="true" ht="15" hidden="false" customHeight="true" outlineLevel="0" collapsed="false">
      <c r="A10" s="137" t="n">
        <v>18</v>
      </c>
      <c r="B10" s="138" t="n">
        <v>201</v>
      </c>
      <c r="C10" s="139" t="s">
        <v>31</v>
      </c>
      <c r="D10" s="140" t="s">
        <v>32</v>
      </c>
      <c r="E10" s="141" t="n">
        <v>40</v>
      </c>
      <c r="F10" s="142" t="s">
        <v>161</v>
      </c>
      <c r="G10" s="142" t="n">
        <v>105</v>
      </c>
      <c r="H10" s="142" t="n">
        <v>90</v>
      </c>
      <c r="I10" s="142" t="n">
        <v>3230</v>
      </c>
      <c r="J10" s="143" t="n">
        <v>1095</v>
      </c>
      <c r="K10" s="144" t="n">
        <v>33.9</v>
      </c>
      <c r="L10" s="139" t="n">
        <v>67</v>
      </c>
      <c r="M10" s="143" t="n">
        <v>60</v>
      </c>
      <c r="N10" s="142" t="n">
        <v>2054</v>
      </c>
      <c r="O10" s="143" t="n">
        <v>543</v>
      </c>
      <c r="P10" s="144" t="n">
        <v>26.4</v>
      </c>
      <c r="Q10" s="139" t="n">
        <v>6</v>
      </c>
      <c r="R10" s="143" t="n">
        <v>3</v>
      </c>
      <c r="S10" s="142" t="n">
        <v>62</v>
      </c>
      <c r="T10" s="143" t="n">
        <v>3</v>
      </c>
      <c r="U10" s="144" t="n">
        <v>4.8</v>
      </c>
      <c r="V10" s="139" t="n">
        <v>290</v>
      </c>
      <c r="W10" s="143" t="n">
        <v>20</v>
      </c>
      <c r="X10" s="145" t="n">
        <v>6.9</v>
      </c>
      <c r="Y10" s="143" t="n">
        <v>243</v>
      </c>
      <c r="Z10" s="143" t="n">
        <v>19</v>
      </c>
      <c r="AA10" s="146" t="n">
        <v>7.8</v>
      </c>
    </row>
    <row r="11" s="44" customFormat="true" ht="15" hidden="false" customHeight="true" outlineLevel="0" collapsed="false">
      <c r="A11" s="137" t="n">
        <v>18</v>
      </c>
      <c r="B11" s="138" t="n">
        <v>202</v>
      </c>
      <c r="C11" s="139" t="s">
        <v>31</v>
      </c>
      <c r="D11" s="140" t="s">
        <v>40</v>
      </c>
      <c r="E11" s="141" t="n">
        <v>30</v>
      </c>
      <c r="F11" s="142" t="s">
        <v>162</v>
      </c>
      <c r="G11" s="142" t="n">
        <v>34</v>
      </c>
      <c r="H11" s="142" t="n">
        <v>27</v>
      </c>
      <c r="I11" s="142" t="n">
        <v>443</v>
      </c>
      <c r="J11" s="143" t="n">
        <v>90</v>
      </c>
      <c r="K11" s="144" t="n">
        <v>20.3</v>
      </c>
      <c r="L11" s="139" t="n">
        <v>28</v>
      </c>
      <c r="M11" s="143" t="n">
        <v>24</v>
      </c>
      <c r="N11" s="142" t="n">
        <v>404</v>
      </c>
      <c r="O11" s="143" t="n">
        <v>85</v>
      </c>
      <c r="P11" s="144" t="n">
        <v>21</v>
      </c>
      <c r="Q11" s="139" t="n">
        <v>6</v>
      </c>
      <c r="R11" s="143" t="n">
        <v>3</v>
      </c>
      <c r="S11" s="142" t="n">
        <v>39</v>
      </c>
      <c r="T11" s="143" t="n">
        <v>5</v>
      </c>
      <c r="U11" s="144" t="n">
        <v>12.8</v>
      </c>
      <c r="V11" s="139" t="n">
        <v>147</v>
      </c>
      <c r="W11" s="143" t="n">
        <v>5</v>
      </c>
      <c r="X11" s="145" t="n">
        <v>3.4</v>
      </c>
      <c r="Y11" s="143" t="n">
        <v>123</v>
      </c>
      <c r="Z11" s="143" t="n">
        <v>0</v>
      </c>
      <c r="AA11" s="146" t="n">
        <v>0</v>
      </c>
    </row>
    <row r="12" s="44" customFormat="true" ht="15" hidden="false" customHeight="true" outlineLevel="0" collapsed="false">
      <c r="A12" s="137" t="n">
        <v>18</v>
      </c>
      <c r="B12" s="138" t="n">
        <v>204</v>
      </c>
      <c r="C12" s="139" t="s">
        <v>31</v>
      </c>
      <c r="D12" s="140" t="s">
        <v>48</v>
      </c>
      <c r="E12" s="141" t="n">
        <v>40</v>
      </c>
      <c r="F12" s="142" t="s">
        <v>161</v>
      </c>
      <c r="G12" s="142" t="n">
        <v>51</v>
      </c>
      <c r="H12" s="142" t="n">
        <v>37</v>
      </c>
      <c r="I12" s="142" t="n">
        <v>817</v>
      </c>
      <c r="J12" s="143" t="n">
        <v>251</v>
      </c>
      <c r="K12" s="144" t="n">
        <v>30.7</v>
      </c>
      <c r="L12" s="139" t="n">
        <v>23</v>
      </c>
      <c r="M12" s="143" t="n">
        <v>20</v>
      </c>
      <c r="N12" s="142" t="n">
        <v>392</v>
      </c>
      <c r="O12" s="143" t="n">
        <v>114</v>
      </c>
      <c r="P12" s="144" t="n">
        <v>29.1</v>
      </c>
      <c r="Q12" s="139" t="n">
        <v>5</v>
      </c>
      <c r="R12" s="143" t="n">
        <v>3</v>
      </c>
      <c r="S12" s="142" t="n">
        <v>31</v>
      </c>
      <c r="T12" s="143" t="n">
        <v>5</v>
      </c>
      <c r="U12" s="144" t="n">
        <v>16.1</v>
      </c>
      <c r="V12" s="139" t="n">
        <v>51</v>
      </c>
      <c r="W12" s="143" t="n">
        <v>1</v>
      </c>
      <c r="X12" s="145" t="n">
        <v>2</v>
      </c>
      <c r="Y12" s="143" t="n">
        <v>51</v>
      </c>
      <c r="Z12" s="143" t="n">
        <v>1</v>
      </c>
      <c r="AA12" s="146" t="n">
        <v>2</v>
      </c>
    </row>
    <row r="13" s="44" customFormat="true" ht="15" hidden="false" customHeight="true" outlineLevel="0" collapsed="false">
      <c r="A13" s="137" t="n">
        <v>18</v>
      </c>
      <c r="B13" s="138" t="n">
        <v>205</v>
      </c>
      <c r="C13" s="139" t="s">
        <v>31</v>
      </c>
      <c r="D13" s="140" t="s">
        <v>54</v>
      </c>
      <c r="E13" s="141" t="n">
        <v>30</v>
      </c>
      <c r="F13" s="142" t="s">
        <v>162</v>
      </c>
      <c r="G13" s="142" t="n">
        <v>58</v>
      </c>
      <c r="H13" s="142" t="n">
        <v>47</v>
      </c>
      <c r="I13" s="142" t="n">
        <v>641</v>
      </c>
      <c r="J13" s="143" t="n">
        <v>135</v>
      </c>
      <c r="K13" s="144" t="n">
        <v>21.1</v>
      </c>
      <c r="L13" s="139" t="n">
        <v>29</v>
      </c>
      <c r="M13" s="143" t="n">
        <v>23</v>
      </c>
      <c r="N13" s="142" t="n">
        <v>322</v>
      </c>
      <c r="O13" s="143" t="n">
        <v>63</v>
      </c>
      <c r="P13" s="144" t="n">
        <v>19.6</v>
      </c>
      <c r="Q13" s="139" t="n">
        <v>6</v>
      </c>
      <c r="R13" s="143" t="n">
        <v>5</v>
      </c>
      <c r="S13" s="142" t="n">
        <v>43</v>
      </c>
      <c r="T13" s="143" t="n">
        <v>7</v>
      </c>
      <c r="U13" s="144" t="n">
        <v>16.3</v>
      </c>
      <c r="V13" s="139" t="n">
        <v>45</v>
      </c>
      <c r="W13" s="143" t="n">
        <v>3</v>
      </c>
      <c r="X13" s="145" t="n">
        <v>6.7</v>
      </c>
      <c r="Y13" s="143" t="n">
        <v>38</v>
      </c>
      <c r="Z13" s="143" t="n">
        <v>3</v>
      </c>
      <c r="AA13" s="146" t="n">
        <v>7.9</v>
      </c>
    </row>
    <row r="14" s="44" customFormat="true" ht="15" hidden="false" customHeight="true" outlineLevel="0" collapsed="false">
      <c r="A14" s="137" t="n">
        <v>18</v>
      </c>
      <c r="B14" s="138" t="n">
        <v>206</v>
      </c>
      <c r="C14" s="139" t="s">
        <v>31</v>
      </c>
      <c r="D14" s="140" t="s">
        <v>60</v>
      </c>
      <c r="E14" s="141" t="n">
        <v>30</v>
      </c>
      <c r="F14" s="142" t="s">
        <v>163</v>
      </c>
      <c r="G14" s="142" t="n">
        <v>39</v>
      </c>
      <c r="H14" s="142" t="n">
        <v>27</v>
      </c>
      <c r="I14" s="142" t="n">
        <v>558</v>
      </c>
      <c r="J14" s="143" t="n">
        <v>116</v>
      </c>
      <c r="K14" s="144" t="n">
        <v>20.8</v>
      </c>
      <c r="L14" s="139" t="n">
        <v>20</v>
      </c>
      <c r="M14" s="143" t="n">
        <v>17</v>
      </c>
      <c r="N14" s="142" t="n">
        <v>321</v>
      </c>
      <c r="O14" s="143" t="n">
        <v>76</v>
      </c>
      <c r="P14" s="144" t="n">
        <v>23.7</v>
      </c>
      <c r="Q14" s="139" t="n">
        <v>6</v>
      </c>
      <c r="R14" s="143" t="n">
        <v>4</v>
      </c>
      <c r="S14" s="142" t="n">
        <v>34</v>
      </c>
      <c r="T14" s="143" t="n">
        <v>5</v>
      </c>
      <c r="U14" s="144" t="n">
        <v>14.7</v>
      </c>
      <c r="V14" s="139" t="n">
        <v>24</v>
      </c>
      <c r="W14" s="143" t="n">
        <v>0</v>
      </c>
      <c r="X14" s="145" t="n">
        <v>0</v>
      </c>
      <c r="Y14" s="143" t="n">
        <v>22</v>
      </c>
      <c r="Z14" s="143" t="n">
        <v>0</v>
      </c>
      <c r="AA14" s="146" t="n">
        <v>0</v>
      </c>
    </row>
    <row r="15" s="44" customFormat="true" ht="15" hidden="false" customHeight="true" outlineLevel="0" collapsed="false">
      <c r="A15" s="137" t="n">
        <v>18</v>
      </c>
      <c r="B15" s="138" t="n">
        <v>207</v>
      </c>
      <c r="C15" s="139" t="s">
        <v>31</v>
      </c>
      <c r="D15" s="140" t="s">
        <v>65</v>
      </c>
      <c r="E15" s="141" t="n">
        <v>30</v>
      </c>
      <c r="F15" s="142" t="s">
        <v>162</v>
      </c>
      <c r="G15" s="147" t="n">
        <v>50</v>
      </c>
      <c r="H15" s="147" t="n">
        <v>42</v>
      </c>
      <c r="I15" s="147" t="n">
        <v>809</v>
      </c>
      <c r="J15" s="143" t="n">
        <v>221</v>
      </c>
      <c r="K15" s="144" t="n">
        <v>27.3</v>
      </c>
      <c r="L15" s="139" t="n">
        <v>28</v>
      </c>
      <c r="M15" s="143" t="n">
        <v>25</v>
      </c>
      <c r="N15" s="142" t="n">
        <v>460</v>
      </c>
      <c r="O15" s="143" t="n">
        <v>121</v>
      </c>
      <c r="P15" s="144" t="n">
        <v>26.3</v>
      </c>
      <c r="Q15" s="139" t="n">
        <v>6</v>
      </c>
      <c r="R15" s="143" t="n">
        <v>5</v>
      </c>
      <c r="S15" s="142" t="n">
        <v>44</v>
      </c>
      <c r="T15" s="143" t="n">
        <v>8</v>
      </c>
      <c r="U15" s="144" t="n">
        <v>18.2</v>
      </c>
      <c r="V15" s="139" t="n">
        <v>94</v>
      </c>
      <c r="W15" s="143" t="n">
        <v>9</v>
      </c>
      <c r="X15" s="145" t="n">
        <v>9.6</v>
      </c>
      <c r="Y15" s="143" t="n">
        <v>91</v>
      </c>
      <c r="Z15" s="143" t="n">
        <v>6</v>
      </c>
      <c r="AA15" s="146" t="n">
        <v>6.6</v>
      </c>
    </row>
    <row r="16" s="44" customFormat="true" ht="15" hidden="false" customHeight="true" outlineLevel="0" collapsed="false">
      <c r="A16" s="137" t="n">
        <v>18</v>
      </c>
      <c r="B16" s="138" t="n">
        <v>208</v>
      </c>
      <c r="C16" s="139" t="s">
        <v>31</v>
      </c>
      <c r="D16" s="140" t="s">
        <v>70</v>
      </c>
      <c r="E16" s="141" t="n">
        <v>30</v>
      </c>
      <c r="F16" s="142" t="s">
        <v>164</v>
      </c>
      <c r="G16" s="147" t="n">
        <v>26</v>
      </c>
      <c r="H16" s="147" t="n">
        <v>24</v>
      </c>
      <c r="I16" s="147" t="n">
        <v>305</v>
      </c>
      <c r="J16" s="148" t="n">
        <v>80</v>
      </c>
      <c r="K16" s="144" t="n">
        <v>26.2</v>
      </c>
      <c r="L16" s="139" t="n">
        <v>15</v>
      </c>
      <c r="M16" s="143" t="n">
        <v>14</v>
      </c>
      <c r="N16" s="142" t="n">
        <v>191</v>
      </c>
      <c r="O16" s="143" t="n">
        <v>44</v>
      </c>
      <c r="P16" s="144" t="n">
        <v>23</v>
      </c>
      <c r="Q16" s="139" t="n">
        <v>6</v>
      </c>
      <c r="R16" s="143" t="n">
        <v>5</v>
      </c>
      <c r="S16" s="142" t="n">
        <v>43</v>
      </c>
      <c r="T16" s="143" t="n">
        <v>6</v>
      </c>
      <c r="U16" s="144" t="n">
        <v>14</v>
      </c>
      <c r="V16" s="139" t="n">
        <v>49</v>
      </c>
      <c r="W16" s="143" t="n">
        <v>2</v>
      </c>
      <c r="X16" s="145" t="n">
        <v>4.1</v>
      </c>
      <c r="Y16" s="143" t="n">
        <v>49</v>
      </c>
      <c r="Z16" s="143" t="n">
        <v>2</v>
      </c>
      <c r="AA16" s="146" t="n">
        <v>4.1</v>
      </c>
    </row>
    <row r="17" s="44" customFormat="true" ht="15" hidden="false" customHeight="true" outlineLevel="0" collapsed="false">
      <c r="A17" s="137" t="n">
        <v>18</v>
      </c>
      <c r="B17" s="138" t="n">
        <v>209</v>
      </c>
      <c r="C17" s="139" t="s">
        <v>31</v>
      </c>
      <c r="D17" s="140" t="s">
        <v>75</v>
      </c>
      <c r="E17" s="141" t="n">
        <v>40</v>
      </c>
      <c r="F17" s="142" t="s">
        <v>162</v>
      </c>
      <c r="G17" s="142" t="n">
        <v>50</v>
      </c>
      <c r="H17" s="142" t="n">
        <v>41</v>
      </c>
      <c r="I17" s="142" t="n">
        <v>856</v>
      </c>
      <c r="J17" s="143" t="n">
        <v>235</v>
      </c>
      <c r="K17" s="144" t="n">
        <v>27.5</v>
      </c>
      <c r="L17" s="139" t="n">
        <v>22</v>
      </c>
      <c r="M17" s="143" t="n">
        <v>20</v>
      </c>
      <c r="N17" s="142" t="n">
        <v>476</v>
      </c>
      <c r="O17" s="143" t="n">
        <v>134</v>
      </c>
      <c r="P17" s="144" t="n">
        <v>28.2</v>
      </c>
      <c r="Q17" s="139" t="n">
        <v>6</v>
      </c>
      <c r="R17" s="143" t="n">
        <v>4</v>
      </c>
      <c r="S17" s="142" t="n">
        <v>51</v>
      </c>
      <c r="T17" s="143" t="n">
        <v>6</v>
      </c>
      <c r="U17" s="144" t="n">
        <v>11.8</v>
      </c>
      <c r="V17" s="139" t="n">
        <v>177</v>
      </c>
      <c r="W17" s="143" t="n">
        <v>24</v>
      </c>
      <c r="X17" s="145" t="n">
        <v>13.6</v>
      </c>
      <c r="Y17" s="143" t="n">
        <v>176</v>
      </c>
      <c r="Z17" s="143" t="n">
        <v>23</v>
      </c>
      <c r="AA17" s="146" t="n">
        <v>13.1</v>
      </c>
    </row>
    <row r="18" s="44" customFormat="true" ht="15" hidden="false" customHeight="true" outlineLevel="0" collapsed="false">
      <c r="A18" s="137" t="n">
        <v>18</v>
      </c>
      <c r="B18" s="138" t="n">
        <v>210</v>
      </c>
      <c r="C18" s="139" t="s">
        <v>31</v>
      </c>
      <c r="D18" s="140" t="s">
        <v>80</v>
      </c>
      <c r="E18" s="141" t="s">
        <v>35</v>
      </c>
      <c r="F18" s="143" t="s">
        <v>35</v>
      </c>
      <c r="G18" s="143" t="s">
        <v>35</v>
      </c>
      <c r="H18" s="143" t="s">
        <v>35</v>
      </c>
      <c r="I18" s="143" t="s">
        <v>35</v>
      </c>
      <c r="J18" s="143" t="s">
        <v>35</v>
      </c>
      <c r="K18" s="144" t="s">
        <v>35</v>
      </c>
      <c r="L18" s="139" t="n">
        <v>23</v>
      </c>
      <c r="M18" s="143" t="n">
        <v>0</v>
      </c>
      <c r="N18" s="142" t="n">
        <v>0</v>
      </c>
      <c r="O18" s="143" t="n">
        <v>0</v>
      </c>
      <c r="P18" s="144" t="n">
        <v>0</v>
      </c>
      <c r="Q18" s="139" t="n">
        <v>4</v>
      </c>
      <c r="R18" s="143" t="n">
        <v>0</v>
      </c>
      <c r="S18" s="142" t="n">
        <v>83</v>
      </c>
      <c r="T18" s="143" t="n">
        <v>0</v>
      </c>
      <c r="U18" s="144" t="n">
        <v>0</v>
      </c>
      <c r="V18" s="139" t="n">
        <v>144</v>
      </c>
      <c r="W18" s="143" t="n">
        <v>1</v>
      </c>
      <c r="X18" s="145" t="n">
        <v>0.7</v>
      </c>
      <c r="Y18" s="143" t="n">
        <v>140</v>
      </c>
      <c r="Z18" s="143" t="n">
        <v>0</v>
      </c>
      <c r="AA18" s="146" t="n">
        <v>0</v>
      </c>
    </row>
    <row r="19" s="44" customFormat="true" ht="15" hidden="false" customHeight="true" outlineLevel="0" collapsed="false">
      <c r="A19" s="137" t="n">
        <v>18</v>
      </c>
      <c r="B19" s="138" t="n">
        <v>322</v>
      </c>
      <c r="C19" s="139" t="s">
        <v>31</v>
      </c>
      <c r="D19" s="140" t="s">
        <v>82</v>
      </c>
      <c r="E19" s="141" t="s">
        <v>35</v>
      </c>
      <c r="F19" s="143" t="s">
        <v>35</v>
      </c>
      <c r="G19" s="143" t="s">
        <v>35</v>
      </c>
      <c r="H19" s="143" t="s">
        <v>35</v>
      </c>
      <c r="I19" s="143" t="s">
        <v>35</v>
      </c>
      <c r="J19" s="143" t="s">
        <v>35</v>
      </c>
      <c r="K19" s="144" t="s">
        <v>35</v>
      </c>
      <c r="L19" s="139" t="n">
        <v>12</v>
      </c>
      <c r="M19" s="143" t="n">
        <v>9</v>
      </c>
      <c r="N19" s="142" t="n">
        <v>170</v>
      </c>
      <c r="O19" s="143" t="n">
        <v>38</v>
      </c>
      <c r="P19" s="144" t="n">
        <v>22.4</v>
      </c>
      <c r="Q19" s="139" t="n">
        <v>4</v>
      </c>
      <c r="R19" s="143" t="n">
        <v>2</v>
      </c>
      <c r="S19" s="142" t="n">
        <v>60</v>
      </c>
      <c r="T19" s="143" t="n">
        <v>2</v>
      </c>
      <c r="U19" s="144" t="n">
        <v>3.3</v>
      </c>
      <c r="V19" s="139" t="n">
        <v>62</v>
      </c>
      <c r="W19" s="143" t="n">
        <v>9</v>
      </c>
      <c r="X19" s="145" t="n">
        <v>14.5</v>
      </c>
      <c r="Y19" s="143" t="n">
        <v>52</v>
      </c>
      <c r="Z19" s="143" t="n">
        <v>9</v>
      </c>
      <c r="AA19" s="146" t="n">
        <v>17.3</v>
      </c>
    </row>
    <row r="20" s="44" customFormat="true" ht="15" hidden="false" customHeight="true" outlineLevel="0" collapsed="false">
      <c r="A20" s="137" t="n">
        <v>18</v>
      </c>
      <c r="B20" s="138" t="n">
        <v>382</v>
      </c>
      <c r="C20" s="139" t="s">
        <v>31</v>
      </c>
      <c r="D20" s="140" t="s">
        <v>83</v>
      </c>
      <c r="E20" s="141" t="s">
        <v>35</v>
      </c>
      <c r="F20" s="143" t="s">
        <v>35</v>
      </c>
      <c r="G20" s="143" t="s">
        <v>35</v>
      </c>
      <c r="H20" s="143" t="s">
        <v>35</v>
      </c>
      <c r="I20" s="143" t="s">
        <v>35</v>
      </c>
      <c r="J20" s="143" t="s">
        <v>35</v>
      </c>
      <c r="K20" s="144" t="s">
        <v>35</v>
      </c>
      <c r="L20" s="139" t="n">
        <v>8</v>
      </c>
      <c r="M20" s="143" t="n">
        <v>5</v>
      </c>
      <c r="N20" s="143" t="n">
        <v>97</v>
      </c>
      <c r="O20" s="143" t="n">
        <v>17</v>
      </c>
      <c r="P20" s="144" t="n">
        <v>17.5</v>
      </c>
      <c r="Q20" s="139" t="n">
        <v>5</v>
      </c>
      <c r="R20" s="143" t="n">
        <v>0</v>
      </c>
      <c r="S20" s="143" t="n">
        <v>30</v>
      </c>
      <c r="T20" s="143" t="n">
        <v>0</v>
      </c>
      <c r="U20" s="144" t="n">
        <v>0</v>
      </c>
      <c r="V20" s="139" t="n">
        <v>11</v>
      </c>
      <c r="W20" s="143" t="n">
        <v>0</v>
      </c>
      <c r="X20" s="145" t="n">
        <v>0</v>
      </c>
      <c r="Y20" s="143" t="n">
        <v>11</v>
      </c>
      <c r="Z20" s="143" t="n">
        <v>0</v>
      </c>
      <c r="AA20" s="146" t="n">
        <v>0</v>
      </c>
    </row>
    <row r="21" s="44" customFormat="true" ht="15" hidden="false" customHeight="true" outlineLevel="0" collapsed="false">
      <c r="A21" s="137" t="n">
        <v>18</v>
      </c>
      <c r="B21" s="138" t="n">
        <v>404</v>
      </c>
      <c r="C21" s="139" t="s">
        <v>31</v>
      </c>
      <c r="D21" s="140" t="s">
        <v>85</v>
      </c>
      <c r="E21" s="141" t="s">
        <v>35</v>
      </c>
      <c r="F21" s="143" t="s">
        <v>35</v>
      </c>
      <c r="G21" s="143" t="s">
        <v>35</v>
      </c>
      <c r="H21" s="143" t="s">
        <v>35</v>
      </c>
      <c r="I21" s="143" t="s">
        <v>35</v>
      </c>
      <c r="J21" s="143" t="s">
        <v>35</v>
      </c>
      <c r="K21" s="144" t="s">
        <v>35</v>
      </c>
      <c r="L21" s="139" t="n">
        <v>12</v>
      </c>
      <c r="M21" s="143" t="n">
        <v>8</v>
      </c>
      <c r="N21" s="143" t="n">
        <v>131</v>
      </c>
      <c r="O21" s="143" t="n">
        <v>32</v>
      </c>
      <c r="P21" s="144" t="n">
        <v>24.4</v>
      </c>
      <c r="Q21" s="139" t="n">
        <v>5</v>
      </c>
      <c r="R21" s="143" t="n">
        <v>0</v>
      </c>
      <c r="S21" s="143" t="n">
        <v>51</v>
      </c>
      <c r="T21" s="143" t="n">
        <v>0</v>
      </c>
      <c r="U21" s="144" t="n">
        <v>0</v>
      </c>
      <c r="V21" s="139" t="n">
        <v>26</v>
      </c>
      <c r="W21" s="143" t="n">
        <v>0</v>
      </c>
      <c r="X21" s="145" t="n">
        <v>0</v>
      </c>
      <c r="Y21" s="143" t="n">
        <v>22</v>
      </c>
      <c r="Z21" s="143" t="n">
        <v>0</v>
      </c>
      <c r="AA21" s="146" t="n">
        <v>0</v>
      </c>
    </row>
    <row r="22" s="44" customFormat="true" ht="15" hidden="false" customHeight="true" outlineLevel="0" collapsed="false">
      <c r="A22" s="137" t="n">
        <v>18</v>
      </c>
      <c r="B22" s="138" t="n">
        <v>423</v>
      </c>
      <c r="C22" s="139" t="s">
        <v>31</v>
      </c>
      <c r="D22" s="140" t="s">
        <v>87</v>
      </c>
      <c r="E22" s="141" t="n">
        <v>35</v>
      </c>
      <c r="F22" s="142" t="s">
        <v>162</v>
      </c>
      <c r="G22" s="143" t="n">
        <v>23</v>
      </c>
      <c r="H22" s="143" t="n">
        <v>17</v>
      </c>
      <c r="I22" s="143" t="n">
        <v>277</v>
      </c>
      <c r="J22" s="143" t="n">
        <v>71</v>
      </c>
      <c r="K22" s="144" t="n">
        <v>25.6</v>
      </c>
      <c r="L22" s="139" t="n">
        <v>12</v>
      </c>
      <c r="M22" s="143" t="n">
        <v>8</v>
      </c>
      <c r="N22" s="143" t="n">
        <v>148</v>
      </c>
      <c r="O22" s="143" t="n">
        <v>38</v>
      </c>
      <c r="P22" s="144" t="n">
        <v>25.7</v>
      </c>
      <c r="Q22" s="139" t="n">
        <v>5</v>
      </c>
      <c r="R22" s="143" t="n">
        <v>3</v>
      </c>
      <c r="S22" s="143" t="n">
        <v>42</v>
      </c>
      <c r="T22" s="143" t="n">
        <v>4</v>
      </c>
      <c r="U22" s="144" t="n">
        <v>9.5</v>
      </c>
      <c r="V22" s="139" t="n">
        <v>51</v>
      </c>
      <c r="W22" s="143" t="n">
        <v>4</v>
      </c>
      <c r="X22" s="145" t="n">
        <v>7.8</v>
      </c>
      <c r="Y22" s="143" t="n">
        <v>38</v>
      </c>
      <c r="Z22" s="143" t="n">
        <v>3</v>
      </c>
      <c r="AA22" s="146" t="n">
        <v>7.9</v>
      </c>
    </row>
    <row r="23" s="44" customFormat="true" ht="15" hidden="false" customHeight="true" outlineLevel="0" collapsed="false">
      <c r="A23" s="137" t="n">
        <v>18</v>
      </c>
      <c r="B23" s="138" t="n">
        <v>442</v>
      </c>
      <c r="C23" s="139" t="s">
        <v>31</v>
      </c>
      <c r="D23" s="140" t="s">
        <v>91</v>
      </c>
      <c r="E23" s="141" t="n">
        <v>30</v>
      </c>
      <c r="F23" s="142" t="s">
        <v>161</v>
      </c>
      <c r="G23" s="143" t="n">
        <v>18</v>
      </c>
      <c r="H23" s="143" t="n">
        <v>17</v>
      </c>
      <c r="I23" s="143" t="n">
        <v>287</v>
      </c>
      <c r="J23" s="143" t="n">
        <v>78</v>
      </c>
      <c r="K23" s="144" t="n">
        <v>27.2</v>
      </c>
      <c r="L23" s="139" t="n">
        <v>17</v>
      </c>
      <c r="M23" s="143" t="n">
        <v>16</v>
      </c>
      <c r="N23" s="143" t="n">
        <v>240</v>
      </c>
      <c r="O23" s="143" t="n">
        <v>56</v>
      </c>
      <c r="P23" s="144" t="n">
        <v>23.3</v>
      </c>
      <c r="Q23" s="139" t="n">
        <v>5</v>
      </c>
      <c r="R23" s="143" t="n">
        <v>3</v>
      </c>
      <c r="S23" s="143" t="n">
        <v>31</v>
      </c>
      <c r="T23" s="143" t="n">
        <v>4</v>
      </c>
      <c r="U23" s="144" t="n">
        <v>12.9</v>
      </c>
      <c r="V23" s="139" t="n">
        <v>14</v>
      </c>
      <c r="W23" s="143" t="n">
        <v>0</v>
      </c>
      <c r="X23" s="145" t="n">
        <v>0</v>
      </c>
      <c r="Y23" s="143" t="n">
        <v>14</v>
      </c>
      <c r="Z23" s="143" t="n">
        <v>0</v>
      </c>
      <c r="AA23" s="146" t="n">
        <v>0</v>
      </c>
    </row>
    <row r="24" s="44" customFormat="true" ht="15" hidden="false" customHeight="true" outlineLevel="0" collapsed="false">
      <c r="A24" s="137" t="n">
        <v>18</v>
      </c>
      <c r="B24" s="138" t="n">
        <v>481</v>
      </c>
      <c r="C24" s="139" t="s">
        <v>31</v>
      </c>
      <c r="D24" s="140" t="s">
        <v>94</v>
      </c>
      <c r="E24" s="141" t="s">
        <v>35</v>
      </c>
      <c r="F24" s="143" t="s">
        <v>35</v>
      </c>
      <c r="G24" s="143" t="s">
        <v>35</v>
      </c>
      <c r="H24" s="143" t="s">
        <v>35</v>
      </c>
      <c r="I24" s="143" t="s">
        <v>35</v>
      </c>
      <c r="J24" s="143" t="s">
        <v>35</v>
      </c>
      <c r="K24" s="144" t="s">
        <v>35</v>
      </c>
      <c r="L24" s="139" t="n">
        <v>13</v>
      </c>
      <c r="M24" s="143" t="n">
        <v>10</v>
      </c>
      <c r="N24" s="143" t="n">
        <v>146</v>
      </c>
      <c r="O24" s="143" t="n">
        <v>22</v>
      </c>
      <c r="P24" s="144" t="n">
        <v>15.1</v>
      </c>
      <c r="Q24" s="139" t="n">
        <v>5</v>
      </c>
      <c r="R24" s="143" t="n">
        <v>1</v>
      </c>
      <c r="S24" s="143" t="n">
        <v>27</v>
      </c>
      <c r="T24" s="143" t="n">
        <v>2</v>
      </c>
      <c r="U24" s="144" t="n">
        <v>7.4</v>
      </c>
      <c r="V24" s="139" t="n">
        <v>26</v>
      </c>
      <c r="W24" s="143" t="n">
        <v>1</v>
      </c>
      <c r="X24" s="145" t="n">
        <v>3.8</v>
      </c>
      <c r="Y24" s="143" t="n">
        <v>25</v>
      </c>
      <c r="Z24" s="143" t="n">
        <v>0</v>
      </c>
      <c r="AA24" s="146" t="n">
        <v>0</v>
      </c>
    </row>
    <row r="25" s="44" customFormat="true" ht="15" hidden="false" customHeight="true" outlineLevel="0" collapsed="false">
      <c r="A25" s="137" t="n">
        <v>18</v>
      </c>
      <c r="B25" s="138" t="n">
        <v>483</v>
      </c>
      <c r="C25" s="139" t="s">
        <v>31</v>
      </c>
      <c r="D25" s="140" t="s">
        <v>97</v>
      </c>
      <c r="E25" s="141" t="s">
        <v>35</v>
      </c>
      <c r="F25" s="143" t="s">
        <v>35</v>
      </c>
      <c r="G25" s="143" t="s">
        <v>35</v>
      </c>
      <c r="H25" s="143" t="s">
        <v>35</v>
      </c>
      <c r="I25" s="143" t="s">
        <v>35</v>
      </c>
      <c r="J25" s="143" t="s">
        <v>35</v>
      </c>
      <c r="K25" s="144" t="s">
        <v>35</v>
      </c>
      <c r="L25" s="139" t="n">
        <v>11</v>
      </c>
      <c r="M25" s="143" t="n">
        <v>8</v>
      </c>
      <c r="N25" s="143" t="n">
        <v>132</v>
      </c>
      <c r="O25" s="143" t="n">
        <v>19</v>
      </c>
      <c r="P25" s="144" t="n">
        <v>14.4</v>
      </c>
      <c r="Q25" s="139" t="n">
        <v>5</v>
      </c>
      <c r="R25" s="143" t="n">
        <v>3</v>
      </c>
      <c r="S25" s="143" t="n">
        <v>46</v>
      </c>
      <c r="T25" s="143" t="n">
        <v>4</v>
      </c>
      <c r="U25" s="144" t="n">
        <v>8.7</v>
      </c>
      <c r="V25" s="139" t="n">
        <v>56</v>
      </c>
      <c r="W25" s="143" t="n">
        <v>10</v>
      </c>
      <c r="X25" s="145" t="n">
        <v>17.9</v>
      </c>
      <c r="Y25" s="143" t="n">
        <v>56</v>
      </c>
      <c r="Z25" s="143" t="n">
        <v>10</v>
      </c>
      <c r="AA25" s="146" t="n">
        <v>17.9</v>
      </c>
    </row>
    <row r="26" s="44" customFormat="true" ht="15" hidden="false" customHeight="true" outlineLevel="0" collapsed="false">
      <c r="A26" s="137" t="n">
        <v>18</v>
      </c>
      <c r="B26" s="138" t="n">
        <v>501</v>
      </c>
      <c r="C26" s="139" t="s">
        <v>31</v>
      </c>
      <c r="D26" s="140" t="s">
        <v>101</v>
      </c>
      <c r="E26" s="141" t="s">
        <v>35</v>
      </c>
      <c r="F26" s="143" t="s">
        <v>35</v>
      </c>
      <c r="G26" s="143" t="s">
        <v>35</v>
      </c>
      <c r="H26" s="143" t="s">
        <v>35</v>
      </c>
      <c r="I26" s="143" t="s">
        <v>35</v>
      </c>
      <c r="J26" s="143" t="s">
        <v>35</v>
      </c>
      <c r="K26" s="144" t="s">
        <v>35</v>
      </c>
      <c r="L26" s="139" t="n">
        <v>10</v>
      </c>
      <c r="M26" s="143" t="n">
        <v>7</v>
      </c>
      <c r="N26" s="143" t="n">
        <v>166</v>
      </c>
      <c r="O26" s="143" t="n">
        <v>31</v>
      </c>
      <c r="P26" s="144" t="n">
        <v>18.7</v>
      </c>
      <c r="Q26" s="139" t="n">
        <v>5</v>
      </c>
      <c r="R26" s="143" t="n">
        <v>4</v>
      </c>
      <c r="S26" s="143" t="n">
        <v>42</v>
      </c>
      <c r="T26" s="143" t="n">
        <v>6</v>
      </c>
      <c r="U26" s="144" t="n">
        <v>14.3</v>
      </c>
      <c r="V26" s="139" t="n">
        <v>25</v>
      </c>
      <c r="W26" s="143" t="n">
        <v>0</v>
      </c>
      <c r="X26" s="145" t="n">
        <v>0</v>
      </c>
      <c r="Y26" s="143" t="n">
        <v>24</v>
      </c>
      <c r="Z26" s="143" t="n">
        <v>0</v>
      </c>
      <c r="AA26" s="146" t="n">
        <v>0</v>
      </c>
    </row>
    <row r="27" s="44" customFormat="true" ht="15" hidden="false" customHeight="true" outlineLevel="0" collapsed="false">
      <c r="A27" s="149"/>
      <c r="B27" s="150" t="n">
        <v>900</v>
      </c>
      <c r="C27" s="151"/>
      <c r="D27" s="152" t="s">
        <v>165</v>
      </c>
      <c r="E27" s="80"/>
      <c r="F27" s="153"/>
      <c r="G27" s="153"/>
      <c r="H27" s="153"/>
      <c r="I27" s="153"/>
      <c r="J27" s="153"/>
      <c r="K27" s="154"/>
      <c r="L27" s="155" t="n">
        <v>350</v>
      </c>
      <c r="M27" s="155" t="n">
        <v>274</v>
      </c>
      <c r="N27" s="155" t="n">
        <v>5850</v>
      </c>
      <c r="O27" s="155" t="n">
        <v>1433</v>
      </c>
      <c r="P27" s="156" t="n">
        <v>24.5</v>
      </c>
      <c r="Q27" s="155" t="n">
        <v>90</v>
      </c>
      <c r="R27" s="155" t="n">
        <v>48</v>
      </c>
      <c r="S27" s="155" t="n">
        <v>759</v>
      </c>
      <c r="T27" s="155" t="n">
        <v>67</v>
      </c>
      <c r="U27" s="156" t="n">
        <v>8.8</v>
      </c>
      <c r="V27" s="80"/>
      <c r="W27" s="153"/>
      <c r="X27" s="157"/>
      <c r="Y27" s="153"/>
      <c r="Z27" s="153"/>
      <c r="AA27" s="158"/>
    </row>
    <row r="28" s="44" customFormat="true" ht="24.95" hidden="false" customHeight="true" outlineLevel="0" collapsed="false">
      <c r="A28" s="159" t="n">
        <v>18</v>
      </c>
      <c r="B28" s="160"/>
      <c r="C28" s="161" t="s">
        <v>31</v>
      </c>
      <c r="D28" s="162" t="s">
        <v>166</v>
      </c>
      <c r="E28" s="163"/>
      <c r="F28" s="164"/>
      <c r="G28" s="164"/>
      <c r="H28" s="164"/>
      <c r="I28" s="164"/>
      <c r="J28" s="164"/>
      <c r="K28" s="165"/>
      <c r="L28" s="151" t="n">
        <v>1</v>
      </c>
      <c r="M28" s="166" t="n">
        <v>1</v>
      </c>
      <c r="N28" s="167" t="n">
        <v>41</v>
      </c>
      <c r="O28" s="166" t="n">
        <v>12</v>
      </c>
      <c r="P28" s="168" t="n">
        <v>29.3</v>
      </c>
      <c r="Q28" s="169"/>
      <c r="R28" s="166"/>
      <c r="S28" s="167"/>
      <c r="T28" s="166"/>
      <c r="U28" s="170" t="s">
        <v>35</v>
      </c>
      <c r="V28" s="171"/>
      <c r="W28" s="164"/>
      <c r="X28" s="172"/>
      <c r="Y28" s="164"/>
      <c r="Z28" s="164"/>
      <c r="AA28" s="173"/>
    </row>
    <row r="29" s="44" customFormat="true" ht="24.95" hidden="false" customHeight="true" outlineLevel="0" collapsed="false">
      <c r="A29" s="137" t="n">
        <v>18</v>
      </c>
      <c r="B29" s="174"/>
      <c r="C29" s="139" t="s">
        <v>31</v>
      </c>
      <c r="D29" s="175" t="s">
        <v>167</v>
      </c>
      <c r="E29" s="176"/>
      <c r="F29" s="177"/>
      <c r="G29" s="177"/>
      <c r="H29" s="177"/>
      <c r="I29" s="177"/>
      <c r="J29" s="177"/>
      <c r="K29" s="178"/>
      <c r="L29" s="179" t="n">
        <v>1</v>
      </c>
      <c r="M29" s="143" t="n">
        <v>1</v>
      </c>
      <c r="N29" s="180" t="n">
        <v>20</v>
      </c>
      <c r="O29" s="143" t="n">
        <v>9</v>
      </c>
      <c r="P29" s="144" t="n">
        <v>45</v>
      </c>
      <c r="Q29" s="181"/>
      <c r="R29" s="143"/>
      <c r="S29" s="180"/>
      <c r="T29" s="143"/>
      <c r="U29" s="182" t="s">
        <v>35</v>
      </c>
      <c r="V29" s="183"/>
      <c r="W29" s="177"/>
      <c r="X29" s="184"/>
      <c r="Y29" s="177"/>
      <c r="Z29" s="177"/>
      <c r="AA29" s="185"/>
    </row>
    <row r="30" s="44" customFormat="true" ht="24.95" hidden="false" customHeight="true" outlineLevel="0" collapsed="false">
      <c r="A30" s="137" t="n">
        <v>18</v>
      </c>
      <c r="B30" s="174"/>
      <c r="C30" s="186" t="s">
        <v>31</v>
      </c>
      <c r="D30" s="187" t="s">
        <v>168</v>
      </c>
      <c r="E30" s="176"/>
      <c r="F30" s="177"/>
      <c r="G30" s="177"/>
      <c r="H30" s="177"/>
      <c r="I30" s="177"/>
      <c r="J30" s="177"/>
      <c r="K30" s="178"/>
      <c r="L30" s="139" t="n">
        <v>1</v>
      </c>
      <c r="M30" s="143" t="n">
        <v>1</v>
      </c>
      <c r="N30" s="143" t="n">
        <v>49</v>
      </c>
      <c r="O30" s="143" t="n">
        <v>19</v>
      </c>
      <c r="P30" s="144" t="n">
        <v>38.8</v>
      </c>
      <c r="Q30" s="188"/>
      <c r="R30" s="143"/>
      <c r="S30" s="143"/>
      <c r="T30" s="143"/>
      <c r="U30" s="182"/>
      <c r="V30" s="183"/>
      <c r="W30" s="177"/>
      <c r="X30" s="189"/>
      <c r="Y30" s="177"/>
      <c r="Z30" s="177"/>
      <c r="AA30" s="185"/>
    </row>
    <row r="31" s="44" customFormat="true" ht="24.95" hidden="false" customHeight="true" outlineLevel="0" collapsed="false">
      <c r="A31" s="137" t="n">
        <v>18</v>
      </c>
      <c r="B31" s="174"/>
      <c r="C31" s="186" t="s">
        <v>31</v>
      </c>
      <c r="D31" s="187" t="s">
        <v>169</v>
      </c>
      <c r="E31" s="176"/>
      <c r="F31" s="177"/>
      <c r="G31" s="177"/>
      <c r="H31" s="177"/>
      <c r="I31" s="177"/>
      <c r="J31" s="177"/>
      <c r="K31" s="178"/>
      <c r="L31" s="139" t="n">
        <v>1</v>
      </c>
      <c r="M31" s="143" t="n">
        <v>1</v>
      </c>
      <c r="N31" s="143" t="n">
        <v>20</v>
      </c>
      <c r="O31" s="143" t="n">
        <v>5</v>
      </c>
      <c r="P31" s="144" t="n">
        <v>25</v>
      </c>
      <c r="Q31" s="188"/>
      <c r="R31" s="143"/>
      <c r="S31" s="143"/>
      <c r="T31" s="143"/>
      <c r="U31" s="182"/>
      <c r="V31" s="183"/>
      <c r="W31" s="177"/>
      <c r="X31" s="189"/>
      <c r="Y31" s="177"/>
      <c r="Z31" s="177"/>
      <c r="AA31" s="185"/>
    </row>
    <row r="32" s="44" customFormat="true" ht="24.95" hidden="false" customHeight="true" outlineLevel="0" collapsed="false">
      <c r="A32" s="137" t="n">
        <v>18</v>
      </c>
      <c r="B32" s="174"/>
      <c r="C32" s="186" t="s">
        <v>31</v>
      </c>
      <c r="D32" s="187" t="s">
        <v>170</v>
      </c>
      <c r="E32" s="176"/>
      <c r="F32" s="177"/>
      <c r="G32" s="177"/>
      <c r="H32" s="177"/>
      <c r="I32" s="177"/>
      <c r="J32" s="177"/>
      <c r="K32" s="178"/>
      <c r="L32" s="139" t="n">
        <v>1</v>
      </c>
      <c r="M32" s="143" t="n">
        <v>1</v>
      </c>
      <c r="N32" s="143" t="n">
        <v>18</v>
      </c>
      <c r="O32" s="143" t="n">
        <v>9</v>
      </c>
      <c r="P32" s="144" t="n">
        <v>50</v>
      </c>
      <c r="Q32" s="188"/>
      <c r="R32" s="143"/>
      <c r="S32" s="143"/>
      <c r="T32" s="143"/>
      <c r="U32" s="182"/>
      <c r="V32" s="183"/>
      <c r="W32" s="177"/>
      <c r="X32" s="189"/>
      <c r="Y32" s="177"/>
      <c r="Z32" s="177"/>
      <c r="AA32" s="185"/>
    </row>
    <row r="33" s="44" customFormat="true" ht="24.95" hidden="false" customHeight="true" outlineLevel="0" collapsed="false">
      <c r="A33" s="190" t="n">
        <v>18</v>
      </c>
      <c r="B33" s="191"/>
      <c r="C33" s="192" t="s">
        <v>31</v>
      </c>
      <c r="D33" s="193" t="s">
        <v>171</v>
      </c>
      <c r="E33" s="194"/>
      <c r="F33" s="195"/>
      <c r="G33" s="195"/>
      <c r="H33" s="195"/>
      <c r="I33" s="195"/>
      <c r="J33" s="195"/>
      <c r="K33" s="196"/>
      <c r="L33" s="197" t="n">
        <v>1</v>
      </c>
      <c r="M33" s="198" t="n">
        <v>1</v>
      </c>
      <c r="N33" s="198" t="n">
        <v>30</v>
      </c>
      <c r="O33" s="198" t="n">
        <v>3</v>
      </c>
      <c r="P33" s="199" t="n">
        <v>10</v>
      </c>
      <c r="Q33" s="181"/>
      <c r="R33" s="180"/>
      <c r="S33" s="180"/>
      <c r="T33" s="180"/>
      <c r="U33" s="200"/>
      <c r="V33" s="201"/>
      <c r="W33" s="202"/>
      <c r="X33" s="203"/>
      <c r="Y33" s="202"/>
      <c r="Z33" s="202"/>
      <c r="AA33" s="204"/>
    </row>
    <row r="34" s="44" customFormat="true" ht="16.5" hidden="false" customHeight="true" outlineLevel="0" collapsed="false">
      <c r="A34" s="149"/>
      <c r="B34" s="150" t="n">
        <v>999</v>
      </c>
      <c r="C34" s="205"/>
      <c r="D34" s="206" t="s">
        <v>172</v>
      </c>
      <c r="E34" s="80"/>
      <c r="F34" s="153"/>
      <c r="G34" s="153"/>
      <c r="H34" s="153"/>
      <c r="I34" s="153"/>
      <c r="J34" s="153"/>
      <c r="K34" s="154"/>
      <c r="L34" s="205" t="n">
        <v>6</v>
      </c>
      <c r="M34" s="207" t="n">
        <v>6</v>
      </c>
      <c r="N34" s="207" t="n">
        <v>178</v>
      </c>
      <c r="O34" s="207" t="n">
        <v>57</v>
      </c>
      <c r="P34" s="156" t="n">
        <v>32</v>
      </c>
      <c r="Q34" s="205" t="n">
        <v>0</v>
      </c>
      <c r="R34" s="207" t="n">
        <v>0</v>
      </c>
      <c r="S34" s="207" t="n">
        <v>0</v>
      </c>
      <c r="T34" s="207" t="n">
        <v>0</v>
      </c>
      <c r="U34" s="156" t="s">
        <v>35</v>
      </c>
      <c r="V34" s="80"/>
      <c r="W34" s="153"/>
      <c r="X34" s="208"/>
      <c r="Y34" s="153"/>
      <c r="Z34" s="153"/>
      <c r="AA34" s="158"/>
    </row>
    <row r="35" s="44" customFormat="true" ht="16.5" hidden="false" customHeight="true" outlineLevel="0" collapsed="false">
      <c r="A35" s="209"/>
      <c r="B35" s="210" t="n">
        <v>1000</v>
      </c>
      <c r="C35" s="211" t="s">
        <v>173</v>
      </c>
      <c r="D35" s="211"/>
      <c r="E35" s="212"/>
      <c r="F35" s="213"/>
      <c r="G35" s="214" t="n">
        <v>454</v>
      </c>
      <c r="H35" s="214" t="n">
        <v>369</v>
      </c>
      <c r="I35" s="214" t="n">
        <v>8223</v>
      </c>
      <c r="J35" s="214" t="n">
        <v>2372</v>
      </c>
      <c r="K35" s="215" t="n">
        <v>28.8</v>
      </c>
      <c r="L35" s="216" t="n">
        <v>356</v>
      </c>
      <c r="M35" s="214" t="n">
        <v>280</v>
      </c>
      <c r="N35" s="214" t="n">
        <v>6028</v>
      </c>
      <c r="O35" s="214" t="n">
        <v>1490</v>
      </c>
      <c r="P35" s="215" t="n">
        <v>24.7</v>
      </c>
      <c r="Q35" s="216" t="n">
        <v>90</v>
      </c>
      <c r="R35" s="214" t="n">
        <v>48</v>
      </c>
      <c r="S35" s="214" t="n">
        <v>759</v>
      </c>
      <c r="T35" s="214" t="n">
        <v>67</v>
      </c>
      <c r="U35" s="215" t="n">
        <v>8.8</v>
      </c>
      <c r="V35" s="217" t="n">
        <v>1292</v>
      </c>
      <c r="W35" s="214" t="n">
        <v>89</v>
      </c>
      <c r="X35" s="218" t="n">
        <v>6.9</v>
      </c>
      <c r="Y35" s="214" t="n">
        <v>1175</v>
      </c>
      <c r="Z35" s="214" t="n">
        <v>76</v>
      </c>
      <c r="AA35" s="219" t="n">
        <v>6.5</v>
      </c>
    </row>
    <row r="37" customFormat="false" ht="13.5" hidden="false" customHeight="false" outlineLevel="0" collapsed="false">
      <c r="A37" s="97" t="s">
        <v>103</v>
      </c>
      <c r="B37" s="98"/>
      <c r="C37" s="99"/>
      <c r="D37" s="100"/>
      <c r="E37" s="101"/>
      <c r="F37" s="101"/>
      <c r="G37" s="101"/>
      <c r="H37" s="101"/>
      <c r="I37" s="101"/>
      <c r="J37" s="101"/>
      <c r="N37" s="220"/>
    </row>
    <row r="38" customFormat="false" ht="13.5" hidden="false" customHeight="false" outlineLevel="0" collapsed="false">
      <c r="A38" s="102" t="s">
        <v>104</v>
      </c>
      <c r="E38" s="103"/>
      <c r="F38" s="103" t="s">
        <v>105</v>
      </c>
      <c r="H38" s="10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Y10:Y26">
    <cfRule type="cellIs" priority="2" operator="lessThanOrEqual" aboveAverage="0" equalAverage="0" bottom="0" percent="0" rank="0" text="" dxfId="0">
      <formula>V10</formula>
    </cfRule>
    <cfRule type="cellIs" priority="3" operator="greaterThan" aboveAverage="0" equalAverage="0" bottom="0" percent="0" rank="0" text="" dxfId="1">
      <formula>V10</formula>
    </cfRule>
  </conditionalFormatting>
  <conditionalFormatting sqref="T36:T37 M36:M37 O36:O37 R36:R37 M28:M33 T28:T33 R28:R33 O28:O33 J10:J26 O10:O26 M10:M26 Z10:Z26 T10:T26 R10:R26 W10:W26">
    <cfRule type="cellIs" priority="4" operator="lessThanOrEqual" aboveAverage="0" equalAverage="0" bottom="0" percent="0" rank="0" text="" dxfId="2">
      <formula>S36</formula>
    </cfRule>
    <cfRule type="cellIs" priority="5" operator="greaterThan" aboveAverage="0" equalAverage="0" bottom="0" percent="0" rank="0" text="" dxfId="3">
      <formula>S36</formula>
    </cfRule>
  </conditionalFormatting>
  <dataValidations count="1">
    <dataValidation allowBlank="true" errorStyle="stop" operator="between" showDropDown="false" showErrorMessage="true" showInputMessage="false" sqref="E18:K19 E21:K24 E28:K31 E34:K35" type="none">
      <formula1>0</formula1>
      <formula2>0</formula2>
    </dataValidation>
  </dataValidations>
  <hyperlinks>
    <hyperlink ref="F38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6-11-20T05:28:13Z</cp:lastPrinted>
  <dcterms:modified xsi:type="dcterms:W3CDTF">2006-12-05T08:22:05Z</dcterms:modified>
  <cp:revision>0</cp:revision>
  <dc:subject/>
  <dc:title/>
</cp:coreProperties>
</file>