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29</definedName>
    <definedName function="false" hidden="false" localSheetId="0" name="_xlnm.Print_Titles" vbProcedure="false">'4-1'!$A:$D,'4-1'!$1:$1</definedName>
    <definedName function="false" hidden="false" localSheetId="1" name="_xlnm.Print_Area" vbProcedure="false">'4-2'!$A$1:$AA$38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０⇒１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7</xdr:rowOff>
              </xdr:from>
              <xdr:to>
                <xdr:col>19</xdr:col>
                <xdr:colOff>15</xdr:colOff>
                <xdr:row>14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66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石川県</t>
  </si>
  <si>
    <t xml:space="preserve">金沢市</t>
  </si>
  <si>
    <t xml:space="preserve">男女共同参画室</t>
  </si>
  <si>
    <t xml:space="preserve">金沢市男女共同参画推進条例</t>
  </si>
  <si>
    <t xml:space="preserve">金沢市男女共同参画推進行動計画</t>
  </si>
  <si>
    <t xml:space="preserve">平成１４年１２月</t>
  </si>
  <si>
    <t xml:space="preserve">平成１５年４月
～２５年３月</t>
  </si>
  <si>
    <t xml:space="preserve">金沢市女性センター</t>
  </si>
  <si>
    <t xml:space="preserve">七尾市</t>
  </si>
  <si>
    <t xml:space="preserve">男女参画まちづくり課</t>
  </si>
  <si>
    <t xml:space="preserve">七尾市男女共同参画推進条例</t>
  </si>
  <si>
    <t xml:space="preserve">七尾市男女共同参画推進プラン</t>
  </si>
  <si>
    <t xml:space="preserve">平成１８年３月</t>
  </si>
  <si>
    <t xml:space="preserve">平成１８年４月
～２３年３月</t>
  </si>
  <si>
    <t xml:space="preserve">フォーラム七尾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男女共同参画都市宣言</t>
    </r>
  </si>
  <si>
    <t xml:space="preserve">小松市</t>
  </si>
  <si>
    <t xml:space="preserve">男女共同参画課</t>
  </si>
  <si>
    <t xml:space="preserve">小松市男女共同参画基本条例</t>
  </si>
  <si>
    <t xml:space="preserve">こまつ男女共同参画基本プラン</t>
  </si>
  <si>
    <t xml:space="preserve">平成１１年９月</t>
  </si>
  <si>
    <t xml:space="preserve">平成１１年９月
～２３年３月</t>
  </si>
  <si>
    <t xml:space="preserve">輪島市</t>
  </si>
  <si>
    <t xml:space="preserve">生涯学習課</t>
  </si>
  <si>
    <t xml:space="preserve">男女共生社会を形成する輪島プラン</t>
  </si>
  <si>
    <t xml:space="preserve">平成１３年３月</t>
  </si>
  <si>
    <t xml:space="preserve">平成１３年３月
～２３年３月</t>
  </si>
  <si>
    <t xml:space="preserve">珠洲市</t>
  </si>
  <si>
    <t xml:space="preserve">総務課</t>
  </si>
  <si>
    <t xml:space="preserve">すず男女共同参画行動プラン</t>
  </si>
  <si>
    <t xml:space="preserve">平成１４年１月</t>
  </si>
  <si>
    <t xml:space="preserve">平成１４年４月
～１９年３月</t>
  </si>
  <si>
    <t xml:space="preserve">加賀市</t>
  </si>
  <si>
    <t xml:space="preserve">まちづくり課</t>
  </si>
  <si>
    <t xml:space="preserve">加賀市男女共同参画推進条例</t>
  </si>
  <si>
    <t xml:space="preserve">加賀市男女共同参画行動計画</t>
  </si>
  <si>
    <t xml:space="preserve">平成１６年４月</t>
  </si>
  <si>
    <t xml:space="preserve">平成１６年４月
～２１年３月</t>
  </si>
  <si>
    <t xml:space="preserve">加賀市男女共同参画都市宣言</t>
  </si>
  <si>
    <t xml:space="preserve">羽咋市</t>
  </si>
  <si>
    <t xml:space="preserve">市民活動支援センター</t>
  </si>
  <si>
    <t xml:space="preserve">羽咋市男女が共に輝く２１世紀のまちづくり条例</t>
  </si>
  <si>
    <t xml:space="preserve">羽咋市男女が共に輝くまちづくりプラン（第２次）</t>
  </si>
  <si>
    <t xml:space="preserve">かほく市</t>
  </si>
  <si>
    <t xml:space="preserve">白山市</t>
  </si>
  <si>
    <t xml:space="preserve">能美市</t>
  </si>
  <si>
    <t xml:space="preserve">川北町</t>
  </si>
  <si>
    <t xml:space="preserve">社会教育課</t>
  </si>
  <si>
    <t xml:space="preserve">野々市町</t>
  </si>
  <si>
    <t xml:space="preserve">総務企画課</t>
  </si>
  <si>
    <t xml:space="preserve">野々市町男女共同参画推進条例</t>
  </si>
  <si>
    <t xml:space="preserve">野々市町男女共同参画プラン</t>
  </si>
  <si>
    <t xml:space="preserve">平成１４年３月</t>
  </si>
  <si>
    <t xml:space="preserve">平成１４年４月
～２４年３月</t>
  </si>
  <si>
    <t xml:space="preserve">津幡町</t>
  </si>
  <si>
    <t xml:space="preserve">津幡町男女共同参画推進プラン</t>
  </si>
  <si>
    <t xml:space="preserve">内灘町</t>
  </si>
  <si>
    <t xml:space="preserve">志賀町</t>
  </si>
  <si>
    <t xml:space="preserve">志賀町男女共同参画推進条例</t>
  </si>
  <si>
    <t xml:space="preserve">宝達志水町</t>
  </si>
  <si>
    <t xml:space="preserve">企画財政課</t>
  </si>
  <si>
    <t xml:space="preserve">中能登町</t>
  </si>
  <si>
    <t xml:space="preserve">企画課</t>
  </si>
  <si>
    <t xml:space="preserve">穴水町</t>
  </si>
  <si>
    <t xml:space="preserve">教育委員会事務局</t>
  </si>
  <si>
    <t xml:space="preserve">能登町</t>
  </si>
  <si>
    <t xml:space="preserve">行財政改革室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  年  月  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 </t>
  </si>
  <si>
    <t xml:space="preserve">近い時期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tat.go.jp/index/seido/9-5.ht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4" activeCellId="0" sqref="S4:S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6.37"/>
    <col collapsed="false" customWidth="true" hidden="false" outlineLevel="0" max="4" min="4" style="1" width="8.25"/>
    <col collapsed="false" customWidth="true" hidden="false" outlineLevel="0" max="5" min="5" style="1" width="15.37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0.62"/>
    <col collapsed="false" customWidth="true" hidden="false" outlineLevel="0" max="13" min="11" style="1" width="8.49"/>
    <col collapsed="false" customWidth="true" hidden="false" outlineLevel="0" max="14" min="14" style="1" width="4.49"/>
    <col collapsed="false" customWidth="true" hidden="false" outlineLevel="0" max="15" min="15" style="1" width="20.86"/>
    <col collapsed="false" customWidth="true" hidden="false" outlineLevel="0" max="16" min="16" style="1" width="13.25"/>
    <col collapsed="false" customWidth="true" hidden="false" outlineLevel="0" max="17" min="17" style="1" width="15.24"/>
    <col collapsed="false" customWidth="true" hidden="false" outlineLevel="0" max="18" min="18" style="1" width="4.36"/>
    <col collapsed="false" customWidth="true" hidden="false" outlineLevel="0" max="19" min="19" style="1" width="16.12"/>
    <col collapsed="false" customWidth="true" hidden="false" outlineLevel="0" max="20" min="20" style="1" width="7.75"/>
    <col collapsed="false" customWidth="true" hidden="false" outlineLevel="0" max="21" min="21" style="1" width="8.49"/>
    <col collapsed="false" customWidth="true" hidden="false" outlineLevel="0" max="22" min="22" style="1" width="17.62"/>
    <col collapsed="false" customWidth="true" hidden="false" outlineLevel="0" max="23" min="23" style="1" width="4.25"/>
    <col collapsed="false" customWidth="true" hidden="false" outlineLevel="0" max="24" min="24" style="1" width="4.36"/>
    <col collapsed="false" customWidth="true" hidden="false" outlineLevel="0" max="25" min="25" style="1" width="13.25"/>
    <col collapsed="false" customWidth="false" hidden="false" outlineLevel="0" max="257" min="26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s="43" customFormat="true" ht="30" hidden="false" customHeight="true" outlineLevel="0" collapsed="false">
      <c r="A7" s="27" t="n">
        <v>17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0" t="n">
        <v>1</v>
      </c>
      <c r="H7" s="29" t="n">
        <v>1</v>
      </c>
      <c r="I7" s="30" t="n">
        <v>1</v>
      </c>
      <c r="J7" s="29" t="s">
        <v>34</v>
      </c>
      <c r="K7" s="32" t="n">
        <v>37243</v>
      </c>
      <c r="L7" s="32" t="n">
        <v>37244</v>
      </c>
      <c r="M7" s="32" t="n">
        <v>37347</v>
      </c>
      <c r="N7" s="33"/>
      <c r="O7" s="34" t="s">
        <v>35</v>
      </c>
      <c r="P7" s="35" t="s">
        <v>36</v>
      </c>
      <c r="Q7" s="36" t="s">
        <v>37</v>
      </c>
      <c r="R7" s="30"/>
      <c r="S7" s="37" t="s">
        <v>38</v>
      </c>
      <c r="T7" s="38" t="n">
        <v>1</v>
      </c>
      <c r="U7" s="39"/>
      <c r="V7" s="40"/>
      <c r="W7" s="41"/>
      <c r="X7" s="42"/>
    </row>
    <row r="8" s="43" customFormat="true" ht="37.5" hidden="false" customHeight="true" outlineLevel="0" collapsed="false">
      <c r="A8" s="27" t="n">
        <v>17</v>
      </c>
      <c r="B8" s="28" t="n">
        <v>202</v>
      </c>
      <c r="C8" s="29" t="s">
        <v>31</v>
      </c>
      <c r="D8" s="30" t="s">
        <v>39</v>
      </c>
      <c r="E8" s="29" t="s">
        <v>40</v>
      </c>
      <c r="F8" s="31" t="n">
        <v>1</v>
      </c>
      <c r="G8" s="30" t="n">
        <v>1</v>
      </c>
      <c r="H8" s="29" t="n">
        <v>1</v>
      </c>
      <c r="I8" s="30" t="n">
        <v>1</v>
      </c>
      <c r="J8" s="29" t="s">
        <v>41</v>
      </c>
      <c r="K8" s="44" t="n">
        <v>38274</v>
      </c>
      <c r="L8" s="44" t="n">
        <v>38261</v>
      </c>
      <c r="M8" s="44" t="n">
        <v>38261</v>
      </c>
      <c r="N8" s="33"/>
      <c r="O8" s="34" t="s">
        <v>42</v>
      </c>
      <c r="P8" s="35" t="s">
        <v>43</v>
      </c>
      <c r="Q8" s="36" t="s">
        <v>44</v>
      </c>
      <c r="R8" s="30"/>
      <c r="S8" s="37" t="s">
        <v>45</v>
      </c>
      <c r="T8" s="38" t="n">
        <v>1</v>
      </c>
      <c r="U8" s="39" t="n">
        <v>38682</v>
      </c>
      <c r="V8" s="45" t="s">
        <v>46</v>
      </c>
      <c r="W8" s="41" t="n">
        <v>1</v>
      </c>
      <c r="X8" s="42" t="n">
        <v>1</v>
      </c>
    </row>
    <row r="9" s="43" customFormat="true" ht="38.25" hidden="false" customHeight="true" outlineLevel="0" collapsed="false">
      <c r="A9" s="27" t="n">
        <v>17</v>
      </c>
      <c r="B9" s="28" t="n">
        <v>203</v>
      </c>
      <c r="C9" s="29" t="s">
        <v>31</v>
      </c>
      <c r="D9" s="46" t="s">
        <v>47</v>
      </c>
      <c r="E9" s="29" t="s">
        <v>48</v>
      </c>
      <c r="F9" s="31" t="n">
        <v>1</v>
      </c>
      <c r="G9" s="30" t="n">
        <v>1</v>
      </c>
      <c r="H9" s="29" t="n">
        <v>1</v>
      </c>
      <c r="I9" s="30" t="n">
        <v>1</v>
      </c>
      <c r="J9" s="29" t="s">
        <v>49</v>
      </c>
      <c r="K9" s="32" t="n">
        <v>36788</v>
      </c>
      <c r="L9" s="32" t="n">
        <v>36794</v>
      </c>
      <c r="M9" s="32" t="n">
        <v>36800</v>
      </c>
      <c r="N9" s="30"/>
      <c r="O9" s="29" t="s">
        <v>50</v>
      </c>
      <c r="P9" s="35" t="s">
        <v>51</v>
      </c>
      <c r="Q9" s="36" t="s">
        <v>52</v>
      </c>
      <c r="R9" s="30"/>
      <c r="S9" s="37"/>
      <c r="T9" s="47" t="n">
        <v>0</v>
      </c>
      <c r="U9" s="39" t="n">
        <v>35955</v>
      </c>
      <c r="V9" s="45" t="s">
        <v>46</v>
      </c>
      <c r="W9" s="41" t="n">
        <v>1</v>
      </c>
      <c r="X9" s="42" t="n">
        <v>1</v>
      </c>
    </row>
    <row r="10" s="43" customFormat="true" ht="30" hidden="false" customHeight="true" outlineLevel="0" collapsed="false">
      <c r="A10" s="27" t="n">
        <v>17</v>
      </c>
      <c r="B10" s="28" t="n">
        <v>204</v>
      </c>
      <c r="C10" s="29" t="s">
        <v>31</v>
      </c>
      <c r="D10" s="46" t="s">
        <v>53</v>
      </c>
      <c r="E10" s="29" t="s">
        <v>54</v>
      </c>
      <c r="F10" s="31" t="n">
        <v>2</v>
      </c>
      <c r="G10" s="30" t="n">
        <v>2</v>
      </c>
      <c r="H10" s="29" t="n">
        <v>0</v>
      </c>
      <c r="I10" s="30" t="n">
        <v>0</v>
      </c>
      <c r="J10" s="29"/>
      <c r="K10" s="40"/>
      <c r="L10" s="40"/>
      <c r="M10" s="40"/>
      <c r="N10" s="48" t="n">
        <v>5</v>
      </c>
      <c r="O10" s="29" t="s">
        <v>55</v>
      </c>
      <c r="P10" s="49" t="s">
        <v>56</v>
      </c>
      <c r="Q10" s="36" t="s">
        <v>57</v>
      </c>
      <c r="R10" s="30"/>
      <c r="S10" s="37"/>
      <c r="T10" s="47" t="n">
        <v>0</v>
      </c>
      <c r="U10" s="29"/>
      <c r="V10" s="50"/>
      <c r="W10" s="50"/>
      <c r="X10" s="28"/>
    </row>
    <row r="11" s="43" customFormat="true" ht="30" hidden="false" customHeight="true" outlineLevel="0" collapsed="false">
      <c r="A11" s="27" t="n">
        <v>17</v>
      </c>
      <c r="B11" s="28" t="n">
        <v>205</v>
      </c>
      <c r="C11" s="29" t="s">
        <v>31</v>
      </c>
      <c r="D11" s="46" t="s">
        <v>58</v>
      </c>
      <c r="E11" s="29" t="s">
        <v>59</v>
      </c>
      <c r="F11" s="31" t="n">
        <v>1</v>
      </c>
      <c r="G11" s="30" t="n">
        <v>2</v>
      </c>
      <c r="H11" s="29" t="n">
        <v>0</v>
      </c>
      <c r="I11" s="30" t="n">
        <v>0</v>
      </c>
      <c r="J11" s="29"/>
      <c r="K11" s="40"/>
      <c r="L11" s="40"/>
      <c r="M11" s="40"/>
      <c r="N11" s="30" t="n">
        <v>0</v>
      </c>
      <c r="O11" s="29" t="s">
        <v>60</v>
      </c>
      <c r="P11" s="35" t="s">
        <v>61</v>
      </c>
      <c r="Q11" s="36" t="s">
        <v>62</v>
      </c>
      <c r="R11" s="30"/>
      <c r="S11" s="37"/>
      <c r="T11" s="47" t="n">
        <v>0</v>
      </c>
      <c r="U11" s="29"/>
      <c r="V11" s="50"/>
      <c r="W11" s="50"/>
      <c r="X11" s="28"/>
    </row>
    <row r="12" s="43" customFormat="true" ht="30" hidden="false" customHeight="true" outlineLevel="0" collapsed="false">
      <c r="A12" s="27" t="n">
        <v>17</v>
      </c>
      <c r="B12" s="28" t="n">
        <v>206</v>
      </c>
      <c r="C12" s="29" t="s">
        <v>31</v>
      </c>
      <c r="D12" s="46" t="s">
        <v>63</v>
      </c>
      <c r="E12" s="29" t="s">
        <v>64</v>
      </c>
      <c r="F12" s="31" t="n">
        <v>1</v>
      </c>
      <c r="G12" s="30" t="n">
        <v>2</v>
      </c>
      <c r="H12" s="29" t="n">
        <v>1</v>
      </c>
      <c r="I12" s="30" t="n">
        <v>1</v>
      </c>
      <c r="J12" s="29" t="s">
        <v>65</v>
      </c>
      <c r="K12" s="32" t="n">
        <v>38665</v>
      </c>
      <c r="L12" s="32" t="n">
        <v>38626</v>
      </c>
      <c r="M12" s="32" t="n">
        <v>38626</v>
      </c>
      <c r="N12" s="30"/>
      <c r="O12" s="29" t="s">
        <v>66</v>
      </c>
      <c r="P12" s="51" t="s">
        <v>67</v>
      </c>
      <c r="Q12" s="52" t="s">
        <v>68</v>
      </c>
      <c r="R12" s="30"/>
      <c r="S12" s="37"/>
      <c r="T12" s="47" t="n">
        <v>0</v>
      </c>
      <c r="U12" s="39" t="n">
        <v>37970</v>
      </c>
      <c r="V12" s="53" t="s">
        <v>69</v>
      </c>
      <c r="W12" s="50" t="n">
        <v>2</v>
      </c>
      <c r="X12" s="28" t="n">
        <v>1</v>
      </c>
    </row>
    <row r="13" s="43" customFormat="true" ht="30" hidden="false" customHeight="true" outlineLevel="0" collapsed="false">
      <c r="A13" s="27" t="n">
        <v>17</v>
      </c>
      <c r="B13" s="28" t="n">
        <v>207</v>
      </c>
      <c r="C13" s="29" t="s">
        <v>31</v>
      </c>
      <c r="D13" s="46" t="s">
        <v>70</v>
      </c>
      <c r="E13" s="29" t="s">
        <v>71</v>
      </c>
      <c r="F13" s="31" t="n">
        <v>1</v>
      </c>
      <c r="G13" s="30" t="n">
        <v>2</v>
      </c>
      <c r="H13" s="29" t="n">
        <v>1</v>
      </c>
      <c r="I13" s="30" t="n">
        <v>1</v>
      </c>
      <c r="J13" s="29" t="s">
        <v>72</v>
      </c>
      <c r="K13" s="35" t="n">
        <v>36972</v>
      </c>
      <c r="L13" s="35" t="n">
        <v>36977</v>
      </c>
      <c r="M13" s="35" t="n">
        <v>36982</v>
      </c>
      <c r="N13" s="30"/>
      <c r="O13" s="29" t="s">
        <v>73</v>
      </c>
      <c r="P13" s="51" t="s">
        <v>43</v>
      </c>
      <c r="Q13" s="52" t="s">
        <v>44</v>
      </c>
      <c r="R13" s="30"/>
      <c r="S13" s="37"/>
      <c r="T13" s="47" t="n">
        <v>0</v>
      </c>
      <c r="U13" s="29"/>
      <c r="V13" s="50"/>
      <c r="W13" s="50"/>
      <c r="X13" s="28"/>
    </row>
    <row r="14" s="43" customFormat="true" ht="30" hidden="false" customHeight="true" outlineLevel="0" collapsed="false">
      <c r="A14" s="27" t="n">
        <v>17</v>
      </c>
      <c r="B14" s="28" t="n">
        <v>209</v>
      </c>
      <c r="C14" s="29" t="s">
        <v>31</v>
      </c>
      <c r="D14" s="46" t="s">
        <v>74</v>
      </c>
      <c r="E14" s="29" t="s">
        <v>54</v>
      </c>
      <c r="F14" s="31" t="n">
        <v>2</v>
      </c>
      <c r="G14" s="30" t="n">
        <v>2</v>
      </c>
      <c r="H14" s="29" t="n">
        <v>0</v>
      </c>
      <c r="I14" s="30" t="n">
        <v>0</v>
      </c>
      <c r="J14" s="29"/>
      <c r="K14" s="40"/>
      <c r="L14" s="40"/>
      <c r="M14" s="40"/>
      <c r="N14" s="48" t="n">
        <v>3</v>
      </c>
      <c r="O14" s="29"/>
      <c r="P14" s="40"/>
      <c r="Q14" s="40"/>
      <c r="R14" s="30" t="n">
        <v>1</v>
      </c>
      <c r="S14" s="37"/>
      <c r="T14" s="47" t="n">
        <v>0</v>
      </c>
      <c r="U14" s="29"/>
      <c r="V14" s="50"/>
      <c r="W14" s="50"/>
      <c r="X14" s="28"/>
    </row>
    <row r="15" s="43" customFormat="true" ht="30" hidden="false" customHeight="true" outlineLevel="0" collapsed="false">
      <c r="A15" s="27" t="n">
        <v>17</v>
      </c>
      <c r="B15" s="28" t="n">
        <v>210</v>
      </c>
      <c r="C15" s="29" t="s">
        <v>31</v>
      </c>
      <c r="D15" s="46" t="s">
        <v>75</v>
      </c>
      <c r="E15" s="29" t="s">
        <v>33</v>
      </c>
      <c r="F15" s="31" t="n">
        <v>1</v>
      </c>
      <c r="G15" s="30" t="n">
        <v>1</v>
      </c>
      <c r="H15" s="29" t="n">
        <v>0</v>
      </c>
      <c r="I15" s="30" t="n">
        <v>0</v>
      </c>
      <c r="J15" s="29"/>
      <c r="K15" s="40"/>
      <c r="L15" s="40"/>
      <c r="M15" s="40"/>
      <c r="N15" s="30" t="n">
        <v>5</v>
      </c>
      <c r="O15" s="29"/>
      <c r="P15" s="40"/>
      <c r="Q15" s="40"/>
      <c r="R15" s="30" t="n">
        <v>1</v>
      </c>
      <c r="S15" s="37"/>
      <c r="T15" s="47" t="n">
        <v>0</v>
      </c>
      <c r="U15" s="29"/>
      <c r="V15" s="50"/>
      <c r="W15" s="50"/>
      <c r="X15" s="28"/>
    </row>
    <row r="16" s="43" customFormat="true" ht="30" hidden="false" customHeight="true" outlineLevel="0" collapsed="false">
      <c r="A16" s="27" t="n">
        <v>17</v>
      </c>
      <c r="B16" s="28" t="n">
        <v>211</v>
      </c>
      <c r="C16" s="29" t="s">
        <v>31</v>
      </c>
      <c r="D16" s="46" t="s">
        <v>76</v>
      </c>
      <c r="E16" s="29" t="s">
        <v>54</v>
      </c>
      <c r="F16" s="31" t="n">
        <v>2</v>
      </c>
      <c r="G16" s="30" t="n">
        <v>2</v>
      </c>
      <c r="H16" s="29" t="n">
        <v>0</v>
      </c>
      <c r="I16" s="30" t="n">
        <v>0</v>
      </c>
      <c r="J16" s="29"/>
      <c r="K16" s="40"/>
      <c r="L16" s="40"/>
      <c r="M16" s="40"/>
      <c r="N16" s="30" t="n">
        <v>5</v>
      </c>
      <c r="O16" s="29"/>
      <c r="P16" s="40"/>
      <c r="Q16" s="40"/>
      <c r="R16" s="48" t="n">
        <v>1</v>
      </c>
      <c r="S16" s="37"/>
      <c r="T16" s="47" t="n">
        <v>0</v>
      </c>
      <c r="U16" s="29"/>
      <c r="V16" s="50"/>
      <c r="W16" s="50"/>
      <c r="X16" s="28"/>
    </row>
    <row r="17" s="43" customFormat="true" ht="30" hidden="false" customHeight="true" outlineLevel="0" collapsed="false">
      <c r="A17" s="27" t="n">
        <v>17</v>
      </c>
      <c r="B17" s="28" t="n">
        <v>324</v>
      </c>
      <c r="C17" s="29" t="s">
        <v>31</v>
      </c>
      <c r="D17" s="46" t="s">
        <v>77</v>
      </c>
      <c r="E17" s="29" t="s">
        <v>78</v>
      </c>
      <c r="F17" s="31" t="n">
        <v>2</v>
      </c>
      <c r="G17" s="30" t="n">
        <v>2</v>
      </c>
      <c r="H17" s="29" t="n">
        <v>0</v>
      </c>
      <c r="I17" s="30" t="n">
        <v>0</v>
      </c>
      <c r="J17" s="29"/>
      <c r="K17" s="40"/>
      <c r="L17" s="40"/>
      <c r="M17" s="40"/>
      <c r="N17" s="30" t="n">
        <v>0</v>
      </c>
      <c r="O17" s="29"/>
      <c r="P17" s="40"/>
      <c r="Q17" s="40"/>
      <c r="R17" s="30" t="n">
        <v>0</v>
      </c>
      <c r="S17" s="37"/>
      <c r="T17" s="47" t="n">
        <v>1</v>
      </c>
      <c r="U17" s="29"/>
      <c r="V17" s="50"/>
      <c r="W17" s="50"/>
      <c r="X17" s="28"/>
    </row>
    <row r="18" s="43" customFormat="true" ht="30" hidden="false" customHeight="true" outlineLevel="0" collapsed="false">
      <c r="A18" s="27" t="n">
        <v>17</v>
      </c>
      <c r="B18" s="28" t="n">
        <v>344</v>
      </c>
      <c r="C18" s="29" t="s">
        <v>31</v>
      </c>
      <c r="D18" s="46" t="s">
        <v>79</v>
      </c>
      <c r="E18" s="29" t="s">
        <v>80</v>
      </c>
      <c r="F18" s="31" t="n">
        <v>1</v>
      </c>
      <c r="G18" s="30" t="n">
        <v>2</v>
      </c>
      <c r="H18" s="29" t="n">
        <v>1</v>
      </c>
      <c r="I18" s="30" t="n">
        <v>1</v>
      </c>
      <c r="J18" s="29" t="s">
        <v>81</v>
      </c>
      <c r="K18" s="54" t="n">
        <v>38065</v>
      </c>
      <c r="L18" s="54" t="n">
        <v>38068</v>
      </c>
      <c r="M18" s="54" t="n">
        <v>38078</v>
      </c>
      <c r="N18" s="30"/>
      <c r="O18" s="29" t="s">
        <v>82</v>
      </c>
      <c r="P18" s="51" t="s">
        <v>83</v>
      </c>
      <c r="Q18" s="52" t="s">
        <v>84</v>
      </c>
      <c r="R18" s="30"/>
      <c r="S18" s="37"/>
      <c r="T18" s="47" t="n">
        <v>1</v>
      </c>
      <c r="U18" s="29"/>
      <c r="V18" s="50"/>
      <c r="W18" s="50"/>
      <c r="X18" s="28"/>
    </row>
    <row r="19" s="43" customFormat="true" ht="30" hidden="false" customHeight="true" outlineLevel="0" collapsed="false">
      <c r="A19" s="27" t="n">
        <v>17</v>
      </c>
      <c r="B19" s="28" t="n">
        <v>361</v>
      </c>
      <c r="C19" s="29" t="s">
        <v>31</v>
      </c>
      <c r="D19" s="46" t="s">
        <v>85</v>
      </c>
      <c r="E19" s="29" t="s">
        <v>59</v>
      </c>
      <c r="F19" s="31" t="n">
        <v>1</v>
      </c>
      <c r="G19" s="30" t="n">
        <v>2</v>
      </c>
      <c r="H19" s="29" t="n">
        <v>0</v>
      </c>
      <c r="I19" s="30" t="n">
        <v>0</v>
      </c>
      <c r="J19" s="29"/>
      <c r="K19" s="35"/>
      <c r="L19" s="35"/>
      <c r="M19" s="35"/>
      <c r="N19" s="30" t="n">
        <v>0</v>
      </c>
      <c r="O19" s="29" t="s">
        <v>86</v>
      </c>
      <c r="P19" s="51" t="s">
        <v>83</v>
      </c>
      <c r="Q19" s="52" t="s">
        <v>84</v>
      </c>
      <c r="R19" s="30"/>
      <c r="S19" s="37"/>
      <c r="T19" s="47" t="n">
        <v>0</v>
      </c>
      <c r="U19" s="29"/>
      <c r="V19" s="50"/>
      <c r="W19" s="50"/>
      <c r="X19" s="28"/>
    </row>
    <row r="20" s="43" customFormat="true" ht="30" hidden="false" customHeight="true" outlineLevel="0" collapsed="false">
      <c r="A20" s="27" t="n">
        <v>17</v>
      </c>
      <c r="B20" s="28" t="n">
        <v>365</v>
      </c>
      <c r="C20" s="29" t="s">
        <v>31</v>
      </c>
      <c r="D20" s="46" t="s">
        <v>87</v>
      </c>
      <c r="E20" s="29" t="s">
        <v>33</v>
      </c>
      <c r="F20" s="31" t="n">
        <v>1</v>
      </c>
      <c r="G20" s="30" t="n">
        <v>1</v>
      </c>
      <c r="H20" s="29" t="n">
        <v>1</v>
      </c>
      <c r="I20" s="30" t="n">
        <v>1</v>
      </c>
      <c r="J20" s="29"/>
      <c r="K20" s="40"/>
      <c r="L20" s="40"/>
      <c r="M20" s="40"/>
      <c r="N20" s="30" t="n">
        <v>6</v>
      </c>
      <c r="O20" s="29"/>
      <c r="P20" s="40"/>
      <c r="Q20" s="40"/>
      <c r="R20" s="30" t="n">
        <v>1</v>
      </c>
      <c r="S20" s="37"/>
      <c r="T20" s="47" t="n">
        <v>0</v>
      </c>
      <c r="U20" s="29"/>
      <c r="V20" s="50"/>
      <c r="W20" s="50"/>
      <c r="X20" s="28"/>
    </row>
    <row r="21" s="43" customFormat="true" ht="30" hidden="false" customHeight="true" outlineLevel="0" collapsed="false">
      <c r="A21" s="27" t="n">
        <v>17</v>
      </c>
      <c r="B21" s="28" t="n">
        <v>384</v>
      </c>
      <c r="C21" s="29" t="s">
        <v>31</v>
      </c>
      <c r="D21" s="46" t="s">
        <v>88</v>
      </c>
      <c r="E21" s="29" t="s">
        <v>54</v>
      </c>
      <c r="F21" s="31" t="n">
        <v>2</v>
      </c>
      <c r="G21" s="48" t="n">
        <v>2</v>
      </c>
      <c r="H21" s="29" t="n">
        <v>0</v>
      </c>
      <c r="I21" s="30" t="n">
        <v>0</v>
      </c>
      <c r="J21" s="29" t="s">
        <v>89</v>
      </c>
      <c r="K21" s="54" t="n">
        <v>38600</v>
      </c>
      <c r="L21" s="54" t="n">
        <v>38596</v>
      </c>
      <c r="M21" s="54" t="n">
        <v>38596</v>
      </c>
      <c r="N21" s="30"/>
      <c r="O21" s="29"/>
      <c r="P21" s="40"/>
      <c r="Q21" s="40"/>
      <c r="R21" s="30" t="n">
        <v>1</v>
      </c>
      <c r="S21" s="37"/>
      <c r="T21" s="47" t="n">
        <v>0</v>
      </c>
      <c r="U21" s="29"/>
      <c r="V21" s="50"/>
      <c r="W21" s="50"/>
      <c r="X21" s="28"/>
    </row>
    <row r="22" s="43" customFormat="true" ht="30" hidden="false" customHeight="true" outlineLevel="0" collapsed="false">
      <c r="A22" s="27" t="n">
        <v>17</v>
      </c>
      <c r="B22" s="28" t="n">
        <v>386</v>
      </c>
      <c r="C22" s="29" t="s">
        <v>31</v>
      </c>
      <c r="D22" s="46" t="s">
        <v>90</v>
      </c>
      <c r="E22" s="29" t="s">
        <v>91</v>
      </c>
      <c r="F22" s="31" t="n">
        <v>1</v>
      </c>
      <c r="G22" s="30" t="n">
        <v>2</v>
      </c>
      <c r="H22" s="29" t="n">
        <v>0</v>
      </c>
      <c r="I22" s="30" t="n">
        <v>0</v>
      </c>
      <c r="J22" s="29"/>
      <c r="K22" s="35"/>
      <c r="L22" s="49"/>
      <c r="M22" s="35"/>
      <c r="N22" s="30" t="n">
        <v>5</v>
      </c>
      <c r="O22" s="29"/>
      <c r="P22" s="40"/>
      <c r="Q22" s="40"/>
      <c r="R22" s="30" t="n">
        <v>1</v>
      </c>
      <c r="S22" s="37"/>
      <c r="T22" s="47" t="n">
        <v>0</v>
      </c>
      <c r="U22" s="29"/>
      <c r="V22" s="50"/>
      <c r="W22" s="50"/>
      <c r="X22" s="28"/>
    </row>
    <row r="23" s="43" customFormat="true" ht="30" hidden="false" customHeight="true" outlineLevel="0" collapsed="false">
      <c r="A23" s="27" t="n">
        <v>17</v>
      </c>
      <c r="B23" s="28" t="n">
        <v>407</v>
      </c>
      <c r="C23" s="29" t="s">
        <v>31</v>
      </c>
      <c r="D23" s="46" t="s">
        <v>92</v>
      </c>
      <c r="E23" s="55" t="s">
        <v>93</v>
      </c>
      <c r="F23" s="31" t="n">
        <v>1</v>
      </c>
      <c r="G23" s="30" t="n">
        <v>2</v>
      </c>
      <c r="H23" s="29" t="n">
        <v>0</v>
      </c>
      <c r="I23" s="30" t="n">
        <v>0</v>
      </c>
      <c r="J23" s="29"/>
      <c r="K23" s="40"/>
      <c r="L23" s="40"/>
      <c r="M23" s="40"/>
      <c r="N23" s="30" t="n">
        <v>5</v>
      </c>
      <c r="O23" s="29"/>
      <c r="P23" s="40"/>
      <c r="Q23" s="40"/>
      <c r="R23" s="30" t="n">
        <v>1</v>
      </c>
      <c r="S23" s="37"/>
      <c r="T23" s="47" t="n">
        <v>0</v>
      </c>
      <c r="U23" s="29"/>
      <c r="V23" s="50"/>
      <c r="W23" s="50"/>
      <c r="X23" s="28"/>
    </row>
    <row r="24" s="43" customFormat="true" ht="30" hidden="false" customHeight="true" outlineLevel="0" collapsed="false">
      <c r="A24" s="27" t="n">
        <v>17</v>
      </c>
      <c r="B24" s="28" t="n">
        <v>461</v>
      </c>
      <c r="C24" s="29" t="s">
        <v>31</v>
      </c>
      <c r="D24" s="46" t="s">
        <v>94</v>
      </c>
      <c r="E24" s="29" t="s">
        <v>95</v>
      </c>
      <c r="F24" s="31" t="n">
        <v>2</v>
      </c>
      <c r="G24" s="30" t="n">
        <v>2</v>
      </c>
      <c r="H24" s="29" t="n">
        <v>0</v>
      </c>
      <c r="I24" s="30" t="n">
        <v>0</v>
      </c>
      <c r="J24" s="29"/>
      <c r="K24" s="40"/>
      <c r="L24" s="40"/>
      <c r="M24" s="40"/>
      <c r="N24" s="30" t="n">
        <v>6</v>
      </c>
      <c r="O24" s="29"/>
      <c r="P24" s="40"/>
      <c r="Q24" s="40"/>
      <c r="R24" s="30" t="n">
        <v>0</v>
      </c>
      <c r="S24" s="37"/>
      <c r="T24" s="47" t="n">
        <v>0</v>
      </c>
      <c r="U24" s="29"/>
      <c r="V24" s="50"/>
      <c r="W24" s="50"/>
      <c r="X24" s="28"/>
    </row>
    <row r="25" s="43" customFormat="true" ht="30" hidden="false" customHeight="true" outlineLevel="0" collapsed="false">
      <c r="A25" s="27" t="n">
        <v>17</v>
      </c>
      <c r="B25" s="28" t="n">
        <v>463</v>
      </c>
      <c r="C25" s="29" t="s">
        <v>31</v>
      </c>
      <c r="D25" s="46" t="s">
        <v>96</v>
      </c>
      <c r="E25" s="29" t="s">
        <v>97</v>
      </c>
      <c r="F25" s="31" t="n">
        <v>1</v>
      </c>
      <c r="G25" s="30" t="n">
        <v>2</v>
      </c>
      <c r="H25" s="29" t="n">
        <v>0</v>
      </c>
      <c r="I25" s="30" t="n">
        <v>0</v>
      </c>
      <c r="J25" s="29"/>
      <c r="K25" s="40"/>
      <c r="L25" s="40"/>
      <c r="M25" s="40"/>
      <c r="N25" s="30" t="n">
        <v>0</v>
      </c>
      <c r="O25" s="29"/>
      <c r="P25" s="40"/>
      <c r="Q25" s="40"/>
      <c r="R25" s="30" t="n">
        <v>1</v>
      </c>
      <c r="S25" s="37"/>
      <c r="T25" s="47" t="n">
        <v>0</v>
      </c>
      <c r="U25" s="29"/>
      <c r="V25" s="50"/>
      <c r="W25" s="50"/>
      <c r="X25" s="28"/>
    </row>
    <row r="26" s="43" customFormat="true" ht="30" hidden="false" customHeight="true" outlineLevel="0" collapsed="false">
      <c r="A26" s="56"/>
      <c r="B26" s="57" t="n">
        <v>1000</v>
      </c>
      <c r="C26" s="58" t="s">
        <v>98</v>
      </c>
      <c r="D26" s="58"/>
      <c r="E26" s="59"/>
      <c r="F26" s="60"/>
      <c r="G26" s="61"/>
      <c r="H26" s="62" t="n">
        <f aca="false">SUM(H7:H25)</f>
        <v>7</v>
      </c>
      <c r="I26" s="63" t="n">
        <f aca="false">SUM(I7:I25)</f>
        <v>7</v>
      </c>
      <c r="J26" s="62" t="n">
        <f aca="false">COUNTA(J7:J25)</f>
        <v>7</v>
      </c>
      <c r="K26" s="64"/>
      <c r="L26" s="64"/>
      <c r="M26" s="64"/>
      <c r="N26" s="65"/>
      <c r="O26" s="62" t="n">
        <f aca="false">COUNTA(O7:O25)</f>
        <v>9</v>
      </c>
      <c r="P26" s="64"/>
      <c r="Q26" s="64"/>
      <c r="R26" s="65"/>
      <c r="S26" s="62" t="n">
        <f aca="false">COUNTA(S7:S25)</f>
        <v>2</v>
      </c>
      <c r="T26" s="66" t="n">
        <f aca="false">SUM(T7:T25)</f>
        <v>4</v>
      </c>
      <c r="U26" s="67"/>
      <c r="V26" s="62" t="n">
        <f aca="false">COUNTA(V7:V25)</f>
        <v>3</v>
      </c>
      <c r="W26" s="68"/>
      <c r="X26" s="63" t="n">
        <f aca="false">SUM(X7:X25)</f>
        <v>3</v>
      </c>
    </row>
    <row r="30" customFormat="false" ht="13.5" hidden="false" customHeight="false" outlineLevel="0" collapsed="false">
      <c r="A30" s="69" t="s">
        <v>99</v>
      </c>
      <c r="B30" s="70"/>
      <c r="C30" s="71"/>
      <c r="D30" s="72"/>
      <c r="E30" s="73"/>
      <c r="F30" s="73"/>
      <c r="G30" s="73"/>
      <c r="H30" s="73"/>
      <c r="I30" s="73"/>
      <c r="J30" s="73"/>
    </row>
    <row r="31" customFormat="false" ht="13.5" hidden="false" customHeight="false" outlineLevel="0" collapsed="false">
      <c r="A31" s="74" t="s">
        <v>100</v>
      </c>
      <c r="E31" s="75"/>
      <c r="F31" s="76" t="s">
        <v>101</v>
      </c>
      <c r="H31" s="75"/>
    </row>
    <row r="33" customFormat="false" ht="12" hidden="false" customHeight="false" outlineLevel="0" collapsed="false">
      <c r="A33" s="77" t="s">
        <v>102</v>
      </c>
      <c r="C33" s="78"/>
    </row>
    <row r="34" customFormat="false" ht="12" hidden="false" customHeight="false" outlineLevel="0" collapsed="false">
      <c r="A34" s="77" t="s">
        <v>103</v>
      </c>
      <c r="D34" s="77" t="s">
        <v>7</v>
      </c>
      <c r="J34" s="77" t="s">
        <v>104</v>
      </c>
      <c r="K34" s="77" t="s">
        <v>105</v>
      </c>
      <c r="L34" s="77" t="s">
        <v>106</v>
      </c>
      <c r="P34" s="77" t="s">
        <v>107</v>
      </c>
      <c r="S34" s="79" t="s">
        <v>108</v>
      </c>
      <c r="V34" s="77" t="s">
        <v>109</v>
      </c>
    </row>
    <row r="35" customFormat="false" ht="12" hidden="false" customHeight="false" outlineLevel="0" collapsed="false">
      <c r="A35" s="2" t="s">
        <v>110</v>
      </c>
      <c r="D35" s="74" t="s">
        <v>111</v>
      </c>
      <c r="J35" s="2" t="s">
        <v>112</v>
      </c>
      <c r="K35" s="2" t="s">
        <v>112</v>
      </c>
      <c r="L35" s="77" t="s">
        <v>113</v>
      </c>
      <c r="P35" s="77" t="s">
        <v>30</v>
      </c>
      <c r="S35" s="79" t="s">
        <v>114</v>
      </c>
      <c r="V35" s="77" t="s">
        <v>115</v>
      </c>
    </row>
    <row r="36" customFormat="false" ht="12" hidden="false" customHeight="false" outlineLevel="0" collapsed="false">
      <c r="A36" s="2" t="s">
        <v>116</v>
      </c>
      <c r="D36" s="74" t="s">
        <v>117</v>
      </c>
      <c r="J36" s="2" t="s">
        <v>118</v>
      </c>
      <c r="K36" s="2" t="s">
        <v>118</v>
      </c>
      <c r="L36" s="2" t="s">
        <v>119</v>
      </c>
      <c r="P36" s="2" t="s">
        <v>120</v>
      </c>
      <c r="T36" s="2" t="s">
        <v>121</v>
      </c>
      <c r="V36" s="2" t="s">
        <v>122</v>
      </c>
    </row>
    <row r="37" customFormat="false" ht="12" hidden="false" customHeight="false" outlineLevel="0" collapsed="false">
      <c r="L37" s="2" t="s">
        <v>123</v>
      </c>
      <c r="P37" s="2" t="s">
        <v>124</v>
      </c>
      <c r="T37" s="2" t="s">
        <v>125</v>
      </c>
      <c r="V37" s="2" t="s">
        <v>126</v>
      </c>
    </row>
    <row r="38" customFormat="false" ht="12" hidden="false" customHeight="false" outlineLevel="0" collapsed="false">
      <c r="L38" s="2" t="s">
        <v>127</v>
      </c>
      <c r="V38" s="2" t="s">
        <v>128</v>
      </c>
    </row>
    <row r="39" customFormat="false" ht="12" hidden="false" customHeight="false" outlineLevel="0" collapsed="false">
      <c r="L39" s="2" t="s">
        <v>129</v>
      </c>
      <c r="V39" s="2" t="s">
        <v>130</v>
      </c>
    </row>
    <row r="40" customFormat="false" ht="12" hidden="false" customHeight="false" outlineLevel="0" collapsed="false">
      <c r="L40" s="2" t="s">
        <v>131</v>
      </c>
    </row>
    <row r="41" customFormat="false" ht="12" hidden="false" customHeight="false" outlineLevel="0" collapsed="false">
      <c r="L41" s="2" t="s">
        <v>132</v>
      </c>
      <c r="V41" s="77" t="s">
        <v>133</v>
      </c>
    </row>
    <row r="42" customFormat="false" ht="12" hidden="false" customHeight="false" outlineLevel="0" collapsed="false">
      <c r="L42" s="2" t="s">
        <v>134</v>
      </c>
      <c r="V42" s="2" t="s">
        <v>135</v>
      </c>
    </row>
    <row r="43" customFormat="false" ht="12" hidden="false" customHeight="false" outlineLevel="0" collapsed="false">
      <c r="V43" s="2" t="s">
        <v>136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26:D26"/>
  </mergeCells>
  <hyperlinks>
    <hyperlink ref="F31" r:id="rId2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9.49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37</v>
      </c>
    </row>
    <row r="2" customFormat="false" ht="22.5" hidden="false" customHeight="true" outlineLevel="0" collapsed="false">
      <c r="A2" s="3" t="s">
        <v>138</v>
      </c>
      <c r="B2" s="80"/>
    </row>
    <row r="3" customFormat="false" ht="25.5" hidden="false" customHeight="true" outlineLevel="0" collapsed="false">
      <c r="A3" s="3"/>
      <c r="B3" s="81" t="s">
        <v>139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82" t="n">
        <v>1</v>
      </c>
      <c r="C4" s="83" t="n">
        <v>38808</v>
      </c>
      <c r="D4" s="83"/>
      <c r="E4" s="83"/>
      <c r="F4" s="82" t="n">
        <v>2</v>
      </c>
      <c r="G4" s="83" t="n">
        <v>38838</v>
      </c>
      <c r="H4" s="83"/>
      <c r="I4" s="83"/>
      <c r="J4" s="82" t="n">
        <v>3</v>
      </c>
      <c r="K4" s="84" t="s">
        <v>140</v>
      </c>
      <c r="L4" s="85"/>
      <c r="M4" s="85"/>
      <c r="N4" s="8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87"/>
      <c r="C5" s="87"/>
      <c r="D5" s="87"/>
      <c r="E5" s="87"/>
      <c r="F5" s="87"/>
      <c r="G5" s="87"/>
      <c r="H5" s="87"/>
      <c r="I5" s="88"/>
      <c r="J5" s="89"/>
      <c r="K5" s="89"/>
      <c r="L5" s="87"/>
      <c r="M5" s="87"/>
      <c r="N5" s="87"/>
      <c r="O5" s="87"/>
      <c r="P5" s="87"/>
      <c r="Q5" s="87"/>
      <c r="R5" s="87"/>
      <c r="S5" s="88"/>
      <c r="T5" s="89"/>
      <c r="U5" s="89"/>
      <c r="V5" s="87"/>
      <c r="W5" s="87"/>
      <c r="X5" s="89"/>
      <c r="Y5" s="89"/>
      <c r="Z5" s="89"/>
      <c r="AA5" s="0"/>
    </row>
    <row r="6" customFormat="false" ht="13.5" hidden="false" customHeight="true" outlineLevel="0" collapsed="false">
      <c r="A6" s="0"/>
      <c r="B6" s="87"/>
      <c r="C6" s="87"/>
      <c r="D6" s="87"/>
      <c r="E6" s="90" t="s">
        <v>141</v>
      </c>
      <c r="F6" s="91"/>
      <c r="G6" s="92" t="n">
        <v>3</v>
      </c>
      <c r="H6" s="93"/>
      <c r="I6" s="93"/>
      <c r="J6" s="93"/>
      <c r="K6" s="93"/>
      <c r="L6" s="90" t="s">
        <v>141</v>
      </c>
      <c r="M6" s="91"/>
      <c r="N6" s="92" t="n">
        <v>3</v>
      </c>
      <c r="O6" s="87"/>
      <c r="P6" s="87"/>
      <c r="Q6" s="90" t="s">
        <v>141</v>
      </c>
      <c r="R6" s="91"/>
      <c r="S6" s="92" t="n">
        <v>3</v>
      </c>
      <c r="T6" s="94"/>
      <c r="U6" s="89"/>
      <c r="V6" s="90" t="s">
        <v>141</v>
      </c>
      <c r="W6" s="91"/>
      <c r="X6" s="91"/>
      <c r="Y6" s="92" t="n">
        <v>1</v>
      </c>
      <c r="Z6" s="89"/>
      <c r="AA6" s="0"/>
    </row>
    <row r="7" customFormat="false" ht="26.25" hidden="false" customHeight="true" outlineLevel="0" collapsed="false">
      <c r="A7" s="5" t="s">
        <v>2</v>
      </c>
      <c r="B7" s="95" t="s">
        <v>3</v>
      </c>
      <c r="C7" s="9" t="s">
        <v>4</v>
      </c>
      <c r="D7" s="11" t="s">
        <v>5</v>
      </c>
      <c r="E7" s="96" t="s">
        <v>142</v>
      </c>
      <c r="F7" s="96"/>
      <c r="G7" s="96"/>
      <c r="H7" s="96"/>
      <c r="I7" s="96"/>
      <c r="J7" s="96"/>
      <c r="K7" s="96"/>
      <c r="L7" s="97" t="s">
        <v>143</v>
      </c>
      <c r="M7" s="97"/>
      <c r="N7" s="97"/>
      <c r="O7" s="97"/>
      <c r="P7" s="97"/>
      <c r="Q7" s="96" t="s">
        <v>144</v>
      </c>
      <c r="R7" s="96"/>
      <c r="S7" s="96"/>
      <c r="T7" s="96"/>
      <c r="U7" s="96"/>
      <c r="V7" s="96" t="s">
        <v>145</v>
      </c>
      <c r="W7" s="96"/>
      <c r="X7" s="96"/>
      <c r="Y7" s="96"/>
      <c r="Z7" s="96"/>
      <c r="AA7" s="96"/>
    </row>
    <row r="8" customFormat="false" ht="15.75" hidden="false" customHeight="true" outlineLevel="0" collapsed="false">
      <c r="A8" s="5"/>
      <c r="B8" s="95"/>
      <c r="C8" s="9"/>
      <c r="D8" s="11"/>
      <c r="E8" s="98" t="s">
        <v>146</v>
      </c>
      <c r="F8" s="99" t="s">
        <v>147</v>
      </c>
      <c r="G8" s="100" t="s">
        <v>148</v>
      </c>
      <c r="H8" s="101"/>
      <c r="I8" s="100" t="s">
        <v>149</v>
      </c>
      <c r="J8" s="101"/>
      <c r="K8" s="102" t="s">
        <v>150</v>
      </c>
      <c r="L8" s="103" t="s">
        <v>148</v>
      </c>
      <c r="M8" s="101"/>
      <c r="N8" s="100" t="s">
        <v>149</v>
      </c>
      <c r="O8" s="101"/>
      <c r="P8" s="100" t="s">
        <v>150</v>
      </c>
      <c r="Q8" s="104" t="s">
        <v>151</v>
      </c>
      <c r="R8" s="101"/>
      <c r="S8" s="100" t="s">
        <v>149</v>
      </c>
      <c r="T8" s="101"/>
      <c r="U8" s="102" t="s">
        <v>150</v>
      </c>
      <c r="V8" s="104" t="s">
        <v>152</v>
      </c>
      <c r="W8" s="101"/>
      <c r="X8" s="100" t="s">
        <v>150</v>
      </c>
      <c r="Y8" s="105" t="s">
        <v>153</v>
      </c>
      <c r="Z8" s="105"/>
      <c r="AA8" s="105"/>
    </row>
    <row r="9" customFormat="false" ht="51.75" hidden="false" customHeight="true" outlineLevel="0" collapsed="false">
      <c r="A9" s="5"/>
      <c r="B9" s="95"/>
      <c r="C9" s="9"/>
      <c r="D9" s="11"/>
      <c r="E9" s="98"/>
      <c r="F9" s="99"/>
      <c r="G9" s="100"/>
      <c r="H9" s="106" t="s">
        <v>154</v>
      </c>
      <c r="I9" s="100"/>
      <c r="J9" s="107" t="s">
        <v>155</v>
      </c>
      <c r="K9" s="102"/>
      <c r="L9" s="103"/>
      <c r="M9" s="106" t="s">
        <v>154</v>
      </c>
      <c r="N9" s="100"/>
      <c r="O9" s="107" t="s">
        <v>155</v>
      </c>
      <c r="P9" s="100"/>
      <c r="Q9" s="104"/>
      <c r="R9" s="106" t="s">
        <v>154</v>
      </c>
      <c r="S9" s="100"/>
      <c r="T9" s="107" t="s">
        <v>155</v>
      </c>
      <c r="U9" s="102"/>
      <c r="V9" s="104"/>
      <c r="W9" s="108" t="s">
        <v>156</v>
      </c>
      <c r="X9" s="100"/>
      <c r="Y9" s="99" t="s">
        <v>152</v>
      </c>
      <c r="Z9" s="99" t="s">
        <v>156</v>
      </c>
      <c r="AA9" s="109" t="s">
        <v>150</v>
      </c>
    </row>
    <row r="10" s="43" customFormat="true" ht="15" hidden="false" customHeight="true" outlineLevel="0" collapsed="false">
      <c r="A10" s="27" t="n">
        <v>17</v>
      </c>
      <c r="B10" s="28" t="n">
        <v>201</v>
      </c>
      <c r="C10" s="29" t="s">
        <v>31</v>
      </c>
      <c r="D10" s="30" t="s">
        <v>32</v>
      </c>
      <c r="E10" s="110" t="n">
        <v>30</v>
      </c>
      <c r="F10" s="111" t="s">
        <v>157</v>
      </c>
      <c r="G10" s="40" t="n">
        <v>79</v>
      </c>
      <c r="H10" s="40" t="n">
        <v>70</v>
      </c>
      <c r="I10" s="40" t="n">
        <v>953</v>
      </c>
      <c r="J10" s="40" t="n">
        <v>246</v>
      </c>
      <c r="K10" s="112" t="n">
        <v>25.8</v>
      </c>
      <c r="L10" s="113" t="n">
        <v>51</v>
      </c>
      <c r="M10" s="40" t="n">
        <v>48</v>
      </c>
      <c r="N10" s="40" t="n">
        <v>883</v>
      </c>
      <c r="O10" s="40" t="n">
        <v>259</v>
      </c>
      <c r="P10" s="112" t="n">
        <v>29.3</v>
      </c>
      <c r="Q10" s="113" t="n">
        <v>6</v>
      </c>
      <c r="R10" s="40" t="n">
        <v>1</v>
      </c>
      <c r="S10" s="40" t="n">
        <v>57</v>
      </c>
      <c r="T10" s="40" t="n">
        <v>1</v>
      </c>
      <c r="U10" s="112" t="n">
        <v>1.8</v>
      </c>
      <c r="V10" s="29" t="n">
        <v>265</v>
      </c>
      <c r="W10" s="40" t="n">
        <v>17</v>
      </c>
      <c r="X10" s="114" t="n">
        <v>6.4</v>
      </c>
      <c r="Y10" s="40" t="n">
        <v>178</v>
      </c>
      <c r="Z10" s="40" t="n">
        <v>1</v>
      </c>
      <c r="AA10" s="115" t="n">
        <v>0.6</v>
      </c>
    </row>
    <row r="11" s="43" customFormat="true" ht="15" hidden="false" customHeight="true" outlineLevel="0" collapsed="false">
      <c r="A11" s="27" t="n">
        <v>17</v>
      </c>
      <c r="B11" s="28" t="n">
        <v>202</v>
      </c>
      <c r="C11" s="29" t="s">
        <v>31</v>
      </c>
      <c r="D11" s="30" t="s">
        <v>39</v>
      </c>
      <c r="E11" s="110" t="n">
        <v>30</v>
      </c>
      <c r="F11" s="51" t="s">
        <v>158</v>
      </c>
      <c r="G11" s="40" t="n">
        <v>62</v>
      </c>
      <c r="H11" s="40" t="n">
        <v>52</v>
      </c>
      <c r="I11" s="40" t="n">
        <v>1163</v>
      </c>
      <c r="J11" s="40" t="n">
        <v>274</v>
      </c>
      <c r="K11" s="112" t="n">
        <v>23.6</v>
      </c>
      <c r="L11" s="116" t="n">
        <v>35</v>
      </c>
      <c r="M11" s="40" t="n">
        <v>29</v>
      </c>
      <c r="N11" s="40" t="n">
        <v>852</v>
      </c>
      <c r="O11" s="40" t="n">
        <v>184</v>
      </c>
      <c r="P11" s="112" t="n">
        <v>21.6</v>
      </c>
      <c r="Q11" s="113" t="n">
        <v>5</v>
      </c>
      <c r="R11" s="40" t="n">
        <v>2</v>
      </c>
      <c r="S11" s="40" t="n">
        <v>51</v>
      </c>
      <c r="T11" s="40" t="n">
        <v>2</v>
      </c>
      <c r="U11" s="112" t="n">
        <v>3.9</v>
      </c>
      <c r="V11" s="29" t="n">
        <v>79</v>
      </c>
      <c r="W11" s="40" t="n">
        <v>4</v>
      </c>
      <c r="X11" s="114" t="n">
        <v>5.1</v>
      </c>
      <c r="Y11" s="40" t="n">
        <v>79</v>
      </c>
      <c r="Z11" s="40" t="n">
        <v>4</v>
      </c>
      <c r="AA11" s="115" t="n">
        <v>5.1</v>
      </c>
    </row>
    <row r="12" s="43" customFormat="true" ht="15" hidden="false" customHeight="true" outlineLevel="0" collapsed="false">
      <c r="A12" s="27" t="n">
        <v>17</v>
      </c>
      <c r="B12" s="28" t="n">
        <v>203</v>
      </c>
      <c r="C12" s="29" t="s">
        <v>31</v>
      </c>
      <c r="D12" s="46" t="s">
        <v>47</v>
      </c>
      <c r="E12" s="110" t="n">
        <v>40</v>
      </c>
      <c r="F12" s="51" t="s">
        <v>158</v>
      </c>
      <c r="G12" s="40" t="n">
        <v>62</v>
      </c>
      <c r="H12" s="40" t="n">
        <v>62</v>
      </c>
      <c r="I12" s="40" t="n">
        <v>799</v>
      </c>
      <c r="J12" s="40" t="n">
        <v>250</v>
      </c>
      <c r="K12" s="112" t="n">
        <v>31.3</v>
      </c>
      <c r="L12" s="113" t="n">
        <v>31</v>
      </c>
      <c r="M12" s="40" t="n">
        <v>31</v>
      </c>
      <c r="N12" s="40" t="n">
        <v>449</v>
      </c>
      <c r="O12" s="40" t="n">
        <v>148</v>
      </c>
      <c r="P12" s="112" t="n">
        <v>33</v>
      </c>
      <c r="Q12" s="113" t="n">
        <v>6</v>
      </c>
      <c r="R12" s="40" t="n">
        <v>5</v>
      </c>
      <c r="S12" s="40" t="n">
        <v>44</v>
      </c>
      <c r="T12" s="40" t="n">
        <v>8</v>
      </c>
      <c r="U12" s="112" t="n">
        <v>18.2</v>
      </c>
      <c r="V12" s="29" t="n">
        <v>355</v>
      </c>
      <c r="W12" s="40" t="n">
        <v>77</v>
      </c>
      <c r="X12" s="114" t="n">
        <v>21.7</v>
      </c>
      <c r="Y12" s="40" t="n">
        <v>231</v>
      </c>
      <c r="Z12" s="40" t="n">
        <v>37</v>
      </c>
      <c r="AA12" s="115" t="n">
        <v>16</v>
      </c>
      <c r="AB12" s="117"/>
      <c r="AC12" s="117"/>
      <c r="AD12" s="117"/>
      <c r="AE12" s="117"/>
    </row>
    <row r="13" s="43" customFormat="true" ht="15" hidden="false" customHeight="true" outlineLevel="0" collapsed="false">
      <c r="A13" s="27" t="n">
        <v>17</v>
      </c>
      <c r="B13" s="28" t="n">
        <v>204</v>
      </c>
      <c r="C13" s="29" t="s">
        <v>31</v>
      </c>
      <c r="D13" s="46" t="s">
        <v>53</v>
      </c>
      <c r="E13" s="29" t="n">
        <v>40</v>
      </c>
      <c r="F13" s="51" t="s">
        <v>159</v>
      </c>
      <c r="G13" s="40" t="n">
        <v>48</v>
      </c>
      <c r="H13" s="40" t="n">
        <v>28</v>
      </c>
      <c r="I13" s="40" t="n">
        <v>490</v>
      </c>
      <c r="J13" s="40" t="n">
        <v>92</v>
      </c>
      <c r="K13" s="112" t="n">
        <v>18.8</v>
      </c>
      <c r="L13" s="113" t="n">
        <v>26</v>
      </c>
      <c r="M13" s="40" t="n">
        <v>20</v>
      </c>
      <c r="N13" s="40" t="n">
        <v>239</v>
      </c>
      <c r="O13" s="40" t="n">
        <v>70</v>
      </c>
      <c r="P13" s="112" t="n">
        <v>29.3</v>
      </c>
      <c r="Q13" s="113" t="n">
        <v>6</v>
      </c>
      <c r="R13" s="40" t="n">
        <v>2</v>
      </c>
      <c r="S13" s="40" t="n">
        <v>53</v>
      </c>
      <c r="T13" s="40" t="n">
        <v>2</v>
      </c>
      <c r="U13" s="112" t="n">
        <v>3.8</v>
      </c>
      <c r="V13" s="29" t="n">
        <v>102</v>
      </c>
      <c r="W13" s="40" t="n">
        <v>24</v>
      </c>
      <c r="X13" s="114" t="n">
        <v>23.5</v>
      </c>
      <c r="Y13" s="40" t="n">
        <v>67</v>
      </c>
      <c r="Z13" s="40" t="n">
        <v>2</v>
      </c>
      <c r="AA13" s="115" t="n">
        <v>3</v>
      </c>
    </row>
    <row r="14" s="43" customFormat="true" ht="15" hidden="false" customHeight="true" outlineLevel="0" collapsed="false">
      <c r="A14" s="27" t="n">
        <v>17</v>
      </c>
      <c r="B14" s="28" t="n">
        <v>205</v>
      </c>
      <c r="C14" s="29" t="s">
        <v>31</v>
      </c>
      <c r="D14" s="46" t="s">
        <v>58</v>
      </c>
      <c r="E14" s="29" t="n">
        <v>25</v>
      </c>
      <c r="F14" s="51" t="s">
        <v>160</v>
      </c>
      <c r="G14" s="40" t="n">
        <v>14</v>
      </c>
      <c r="H14" s="40" t="n">
        <v>11</v>
      </c>
      <c r="I14" s="40" t="n">
        <v>169</v>
      </c>
      <c r="J14" s="40" t="n">
        <v>25</v>
      </c>
      <c r="K14" s="112" t="n">
        <v>14.8</v>
      </c>
      <c r="L14" s="113" t="n">
        <v>13</v>
      </c>
      <c r="M14" s="40" t="n">
        <v>10</v>
      </c>
      <c r="N14" s="40" t="n">
        <v>154</v>
      </c>
      <c r="O14" s="40" t="n">
        <v>19</v>
      </c>
      <c r="P14" s="112" t="n">
        <v>12.3</v>
      </c>
      <c r="Q14" s="113" t="n">
        <v>6</v>
      </c>
      <c r="R14" s="40" t="n">
        <v>2</v>
      </c>
      <c r="S14" s="40" t="n">
        <v>37</v>
      </c>
      <c r="T14" s="40" t="n">
        <v>2</v>
      </c>
      <c r="U14" s="112" t="n">
        <v>5.4</v>
      </c>
      <c r="V14" s="29" t="n">
        <v>24</v>
      </c>
      <c r="W14" s="40" t="n">
        <v>1</v>
      </c>
      <c r="X14" s="114" t="n">
        <v>4.2</v>
      </c>
      <c r="Y14" s="40" t="n">
        <v>21</v>
      </c>
      <c r="Z14" s="40" t="n">
        <v>0</v>
      </c>
      <c r="AA14" s="115" t="n">
        <v>0</v>
      </c>
    </row>
    <row r="15" s="43" customFormat="true" ht="15" hidden="false" customHeight="true" outlineLevel="0" collapsed="false">
      <c r="A15" s="27" t="n">
        <v>17</v>
      </c>
      <c r="B15" s="28" t="n">
        <v>206</v>
      </c>
      <c r="C15" s="29" t="s">
        <v>31</v>
      </c>
      <c r="D15" s="46" t="s">
        <v>63</v>
      </c>
      <c r="E15" s="29" t="n">
        <v>30</v>
      </c>
      <c r="F15" s="51" t="s">
        <v>158</v>
      </c>
      <c r="G15" s="40" t="n">
        <v>29</v>
      </c>
      <c r="H15" s="40" t="n">
        <v>26</v>
      </c>
      <c r="I15" s="40" t="n">
        <v>336</v>
      </c>
      <c r="J15" s="40" t="n">
        <v>128</v>
      </c>
      <c r="K15" s="112" t="n">
        <v>38.1</v>
      </c>
      <c r="L15" s="113" t="n">
        <v>25</v>
      </c>
      <c r="M15" s="40" t="n">
        <v>22</v>
      </c>
      <c r="N15" s="40" t="n">
        <v>268</v>
      </c>
      <c r="O15" s="40" t="n">
        <v>93</v>
      </c>
      <c r="P15" s="112" t="n">
        <v>34.7</v>
      </c>
      <c r="Q15" s="113" t="n">
        <v>6</v>
      </c>
      <c r="R15" s="40" t="n">
        <v>4</v>
      </c>
      <c r="S15" s="40" t="n">
        <v>42</v>
      </c>
      <c r="T15" s="40" t="n">
        <v>7</v>
      </c>
      <c r="U15" s="112" t="n">
        <v>16.7</v>
      </c>
      <c r="V15" s="29" t="n">
        <v>111</v>
      </c>
      <c r="W15" s="40" t="n">
        <v>16</v>
      </c>
      <c r="X15" s="114" t="n">
        <v>14.4</v>
      </c>
      <c r="Y15" s="40" t="n">
        <v>58</v>
      </c>
      <c r="Z15" s="40" t="n">
        <v>3</v>
      </c>
      <c r="AA15" s="115" t="n">
        <v>5.2</v>
      </c>
    </row>
    <row r="16" s="43" customFormat="true" ht="15" hidden="false" customHeight="true" outlineLevel="0" collapsed="false">
      <c r="A16" s="27" t="n">
        <v>17</v>
      </c>
      <c r="B16" s="28" t="n">
        <v>207</v>
      </c>
      <c r="C16" s="29" t="s">
        <v>31</v>
      </c>
      <c r="D16" s="46" t="s">
        <v>70</v>
      </c>
      <c r="E16" s="110" t="n">
        <v>35</v>
      </c>
      <c r="F16" s="51" t="s">
        <v>158</v>
      </c>
      <c r="G16" s="40" t="n">
        <v>31</v>
      </c>
      <c r="H16" s="40" t="n">
        <v>29</v>
      </c>
      <c r="I16" s="40" t="n">
        <v>572</v>
      </c>
      <c r="J16" s="40" t="n">
        <v>170</v>
      </c>
      <c r="K16" s="112" t="n">
        <v>29.7</v>
      </c>
      <c r="L16" s="113" t="n">
        <v>18</v>
      </c>
      <c r="M16" s="40" t="n">
        <v>17</v>
      </c>
      <c r="N16" s="40" t="n">
        <v>357</v>
      </c>
      <c r="O16" s="40" t="n">
        <v>93</v>
      </c>
      <c r="P16" s="112" t="n">
        <v>26.1</v>
      </c>
      <c r="Q16" s="113" t="n">
        <v>5</v>
      </c>
      <c r="R16" s="40" t="n">
        <v>1</v>
      </c>
      <c r="S16" s="40" t="n">
        <v>35</v>
      </c>
      <c r="T16" s="40" t="n">
        <v>3</v>
      </c>
      <c r="U16" s="112" t="n">
        <v>8.6</v>
      </c>
      <c r="V16" s="29" t="n">
        <v>22</v>
      </c>
      <c r="W16" s="40" t="n">
        <v>1</v>
      </c>
      <c r="X16" s="114" t="n">
        <v>4.5</v>
      </c>
      <c r="Y16" s="40" t="n">
        <v>21</v>
      </c>
      <c r="Z16" s="40" t="n">
        <v>1</v>
      </c>
      <c r="AA16" s="115" t="n">
        <v>4.8</v>
      </c>
    </row>
    <row r="17" s="43" customFormat="true" ht="15" hidden="false" customHeight="true" outlineLevel="0" collapsed="false">
      <c r="A17" s="27" t="n">
        <v>17</v>
      </c>
      <c r="B17" s="28" t="n">
        <v>209</v>
      </c>
      <c r="C17" s="29" t="s">
        <v>31</v>
      </c>
      <c r="D17" s="46" t="s">
        <v>74</v>
      </c>
      <c r="E17" s="29"/>
      <c r="F17" s="40"/>
      <c r="G17" s="40"/>
      <c r="H17" s="40"/>
      <c r="I17" s="40"/>
      <c r="J17" s="40"/>
      <c r="K17" s="112" t="s">
        <v>161</v>
      </c>
      <c r="L17" s="113" t="n">
        <v>24</v>
      </c>
      <c r="M17" s="40" t="n">
        <v>13</v>
      </c>
      <c r="N17" s="40" t="n">
        <v>410</v>
      </c>
      <c r="O17" s="40" t="n">
        <v>42</v>
      </c>
      <c r="P17" s="112" t="n">
        <v>10.2</v>
      </c>
      <c r="Q17" s="113" t="n">
        <v>6</v>
      </c>
      <c r="R17" s="40" t="n">
        <v>2</v>
      </c>
      <c r="S17" s="40" t="n">
        <v>40</v>
      </c>
      <c r="T17" s="40" t="n">
        <v>2</v>
      </c>
      <c r="U17" s="112" t="n">
        <v>5</v>
      </c>
      <c r="V17" s="29" t="n">
        <v>59</v>
      </c>
      <c r="W17" s="40" t="n">
        <v>0</v>
      </c>
      <c r="X17" s="114" t="n">
        <v>0</v>
      </c>
      <c r="Y17" s="40" t="n">
        <v>51</v>
      </c>
      <c r="Z17" s="40" t="n">
        <v>0</v>
      </c>
      <c r="AA17" s="115" t="n">
        <v>0</v>
      </c>
    </row>
    <row r="18" s="43" customFormat="true" ht="15" hidden="false" customHeight="true" outlineLevel="0" collapsed="false">
      <c r="A18" s="27" t="n">
        <v>17</v>
      </c>
      <c r="B18" s="28" t="n">
        <v>210</v>
      </c>
      <c r="C18" s="29" t="s">
        <v>31</v>
      </c>
      <c r="D18" s="46" t="s">
        <v>75</v>
      </c>
      <c r="E18" s="29" t="n">
        <v>40</v>
      </c>
      <c r="F18" s="51" t="s">
        <v>162</v>
      </c>
      <c r="G18" s="40" t="n">
        <v>75</v>
      </c>
      <c r="H18" s="40" t="n">
        <v>60</v>
      </c>
      <c r="I18" s="40" t="n">
        <v>1278</v>
      </c>
      <c r="J18" s="40" t="n">
        <v>330</v>
      </c>
      <c r="K18" s="112" t="n">
        <v>25.8</v>
      </c>
      <c r="L18" s="113" t="n">
        <v>28</v>
      </c>
      <c r="M18" s="40" t="n">
        <v>25</v>
      </c>
      <c r="N18" s="40" t="n">
        <v>616</v>
      </c>
      <c r="O18" s="40" t="n">
        <v>156</v>
      </c>
      <c r="P18" s="112" t="n">
        <v>25.3</v>
      </c>
      <c r="Q18" s="113" t="n">
        <v>6</v>
      </c>
      <c r="R18" s="40" t="n">
        <v>2</v>
      </c>
      <c r="S18" s="40" t="n">
        <v>47</v>
      </c>
      <c r="T18" s="40" t="n">
        <v>2</v>
      </c>
      <c r="U18" s="112" t="n">
        <v>4.3</v>
      </c>
      <c r="V18" s="29" t="n">
        <v>153</v>
      </c>
      <c r="W18" s="40" t="n">
        <v>20</v>
      </c>
      <c r="X18" s="114" t="n">
        <v>13.1</v>
      </c>
      <c r="Y18" s="40" t="n">
        <v>134</v>
      </c>
      <c r="Z18" s="40" t="n">
        <v>8</v>
      </c>
      <c r="AA18" s="115" t="n">
        <v>6</v>
      </c>
      <c r="AB18" s="118"/>
      <c r="AC18" s="118"/>
      <c r="AD18" s="118"/>
      <c r="AE18" s="118"/>
      <c r="AF18" s="119"/>
      <c r="AG18" s="119"/>
    </row>
    <row r="19" s="43" customFormat="true" ht="15" hidden="false" customHeight="true" outlineLevel="0" collapsed="false">
      <c r="A19" s="27" t="n">
        <v>17</v>
      </c>
      <c r="B19" s="28" t="n">
        <v>211</v>
      </c>
      <c r="C19" s="29" t="s">
        <v>31</v>
      </c>
      <c r="D19" s="46" t="s">
        <v>76</v>
      </c>
      <c r="E19" s="29"/>
      <c r="F19" s="40"/>
      <c r="G19" s="40"/>
      <c r="H19" s="40"/>
      <c r="I19" s="40"/>
      <c r="J19" s="40"/>
      <c r="K19" s="112" t="s">
        <v>161</v>
      </c>
      <c r="L19" s="116" t="n">
        <v>19</v>
      </c>
      <c r="M19" s="120" t="n">
        <v>15</v>
      </c>
      <c r="N19" s="111" t="n">
        <v>186</v>
      </c>
      <c r="O19" s="121" t="n">
        <v>46</v>
      </c>
      <c r="P19" s="112" t="n">
        <v>24.7</v>
      </c>
      <c r="Q19" s="113" t="n">
        <v>6</v>
      </c>
      <c r="R19" s="40" t="n">
        <v>3</v>
      </c>
      <c r="S19" s="40" t="n">
        <v>66</v>
      </c>
      <c r="T19" s="40" t="n">
        <v>4</v>
      </c>
      <c r="U19" s="112" t="n">
        <v>6.1</v>
      </c>
      <c r="V19" s="29" t="n">
        <v>56</v>
      </c>
      <c r="W19" s="40" t="n">
        <v>0</v>
      </c>
      <c r="X19" s="114" t="n">
        <v>0</v>
      </c>
      <c r="Y19" s="40" t="n">
        <v>53</v>
      </c>
      <c r="Z19" s="40" t="n">
        <v>0</v>
      </c>
      <c r="AA19" s="115" t="n">
        <v>0</v>
      </c>
      <c r="AB19" s="118"/>
      <c r="AC19" s="118"/>
      <c r="AD19" s="118"/>
      <c r="AE19" s="118"/>
      <c r="AF19" s="122"/>
      <c r="AG19" s="122"/>
    </row>
    <row r="20" s="43" customFormat="true" ht="15" hidden="false" customHeight="true" outlineLevel="0" collapsed="false">
      <c r="A20" s="27" t="n">
        <v>17</v>
      </c>
      <c r="B20" s="28" t="n">
        <v>324</v>
      </c>
      <c r="C20" s="29" t="s">
        <v>31</v>
      </c>
      <c r="D20" s="46" t="s">
        <v>77</v>
      </c>
      <c r="E20" s="29"/>
      <c r="F20" s="40"/>
      <c r="G20" s="40"/>
      <c r="H20" s="40"/>
      <c r="I20" s="40"/>
      <c r="J20" s="40"/>
      <c r="K20" s="112" t="s">
        <v>161</v>
      </c>
      <c r="L20" s="113" t="n">
        <v>7</v>
      </c>
      <c r="M20" s="40" t="n">
        <v>3</v>
      </c>
      <c r="N20" s="40" t="n">
        <v>51</v>
      </c>
      <c r="O20" s="40" t="n">
        <v>3</v>
      </c>
      <c r="P20" s="112" t="n">
        <v>5.9</v>
      </c>
      <c r="Q20" s="113" t="n">
        <v>5</v>
      </c>
      <c r="R20" s="40" t="n">
        <v>1</v>
      </c>
      <c r="S20" s="40" t="n">
        <v>28</v>
      </c>
      <c r="T20" s="40" t="n">
        <v>1</v>
      </c>
      <c r="U20" s="112" t="n">
        <v>3.6</v>
      </c>
      <c r="V20" s="29" t="n">
        <v>10</v>
      </c>
      <c r="W20" s="40" t="n">
        <v>0</v>
      </c>
      <c r="X20" s="114" t="n">
        <v>0</v>
      </c>
      <c r="Y20" s="40" t="n">
        <v>10</v>
      </c>
      <c r="Z20" s="40" t="n">
        <v>0</v>
      </c>
      <c r="AA20" s="115" t="n">
        <v>0</v>
      </c>
    </row>
    <row r="21" s="43" customFormat="true" ht="15" hidden="false" customHeight="true" outlineLevel="0" collapsed="false">
      <c r="A21" s="27" t="n">
        <v>17</v>
      </c>
      <c r="B21" s="28" t="n">
        <v>344</v>
      </c>
      <c r="C21" s="29" t="s">
        <v>31</v>
      </c>
      <c r="D21" s="46" t="s">
        <v>79</v>
      </c>
      <c r="E21" s="29" t="n">
        <v>30</v>
      </c>
      <c r="F21" s="51" t="s">
        <v>159</v>
      </c>
      <c r="G21" s="40" t="n">
        <v>28</v>
      </c>
      <c r="H21" s="40" t="n">
        <v>24</v>
      </c>
      <c r="I21" s="40" t="n">
        <v>306</v>
      </c>
      <c r="J21" s="40" t="n">
        <v>82</v>
      </c>
      <c r="K21" s="112" t="n">
        <v>26.8</v>
      </c>
      <c r="L21" s="113" t="n">
        <v>17</v>
      </c>
      <c r="M21" s="40" t="n">
        <v>14</v>
      </c>
      <c r="N21" s="40" t="n">
        <v>173</v>
      </c>
      <c r="O21" s="40" t="n">
        <v>44</v>
      </c>
      <c r="P21" s="112" t="n">
        <v>25.4</v>
      </c>
      <c r="Q21" s="113" t="n">
        <v>6</v>
      </c>
      <c r="R21" s="40" t="n">
        <v>2</v>
      </c>
      <c r="S21" s="40" t="n">
        <v>35</v>
      </c>
      <c r="T21" s="40" t="n">
        <v>2</v>
      </c>
      <c r="U21" s="112" t="n">
        <v>5.7</v>
      </c>
      <c r="V21" s="29" t="n">
        <v>46</v>
      </c>
      <c r="W21" s="40" t="n">
        <v>13</v>
      </c>
      <c r="X21" s="114" t="n">
        <v>28.3</v>
      </c>
      <c r="Y21" s="40" t="n">
        <v>46</v>
      </c>
      <c r="Z21" s="40" t="n">
        <v>13</v>
      </c>
      <c r="AA21" s="115" t="n">
        <v>28.3</v>
      </c>
    </row>
    <row r="22" s="43" customFormat="true" ht="15" hidden="false" customHeight="true" outlineLevel="0" collapsed="false">
      <c r="A22" s="27" t="n">
        <v>17</v>
      </c>
      <c r="B22" s="28" t="n">
        <v>361</v>
      </c>
      <c r="C22" s="29" t="s">
        <v>31</v>
      </c>
      <c r="D22" s="46" t="s">
        <v>85</v>
      </c>
      <c r="E22" s="29" t="n">
        <v>30</v>
      </c>
      <c r="F22" s="51" t="s">
        <v>157</v>
      </c>
      <c r="G22" s="111" t="n">
        <v>20</v>
      </c>
      <c r="H22" s="120" t="n">
        <v>16</v>
      </c>
      <c r="I22" s="111" t="n">
        <v>382</v>
      </c>
      <c r="J22" s="120" t="n">
        <v>50</v>
      </c>
      <c r="K22" s="112" t="n">
        <v>13.1</v>
      </c>
      <c r="L22" s="113" t="n">
        <v>20</v>
      </c>
      <c r="M22" s="40" t="n">
        <v>16</v>
      </c>
      <c r="N22" s="40" t="n">
        <v>382</v>
      </c>
      <c r="O22" s="40" t="n">
        <v>50</v>
      </c>
      <c r="P22" s="112" t="n">
        <v>13.1</v>
      </c>
      <c r="Q22" s="113" t="n">
        <v>6</v>
      </c>
      <c r="R22" s="40" t="n">
        <v>2</v>
      </c>
      <c r="S22" s="40" t="n">
        <v>38</v>
      </c>
      <c r="T22" s="40" t="n">
        <v>2</v>
      </c>
      <c r="U22" s="112" t="n">
        <v>5.3</v>
      </c>
      <c r="V22" s="29" t="n">
        <v>30</v>
      </c>
      <c r="W22" s="40" t="n">
        <v>0</v>
      </c>
      <c r="X22" s="114" t="n">
        <v>0</v>
      </c>
      <c r="Y22" s="40" t="n">
        <v>19</v>
      </c>
      <c r="Z22" s="40" t="n">
        <v>0</v>
      </c>
      <c r="AA22" s="115" t="n">
        <v>0</v>
      </c>
    </row>
    <row r="23" s="43" customFormat="true" ht="15" hidden="false" customHeight="true" outlineLevel="0" collapsed="false">
      <c r="A23" s="27" t="n">
        <v>17</v>
      </c>
      <c r="B23" s="28" t="n">
        <v>365</v>
      </c>
      <c r="C23" s="29" t="s">
        <v>31</v>
      </c>
      <c r="D23" s="46" t="s">
        <v>87</v>
      </c>
      <c r="E23" s="29"/>
      <c r="F23" s="40"/>
      <c r="G23" s="40"/>
      <c r="H23" s="40"/>
      <c r="I23" s="40"/>
      <c r="J23" s="40"/>
      <c r="K23" s="112" t="s">
        <v>161</v>
      </c>
      <c r="L23" s="113" t="n">
        <v>28</v>
      </c>
      <c r="M23" s="40" t="n">
        <v>24</v>
      </c>
      <c r="N23" s="40" t="n">
        <v>304</v>
      </c>
      <c r="O23" s="40" t="n">
        <v>83</v>
      </c>
      <c r="P23" s="112" t="n">
        <v>27.3</v>
      </c>
      <c r="Q23" s="113" t="n">
        <v>6</v>
      </c>
      <c r="R23" s="40" t="n">
        <v>2</v>
      </c>
      <c r="S23" s="40" t="n">
        <v>32</v>
      </c>
      <c r="T23" s="40" t="n">
        <v>3</v>
      </c>
      <c r="U23" s="112" t="n">
        <v>9.4</v>
      </c>
      <c r="V23" s="29" t="n">
        <v>24</v>
      </c>
      <c r="W23" s="40" t="n">
        <v>0</v>
      </c>
      <c r="X23" s="114" t="n">
        <v>0</v>
      </c>
      <c r="Y23" s="40" t="n">
        <v>20</v>
      </c>
      <c r="Z23" s="40" t="n">
        <v>0</v>
      </c>
      <c r="AA23" s="115" t="n">
        <v>0</v>
      </c>
    </row>
    <row r="24" s="43" customFormat="true" ht="15" hidden="false" customHeight="true" outlineLevel="0" collapsed="false">
      <c r="A24" s="27" t="n">
        <v>17</v>
      </c>
      <c r="B24" s="28" t="n">
        <v>384</v>
      </c>
      <c r="C24" s="29" t="s">
        <v>31</v>
      </c>
      <c r="D24" s="46" t="s">
        <v>88</v>
      </c>
      <c r="E24" s="29"/>
      <c r="F24" s="40"/>
      <c r="G24" s="40"/>
      <c r="H24" s="40"/>
      <c r="I24" s="40"/>
      <c r="J24" s="40"/>
      <c r="K24" s="112" t="s">
        <v>161</v>
      </c>
      <c r="L24" s="113" t="n">
        <v>15</v>
      </c>
      <c r="M24" s="40" t="n">
        <v>10</v>
      </c>
      <c r="N24" s="40" t="n">
        <v>238</v>
      </c>
      <c r="O24" s="40" t="n">
        <v>39</v>
      </c>
      <c r="P24" s="112" t="n">
        <v>16.4</v>
      </c>
      <c r="Q24" s="113" t="n">
        <v>5</v>
      </c>
      <c r="R24" s="40" t="n">
        <v>1</v>
      </c>
      <c r="S24" s="40" t="n">
        <v>51</v>
      </c>
      <c r="T24" s="40" t="n">
        <v>1</v>
      </c>
      <c r="U24" s="112" t="n">
        <v>2</v>
      </c>
      <c r="V24" s="29" t="n">
        <v>66</v>
      </c>
      <c r="W24" s="40" t="n">
        <v>0</v>
      </c>
      <c r="X24" s="114" t="n">
        <v>0</v>
      </c>
      <c r="Y24" s="40" t="n">
        <v>59</v>
      </c>
      <c r="Z24" s="40" t="n">
        <v>0</v>
      </c>
      <c r="AA24" s="115" t="n">
        <v>0</v>
      </c>
    </row>
    <row r="25" s="43" customFormat="true" ht="15" hidden="false" customHeight="true" outlineLevel="0" collapsed="false">
      <c r="A25" s="27" t="n">
        <v>17</v>
      </c>
      <c r="B25" s="28" t="n">
        <v>386</v>
      </c>
      <c r="C25" s="29" t="s">
        <v>31</v>
      </c>
      <c r="D25" s="46" t="s">
        <v>90</v>
      </c>
      <c r="E25" s="29"/>
      <c r="F25" s="40"/>
      <c r="G25" s="40"/>
      <c r="H25" s="40"/>
      <c r="I25" s="40"/>
      <c r="J25" s="40"/>
      <c r="K25" s="112" t="s">
        <v>161</v>
      </c>
      <c r="L25" s="113" t="n">
        <v>10</v>
      </c>
      <c r="M25" s="40" t="n">
        <v>7</v>
      </c>
      <c r="N25" s="40" t="n">
        <v>130</v>
      </c>
      <c r="O25" s="40" t="n">
        <v>34</v>
      </c>
      <c r="P25" s="112" t="n">
        <v>26.2</v>
      </c>
      <c r="Q25" s="113" t="n">
        <v>5</v>
      </c>
      <c r="R25" s="40" t="n">
        <v>1</v>
      </c>
      <c r="S25" s="40" t="n">
        <v>40</v>
      </c>
      <c r="T25" s="40" t="n">
        <v>1</v>
      </c>
      <c r="U25" s="112" t="n">
        <v>2.5</v>
      </c>
      <c r="V25" s="29" t="n">
        <v>30</v>
      </c>
      <c r="W25" s="120" t="n">
        <v>4</v>
      </c>
      <c r="X25" s="114" t="n">
        <v>13.3</v>
      </c>
      <c r="Y25" s="40" t="n">
        <v>23</v>
      </c>
      <c r="Z25" s="40" t="n">
        <v>2</v>
      </c>
      <c r="AA25" s="115" t="n">
        <v>8.7</v>
      </c>
    </row>
    <row r="26" s="43" customFormat="true" ht="15" hidden="false" customHeight="true" outlineLevel="0" collapsed="false">
      <c r="A26" s="27" t="n">
        <v>17</v>
      </c>
      <c r="B26" s="28" t="n">
        <v>407</v>
      </c>
      <c r="C26" s="29" t="s">
        <v>31</v>
      </c>
      <c r="D26" s="46" t="s">
        <v>92</v>
      </c>
      <c r="E26" s="29"/>
      <c r="F26" s="40"/>
      <c r="G26" s="40"/>
      <c r="H26" s="40"/>
      <c r="I26" s="40"/>
      <c r="J26" s="40"/>
      <c r="K26" s="112" t="s">
        <v>161</v>
      </c>
      <c r="L26" s="113" t="n">
        <v>11</v>
      </c>
      <c r="M26" s="40" t="n">
        <v>9</v>
      </c>
      <c r="N26" s="40" t="n">
        <v>114</v>
      </c>
      <c r="O26" s="40" t="n">
        <v>30</v>
      </c>
      <c r="P26" s="112" t="n">
        <v>26.3</v>
      </c>
      <c r="Q26" s="113" t="n">
        <v>5</v>
      </c>
      <c r="R26" s="40" t="n">
        <v>0</v>
      </c>
      <c r="S26" s="40" t="n">
        <v>38</v>
      </c>
      <c r="T26" s="40" t="n">
        <v>0</v>
      </c>
      <c r="U26" s="112" t="n">
        <v>0</v>
      </c>
      <c r="V26" s="29" t="n">
        <v>31</v>
      </c>
      <c r="W26" s="40" t="n">
        <v>1</v>
      </c>
      <c r="X26" s="114" t="n">
        <v>3.2</v>
      </c>
      <c r="Y26" s="40" t="n">
        <v>26</v>
      </c>
      <c r="Z26" s="40" t="n">
        <v>1</v>
      </c>
      <c r="AA26" s="115" t="n">
        <v>3.8</v>
      </c>
    </row>
    <row r="27" s="43" customFormat="true" ht="15" hidden="false" customHeight="true" outlineLevel="0" collapsed="false">
      <c r="A27" s="27" t="n">
        <v>17</v>
      </c>
      <c r="B27" s="28" t="n">
        <v>461</v>
      </c>
      <c r="C27" s="29" t="s">
        <v>31</v>
      </c>
      <c r="D27" s="123" t="s">
        <v>94</v>
      </c>
      <c r="E27" s="29"/>
      <c r="F27" s="40"/>
      <c r="G27" s="40"/>
      <c r="H27" s="40"/>
      <c r="I27" s="40"/>
      <c r="J27" s="40"/>
      <c r="K27" s="112" t="s">
        <v>161</v>
      </c>
      <c r="L27" s="113" t="n">
        <v>18</v>
      </c>
      <c r="M27" s="40" t="n">
        <v>8</v>
      </c>
      <c r="N27" s="40" t="n">
        <v>146</v>
      </c>
      <c r="O27" s="40" t="n">
        <v>14</v>
      </c>
      <c r="P27" s="112" t="n">
        <v>9.6</v>
      </c>
      <c r="Q27" s="113" t="n">
        <v>6</v>
      </c>
      <c r="R27" s="40" t="n">
        <v>1</v>
      </c>
      <c r="S27" s="40" t="n">
        <v>33</v>
      </c>
      <c r="T27" s="40" t="n">
        <v>1</v>
      </c>
      <c r="U27" s="112" t="n">
        <v>3</v>
      </c>
      <c r="V27" s="29" t="n">
        <v>21</v>
      </c>
      <c r="W27" s="40" t="n">
        <v>1</v>
      </c>
      <c r="X27" s="114" t="n">
        <v>4.8</v>
      </c>
      <c r="Y27" s="40" t="n">
        <v>18</v>
      </c>
      <c r="Z27" s="40" t="n">
        <v>0</v>
      </c>
      <c r="AA27" s="115" t="n">
        <v>0</v>
      </c>
    </row>
    <row r="28" s="43" customFormat="true" ht="15" hidden="false" customHeight="true" outlineLevel="0" collapsed="false">
      <c r="A28" s="27" t="n">
        <v>17</v>
      </c>
      <c r="B28" s="28" t="n">
        <v>463</v>
      </c>
      <c r="C28" s="29" t="s">
        <v>31</v>
      </c>
      <c r="D28" s="46" t="s">
        <v>96</v>
      </c>
      <c r="E28" s="29"/>
      <c r="F28" s="40"/>
      <c r="G28" s="40"/>
      <c r="H28" s="40"/>
      <c r="I28" s="40"/>
      <c r="J28" s="40"/>
      <c r="K28" s="112" t="s">
        <v>161</v>
      </c>
      <c r="L28" s="113" t="n">
        <v>18</v>
      </c>
      <c r="M28" s="40" t="n">
        <v>12</v>
      </c>
      <c r="N28" s="40" t="n">
        <v>294</v>
      </c>
      <c r="O28" s="40" t="n">
        <v>44</v>
      </c>
      <c r="P28" s="112" t="n">
        <v>15</v>
      </c>
      <c r="Q28" s="113" t="n">
        <v>6</v>
      </c>
      <c r="R28" s="40" t="n">
        <v>2</v>
      </c>
      <c r="S28" s="40" t="n">
        <v>32</v>
      </c>
      <c r="T28" s="40" t="n">
        <v>3</v>
      </c>
      <c r="U28" s="112" t="n">
        <v>9.4</v>
      </c>
      <c r="V28" s="29" t="n">
        <v>54</v>
      </c>
      <c r="W28" s="40" t="n">
        <v>2</v>
      </c>
      <c r="X28" s="114" t="n">
        <v>3.7</v>
      </c>
      <c r="Y28" s="40" t="n">
        <v>44</v>
      </c>
      <c r="Z28" s="40" t="n">
        <v>1</v>
      </c>
      <c r="AA28" s="115" t="n">
        <v>2.3</v>
      </c>
      <c r="AB28" s="118"/>
      <c r="AC28" s="118"/>
      <c r="AD28" s="118"/>
      <c r="AE28" s="118"/>
      <c r="AF28" s="122"/>
      <c r="AG28" s="122"/>
    </row>
    <row r="29" s="43" customFormat="true" ht="15" hidden="false" customHeight="true" outlineLevel="0" collapsed="false">
      <c r="A29" s="124"/>
      <c r="B29" s="125" t="n">
        <v>900</v>
      </c>
      <c r="C29" s="126"/>
      <c r="D29" s="127" t="s">
        <v>163</v>
      </c>
      <c r="E29" s="128"/>
      <c r="F29" s="129"/>
      <c r="G29" s="129"/>
      <c r="H29" s="129"/>
      <c r="I29" s="129"/>
      <c r="J29" s="129"/>
      <c r="K29" s="130"/>
      <c r="L29" s="131" t="n">
        <v>414</v>
      </c>
      <c r="M29" s="131" t="n">
        <v>333</v>
      </c>
      <c r="N29" s="131" t="n">
        <v>6246</v>
      </c>
      <c r="O29" s="131" t="n">
        <v>1451</v>
      </c>
      <c r="P29" s="132" t="n">
        <v>23.2</v>
      </c>
      <c r="Q29" s="131" t="n">
        <v>108</v>
      </c>
      <c r="R29" s="131" t="n">
        <v>36</v>
      </c>
      <c r="S29" s="131" t="n">
        <v>799</v>
      </c>
      <c r="T29" s="131" t="n">
        <v>47</v>
      </c>
      <c r="U29" s="132" t="n">
        <v>5.9</v>
      </c>
      <c r="V29" s="128"/>
      <c r="W29" s="129"/>
      <c r="X29" s="133"/>
      <c r="Y29" s="129"/>
      <c r="Z29" s="129"/>
      <c r="AA29" s="134"/>
    </row>
    <row r="30" s="43" customFormat="true" ht="15" hidden="false" customHeight="true" outlineLevel="0" collapsed="false">
      <c r="A30" s="135"/>
      <c r="B30" s="136"/>
      <c r="C30" s="137"/>
      <c r="D30" s="138"/>
      <c r="E30" s="139"/>
      <c r="F30" s="140"/>
      <c r="G30" s="140"/>
      <c r="H30" s="140"/>
      <c r="I30" s="140"/>
      <c r="J30" s="140"/>
      <c r="K30" s="141"/>
      <c r="L30" s="142" t="n">
        <v>1</v>
      </c>
      <c r="M30" s="143" t="n">
        <v>1</v>
      </c>
      <c r="N30" s="144" t="n">
        <v>21</v>
      </c>
      <c r="O30" s="143" t="n">
        <v>7</v>
      </c>
      <c r="P30" s="145" t="n">
        <v>33.3</v>
      </c>
      <c r="Q30" s="146"/>
      <c r="R30" s="40"/>
      <c r="S30" s="147"/>
      <c r="T30" s="40"/>
      <c r="U30" s="148"/>
      <c r="V30" s="139"/>
      <c r="W30" s="140"/>
      <c r="X30" s="149"/>
      <c r="Y30" s="140"/>
      <c r="Z30" s="140"/>
      <c r="AA30" s="150"/>
    </row>
    <row r="31" s="43" customFormat="true" ht="15" hidden="false" customHeight="true" outlineLevel="0" collapsed="false">
      <c r="A31" s="27"/>
      <c r="B31" s="151"/>
      <c r="C31" s="29"/>
      <c r="D31" s="30"/>
      <c r="E31" s="152"/>
      <c r="F31" s="153"/>
      <c r="G31" s="153"/>
      <c r="H31" s="153"/>
      <c r="I31" s="153"/>
      <c r="J31" s="153"/>
      <c r="K31" s="154"/>
      <c r="L31" s="142" t="n">
        <v>1</v>
      </c>
      <c r="M31" s="143" t="n">
        <v>1</v>
      </c>
      <c r="N31" s="144" t="n">
        <v>15</v>
      </c>
      <c r="O31" s="143" t="n">
        <v>4</v>
      </c>
      <c r="P31" s="155" t="n">
        <v>26.7</v>
      </c>
      <c r="Q31" s="146"/>
      <c r="R31" s="40"/>
      <c r="S31" s="147"/>
      <c r="T31" s="40"/>
      <c r="U31" s="112"/>
      <c r="V31" s="152"/>
      <c r="W31" s="153"/>
      <c r="X31" s="156"/>
      <c r="Y31" s="153"/>
      <c r="Z31" s="153"/>
      <c r="AA31" s="157"/>
    </row>
    <row r="32" s="43" customFormat="true" ht="15" hidden="false" customHeight="true" outlineLevel="0" collapsed="false">
      <c r="A32" s="27"/>
      <c r="B32" s="151"/>
      <c r="C32" s="29"/>
      <c r="D32" s="30"/>
      <c r="E32" s="152"/>
      <c r="F32" s="153"/>
      <c r="G32" s="153"/>
      <c r="H32" s="153"/>
      <c r="I32" s="153"/>
      <c r="J32" s="153"/>
      <c r="K32" s="154"/>
      <c r="L32" s="142" t="n">
        <v>1</v>
      </c>
      <c r="M32" s="143" t="n">
        <v>0</v>
      </c>
      <c r="N32" s="144" t="n">
        <v>17</v>
      </c>
      <c r="O32" s="143" t="n">
        <v>0</v>
      </c>
      <c r="P32" s="155" t="n">
        <v>0</v>
      </c>
      <c r="Q32" s="146"/>
      <c r="R32" s="40"/>
      <c r="S32" s="147"/>
      <c r="T32" s="40"/>
      <c r="U32" s="112"/>
      <c r="V32" s="152"/>
      <c r="W32" s="153"/>
      <c r="X32" s="156"/>
      <c r="Y32" s="153"/>
      <c r="Z32" s="153"/>
      <c r="AA32" s="157"/>
    </row>
    <row r="33" s="43" customFormat="true" ht="15" hidden="false" customHeight="true" outlineLevel="0" collapsed="false">
      <c r="A33" s="27"/>
      <c r="B33" s="151"/>
      <c r="C33" s="29"/>
      <c r="D33" s="30"/>
      <c r="E33" s="152"/>
      <c r="F33" s="153"/>
      <c r="G33" s="153"/>
      <c r="H33" s="153"/>
      <c r="I33" s="153"/>
      <c r="J33" s="153"/>
      <c r="K33" s="154"/>
      <c r="L33" s="142" t="n">
        <v>1</v>
      </c>
      <c r="M33" s="143" t="n">
        <v>1</v>
      </c>
      <c r="N33" s="144" t="n">
        <v>55</v>
      </c>
      <c r="O33" s="143" t="n">
        <v>32</v>
      </c>
      <c r="P33" s="155" t="n">
        <v>58.2</v>
      </c>
      <c r="Q33" s="146"/>
      <c r="R33" s="40"/>
      <c r="S33" s="147"/>
      <c r="T33" s="40"/>
      <c r="U33" s="112"/>
      <c r="V33" s="152"/>
      <c r="W33" s="153"/>
      <c r="X33" s="156"/>
      <c r="Y33" s="153"/>
      <c r="Z33" s="153"/>
      <c r="AA33" s="157"/>
    </row>
    <row r="34" s="43" customFormat="true" ht="15" hidden="false" customHeight="true" outlineLevel="0" collapsed="false">
      <c r="A34" s="27"/>
      <c r="B34" s="151"/>
      <c r="C34" s="29"/>
      <c r="D34" s="30"/>
      <c r="E34" s="152"/>
      <c r="F34" s="153"/>
      <c r="G34" s="153"/>
      <c r="H34" s="153"/>
      <c r="I34" s="153"/>
      <c r="J34" s="153"/>
      <c r="K34" s="154"/>
      <c r="L34" s="142" t="n">
        <v>1</v>
      </c>
      <c r="M34" s="143" t="n">
        <v>1</v>
      </c>
      <c r="N34" s="144" t="n">
        <v>27</v>
      </c>
      <c r="O34" s="143" t="n">
        <v>15</v>
      </c>
      <c r="P34" s="155" t="n">
        <v>55.6</v>
      </c>
      <c r="Q34" s="146"/>
      <c r="R34" s="40"/>
      <c r="S34" s="147"/>
      <c r="T34" s="40"/>
      <c r="U34" s="112"/>
      <c r="V34" s="152"/>
      <c r="W34" s="153"/>
      <c r="X34" s="156"/>
      <c r="Y34" s="153"/>
      <c r="Z34" s="153"/>
      <c r="AA34" s="157"/>
    </row>
    <row r="35" s="43" customFormat="true" ht="15" hidden="false" customHeight="true" outlineLevel="0" collapsed="false">
      <c r="A35" s="27"/>
      <c r="B35" s="151"/>
      <c r="C35" s="29"/>
      <c r="D35" s="30"/>
      <c r="E35" s="152"/>
      <c r="F35" s="153"/>
      <c r="G35" s="153"/>
      <c r="H35" s="153"/>
      <c r="I35" s="153"/>
      <c r="J35" s="153"/>
      <c r="K35" s="154"/>
      <c r="L35" s="142"/>
      <c r="M35" s="143"/>
      <c r="N35" s="144"/>
      <c r="O35" s="143"/>
      <c r="P35" s="155"/>
      <c r="Q35" s="146"/>
      <c r="R35" s="40"/>
      <c r="S35" s="147"/>
      <c r="T35" s="40"/>
      <c r="U35" s="112"/>
      <c r="V35" s="152"/>
      <c r="W35" s="153"/>
      <c r="X35" s="156"/>
      <c r="Y35" s="153"/>
      <c r="Z35" s="153"/>
      <c r="AA35" s="157"/>
    </row>
    <row r="36" s="43" customFormat="true" ht="15" hidden="false" customHeight="true" outlineLevel="0" collapsed="false">
      <c r="A36" s="27"/>
      <c r="B36" s="151"/>
      <c r="C36" s="29"/>
      <c r="D36" s="30"/>
      <c r="E36" s="152"/>
      <c r="F36" s="153"/>
      <c r="G36" s="153"/>
      <c r="H36" s="153"/>
      <c r="I36" s="153"/>
      <c r="J36" s="153"/>
      <c r="K36" s="154"/>
      <c r="L36" s="146"/>
      <c r="M36" s="40"/>
      <c r="N36" s="147"/>
      <c r="O36" s="40"/>
      <c r="P36" s="112"/>
      <c r="Q36" s="142"/>
      <c r="R36" s="143"/>
      <c r="S36" s="144"/>
      <c r="T36" s="143"/>
      <c r="U36" s="155"/>
      <c r="V36" s="152"/>
      <c r="W36" s="153"/>
      <c r="X36" s="156"/>
      <c r="Y36" s="153"/>
      <c r="Z36" s="153"/>
      <c r="AA36" s="157"/>
    </row>
    <row r="37" s="43" customFormat="true" ht="15" hidden="false" customHeight="true" outlineLevel="0" collapsed="false">
      <c r="A37" s="124"/>
      <c r="B37" s="125" t="n">
        <v>999</v>
      </c>
      <c r="C37" s="126"/>
      <c r="D37" s="127" t="s">
        <v>164</v>
      </c>
      <c r="E37" s="128"/>
      <c r="F37" s="129"/>
      <c r="G37" s="129"/>
      <c r="H37" s="129"/>
      <c r="I37" s="129"/>
      <c r="J37" s="129"/>
      <c r="K37" s="130"/>
      <c r="L37" s="131" t="n">
        <v>5</v>
      </c>
      <c r="M37" s="131" t="n">
        <v>4</v>
      </c>
      <c r="N37" s="131" t="n">
        <v>135</v>
      </c>
      <c r="O37" s="131" t="n">
        <v>58</v>
      </c>
      <c r="P37" s="132" t="n">
        <v>43</v>
      </c>
      <c r="Q37" s="131" t="n">
        <v>0</v>
      </c>
      <c r="R37" s="131" t="n">
        <v>0</v>
      </c>
      <c r="S37" s="131" t="n">
        <v>0</v>
      </c>
      <c r="T37" s="131" t="n">
        <v>0</v>
      </c>
      <c r="U37" s="132" t="s">
        <v>161</v>
      </c>
      <c r="V37" s="128"/>
      <c r="W37" s="129"/>
      <c r="X37" s="133"/>
      <c r="Y37" s="129"/>
      <c r="Z37" s="129"/>
      <c r="AA37" s="134"/>
    </row>
    <row r="38" s="43" customFormat="true" ht="15" hidden="false" customHeight="true" outlineLevel="0" collapsed="false">
      <c r="A38" s="124"/>
      <c r="B38" s="158" t="n">
        <v>1000</v>
      </c>
      <c r="C38" s="159" t="s">
        <v>165</v>
      </c>
      <c r="D38" s="159"/>
      <c r="E38" s="128"/>
      <c r="F38" s="129"/>
      <c r="G38" s="160" t="n">
        <v>448</v>
      </c>
      <c r="H38" s="160" t="n">
        <v>378</v>
      </c>
      <c r="I38" s="160" t="n">
        <v>6448</v>
      </c>
      <c r="J38" s="160" t="n">
        <v>1647</v>
      </c>
      <c r="K38" s="132" t="n">
        <v>25.5</v>
      </c>
      <c r="L38" s="161" t="n">
        <v>419</v>
      </c>
      <c r="M38" s="160" t="n">
        <v>337</v>
      </c>
      <c r="N38" s="160" t="n">
        <v>6381</v>
      </c>
      <c r="O38" s="160" t="n">
        <v>1509</v>
      </c>
      <c r="P38" s="132" t="n">
        <v>23.6</v>
      </c>
      <c r="Q38" s="161" t="n">
        <v>108</v>
      </c>
      <c r="R38" s="160" t="n">
        <v>36</v>
      </c>
      <c r="S38" s="160" t="n">
        <v>799</v>
      </c>
      <c r="T38" s="160" t="n">
        <v>47</v>
      </c>
      <c r="U38" s="132" t="n">
        <v>5.9</v>
      </c>
      <c r="V38" s="162" t="n">
        <v>1538</v>
      </c>
      <c r="W38" s="160" t="n">
        <v>181</v>
      </c>
      <c r="X38" s="163" t="n">
        <v>11.8</v>
      </c>
      <c r="Y38" s="160" t="n">
        <v>1158</v>
      </c>
      <c r="Z38" s="160" t="n">
        <v>73</v>
      </c>
      <c r="AA38" s="164" t="n">
        <v>6.3</v>
      </c>
    </row>
    <row r="39" s="43" customFormat="true" ht="15.75" hidden="false" customHeight="true" outlineLevel="0" collapsed="false">
      <c r="A39" s="165"/>
      <c r="B39" s="166"/>
      <c r="C39" s="167"/>
      <c r="D39" s="168"/>
      <c r="E39" s="169"/>
      <c r="F39" s="169"/>
      <c r="G39" s="170"/>
      <c r="H39" s="170"/>
      <c r="I39" s="170"/>
      <c r="J39" s="170"/>
      <c r="K39" s="171"/>
      <c r="L39" s="170"/>
      <c r="M39" s="170"/>
      <c r="N39" s="170"/>
      <c r="O39" s="170"/>
      <c r="P39" s="171"/>
      <c r="Q39" s="170"/>
      <c r="R39" s="170"/>
      <c r="S39" s="170"/>
      <c r="T39" s="170"/>
      <c r="U39" s="171"/>
      <c r="V39" s="170"/>
      <c r="W39" s="170"/>
      <c r="X39" s="172"/>
      <c r="Y39" s="170"/>
      <c r="Z39" s="170"/>
      <c r="AA39" s="172"/>
    </row>
    <row r="40" customFormat="false" ht="13.5" hidden="false" customHeight="false" outlineLevel="0" collapsed="false">
      <c r="A40" s="69" t="s">
        <v>99</v>
      </c>
      <c r="B40" s="70"/>
      <c r="C40" s="71"/>
      <c r="D40" s="72"/>
      <c r="E40" s="73"/>
      <c r="F40" s="73"/>
      <c r="G40" s="73"/>
      <c r="H40" s="73"/>
      <c r="I40" s="73"/>
      <c r="J40" s="73"/>
      <c r="N40" s="173"/>
    </row>
    <row r="41" customFormat="false" ht="13.5" hidden="false" customHeight="false" outlineLevel="0" collapsed="false">
      <c r="A41" s="74" t="s">
        <v>100</v>
      </c>
      <c r="E41" s="75"/>
      <c r="F41" s="75" t="s">
        <v>101</v>
      </c>
      <c r="H41" s="75"/>
    </row>
  </sheetData>
  <mergeCells count="30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AB12:AE12"/>
    <mergeCell ref="AB18:AE18"/>
    <mergeCell ref="AB19:AE19"/>
    <mergeCell ref="AB28:AE28"/>
    <mergeCell ref="C38:D38"/>
  </mergeCells>
  <conditionalFormatting sqref="T30:T36 R30:R36 O30:O36 M30:M36 J10:J28 H10:H28 O10:O28 M10:M28 T10:T28 R10:R28 W10:W28 Z10:Z28">
    <cfRule type="cellIs" priority="2" operator="lessThanOrEqual" aboveAverage="0" equalAverage="0" bottom="0" percent="0" rank="0" text="" dxfId="0">
      <formula>S30</formula>
    </cfRule>
    <cfRule type="cellIs" priority="3" operator="greaterThan" aboveAverage="0" equalAverage="0" bottom="0" percent="0" rank="0" text="" dxfId="1">
      <formula>S30</formula>
    </cfRule>
  </conditionalFormatting>
  <conditionalFormatting sqref="Y10:Y28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41" r:id="rId1" display="http://www.stat.go.jp/index/seido/9-5.htm"/>
  </hyperlinks>
  <printOptions headings="false" gridLines="false" gridLinesSet="true" horizontalCentered="false" verticalCentered="false"/>
  <pageMargins left="0.290277777777778" right="0.2" top="0.590277777777778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2-06T00:42:46Z</cp:lastPrinted>
  <dcterms:modified xsi:type="dcterms:W3CDTF">2006-12-06T02:14:38Z</dcterms:modified>
  <cp:revision>0</cp:revision>
  <dc:subject/>
  <dc:title/>
</cp:coreProperties>
</file>