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3</definedName>
    <definedName function="false" hidden="false" localSheetId="0" name="_xlnm.Print_Titles" vbProcedure="false">'4-1'!$4:$6</definedName>
    <definedName function="false" hidden="false" localSheetId="1" name="_xlnm.Print_Area" vbProcedure="false">'4-2'!$A$1:$AA$32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富山県</t>
  </si>
  <si>
    <t xml:space="preserve">富山市</t>
  </si>
  <si>
    <t xml:space="preserve">男女参画・ボランティア課</t>
  </si>
  <si>
    <t xml:space="preserve">富山市男女共同参画推進条例</t>
  </si>
  <si>
    <t xml:space="preserve">富山市男女共同参画推進センター</t>
  </si>
  <si>
    <t xml:space="preserve">高岡市</t>
  </si>
  <si>
    <t xml:space="preserve">男女平等・共同参画課</t>
  </si>
  <si>
    <t xml:space="preserve">高岡市男女平等推進条例</t>
  </si>
  <si>
    <t xml:space="preserve">高岡市男女平等推進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高岡市男女平等推進センター</t>
  </si>
  <si>
    <t xml:space="preserve">魚津市</t>
  </si>
  <si>
    <t xml:space="preserve">市民課</t>
  </si>
  <si>
    <t xml:space="preserve">魚津市男女共同参画推進条例</t>
  </si>
  <si>
    <r>
      <rPr>
        <sz val="10"/>
        <rFont val="Noto Sans"/>
        <family val="2"/>
      </rPr>
      <t xml:space="preserve">魚津市男女共同参画プラン（</t>
    </r>
    <r>
      <rPr>
        <sz val="10"/>
        <rFont val="ＭＳ Ｐゴシック"/>
        <family val="3"/>
        <charset val="128"/>
      </rPr>
      <t xml:space="preserve">YOU&amp;</t>
    </r>
    <r>
      <rPr>
        <sz val="10"/>
        <rFont val="Noto Sans"/>
        <family val="2"/>
      </rPr>
      <t xml:space="preserve">愛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t xml:space="preserve">H18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.3</t>
    </r>
  </si>
  <si>
    <t xml:space="preserve">氷見市</t>
  </si>
  <si>
    <t xml:space="preserve">企画広報室</t>
  </si>
  <si>
    <r>
      <rPr>
        <sz val="10"/>
        <rFont val="Noto Sans"/>
        <family val="2"/>
      </rPr>
      <t xml:space="preserve">男女共同参画プラン「ファインパートナーシッ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H10.6</t>
  </si>
  <si>
    <r>
      <rPr>
        <sz val="10"/>
        <rFont val="ＭＳ Ｐゴシック"/>
        <family val="3"/>
        <charset val="128"/>
      </rPr>
      <t xml:space="preserve">H10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.3</t>
    </r>
  </si>
  <si>
    <t xml:space="preserve">滑川市</t>
  </si>
  <si>
    <t xml:space="preserve">教育委員会生涯学習課</t>
  </si>
  <si>
    <r>
      <rPr>
        <sz val="10"/>
        <rFont val="Noto Sans"/>
        <family val="2"/>
      </rPr>
      <t xml:space="preserve">ときめき　かがやき　ひかりのプラン</t>
    </r>
    <r>
      <rPr>
        <sz val="10"/>
        <rFont val="ＭＳ Ｐゴシック"/>
        <family val="3"/>
        <charset val="128"/>
      </rPr>
      <t xml:space="preserve">2004</t>
    </r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黒部市</t>
  </si>
  <si>
    <t xml:space="preserve">くろべ男女共同参画プラン</t>
  </si>
  <si>
    <t xml:space="preserve">砺波市</t>
  </si>
  <si>
    <t xml:space="preserve">企画調整課</t>
  </si>
  <si>
    <t xml:space="preserve">砺波市男女共同参画推進条例</t>
  </si>
  <si>
    <t xml:space="preserve">砺波市男女共同参画推進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男女共同参画都市宣言</t>
  </si>
  <si>
    <t xml:space="preserve">小矢部市</t>
  </si>
  <si>
    <t xml:space="preserve">企画情報課</t>
  </si>
  <si>
    <t xml:space="preserve">小矢部市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南砺市</t>
  </si>
  <si>
    <t xml:space="preserve">南砺市男女共同参画推進条例</t>
  </si>
  <si>
    <t xml:space="preserve">射水市</t>
  </si>
  <si>
    <t xml:space="preserve">男女平等社会推進班</t>
  </si>
  <si>
    <t xml:space="preserve">舟橋村</t>
  </si>
  <si>
    <t xml:space="preserve">教育委員会</t>
  </si>
  <si>
    <t xml:space="preserve">上市町</t>
  </si>
  <si>
    <t xml:space="preserve">上市町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立山町</t>
  </si>
  <si>
    <t xml:space="preserve">総務課</t>
  </si>
  <si>
    <t xml:space="preserve">入善町</t>
  </si>
  <si>
    <t xml:space="preserve">入善町男女共同参画推進条例</t>
  </si>
  <si>
    <t xml:space="preserve">にゅうぜん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朝日町</t>
  </si>
  <si>
    <t xml:space="preserve">朝日町男女共同参画社会の形成に関する条例</t>
  </si>
  <si>
    <t xml:space="preserve">朝日町男女共同参画社会づくり計画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r>
      <rPr>
        <sz val="10"/>
        <color rgb="FFFF0000"/>
        <rFont val="Noto Sans"/>
        <family val="2"/>
      </rPr>
      <t xml:space="preserve">（黒部市のみ平成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）</t>
    </r>
  </si>
  <si>
    <r>
      <rPr>
        <sz val="9"/>
        <color rgb="FFFF0000"/>
        <rFont val="Noto Sans"/>
        <family val="2"/>
      </rPr>
      <t xml:space="preserve">（黒部市のみ平成</t>
    </r>
    <r>
      <rPr>
        <sz val="9"/>
        <color rgb="FFFF0000"/>
        <rFont val="ＭＳ Ｐ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）</t>
    </r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 </t>
  </si>
  <si>
    <t xml:space="preserve">H17</t>
  </si>
  <si>
    <t xml:space="preserve">H22</t>
  </si>
  <si>
    <t xml:space="preserve">H18</t>
  </si>
  <si>
    <t xml:space="preserve">H20</t>
  </si>
  <si>
    <t xml:space="preserve">小計</t>
  </si>
  <si>
    <t xml:space="preserve">広域１</t>
  </si>
  <si>
    <t xml:space="preserve">広域２</t>
  </si>
  <si>
    <t xml:space="preserve">広域３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O4" activeCellId="0" sqref="O4: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5" customFormat="true" ht="30" hidden="false" customHeight="true" outlineLevel="0" collapsed="false">
      <c r="A7" s="27" t="n">
        <v>16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2</v>
      </c>
      <c r="H7" s="29" t="n">
        <v>0</v>
      </c>
      <c r="I7" s="30" t="n">
        <v>0</v>
      </c>
      <c r="J7" s="29" t="s">
        <v>34</v>
      </c>
      <c r="K7" s="33" t="n">
        <v>38798</v>
      </c>
      <c r="L7" s="34" t="n">
        <v>38806</v>
      </c>
      <c r="M7" s="34" t="n">
        <v>38808</v>
      </c>
      <c r="N7" s="35"/>
      <c r="O7" s="36"/>
      <c r="P7" s="37"/>
      <c r="Q7" s="38"/>
      <c r="R7" s="30" t="n">
        <v>1</v>
      </c>
      <c r="S7" s="39" t="s">
        <v>35</v>
      </c>
      <c r="T7" s="40" t="n">
        <v>0</v>
      </c>
      <c r="U7" s="41"/>
      <c r="V7" s="42"/>
      <c r="W7" s="43"/>
      <c r="X7" s="44"/>
    </row>
    <row r="8" s="45" customFormat="true" ht="30" hidden="false" customHeight="true" outlineLevel="0" collapsed="false">
      <c r="A8" s="27" t="n">
        <v>16</v>
      </c>
      <c r="B8" s="28" t="n">
        <v>202</v>
      </c>
      <c r="C8" s="29" t="s">
        <v>31</v>
      </c>
      <c r="D8" s="30" t="s">
        <v>36</v>
      </c>
      <c r="E8" s="31" t="s">
        <v>37</v>
      </c>
      <c r="F8" s="32" t="n">
        <v>1</v>
      </c>
      <c r="G8" s="30" t="n">
        <v>1</v>
      </c>
      <c r="H8" s="29" t="n">
        <v>1</v>
      </c>
      <c r="I8" s="30" t="n">
        <v>1</v>
      </c>
      <c r="J8" s="29" t="s">
        <v>38</v>
      </c>
      <c r="K8" s="33" t="n">
        <v>38657</v>
      </c>
      <c r="L8" s="34" t="n">
        <v>38657</v>
      </c>
      <c r="M8" s="34" t="n">
        <v>38657</v>
      </c>
      <c r="N8" s="35"/>
      <c r="O8" s="46" t="s">
        <v>39</v>
      </c>
      <c r="P8" s="37" t="s">
        <v>40</v>
      </c>
      <c r="Q8" s="38" t="s">
        <v>41</v>
      </c>
      <c r="R8" s="30"/>
      <c r="S8" s="39" t="s">
        <v>42</v>
      </c>
      <c r="T8" s="40" t="n">
        <v>1</v>
      </c>
      <c r="U8" s="41"/>
      <c r="V8" s="42"/>
      <c r="W8" s="43"/>
      <c r="X8" s="44"/>
    </row>
    <row r="9" s="52" customFormat="true" ht="30" hidden="false" customHeight="true" outlineLevel="0" collapsed="false">
      <c r="A9" s="27" t="n">
        <v>16</v>
      </c>
      <c r="B9" s="28" t="n">
        <v>204</v>
      </c>
      <c r="C9" s="29" t="s">
        <v>31</v>
      </c>
      <c r="D9" s="47" t="s">
        <v>43</v>
      </c>
      <c r="E9" s="31" t="s">
        <v>44</v>
      </c>
      <c r="F9" s="32" t="n">
        <v>1</v>
      </c>
      <c r="G9" s="30" t="n">
        <v>2</v>
      </c>
      <c r="H9" s="29" t="n">
        <v>1</v>
      </c>
      <c r="I9" s="30" t="n">
        <v>1</v>
      </c>
      <c r="J9" s="29" t="s">
        <v>45</v>
      </c>
      <c r="K9" s="33" t="n">
        <v>38063</v>
      </c>
      <c r="L9" s="33" t="n">
        <v>38063</v>
      </c>
      <c r="M9" s="33" t="n">
        <v>38078</v>
      </c>
      <c r="N9" s="30"/>
      <c r="O9" s="31" t="s">
        <v>46</v>
      </c>
      <c r="P9" s="48" t="s">
        <v>47</v>
      </c>
      <c r="Q9" s="49" t="s">
        <v>48</v>
      </c>
      <c r="R9" s="30"/>
      <c r="S9" s="39"/>
      <c r="T9" s="50" t="n">
        <v>0</v>
      </c>
      <c r="U9" s="29"/>
      <c r="V9" s="51"/>
      <c r="W9" s="51"/>
      <c r="X9" s="28"/>
    </row>
    <row r="10" s="45" customFormat="true" ht="30" hidden="false" customHeight="true" outlineLevel="0" collapsed="false">
      <c r="A10" s="27" t="n">
        <v>16</v>
      </c>
      <c r="B10" s="28" t="n">
        <v>205</v>
      </c>
      <c r="C10" s="29" t="s">
        <v>31</v>
      </c>
      <c r="D10" s="47" t="s">
        <v>49</v>
      </c>
      <c r="E10" s="31" t="s">
        <v>50</v>
      </c>
      <c r="F10" s="32" t="n">
        <v>1</v>
      </c>
      <c r="G10" s="30" t="n">
        <v>2</v>
      </c>
      <c r="H10" s="29" t="n">
        <v>0</v>
      </c>
      <c r="I10" s="30" t="n">
        <v>1</v>
      </c>
      <c r="J10" s="29"/>
      <c r="K10" s="33"/>
      <c r="L10" s="33"/>
      <c r="M10" s="33"/>
      <c r="N10" s="30" t="n">
        <v>0</v>
      </c>
      <c r="O10" s="31" t="s">
        <v>51</v>
      </c>
      <c r="P10" s="48" t="s">
        <v>52</v>
      </c>
      <c r="Q10" s="42" t="s">
        <v>53</v>
      </c>
      <c r="R10" s="30"/>
      <c r="S10" s="39"/>
      <c r="T10" s="50" t="n">
        <v>0</v>
      </c>
      <c r="U10" s="29"/>
      <c r="V10" s="51"/>
      <c r="W10" s="51"/>
      <c r="X10" s="28"/>
    </row>
    <row r="11" s="45" customFormat="true" ht="30" hidden="false" customHeight="true" outlineLevel="0" collapsed="false">
      <c r="A11" s="27" t="n">
        <v>16</v>
      </c>
      <c r="B11" s="28" t="n">
        <v>206</v>
      </c>
      <c r="C11" s="29" t="s">
        <v>31</v>
      </c>
      <c r="D11" s="47" t="s">
        <v>54</v>
      </c>
      <c r="E11" s="31" t="s">
        <v>55</v>
      </c>
      <c r="F11" s="32" t="n">
        <v>2</v>
      </c>
      <c r="G11" s="30" t="n">
        <v>2</v>
      </c>
      <c r="H11" s="29" t="n">
        <v>1</v>
      </c>
      <c r="I11" s="30" t="n">
        <v>0</v>
      </c>
      <c r="J11" s="29"/>
      <c r="K11" s="33"/>
      <c r="L11" s="33"/>
      <c r="M11" s="33"/>
      <c r="N11" s="30" t="n">
        <v>5</v>
      </c>
      <c r="O11" s="31" t="s">
        <v>56</v>
      </c>
      <c r="P11" s="48" t="s">
        <v>57</v>
      </c>
      <c r="Q11" s="42" t="s">
        <v>58</v>
      </c>
      <c r="R11" s="30"/>
      <c r="S11" s="39"/>
      <c r="T11" s="50" t="n">
        <v>0</v>
      </c>
      <c r="U11" s="29"/>
      <c r="V11" s="51"/>
      <c r="W11" s="51"/>
      <c r="X11" s="28"/>
    </row>
    <row r="12" s="45" customFormat="true" ht="30" hidden="false" customHeight="true" outlineLevel="0" collapsed="false">
      <c r="A12" s="27" t="n">
        <v>16</v>
      </c>
      <c r="B12" s="28" t="n">
        <v>207</v>
      </c>
      <c r="C12" s="29" t="s">
        <v>31</v>
      </c>
      <c r="D12" s="47" t="s">
        <v>59</v>
      </c>
      <c r="E12" s="31" t="s">
        <v>55</v>
      </c>
      <c r="F12" s="32" t="n">
        <v>2</v>
      </c>
      <c r="G12" s="30" t="n">
        <v>2</v>
      </c>
      <c r="H12" s="29" t="n">
        <v>1</v>
      </c>
      <c r="I12" s="30" t="n">
        <v>0</v>
      </c>
      <c r="J12" s="29"/>
      <c r="K12" s="33"/>
      <c r="L12" s="33"/>
      <c r="M12" s="33"/>
      <c r="N12" s="30" t="n">
        <v>6</v>
      </c>
      <c r="O12" s="31" t="s">
        <v>60</v>
      </c>
      <c r="P12" s="48" t="s">
        <v>40</v>
      </c>
      <c r="Q12" s="42" t="s">
        <v>41</v>
      </c>
      <c r="R12" s="30"/>
      <c r="S12" s="39"/>
      <c r="T12" s="50" t="n">
        <v>0</v>
      </c>
      <c r="U12" s="29"/>
      <c r="V12" s="51"/>
      <c r="W12" s="51"/>
      <c r="X12" s="28"/>
    </row>
    <row r="13" s="45" customFormat="true" ht="30" hidden="false" customHeight="true" outlineLevel="0" collapsed="false">
      <c r="A13" s="27" t="n">
        <v>16</v>
      </c>
      <c r="B13" s="28" t="n">
        <v>208</v>
      </c>
      <c r="C13" s="29" t="s">
        <v>31</v>
      </c>
      <c r="D13" s="47" t="s">
        <v>61</v>
      </c>
      <c r="E13" s="31" t="s">
        <v>62</v>
      </c>
      <c r="F13" s="32" t="n">
        <v>1</v>
      </c>
      <c r="G13" s="30" t="n">
        <v>2</v>
      </c>
      <c r="H13" s="29" t="n">
        <v>1</v>
      </c>
      <c r="I13" s="30" t="n">
        <v>1</v>
      </c>
      <c r="J13" s="29" t="s">
        <v>63</v>
      </c>
      <c r="K13" s="33" t="n">
        <v>38616</v>
      </c>
      <c r="L13" s="33" t="n">
        <v>38622</v>
      </c>
      <c r="M13" s="33" t="n">
        <v>38622</v>
      </c>
      <c r="N13" s="30"/>
      <c r="O13" s="31" t="s">
        <v>64</v>
      </c>
      <c r="P13" s="48" t="s">
        <v>47</v>
      </c>
      <c r="Q13" s="42" t="s">
        <v>65</v>
      </c>
      <c r="R13" s="30"/>
      <c r="S13" s="39"/>
      <c r="T13" s="50" t="n">
        <v>0</v>
      </c>
      <c r="U13" s="53" t="n">
        <v>38616</v>
      </c>
      <c r="V13" s="54" t="s">
        <v>66</v>
      </c>
      <c r="W13" s="51" t="n">
        <v>2</v>
      </c>
      <c r="X13" s="28" t="n">
        <v>0</v>
      </c>
    </row>
    <row r="14" s="52" customFormat="true" ht="30" hidden="false" customHeight="true" outlineLevel="0" collapsed="false">
      <c r="A14" s="27" t="n">
        <v>16</v>
      </c>
      <c r="B14" s="28" t="n">
        <v>209</v>
      </c>
      <c r="C14" s="29" t="s">
        <v>31</v>
      </c>
      <c r="D14" s="47" t="s">
        <v>67</v>
      </c>
      <c r="E14" s="31" t="s">
        <v>68</v>
      </c>
      <c r="F14" s="32" t="n">
        <v>1</v>
      </c>
      <c r="G14" s="30" t="n">
        <v>2</v>
      </c>
      <c r="H14" s="29" t="n">
        <v>0</v>
      </c>
      <c r="I14" s="30" t="n">
        <v>0</v>
      </c>
      <c r="J14" s="29"/>
      <c r="K14" s="33"/>
      <c r="L14" s="33"/>
      <c r="M14" s="33"/>
      <c r="N14" s="30" t="n">
        <v>6</v>
      </c>
      <c r="O14" s="31" t="s">
        <v>69</v>
      </c>
      <c r="P14" s="48" t="s">
        <v>70</v>
      </c>
      <c r="Q14" s="42" t="s">
        <v>71</v>
      </c>
      <c r="R14" s="30"/>
      <c r="S14" s="39"/>
      <c r="T14" s="50" t="n">
        <v>1</v>
      </c>
      <c r="U14" s="29"/>
      <c r="V14" s="51"/>
      <c r="W14" s="51"/>
      <c r="X14" s="28"/>
    </row>
    <row r="15" s="52" customFormat="true" ht="30" hidden="false" customHeight="true" outlineLevel="0" collapsed="false">
      <c r="A15" s="27" t="n">
        <v>16</v>
      </c>
      <c r="B15" s="28" t="n">
        <v>210</v>
      </c>
      <c r="C15" s="29" t="s">
        <v>31</v>
      </c>
      <c r="D15" s="47" t="s">
        <v>72</v>
      </c>
      <c r="E15" s="31" t="s">
        <v>55</v>
      </c>
      <c r="F15" s="32" t="n">
        <v>2</v>
      </c>
      <c r="G15" s="30" t="n">
        <v>2</v>
      </c>
      <c r="H15" s="29" t="n">
        <v>0</v>
      </c>
      <c r="I15" s="30" t="n">
        <v>0</v>
      </c>
      <c r="J15" s="29" t="s">
        <v>73</v>
      </c>
      <c r="K15" s="33" t="n">
        <v>38799</v>
      </c>
      <c r="L15" s="33" t="n">
        <v>38804</v>
      </c>
      <c r="M15" s="33" t="n">
        <v>38808</v>
      </c>
      <c r="N15" s="30"/>
      <c r="O15" s="31"/>
      <c r="P15" s="48"/>
      <c r="Q15" s="42"/>
      <c r="R15" s="30" t="n">
        <v>1</v>
      </c>
      <c r="S15" s="39"/>
      <c r="T15" s="50" t="n">
        <v>0</v>
      </c>
      <c r="U15" s="29"/>
      <c r="V15" s="51"/>
      <c r="W15" s="51"/>
      <c r="X15" s="28"/>
    </row>
    <row r="16" s="45" customFormat="true" ht="30" hidden="false" customHeight="true" outlineLevel="0" collapsed="false">
      <c r="A16" s="27" t="n">
        <v>16</v>
      </c>
      <c r="B16" s="28" t="n">
        <v>211</v>
      </c>
      <c r="C16" s="29" t="s">
        <v>31</v>
      </c>
      <c r="D16" s="47" t="s">
        <v>74</v>
      </c>
      <c r="E16" s="31" t="s">
        <v>75</v>
      </c>
      <c r="F16" s="32" t="n">
        <v>1</v>
      </c>
      <c r="G16" s="30" t="n">
        <v>1</v>
      </c>
      <c r="H16" s="29" t="n">
        <v>1</v>
      </c>
      <c r="I16" s="30" t="n">
        <v>1</v>
      </c>
      <c r="J16" s="29"/>
      <c r="K16" s="33"/>
      <c r="L16" s="33"/>
      <c r="M16" s="33"/>
      <c r="N16" s="30" t="n">
        <v>3</v>
      </c>
      <c r="O16" s="31"/>
      <c r="P16" s="48"/>
      <c r="Q16" s="42"/>
      <c r="R16" s="30" t="n">
        <v>1</v>
      </c>
      <c r="S16" s="39"/>
      <c r="T16" s="50" t="n">
        <v>0</v>
      </c>
      <c r="U16" s="29"/>
      <c r="V16" s="51"/>
      <c r="W16" s="51"/>
      <c r="X16" s="28"/>
    </row>
    <row r="17" s="52" customFormat="true" ht="30" hidden="false" customHeight="true" outlineLevel="0" collapsed="false">
      <c r="A17" s="27" t="n">
        <v>16</v>
      </c>
      <c r="B17" s="28" t="n">
        <v>321</v>
      </c>
      <c r="C17" s="29" t="s">
        <v>31</v>
      </c>
      <c r="D17" s="47" t="s">
        <v>76</v>
      </c>
      <c r="E17" s="31" t="s">
        <v>77</v>
      </c>
      <c r="F17" s="32" t="n">
        <v>2</v>
      </c>
      <c r="G17" s="30" t="n">
        <v>2</v>
      </c>
      <c r="H17" s="29" t="n">
        <v>0</v>
      </c>
      <c r="I17" s="30" t="n">
        <v>0</v>
      </c>
      <c r="J17" s="29"/>
      <c r="K17" s="33"/>
      <c r="L17" s="33"/>
      <c r="M17" s="33"/>
      <c r="N17" s="30" t="n">
        <v>5</v>
      </c>
      <c r="O17" s="31"/>
      <c r="P17" s="48"/>
      <c r="Q17" s="42"/>
      <c r="R17" s="30" t="n">
        <v>1</v>
      </c>
      <c r="S17" s="39"/>
      <c r="T17" s="50" t="n">
        <v>0</v>
      </c>
      <c r="U17" s="29"/>
      <c r="V17" s="51"/>
      <c r="W17" s="51"/>
      <c r="X17" s="28"/>
    </row>
    <row r="18" s="52" customFormat="true" ht="30" hidden="false" customHeight="true" outlineLevel="0" collapsed="false">
      <c r="A18" s="27" t="n">
        <v>16</v>
      </c>
      <c r="B18" s="28" t="n">
        <v>322</v>
      </c>
      <c r="C18" s="29" t="s">
        <v>31</v>
      </c>
      <c r="D18" s="47" t="s">
        <v>78</v>
      </c>
      <c r="E18" s="31" t="s">
        <v>77</v>
      </c>
      <c r="F18" s="32" t="n">
        <v>2</v>
      </c>
      <c r="G18" s="30" t="n">
        <v>2</v>
      </c>
      <c r="H18" s="29" t="n">
        <v>1</v>
      </c>
      <c r="I18" s="30" t="n">
        <v>0</v>
      </c>
      <c r="J18" s="29"/>
      <c r="K18" s="33"/>
      <c r="L18" s="33"/>
      <c r="M18" s="33"/>
      <c r="N18" s="30" t="n">
        <v>0</v>
      </c>
      <c r="O18" s="31" t="s">
        <v>79</v>
      </c>
      <c r="P18" s="48" t="s">
        <v>57</v>
      </c>
      <c r="Q18" s="42" t="s">
        <v>80</v>
      </c>
      <c r="R18" s="30"/>
      <c r="S18" s="39"/>
      <c r="T18" s="50" t="n">
        <v>1</v>
      </c>
      <c r="U18" s="29"/>
      <c r="V18" s="51"/>
      <c r="W18" s="51"/>
      <c r="X18" s="28"/>
    </row>
    <row r="19" s="52" customFormat="true" ht="30" hidden="false" customHeight="true" outlineLevel="0" collapsed="false">
      <c r="A19" s="27" t="n">
        <v>16</v>
      </c>
      <c r="B19" s="28" t="n">
        <v>323</v>
      </c>
      <c r="C19" s="29" t="s">
        <v>31</v>
      </c>
      <c r="D19" s="47" t="s">
        <v>81</v>
      </c>
      <c r="E19" s="31" t="s">
        <v>82</v>
      </c>
      <c r="F19" s="32" t="n">
        <v>1</v>
      </c>
      <c r="G19" s="30" t="n">
        <v>2</v>
      </c>
      <c r="H19" s="29" t="n">
        <v>0</v>
      </c>
      <c r="I19" s="30" t="n">
        <v>1</v>
      </c>
      <c r="J19" s="29"/>
      <c r="K19" s="33"/>
      <c r="L19" s="33"/>
      <c r="M19" s="33"/>
      <c r="N19" s="30" t="n">
        <v>0</v>
      </c>
      <c r="O19" s="31"/>
      <c r="P19" s="48"/>
      <c r="Q19" s="42"/>
      <c r="R19" s="30" t="n">
        <v>1</v>
      </c>
      <c r="S19" s="39"/>
      <c r="T19" s="50" t="n">
        <v>0</v>
      </c>
      <c r="U19" s="29"/>
      <c r="V19" s="51"/>
      <c r="W19" s="51"/>
      <c r="X19" s="28"/>
    </row>
    <row r="20" s="52" customFormat="true" ht="30" hidden="false" customHeight="true" outlineLevel="0" collapsed="false">
      <c r="A20" s="27" t="n">
        <v>16</v>
      </c>
      <c r="B20" s="28" t="n">
        <v>342</v>
      </c>
      <c r="C20" s="29" t="s">
        <v>31</v>
      </c>
      <c r="D20" s="47" t="s">
        <v>83</v>
      </c>
      <c r="E20" s="31" t="s">
        <v>77</v>
      </c>
      <c r="F20" s="32" t="n">
        <v>2</v>
      </c>
      <c r="G20" s="30" t="n">
        <v>2</v>
      </c>
      <c r="H20" s="29" t="n">
        <v>1</v>
      </c>
      <c r="I20" s="30" t="n">
        <v>1</v>
      </c>
      <c r="J20" s="29" t="s">
        <v>84</v>
      </c>
      <c r="K20" s="33" t="n">
        <v>37699</v>
      </c>
      <c r="L20" s="33" t="n">
        <v>37708</v>
      </c>
      <c r="M20" s="33" t="n">
        <v>37712</v>
      </c>
      <c r="N20" s="30"/>
      <c r="O20" s="31" t="s">
        <v>85</v>
      </c>
      <c r="P20" s="55" t="s">
        <v>40</v>
      </c>
      <c r="Q20" s="42" t="s">
        <v>86</v>
      </c>
      <c r="R20" s="30"/>
      <c r="S20" s="39"/>
      <c r="T20" s="50" t="n">
        <v>1</v>
      </c>
      <c r="U20" s="29"/>
      <c r="V20" s="51"/>
      <c r="W20" s="51"/>
      <c r="X20" s="28"/>
    </row>
    <row r="21" s="45" customFormat="true" ht="30" hidden="false" customHeight="true" outlineLevel="0" collapsed="false">
      <c r="A21" s="27" t="n">
        <v>16</v>
      </c>
      <c r="B21" s="28" t="n">
        <v>343</v>
      </c>
      <c r="C21" s="29" t="s">
        <v>31</v>
      </c>
      <c r="D21" s="47" t="s">
        <v>87</v>
      </c>
      <c r="E21" s="31" t="s">
        <v>77</v>
      </c>
      <c r="F21" s="32" t="n">
        <v>2</v>
      </c>
      <c r="G21" s="30" t="n">
        <v>2</v>
      </c>
      <c r="H21" s="29" t="n">
        <v>1</v>
      </c>
      <c r="I21" s="30" t="n">
        <v>1</v>
      </c>
      <c r="J21" s="31" t="s">
        <v>88</v>
      </c>
      <c r="K21" s="33" t="n">
        <v>37335</v>
      </c>
      <c r="L21" s="33" t="n">
        <v>37337</v>
      </c>
      <c r="M21" s="33" t="n">
        <v>37347</v>
      </c>
      <c r="N21" s="30"/>
      <c r="O21" s="31" t="s">
        <v>89</v>
      </c>
      <c r="P21" s="48" t="s">
        <v>90</v>
      </c>
      <c r="Q21" s="42" t="s">
        <v>91</v>
      </c>
      <c r="R21" s="30"/>
      <c r="S21" s="39"/>
      <c r="T21" s="50" t="n">
        <v>1</v>
      </c>
      <c r="U21" s="29"/>
      <c r="V21" s="51"/>
      <c r="W21" s="51"/>
      <c r="X21" s="28"/>
    </row>
    <row r="22" s="45" customFormat="true" ht="31.5" hidden="false" customHeight="true" outlineLevel="0" collapsed="false">
      <c r="A22" s="56"/>
      <c r="B22" s="57" t="n">
        <v>1000</v>
      </c>
      <c r="C22" s="58" t="s">
        <v>92</v>
      </c>
      <c r="D22" s="58"/>
      <c r="E22" s="59"/>
      <c r="F22" s="60"/>
      <c r="G22" s="61"/>
      <c r="H22" s="62" t="n">
        <f aca="false">SUM(H7:H21)</f>
        <v>9</v>
      </c>
      <c r="I22" s="63" t="n">
        <f aca="false">SUM(I7:I21)</f>
        <v>8</v>
      </c>
      <c r="J22" s="62" t="n">
        <f aca="false">COUNTA(J7:J21)</f>
        <v>7</v>
      </c>
      <c r="K22" s="64"/>
      <c r="L22" s="64"/>
      <c r="M22" s="64"/>
      <c r="N22" s="65"/>
      <c r="O22" s="62" t="n">
        <f aca="false">COUNTA(O7:O21)</f>
        <v>10</v>
      </c>
      <c r="P22" s="64"/>
      <c r="Q22" s="64"/>
      <c r="R22" s="65"/>
      <c r="S22" s="62" t="n">
        <f aca="false">COUNTA(S7:S21)</f>
        <v>2</v>
      </c>
      <c r="T22" s="66" t="n">
        <f aca="false">SUM(T7:T21)</f>
        <v>5</v>
      </c>
      <c r="U22" s="67"/>
      <c r="V22" s="62" t="n">
        <f aca="false">COUNTA(V7:V21)</f>
        <v>1</v>
      </c>
      <c r="W22" s="68"/>
      <c r="X22" s="63" t="n">
        <f aca="false">SUM(X7:X21)</f>
        <v>0</v>
      </c>
    </row>
    <row r="24" customFormat="false" ht="13.5" hidden="false" customHeight="false" outlineLevel="0" collapsed="false">
      <c r="A24" s="69" t="s">
        <v>93</v>
      </c>
      <c r="B24" s="70"/>
      <c r="C24" s="71"/>
      <c r="D24" s="72"/>
      <c r="E24" s="73"/>
      <c r="F24" s="73"/>
      <c r="G24" s="73"/>
      <c r="H24" s="73"/>
      <c r="I24" s="73"/>
      <c r="J24" s="73"/>
    </row>
    <row r="25" customFormat="false" ht="13.5" hidden="false" customHeight="false" outlineLevel="0" collapsed="false">
      <c r="A25" s="74" t="s">
        <v>94</v>
      </c>
      <c r="E25" s="75"/>
      <c r="F25" s="75" t="s">
        <v>95</v>
      </c>
      <c r="H25" s="75"/>
    </row>
    <row r="27" customFormat="false" ht="12" hidden="false" customHeight="false" outlineLevel="0" collapsed="false">
      <c r="A27" s="76" t="s">
        <v>96</v>
      </c>
      <c r="C27" s="77"/>
    </row>
    <row r="28" customFormat="false" ht="12" hidden="false" customHeight="false" outlineLevel="0" collapsed="false">
      <c r="A28" s="76" t="s">
        <v>97</v>
      </c>
      <c r="D28" s="76" t="s">
        <v>7</v>
      </c>
      <c r="J28" s="76" t="s">
        <v>98</v>
      </c>
      <c r="K28" s="76" t="s">
        <v>99</v>
      </c>
      <c r="L28" s="76" t="s">
        <v>100</v>
      </c>
      <c r="P28" s="76" t="s">
        <v>101</v>
      </c>
      <c r="S28" s="78" t="s">
        <v>102</v>
      </c>
      <c r="V28" s="76" t="s">
        <v>103</v>
      </c>
    </row>
    <row r="29" customFormat="false" ht="12" hidden="false" customHeight="false" outlineLevel="0" collapsed="false">
      <c r="A29" s="2" t="s">
        <v>104</v>
      </c>
      <c r="D29" s="74" t="s">
        <v>105</v>
      </c>
      <c r="J29" s="2" t="s">
        <v>106</v>
      </c>
      <c r="K29" s="2" t="s">
        <v>106</v>
      </c>
      <c r="L29" s="76" t="s">
        <v>107</v>
      </c>
      <c r="P29" s="76" t="s">
        <v>30</v>
      </c>
      <c r="S29" s="78" t="s">
        <v>108</v>
      </c>
      <c r="V29" s="76" t="s">
        <v>109</v>
      </c>
    </row>
    <row r="30" customFormat="false" ht="12" hidden="false" customHeight="false" outlineLevel="0" collapsed="false">
      <c r="A30" s="2" t="s">
        <v>110</v>
      </c>
      <c r="D30" s="74" t="s">
        <v>111</v>
      </c>
      <c r="J30" s="2" t="s">
        <v>112</v>
      </c>
      <c r="K30" s="2" t="s">
        <v>112</v>
      </c>
      <c r="L30" s="2" t="s">
        <v>113</v>
      </c>
      <c r="P30" s="2" t="s">
        <v>114</v>
      </c>
      <c r="T30" s="2" t="s">
        <v>115</v>
      </c>
      <c r="V30" s="2" t="s">
        <v>116</v>
      </c>
    </row>
    <row r="31" customFormat="false" ht="12" hidden="false" customHeight="false" outlineLevel="0" collapsed="false">
      <c r="L31" s="2" t="s">
        <v>117</v>
      </c>
      <c r="P31" s="2" t="s">
        <v>118</v>
      </c>
      <c r="T31" s="2" t="s">
        <v>119</v>
      </c>
      <c r="V31" s="2" t="s">
        <v>120</v>
      </c>
    </row>
    <row r="32" customFormat="false" ht="12" hidden="false" customHeight="false" outlineLevel="0" collapsed="false">
      <c r="L32" s="2" t="s">
        <v>121</v>
      </c>
      <c r="V32" s="2" t="s">
        <v>122</v>
      </c>
    </row>
    <row r="33" customFormat="false" ht="12" hidden="false" customHeight="false" outlineLevel="0" collapsed="false">
      <c r="L33" s="2" t="s">
        <v>123</v>
      </c>
      <c r="V33" s="2" t="s">
        <v>124</v>
      </c>
    </row>
    <row r="34" customFormat="false" ht="12" hidden="false" customHeight="false" outlineLevel="0" collapsed="false">
      <c r="L34" s="2" t="s">
        <v>125</v>
      </c>
    </row>
    <row r="35" customFormat="false" ht="12" hidden="false" customHeight="false" outlineLevel="0" collapsed="false">
      <c r="L35" s="2" t="s">
        <v>126</v>
      </c>
      <c r="V35" s="76" t="s">
        <v>127</v>
      </c>
    </row>
    <row r="36" customFormat="false" ht="12" hidden="false" customHeight="false" outlineLevel="0" collapsed="false">
      <c r="L36" s="2" t="s">
        <v>128</v>
      </c>
      <c r="V36" s="2" t="s">
        <v>129</v>
      </c>
    </row>
    <row r="37" customFormat="false" ht="12" hidden="false" customHeight="false" outlineLevel="0" collapsed="false">
      <c r="V37" s="2" t="s">
        <v>13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2:D22"/>
  </mergeCells>
  <hyperlinks>
    <hyperlink ref="F25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O6" activeCellId="0" sqref="O6:P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7.49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1</v>
      </c>
    </row>
    <row r="2" customFormat="false" ht="22.5" hidden="false" customHeight="true" outlineLevel="0" collapsed="false">
      <c r="A2" s="3" t="s">
        <v>132</v>
      </c>
      <c r="B2" s="79"/>
    </row>
    <row r="3" customFormat="false" ht="25.5" hidden="false" customHeight="true" outlineLevel="0" collapsed="false">
      <c r="A3" s="3"/>
      <c r="B3" s="80" t="s">
        <v>13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1" t="n">
        <v>1</v>
      </c>
      <c r="C4" s="82" t="n">
        <v>38808</v>
      </c>
      <c r="D4" s="82"/>
      <c r="E4" s="82"/>
      <c r="F4" s="81" t="n">
        <v>2</v>
      </c>
      <c r="G4" s="82" t="n">
        <v>38838</v>
      </c>
      <c r="H4" s="82"/>
      <c r="I4" s="82"/>
      <c r="J4" s="81" t="n">
        <v>3</v>
      </c>
      <c r="K4" s="83" t="s">
        <v>134</v>
      </c>
      <c r="L4" s="84"/>
      <c r="M4" s="84"/>
      <c r="N4" s="8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86"/>
      <c r="C5" s="86"/>
      <c r="D5" s="86"/>
      <c r="E5" s="86"/>
      <c r="F5" s="86"/>
      <c r="G5" s="86"/>
      <c r="H5" s="86"/>
      <c r="I5" s="87"/>
      <c r="J5" s="88"/>
      <c r="K5" s="88"/>
      <c r="L5" s="86"/>
      <c r="M5" s="86"/>
      <c r="N5" s="86"/>
      <c r="O5" s="86"/>
      <c r="P5" s="86"/>
      <c r="Q5" s="86"/>
      <c r="R5" s="86"/>
      <c r="S5" s="87"/>
      <c r="T5" s="88"/>
      <c r="U5" s="88"/>
      <c r="V5" s="86"/>
      <c r="W5" s="86"/>
      <c r="X5" s="88"/>
      <c r="Y5" s="88"/>
      <c r="Z5" s="88"/>
      <c r="AA5" s="0"/>
    </row>
    <row r="6" customFormat="false" ht="24" hidden="false" customHeight="true" outlineLevel="0" collapsed="false">
      <c r="A6" s="0"/>
      <c r="B6" s="86"/>
      <c r="C6" s="86"/>
      <c r="D6" s="86"/>
      <c r="E6" s="89" t="s">
        <v>135</v>
      </c>
      <c r="F6" s="90"/>
      <c r="G6" s="91" t="n">
        <v>3</v>
      </c>
      <c r="H6" s="92" t="s">
        <v>136</v>
      </c>
      <c r="I6" s="92"/>
      <c r="J6" s="92"/>
      <c r="K6" s="92"/>
      <c r="L6" s="89" t="s">
        <v>135</v>
      </c>
      <c r="M6" s="90"/>
      <c r="N6" s="91" t="n">
        <v>3</v>
      </c>
      <c r="O6" s="92" t="s">
        <v>136</v>
      </c>
      <c r="P6" s="92"/>
      <c r="Q6" s="89" t="s">
        <v>135</v>
      </c>
      <c r="R6" s="90"/>
      <c r="S6" s="91" t="n">
        <v>3</v>
      </c>
      <c r="T6" s="93" t="s">
        <v>137</v>
      </c>
      <c r="U6" s="93"/>
      <c r="V6" s="89" t="s">
        <v>135</v>
      </c>
      <c r="W6" s="90"/>
      <c r="X6" s="90"/>
      <c r="Y6" s="91" t="n">
        <v>1</v>
      </c>
      <c r="Z6" s="94" t="s">
        <v>136</v>
      </c>
      <c r="AA6" s="94"/>
    </row>
    <row r="7" customFormat="false" ht="26.25" hidden="false" customHeight="true" outlineLevel="0" collapsed="false">
      <c r="A7" s="5" t="s">
        <v>2</v>
      </c>
      <c r="B7" s="95" t="s">
        <v>3</v>
      </c>
      <c r="C7" s="9" t="s">
        <v>4</v>
      </c>
      <c r="D7" s="11" t="s">
        <v>5</v>
      </c>
      <c r="E7" s="96" t="s">
        <v>138</v>
      </c>
      <c r="F7" s="96"/>
      <c r="G7" s="96"/>
      <c r="H7" s="96"/>
      <c r="I7" s="96"/>
      <c r="J7" s="96"/>
      <c r="K7" s="96"/>
      <c r="L7" s="97" t="s">
        <v>139</v>
      </c>
      <c r="M7" s="97"/>
      <c r="N7" s="97"/>
      <c r="O7" s="97"/>
      <c r="P7" s="97"/>
      <c r="Q7" s="96" t="s">
        <v>140</v>
      </c>
      <c r="R7" s="96"/>
      <c r="S7" s="96"/>
      <c r="T7" s="96"/>
      <c r="U7" s="96"/>
      <c r="V7" s="96" t="s">
        <v>141</v>
      </c>
      <c r="W7" s="96"/>
      <c r="X7" s="96"/>
      <c r="Y7" s="96"/>
      <c r="Z7" s="96"/>
      <c r="AA7" s="96"/>
    </row>
    <row r="8" customFormat="false" ht="15.75" hidden="false" customHeight="true" outlineLevel="0" collapsed="false">
      <c r="A8" s="5"/>
      <c r="B8" s="95"/>
      <c r="C8" s="9"/>
      <c r="D8" s="11"/>
      <c r="E8" s="98" t="s">
        <v>142</v>
      </c>
      <c r="F8" s="99" t="s">
        <v>143</v>
      </c>
      <c r="G8" s="100" t="s">
        <v>144</v>
      </c>
      <c r="H8" s="101"/>
      <c r="I8" s="100" t="s">
        <v>145</v>
      </c>
      <c r="J8" s="101"/>
      <c r="K8" s="102" t="s">
        <v>146</v>
      </c>
      <c r="L8" s="103" t="s">
        <v>144</v>
      </c>
      <c r="M8" s="101"/>
      <c r="N8" s="100" t="s">
        <v>145</v>
      </c>
      <c r="O8" s="101"/>
      <c r="P8" s="100" t="s">
        <v>146</v>
      </c>
      <c r="Q8" s="104" t="s">
        <v>147</v>
      </c>
      <c r="R8" s="101"/>
      <c r="S8" s="100" t="s">
        <v>145</v>
      </c>
      <c r="T8" s="101"/>
      <c r="U8" s="102" t="s">
        <v>146</v>
      </c>
      <c r="V8" s="104" t="s">
        <v>148</v>
      </c>
      <c r="W8" s="101"/>
      <c r="X8" s="100" t="s">
        <v>146</v>
      </c>
      <c r="Y8" s="105" t="s">
        <v>149</v>
      </c>
      <c r="Z8" s="105"/>
      <c r="AA8" s="105"/>
    </row>
    <row r="9" customFormat="false" ht="51.75" hidden="false" customHeight="true" outlineLevel="0" collapsed="false">
      <c r="A9" s="5"/>
      <c r="B9" s="95"/>
      <c r="C9" s="9"/>
      <c r="D9" s="11"/>
      <c r="E9" s="98"/>
      <c r="F9" s="99"/>
      <c r="G9" s="100"/>
      <c r="H9" s="106" t="s">
        <v>150</v>
      </c>
      <c r="I9" s="100"/>
      <c r="J9" s="107" t="s">
        <v>151</v>
      </c>
      <c r="K9" s="102"/>
      <c r="L9" s="103"/>
      <c r="M9" s="106" t="s">
        <v>150</v>
      </c>
      <c r="N9" s="100"/>
      <c r="O9" s="107" t="s">
        <v>151</v>
      </c>
      <c r="P9" s="100"/>
      <c r="Q9" s="104"/>
      <c r="R9" s="106" t="s">
        <v>150</v>
      </c>
      <c r="S9" s="100"/>
      <c r="T9" s="107" t="s">
        <v>151</v>
      </c>
      <c r="U9" s="102"/>
      <c r="V9" s="104"/>
      <c r="W9" s="108" t="s">
        <v>152</v>
      </c>
      <c r="X9" s="100"/>
      <c r="Y9" s="99" t="s">
        <v>148</v>
      </c>
      <c r="Z9" s="99" t="s">
        <v>152</v>
      </c>
      <c r="AA9" s="109" t="s">
        <v>146</v>
      </c>
    </row>
    <row r="10" customFormat="false" ht="16.5" hidden="false" customHeight="true" outlineLevel="0" collapsed="false">
      <c r="A10" s="27" t="n">
        <v>16</v>
      </c>
      <c r="B10" s="28" t="n">
        <v>201</v>
      </c>
      <c r="C10" s="29" t="s">
        <v>31</v>
      </c>
      <c r="D10" s="30" t="s">
        <v>32</v>
      </c>
      <c r="E10" s="110"/>
      <c r="F10" s="111"/>
      <c r="G10" s="111"/>
      <c r="H10" s="111"/>
      <c r="I10" s="111"/>
      <c r="J10" s="111"/>
      <c r="K10" s="112" t="s">
        <v>153</v>
      </c>
      <c r="L10" s="113" t="n">
        <v>41</v>
      </c>
      <c r="M10" s="111" t="n">
        <v>36</v>
      </c>
      <c r="N10" s="111" t="n">
        <v>860</v>
      </c>
      <c r="O10" s="111" t="n">
        <v>212</v>
      </c>
      <c r="P10" s="112" t="n">
        <v>24.7</v>
      </c>
      <c r="Q10" s="113" t="n">
        <v>6</v>
      </c>
      <c r="R10" s="111" t="n">
        <v>3</v>
      </c>
      <c r="S10" s="111" t="n">
        <v>69</v>
      </c>
      <c r="T10" s="111" t="n">
        <v>4</v>
      </c>
      <c r="U10" s="112" t="n">
        <v>5.8</v>
      </c>
      <c r="V10" s="114" t="n">
        <v>724</v>
      </c>
      <c r="W10" s="111" t="n">
        <v>90</v>
      </c>
      <c r="X10" s="115" t="n">
        <v>12.4</v>
      </c>
      <c r="Y10" s="111" t="n">
        <v>543</v>
      </c>
      <c r="Z10" s="111" t="n">
        <v>57</v>
      </c>
      <c r="AA10" s="116" t="n">
        <v>10.5</v>
      </c>
    </row>
    <row r="11" customFormat="false" ht="16.5" hidden="false" customHeight="true" outlineLevel="0" collapsed="false">
      <c r="A11" s="27" t="n">
        <v>16</v>
      </c>
      <c r="B11" s="28" t="n">
        <v>202</v>
      </c>
      <c r="C11" s="29" t="s">
        <v>31</v>
      </c>
      <c r="D11" s="30" t="s">
        <v>36</v>
      </c>
      <c r="E11" s="114" t="n">
        <v>30</v>
      </c>
      <c r="F11" s="111" t="s">
        <v>154</v>
      </c>
      <c r="G11" s="111" t="n">
        <v>54</v>
      </c>
      <c r="H11" s="111" t="n">
        <v>52</v>
      </c>
      <c r="I11" s="111" t="n">
        <v>839</v>
      </c>
      <c r="J11" s="111" t="n">
        <v>205</v>
      </c>
      <c r="K11" s="112" t="n">
        <v>24.4</v>
      </c>
      <c r="L11" s="113" t="n">
        <v>29</v>
      </c>
      <c r="M11" s="111" t="n">
        <v>29</v>
      </c>
      <c r="N11" s="111" t="n">
        <v>504</v>
      </c>
      <c r="O11" s="111" t="n">
        <v>116</v>
      </c>
      <c r="P11" s="112" t="n">
        <v>23</v>
      </c>
      <c r="Q11" s="113" t="n">
        <v>6</v>
      </c>
      <c r="R11" s="111" t="n">
        <v>5</v>
      </c>
      <c r="S11" s="111" t="n">
        <v>50</v>
      </c>
      <c r="T11" s="111" t="n">
        <v>9</v>
      </c>
      <c r="U11" s="112" t="n">
        <v>18</v>
      </c>
      <c r="V11" s="114" t="n">
        <v>197</v>
      </c>
      <c r="W11" s="111" t="n">
        <v>15</v>
      </c>
      <c r="X11" s="115" t="n">
        <v>7.6</v>
      </c>
      <c r="Y11" s="111" t="n">
        <v>127</v>
      </c>
      <c r="Z11" s="111" t="n">
        <v>9</v>
      </c>
      <c r="AA11" s="116" t="n">
        <v>7.1</v>
      </c>
    </row>
    <row r="12" customFormat="false" ht="16.5" hidden="false" customHeight="true" outlineLevel="0" collapsed="false">
      <c r="A12" s="27" t="n">
        <v>16</v>
      </c>
      <c r="B12" s="28" t="n">
        <v>204</v>
      </c>
      <c r="C12" s="29" t="s">
        <v>31</v>
      </c>
      <c r="D12" s="47" t="s">
        <v>43</v>
      </c>
      <c r="E12" s="114" t="n">
        <v>30</v>
      </c>
      <c r="F12" s="111" t="s">
        <v>155</v>
      </c>
      <c r="G12" s="111" t="n">
        <v>42</v>
      </c>
      <c r="H12" s="111" t="n">
        <v>39</v>
      </c>
      <c r="I12" s="111" t="n">
        <v>640</v>
      </c>
      <c r="J12" s="111" t="n">
        <v>160</v>
      </c>
      <c r="K12" s="112" t="n">
        <v>25</v>
      </c>
      <c r="L12" s="113" t="n">
        <v>20</v>
      </c>
      <c r="M12" s="111" t="n">
        <v>19</v>
      </c>
      <c r="N12" s="111" t="n">
        <v>376</v>
      </c>
      <c r="O12" s="111" t="n">
        <v>84</v>
      </c>
      <c r="P12" s="112" t="n">
        <v>22.3</v>
      </c>
      <c r="Q12" s="113" t="n">
        <v>6</v>
      </c>
      <c r="R12" s="111" t="n">
        <v>6</v>
      </c>
      <c r="S12" s="111" t="n">
        <v>36</v>
      </c>
      <c r="T12" s="111" t="n">
        <v>7</v>
      </c>
      <c r="U12" s="112" t="n">
        <v>19.4</v>
      </c>
      <c r="V12" s="114" t="n">
        <v>54</v>
      </c>
      <c r="W12" s="111" t="n">
        <v>3</v>
      </c>
      <c r="X12" s="115" t="n">
        <v>5.6</v>
      </c>
      <c r="Y12" s="111" t="n">
        <v>48</v>
      </c>
      <c r="Z12" s="111" t="n">
        <v>2</v>
      </c>
      <c r="AA12" s="116" t="n">
        <v>4.2</v>
      </c>
    </row>
    <row r="13" customFormat="false" ht="16.5" hidden="false" customHeight="true" outlineLevel="0" collapsed="false">
      <c r="A13" s="27" t="n">
        <v>16</v>
      </c>
      <c r="B13" s="28" t="n">
        <v>205</v>
      </c>
      <c r="C13" s="29" t="s">
        <v>31</v>
      </c>
      <c r="D13" s="47" t="s">
        <v>49</v>
      </c>
      <c r="E13" s="114" t="n">
        <v>30</v>
      </c>
      <c r="F13" s="111" t="s">
        <v>156</v>
      </c>
      <c r="G13" s="111" t="n">
        <v>32</v>
      </c>
      <c r="H13" s="111" t="n">
        <v>29</v>
      </c>
      <c r="I13" s="111" t="n">
        <v>510</v>
      </c>
      <c r="J13" s="111" t="n">
        <v>168</v>
      </c>
      <c r="K13" s="112" t="n">
        <v>32.9</v>
      </c>
      <c r="L13" s="113" t="n">
        <v>19</v>
      </c>
      <c r="M13" s="111" t="n">
        <v>17</v>
      </c>
      <c r="N13" s="111" t="n">
        <v>305</v>
      </c>
      <c r="O13" s="111" t="n">
        <v>81</v>
      </c>
      <c r="P13" s="112" t="n">
        <v>26.6</v>
      </c>
      <c r="Q13" s="113" t="n">
        <v>6</v>
      </c>
      <c r="R13" s="111" t="n">
        <v>2</v>
      </c>
      <c r="S13" s="111" t="n">
        <v>39</v>
      </c>
      <c r="T13" s="111" t="n">
        <v>3</v>
      </c>
      <c r="U13" s="112" t="n">
        <v>7.7</v>
      </c>
      <c r="V13" s="114" t="n">
        <v>102</v>
      </c>
      <c r="W13" s="111" t="n">
        <v>13</v>
      </c>
      <c r="X13" s="115" t="n">
        <v>12.7</v>
      </c>
      <c r="Y13" s="111" t="n">
        <v>59</v>
      </c>
      <c r="Z13" s="111" t="n">
        <v>1</v>
      </c>
      <c r="AA13" s="116" t="n">
        <v>1.7</v>
      </c>
    </row>
    <row r="14" customFormat="false" ht="16.5" hidden="false" customHeight="true" outlineLevel="0" collapsed="false">
      <c r="A14" s="27" t="n">
        <v>16</v>
      </c>
      <c r="B14" s="28" t="n">
        <v>206</v>
      </c>
      <c r="C14" s="29" t="s">
        <v>31</v>
      </c>
      <c r="D14" s="47" t="s">
        <v>54</v>
      </c>
      <c r="E14" s="114"/>
      <c r="F14" s="111"/>
      <c r="G14" s="111"/>
      <c r="H14" s="111"/>
      <c r="I14" s="111"/>
      <c r="J14" s="111"/>
      <c r="K14" s="112" t="s">
        <v>153</v>
      </c>
      <c r="L14" s="113" t="n">
        <v>18</v>
      </c>
      <c r="M14" s="111" t="n">
        <v>13</v>
      </c>
      <c r="N14" s="111" t="n">
        <v>204</v>
      </c>
      <c r="O14" s="111" t="n">
        <v>44</v>
      </c>
      <c r="P14" s="112" t="n">
        <v>21.6</v>
      </c>
      <c r="Q14" s="113" t="n">
        <v>6</v>
      </c>
      <c r="R14" s="111" t="n">
        <v>2</v>
      </c>
      <c r="S14" s="111" t="n">
        <v>35</v>
      </c>
      <c r="T14" s="111" t="n">
        <v>3</v>
      </c>
      <c r="U14" s="112" t="n">
        <v>8.6</v>
      </c>
      <c r="V14" s="114" t="n">
        <v>47</v>
      </c>
      <c r="W14" s="111" t="n">
        <v>2</v>
      </c>
      <c r="X14" s="115" t="n">
        <v>4.3</v>
      </c>
      <c r="Y14" s="111" t="n">
        <v>41</v>
      </c>
      <c r="Z14" s="111" t="n">
        <v>1</v>
      </c>
      <c r="AA14" s="116" t="n">
        <v>2.4</v>
      </c>
    </row>
    <row r="15" customFormat="false" ht="16.5" hidden="false" customHeight="true" outlineLevel="0" collapsed="false">
      <c r="A15" s="27" t="n">
        <v>16</v>
      </c>
      <c r="B15" s="28" t="n">
        <v>207</v>
      </c>
      <c r="C15" s="29" t="s">
        <v>31</v>
      </c>
      <c r="D15" s="47" t="s">
        <v>59</v>
      </c>
      <c r="E15" s="114" t="n">
        <v>30</v>
      </c>
      <c r="F15" s="111" t="s">
        <v>155</v>
      </c>
      <c r="G15" s="111" t="n">
        <v>33</v>
      </c>
      <c r="H15" s="111" t="n">
        <v>24</v>
      </c>
      <c r="I15" s="111" t="n">
        <v>694</v>
      </c>
      <c r="J15" s="111" t="n">
        <v>204</v>
      </c>
      <c r="K15" s="112" t="n">
        <v>29.4</v>
      </c>
      <c r="L15" s="113" t="n">
        <v>15</v>
      </c>
      <c r="M15" s="111" t="n">
        <v>11</v>
      </c>
      <c r="N15" s="111" t="n">
        <v>400</v>
      </c>
      <c r="O15" s="111" t="n">
        <v>92</v>
      </c>
      <c r="P15" s="112" t="n">
        <v>23</v>
      </c>
      <c r="Q15" s="113" t="n">
        <v>6</v>
      </c>
      <c r="R15" s="111" t="n">
        <v>3</v>
      </c>
      <c r="S15" s="111" t="n">
        <v>54</v>
      </c>
      <c r="T15" s="111" t="n">
        <v>3</v>
      </c>
      <c r="U15" s="112" t="n">
        <v>5.6</v>
      </c>
      <c r="V15" s="114" t="n">
        <v>127</v>
      </c>
      <c r="W15" s="111" t="n">
        <v>18</v>
      </c>
      <c r="X15" s="115" t="n">
        <v>14.2</v>
      </c>
      <c r="Y15" s="111" t="n">
        <v>68</v>
      </c>
      <c r="Z15" s="111" t="n">
        <v>0</v>
      </c>
      <c r="AA15" s="116" t="n">
        <v>0</v>
      </c>
    </row>
    <row r="16" customFormat="false" ht="16.5" hidden="false" customHeight="true" outlineLevel="0" collapsed="false">
      <c r="A16" s="27" t="n">
        <v>16</v>
      </c>
      <c r="B16" s="28" t="n">
        <v>208</v>
      </c>
      <c r="C16" s="29" t="s">
        <v>31</v>
      </c>
      <c r="D16" s="47" t="s">
        <v>61</v>
      </c>
      <c r="E16" s="114" t="n">
        <v>30</v>
      </c>
      <c r="F16" s="111" t="s">
        <v>155</v>
      </c>
      <c r="G16" s="111" t="n">
        <v>25</v>
      </c>
      <c r="H16" s="111" t="n">
        <v>20</v>
      </c>
      <c r="I16" s="111" t="n">
        <v>383</v>
      </c>
      <c r="J16" s="111" t="n">
        <v>86</v>
      </c>
      <c r="K16" s="112" t="n">
        <v>22.5</v>
      </c>
      <c r="L16" s="113" t="n">
        <v>18</v>
      </c>
      <c r="M16" s="111" t="n">
        <v>14</v>
      </c>
      <c r="N16" s="111" t="n">
        <v>246</v>
      </c>
      <c r="O16" s="111" t="n">
        <v>51</v>
      </c>
      <c r="P16" s="112" t="n">
        <v>20.7</v>
      </c>
      <c r="Q16" s="113" t="n">
        <v>6</v>
      </c>
      <c r="R16" s="111" t="n">
        <v>4</v>
      </c>
      <c r="S16" s="111" t="n">
        <v>44</v>
      </c>
      <c r="T16" s="111" t="n">
        <v>5</v>
      </c>
      <c r="U16" s="112" t="n">
        <v>11.4</v>
      </c>
      <c r="V16" s="114" t="n">
        <v>167</v>
      </c>
      <c r="W16" s="111" t="n">
        <v>45</v>
      </c>
      <c r="X16" s="115" t="n">
        <v>26.9</v>
      </c>
      <c r="Y16" s="111" t="n">
        <v>85</v>
      </c>
      <c r="Z16" s="111" t="n">
        <v>13</v>
      </c>
      <c r="AA16" s="116" t="n">
        <v>15.3</v>
      </c>
    </row>
    <row r="17" customFormat="false" ht="16.5" hidden="false" customHeight="true" outlineLevel="0" collapsed="false">
      <c r="A17" s="27" t="n">
        <v>16</v>
      </c>
      <c r="B17" s="28" t="n">
        <v>209</v>
      </c>
      <c r="C17" s="29" t="s">
        <v>31</v>
      </c>
      <c r="D17" s="47" t="s">
        <v>67</v>
      </c>
      <c r="E17" s="114" t="n">
        <v>30</v>
      </c>
      <c r="F17" s="111" t="s">
        <v>154</v>
      </c>
      <c r="G17" s="111" t="n">
        <v>38</v>
      </c>
      <c r="H17" s="111" t="n">
        <v>36</v>
      </c>
      <c r="I17" s="111" t="n">
        <v>597</v>
      </c>
      <c r="J17" s="111" t="n">
        <v>145</v>
      </c>
      <c r="K17" s="112" t="n">
        <v>24.3</v>
      </c>
      <c r="L17" s="113" t="n">
        <v>17</v>
      </c>
      <c r="M17" s="111" t="n">
        <v>16</v>
      </c>
      <c r="N17" s="111" t="n">
        <v>248</v>
      </c>
      <c r="O17" s="111" t="n">
        <v>43</v>
      </c>
      <c r="P17" s="112" t="n">
        <v>17.3</v>
      </c>
      <c r="Q17" s="113" t="n">
        <v>6</v>
      </c>
      <c r="R17" s="111" t="n">
        <v>3</v>
      </c>
      <c r="S17" s="111" t="n">
        <v>37</v>
      </c>
      <c r="T17" s="111" t="n">
        <v>3</v>
      </c>
      <c r="U17" s="112" t="n">
        <v>8.1</v>
      </c>
      <c r="V17" s="114" t="n">
        <v>62</v>
      </c>
      <c r="W17" s="111" t="n">
        <v>7</v>
      </c>
      <c r="X17" s="115" t="n">
        <v>11.3</v>
      </c>
      <c r="Y17" s="111" t="n">
        <v>52</v>
      </c>
      <c r="Z17" s="111" t="n">
        <v>7</v>
      </c>
      <c r="AA17" s="116" t="n">
        <v>13.5</v>
      </c>
    </row>
    <row r="18" customFormat="false" ht="16.5" hidden="false" customHeight="true" outlineLevel="0" collapsed="false">
      <c r="A18" s="27" t="n">
        <v>16</v>
      </c>
      <c r="B18" s="28" t="n">
        <v>210</v>
      </c>
      <c r="C18" s="29" t="s">
        <v>31</v>
      </c>
      <c r="D18" s="47" t="s">
        <v>72</v>
      </c>
      <c r="E18" s="114"/>
      <c r="F18" s="111"/>
      <c r="G18" s="111"/>
      <c r="H18" s="111"/>
      <c r="I18" s="111"/>
      <c r="J18" s="111"/>
      <c r="K18" s="112" t="s">
        <v>153</v>
      </c>
      <c r="L18" s="113" t="n">
        <v>13</v>
      </c>
      <c r="M18" s="111" t="n">
        <v>12</v>
      </c>
      <c r="N18" s="111" t="n">
        <v>284</v>
      </c>
      <c r="O18" s="111" t="n">
        <v>40</v>
      </c>
      <c r="P18" s="112" t="n">
        <v>14.1</v>
      </c>
      <c r="Q18" s="113" t="n">
        <v>6</v>
      </c>
      <c r="R18" s="111" t="n">
        <v>3</v>
      </c>
      <c r="S18" s="111" t="n">
        <v>50</v>
      </c>
      <c r="T18" s="111" t="n">
        <v>4</v>
      </c>
      <c r="U18" s="112" t="n">
        <v>8</v>
      </c>
      <c r="V18" s="114" t="n">
        <v>171</v>
      </c>
      <c r="W18" s="111" t="n">
        <v>27</v>
      </c>
      <c r="X18" s="115" t="n">
        <v>15.8</v>
      </c>
      <c r="Y18" s="111" t="n">
        <v>125</v>
      </c>
      <c r="Z18" s="111" t="n">
        <v>7</v>
      </c>
      <c r="AA18" s="116" t="n">
        <v>5.6</v>
      </c>
    </row>
    <row r="19" customFormat="false" ht="16.5" hidden="false" customHeight="true" outlineLevel="0" collapsed="false">
      <c r="A19" s="27" t="n">
        <v>16</v>
      </c>
      <c r="B19" s="28" t="n">
        <v>211</v>
      </c>
      <c r="C19" s="29" t="s">
        <v>31</v>
      </c>
      <c r="D19" s="47" t="s">
        <v>74</v>
      </c>
      <c r="E19" s="114"/>
      <c r="F19" s="111"/>
      <c r="G19" s="111"/>
      <c r="H19" s="111"/>
      <c r="I19" s="111"/>
      <c r="J19" s="111"/>
      <c r="K19" s="112" t="s">
        <v>153</v>
      </c>
      <c r="L19" s="113" t="n">
        <v>9</v>
      </c>
      <c r="M19" s="111" t="n">
        <v>9</v>
      </c>
      <c r="N19" s="111" t="n">
        <v>242</v>
      </c>
      <c r="O19" s="111" t="n">
        <v>63</v>
      </c>
      <c r="P19" s="112" t="n">
        <v>26</v>
      </c>
      <c r="Q19" s="113" t="n">
        <v>6</v>
      </c>
      <c r="R19" s="111" t="n">
        <v>3</v>
      </c>
      <c r="S19" s="111" t="n">
        <v>52</v>
      </c>
      <c r="T19" s="111" t="n">
        <v>3</v>
      </c>
      <c r="U19" s="112" t="n">
        <v>5.8</v>
      </c>
      <c r="V19" s="114" t="n">
        <v>256</v>
      </c>
      <c r="W19" s="111" t="n">
        <v>43</v>
      </c>
      <c r="X19" s="115" t="n">
        <v>16.8</v>
      </c>
      <c r="Y19" s="111" t="n">
        <v>187</v>
      </c>
      <c r="Z19" s="111" t="n">
        <v>9</v>
      </c>
      <c r="AA19" s="116" t="n">
        <v>4.8</v>
      </c>
    </row>
    <row r="20" customFormat="false" ht="16.5" hidden="false" customHeight="true" outlineLevel="0" collapsed="false">
      <c r="A20" s="27" t="n">
        <v>16</v>
      </c>
      <c r="B20" s="28" t="n">
        <v>321</v>
      </c>
      <c r="C20" s="29" t="s">
        <v>31</v>
      </c>
      <c r="D20" s="47" t="s">
        <v>76</v>
      </c>
      <c r="E20" s="114"/>
      <c r="F20" s="111"/>
      <c r="G20" s="111"/>
      <c r="H20" s="111"/>
      <c r="I20" s="111"/>
      <c r="J20" s="111"/>
      <c r="K20" s="112" t="s">
        <v>153</v>
      </c>
      <c r="L20" s="113" t="n">
        <v>8</v>
      </c>
      <c r="M20" s="111" t="n">
        <v>8</v>
      </c>
      <c r="N20" s="111" t="n">
        <v>76</v>
      </c>
      <c r="O20" s="111" t="n">
        <v>19</v>
      </c>
      <c r="P20" s="112" t="n">
        <v>25</v>
      </c>
      <c r="Q20" s="113" t="n">
        <v>5</v>
      </c>
      <c r="R20" s="111" t="n">
        <v>2</v>
      </c>
      <c r="S20" s="111" t="n">
        <v>25</v>
      </c>
      <c r="T20" s="111" t="n">
        <v>2</v>
      </c>
      <c r="U20" s="112" t="n">
        <v>8</v>
      </c>
      <c r="V20" s="114" t="n">
        <v>3</v>
      </c>
      <c r="W20" s="111" t="n">
        <v>0</v>
      </c>
      <c r="X20" s="115" t="n">
        <v>0</v>
      </c>
      <c r="Y20" s="111" t="n">
        <v>3</v>
      </c>
      <c r="Z20" s="111" t="n">
        <v>0</v>
      </c>
      <c r="AA20" s="116" t="n">
        <v>0</v>
      </c>
    </row>
    <row r="21" customFormat="false" ht="16.5" hidden="false" customHeight="true" outlineLevel="0" collapsed="false">
      <c r="A21" s="117" t="n">
        <v>16</v>
      </c>
      <c r="B21" s="118" t="n">
        <v>322</v>
      </c>
      <c r="C21" s="119" t="s">
        <v>31</v>
      </c>
      <c r="D21" s="120" t="s">
        <v>78</v>
      </c>
      <c r="E21" s="121" t="n">
        <v>30</v>
      </c>
      <c r="F21" s="122" t="s">
        <v>157</v>
      </c>
      <c r="G21" s="111"/>
      <c r="H21" s="111"/>
      <c r="I21" s="111"/>
      <c r="J21" s="111"/>
      <c r="K21" s="112" t="s">
        <v>153</v>
      </c>
      <c r="L21" s="113" t="n">
        <v>14</v>
      </c>
      <c r="M21" s="111" t="n">
        <v>8</v>
      </c>
      <c r="N21" s="111" t="n">
        <v>267</v>
      </c>
      <c r="O21" s="111" t="n">
        <v>51</v>
      </c>
      <c r="P21" s="112" t="n">
        <v>19.1</v>
      </c>
      <c r="Q21" s="113" t="n">
        <v>5</v>
      </c>
      <c r="R21" s="111" t="n">
        <v>3</v>
      </c>
      <c r="S21" s="111" t="n">
        <v>31</v>
      </c>
      <c r="T21" s="111" t="n">
        <v>4</v>
      </c>
      <c r="U21" s="112" t="n">
        <v>12.9</v>
      </c>
      <c r="V21" s="114" t="n">
        <v>57</v>
      </c>
      <c r="W21" s="111" t="n">
        <v>13</v>
      </c>
      <c r="X21" s="115" t="n">
        <v>22.8</v>
      </c>
      <c r="Y21" s="111" t="n">
        <v>22</v>
      </c>
      <c r="Z21" s="111" t="n">
        <v>1</v>
      </c>
      <c r="AA21" s="116" t="n">
        <v>4.5</v>
      </c>
    </row>
    <row r="22" customFormat="false" ht="16.5" hidden="false" customHeight="true" outlineLevel="0" collapsed="false">
      <c r="A22" s="27" t="n">
        <v>16</v>
      </c>
      <c r="B22" s="28" t="n">
        <v>323</v>
      </c>
      <c r="C22" s="29" t="s">
        <v>31</v>
      </c>
      <c r="D22" s="47" t="s">
        <v>81</v>
      </c>
      <c r="E22" s="114"/>
      <c r="F22" s="111"/>
      <c r="G22" s="111"/>
      <c r="H22" s="111"/>
      <c r="I22" s="111"/>
      <c r="J22" s="111"/>
      <c r="K22" s="112" t="s">
        <v>153</v>
      </c>
      <c r="L22" s="113" t="n">
        <v>16</v>
      </c>
      <c r="M22" s="111" t="n">
        <v>11</v>
      </c>
      <c r="N22" s="111" t="n">
        <v>392</v>
      </c>
      <c r="O22" s="111" t="n">
        <v>49</v>
      </c>
      <c r="P22" s="112" t="n">
        <v>12.5</v>
      </c>
      <c r="Q22" s="113" t="n">
        <v>6</v>
      </c>
      <c r="R22" s="111" t="n">
        <v>3</v>
      </c>
      <c r="S22" s="111" t="n">
        <v>34</v>
      </c>
      <c r="T22" s="111" t="n">
        <v>4</v>
      </c>
      <c r="U22" s="112" t="n">
        <v>11.8</v>
      </c>
      <c r="V22" s="114" t="n">
        <v>49</v>
      </c>
      <c r="W22" s="111" t="n">
        <v>9</v>
      </c>
      <c r="X22" s="115" t="n">
        <v>18.4</v>
      </c>
      <c r="Y22" s="111" t="n">
        <v>30</v>
      </c>
      <c r="Z22" s="111" t="n">
        <v>1</v>
      </c>
      <c r="AA22" s="116" t="n">
        <v>3.3</v>
      </c>
    </row>
    <row r="23" customFormat="false" ht="16.5" hidden="false" customHeight="true" outlineLevel="0" collapsed="false">
      <c r="A23" s="27" t="n">
        <v>16</v>
      </c>
      <c r="B23" s="28" t="n">
        <v>342</v>
      </c>
      <c r="C23" s="29" t="s">
        <v>31</v>
      </c>
      <c r="D23" s="47" t="s">
        <v>83</v>
      </c>
      <c r="E23" s="114" t="n">
        <v>30</v>
      </c>
      <c r="F23" s="111" t="s">
        <v>154</v>
      </c>
      <c r="G23" s="111" t="n">
        <v>21</v>
      </c>
      <c r="H23" s="111" t="n">
        <v>20</v>
      </c>
      <c r="I23" s="111" t="n">
        <v>316</v>
      </c>
      <c r="J23" s="111" t="n">
        <v>77</v>
      </c>
      <c r="K23" s="112" t="n">
        <v>24.4</v>
      </c>
      <c r="L23" s="113" t="n">
        <v>14</v>
      </c>
      <c r="M23" s="111" t="n">
        <v>14</v>
      </c>
      <c r="N23" s="111" t="n">
        <v>172</v>
      </c>
      <c r="O23" s="111" t="n">
        <v>37</v>
      </c>
      <c r="P23" s="112" t="n">
        <v>21.5</v>
      </c>
      <c r="Q23" s="113" t="n">
        <v>5</v>
      </c>
      <c r="R23" s="111" t="n">
        <v>3</v>
      </c>
      <c r="S23" s="111" t="n">
        <v>32</v>
      </c>
      <c r="T23" s="111" t="n">
        <v>4</v>
      </c>
      <c r="U23" s="112" t="n">
        <v>12.5</v>
      </c>
      <c r="V23" s="114" t="n">
        <v>22</v>
      </c>
      <c r="W23" s="111" t="n">
        <v>1</v>
      </c>
      <c r="X23" s="115" t="n">
        <v>4.5</v>
      </c>
      <c r="Y23" s="111" t="n">
        <v>17</v>
      </c>
      <c r="Z23" s="111" t="n">
        <v>1</v>
      </c>
      <c r="AA23" s="116" t="n">
        <v>5.9</v>
      </c>
    </row>
    <row r="24" customFormat="false" ht="16.5" hidden="false" customHeight="true" outlineLevel="0" collapsed="false">
      <c r="A24" s="27" t="n">
        <v>16</v>
      </c>
      <c r="B24" s="28" t="n">
        <v>343</v>
      </c>
      <c r="C24" s="29" t="s">
        <v>31</v>
      </c>
      <c r="D24" s="47" t="s">
        <v>87</v>
      </c>
      <c r="E24" s="114"/>
      <c r="F24" s="111"/>
      <c r="G24" s="111"/>
      <c r="H24" s="111"/>
      <c r="I24" s="111"/>
      <c r="J24" s="111"/>
      <c r="K24" s="112" t="s">
        <v>153</v>
      </c>
      <c r="L24" s="113" t="n">
        <v>10</v>
      </c>
      <c r="M24" s="111" t="n">
        <v>7</v>
      </c>
      <c r="N24" s="111" t="n">
        <v>269</v>
      </c>
      <c r="O24" s="111" t="n">
        <v>49</v>
      </c>
      <c r="P24" s="112" t="n">
        <v>18.2</v>
      </c>
      <c r="Q24" s="113" t="n">
        <v>5</v>
      </c>
      <c r="R24" s="111" t="n">
        <v>1</v>
      </c>
      <c r="S24" s="111" t="n">
        <v>35</v>
      </c>
      <c r="T24" s="111" t="n">
        <v>1</v>
      </c>
      <c r="U24" s="112" t="n">
        <v>2.9</v>
      </c>
      <c r="V24" s="114" t="n">
        <v>25</v>
      </c>
      <c r="W24" s="111" t="n">
        <v>5</v>
      </c>
      <c r="X24" s="115" t="n">
        <v>20</v>
      </c>
      <c r="Y24" s="111" t="n">
        <v>15</v>
      </c>
      <c r="Z24" s="111" t="n">
        <v>0</v>
      </c>
      <c r="AA24" s="116" t="n">
        <v>0</v>
      </c>
    </row>
    <row r="25" customFormat="false" ht="16.5" hidden="false" customHeight="true" outlineLevel="0" collapsed="false">
      <c r="A25" s="123"/>
      <c r="B25" s="124"/>
      <c r="C25" s="125"/>
      <c r="D25" s="126"/>
      <c r="E25" s="125"/>
      <c r="F25" s="127"/>
      <c r="G25" s="127"/>
      <c r="H25" s="111"/>
      <c r="I25" s="127"/>
      <c r="J25" s="111"/>
      <c r="K25" s="112" t="str">
        <f aca="false">IF(G25=""," ",ROUND(J25/I25*100,1))</f>
        <v> </v>
      </c>
      <c r="L25" s="128"/>
      <c r="M25" s="111"/>
      <c r="N25" s="127"/>
      <c r="O25" s="111"/>
      <c r="P25" s="112" t="str">
        <f aca="false">IF(L25=""," ",ROUND(O25/N25*100,1))</f>
        <v> </v>
      </c>
      <c r="Q25" s="128"/>
      <c r="R25" s="111"/>
      <c r="S25" s="127"/>
      <c r="T25" s="111"/>
      <c r="U25" s="112" t="str">
        <f aca="false">IF(Q25=""," ",ROUND(T25/S25*100,1))</f>
        <v> </v>
      </c>
      <c r="V25" s="125"/>
      <c r="W25" s="111"/>
      <c r="X25" s="115" t="str">
        <f aca="false">IF(V25=0," ",ROUND(W25/V25*100,1))</f>
        <v> </v>
      </c>
      <c r="Y25" s="111"/>
      <c r="Z25" s="111"/>
      <c r="AA25" s="116" t="str">
        <f aca="false">IF(Y25=0," ",ROUND(Z25/Y25*100,1))</f>
        <v> </v>
      </c>
    </row>
    <row r="26" customFormat="false" ht="16.5" hidden="false" customHeight="true" outlineLevel="0" collapsed="false">
      <c r="A26" s="129"/>
      <c r="B26" s="130" t="n">
        <v>900</v>
      </c>
      <c r="C26" s="131"/>
      <c r="D26" s="132" t="s">
        <v>158</v>
      </c>
      <c r="E26" s="59"/>
      <c r="F26" s="133"/>
      <c r="G26" s="133"/>
      <c r="H26" s="133"/>
      <c r="I26" s="133"/>
      <c r="J26" s="133"/>
      <c r="K26" s="134"/>
      <c r="L26" s="135" t="n">
        <f aca="false">SUM(L10:L25)</f>
        <v>261</v>
      </c>
      <c r="M26" s="135" t="n">
        <f aca="false">SUM(M10:M25)</f>
        <v>224</v>
      </c>
      <c r="N26" s="135" t="n">
        <f aca="false">SUM(N10:N25)</f>
        <v>4845</v>
      </c>
      <c r="O26" s="135" t="n">
        <f aca="false">SUM(O10:O25)</f>
        <v>1031</v>
      </c>
      <c r="P26" s="136" t="n">
        <f aca="false">IF(L26=" "," ",ROUND(O26/N26*100,1))</f>
        <v>21.3</v>
      </c>
      <c r="Q26" s="135" t="n">
        <f aca="false">SUM(Q10:Q25)</f>
        <v>86</v>
      </c>
      <c r="R26" s="135" t="n">
        <f aca="false">SUM(R10:R25)</f>
        <v>46</v>
      </c>
      <c r="S26" s="135" t="n">
        <f aca="false">SUM(S10:S25)</f>
        <v>623</v>
      </c>
      <c r="T26" s="135" t="n">
        <f aca="false">SUM(T10:T25)</f>
        <v>59</v>
      </c>
      <c r="U26" s="136" t="n">
        <f aca="false">IF(Q26=""," ",ROUND(T26/S26*100,1))</f>
        <v>9.5</v>
      </c>
      <c r="V26" s="59"/>
      <c r="W26" s="133"/>
      <c r="X26" s="137"/>
      <c r="Y26" s="133"/>
      <c r="Z26" s="133"/>
      <c r="AA26" s="138"/>
    </row>
    <row r="27" customFormat="false" ht="16.5" hidden="false" customHeight="true" outlineLevel="0" collapsed="false">
      <c r="A27" s="139" t="n">
        <v>16</v>
      </c>
      <c r="B27" s="140"/>
      <c r="C27" s="141" t="s">
        <v>31</v>
      </c>
      <c r="D27" s="142" t="s">
        <v>159</v>
      </c>
      <c r="E27" s="143"/>
      <c r="F27" s="144"/>
      <c r="G27" s="144"/>
      <c r="H27" s="144"/>
      <c r="I27" s="144"/>
      <c r="J27" s="144"/>
      <c r="K27" s="145"/>
      <c r="L27" s="128" t="n">
        <v>1</v>
      </c>
      <c r="M27" s="111" t="n">
        <v>1</v>
      </c>
      <c r="N27" s="127" t="n">
        <v>24</v>
      </c>
      <c r="O27" s="111" t="n">
        <v>6</v>
      </c>
      <c r="P27" s="146" t="n">
        <f aca="false">IF(L27=""," ",ROUND(O27/N27*100,1))</f>
        <v>25</v>
      </c>
      <c r="Q27" s="128"/>
      <c r="R27" s="111"/>
      <c r="S27" s="127"/>
      <c r="T27" s="111"/>
      <c r="U27" s="146" t="str">
        <f aca="false">IF(Q27=""," ",ROUND(T27/S27*100,1))</f>
        <v> </v>
      </c>
      <c r="V27" s="143"/>
      <c r="W27" s="144"/>
      <c r="X27" s="147"/>
      <c r="Y27" s="144"/>
      <c r="Z27" s="144"/>
      <c r="AA27" s="148"/>
    </row>
    <row r="28" customFormat="false" ht="16.5" hidden="false" customHeight="true" outlineLevel="0" collapsed="false">
      <c r="A28" s="149" t="n">
        <v>16</v>
      </c>
      <c r="B28" s="150"/>
      <c r="C28" s="151" t="s">
        <v>31</v>
      </c>
      <c r="D28" s="152" t="s">
        <v>160</v>
      </c>
      <c r="E28" s="153"/>
      <c r="F28" s="154"/>
      <c r="G28" s="154"/>
      <c r="H28" s="154"/>
      <c r="I28" s="154"/>
      <c r="J28" s="154"/>
      <c r="K28" s="155"/>
      <c r="L28" s="128" t="n">
        <v>1</v>
      </c>
      <c r="M28" s="111" t="n">
        <v>1</v>
      </c>
      <c r="N28" s="127" t="n">
        <v>20</v>
      </c>
      <c r="O28" s="111" t="n">
        <v>8</v>
      </c>
      <c r="P28" s="112" t="n">
        <f aca="false">IF(L28=""," ",ROUND(O28/N28*100,1))</f>
        <v>40</v>
      </c>
      <c r="Q28" s="128"/>
      <c r="R28" s="111"/>
      <c r="S28" s="127"/>
      <c r="T28" s="111"/>
      <c r="U28" s="112" t="str">
        <f aca="false">IF(Q28=""," ",ROUND(T28/S28*100,1))</f>
        <v> </v>
      </c>
      <c r="V28" s="153"/>
      <c r="W28" s="154"/>
      <c r="X28" s="156"/>
      <c r="Y28" s="154"/>
      <c r="Z28" s="154"/>
      <c r="AA28" s="157"/>
    </row>
    <row r="29" customFormat="false" ht="16.5" hidden="false" customHeight="true" outlineLevel="0" collapsed="false">
      <c r="A29" s="158" t="n">
        <v>16</v>
      </c>
      <c r="B29" s="159"/>
      <c r="C29" s="160" t="s">
        <v>31</v>
      </c>
      <c r="D29" s="161" t="s">
        <v>161</v>
      </c>
      <c r="E29" s="162"/>
      <c r="F29" s="163"/>
      <c r="G29" s="163"/>
      <c r="H29" s="163"/>
      <c r="I29" s="163"/>
      <c r="J29" s="163"/>
      <c r="K29" s="164"/>
      <c r="L29" s="128" t="n">
        <v>1</v>
      </c>
      <c r="M29" s="111" t="n">
        <v>1</v>
      </c>
      <c r="N29" s="127" t="n">
        <v>53</v>
      </c>
      <c r="O29" s="111" t="n">
        <v>17</v>
      </c>
      <c r="P29" s="165" t="n">
        <f aca="false">IF(L29=""," ",ROUND(O29/N29*100,1))</f>
        <v>32.1</v>
      </c>
      <c r="Q29" s="128"/>
      <c r="R29" s="111"/>
      <c r="S29" s="127"/>
      <c r="T29" s="111"/>
      <c r="U29" s="165" t="str">
        <f aca="false">IF(Q29=""," ",ROUND(T29/S29*100,1))</f>
        <v> </v>
      </c>
      <c r="V29" s="162"/>
      <c r="W29" s="163"/>
      <c r="X29" s="166"/>
      <c r="Y29" s="163"/>
      <c r="Z29" s="163"/>
      <c r="AA29" s="167"/>
    </row>
    <row r="30" customFormat="false" ht="16.5" hidden="false" customHeight="true" outlineLevel="0" collapsed="false">
      <c r="A30" s="129"/>
      <c r="B30" s="130" t="n">
        <v>999</v>
      </c>
      <c r="C30" s="131"/>
      <c r="D30" s="132" t="s">
        <v>162</v>
      </c>
      <c r="E30" s="59"/>
      <c r="F30" s="133"/>
      <c r="G30" s="133"/>
      <c r="H30" s="133"/>
      <c r="I30" s="133"/>
      <c r="J30" s="133"/>
      <c r="K30" s="134"/>
      <c r="L30" s="135" t="n">
        <f aca="false">SUM(L27:L29)</f>
        <v>3</v>
      </c>
      <c r="M30" s="135" t="n">
        <f aca="false">SUM(M27:M29)</f>
        <v>3</v>
      </c>
      <c r="N30" s="135" t="n">
        <f aca="false">SUM(N27:N29)</f>
        <v>97</v>
      </c>
      <c r="O30" s="135" t="n">
        <f aca="false">SUM(O27:O29)</f>
        <v>31</v>
      </c>
      <c r="P30" s="136" t="n">
        <f aca="false">IF(L30=0,"",ROUND(O30/N30*100,1))</f>
        <v>32</v>
      </c>
      <c r="Q30" s="135" t="n">
        <f aca="false">SUM(Q27:Q29)</f>
        <v>0</v>
      </c>
      <c r="R30" s="135" t="n">
        <f aca="false">SUM(R27:R29)</f>
        <v>0</v>
      </c>
      <c r="S30" s="135" t="n">
        <f aca="false">SUM(S27:S29)</f>
        <v>0</v>
      </c>
      <c r="T30" s="135" t="n">
        <f aca="false">SUM(T27:T29)</f>
        <v>0</v>
      </c>
      <c r="U30" s="136" t="str">
        <f aca="false">IF(Q30=0," ",ROUND(T30/S30*100,1))</f>
        <v> </v>
      </c>
      <c r="V30" s="59"/>
      <c r="W30" s="133"/>
      <c r="X30" s="137"/>
      <c r="Y30" s="133"/>
      <c r="Z30" s="133"/>
      <c r="AA30" s="138"/>
    </row>
    <row r="31" customFormat="false" ht="16.5" hidden="false" customHeight="true" outlineLevel="0" collapsed="false">
      <c r="A31" s="129"/>
      <c r="B31" s="168" t="n">
        <v>1000</v>
      </c>
      <c r="C31" s="169" t="s">
        <v>163</v>
      </c>
      <c r="D31" s="169"/>
      <c r="E31" s="59"/>
      <c r="F31" s="133"/>
      <c r="G31" s="170" t="n">
        <f aca="false">SUM(G10:G25)</f>
        <v>245</v>
      </c>
      <c r="H31" s="170" t="n">
        <f aca="false">SUM(H10:H25)</f>
        <v>220</v>
      </c>
      <c r="I31" s="170" t="n">
        <f aca="false">SUM(I10:I25)</f>
        <v>3979</v>
      </c>
      <c r="J31" s="170" t="n">
        <f aca="false">SUM(J10:J25)</f>
        <v>1045</v>
      </c>
      <c r="K31" s="136" t="n">
        <f aca="false">IF(G31=" "," ",ROUND(J31/I31*100,1))</f>
        <v>26.3</v>
      </c>
      <c r="L31" s="171" t="n">
        <f aca="false">L26+L30</f>
        <v>264</v>
      </c>
      <c r="M31" s="170" t="n">
        <f aca="false">M26+M30</f>
        <v>227</v>
      </c>
      <c r="N31" s="170" t="n">
        <f aca="false">N26+N30</f>
        <v>4942</v>
      </c>
      <c r="O31" s="170" t="n">
        <f aca="false">O26+O30</f>
        <v>1062</v>
      </c>
      <c r="P31" s="136" t="n">
        <f aca="false">IF(L31=""," ",ROUND(O31/N31*100,1))</f>
        <v>21.5</v>
      </c>
      <c r="Q31" s="171" t="n">
        <f aca="false">Q26+Q30</f>
        <v>86</v>
      </c>
      <c r="R31" s="170" t="n">
        <f aca="false">R26+R30</f>
        <v>46</v>
      </c>
      <c r="S31" s="170" t="n">
        <f aca="false">S26+S30</f>
        <v>623</v>
      </c>
      <c r="T31" s="170" t="n">
        <f aca="false">T26+T30</f>
        <v>59</v>
      </c>
      <c r="U31" s="136" t="n">
        <f aca="false">IF(Q31=""," ",ROUND(T31/S31*100,1))</f>
        <v>9.5</v>
      </c>
      <c r="V31" s="172" t="n">
        <f aca="false">SUM(V10:V25)</f>
        <v>2063</v>
      </c>
      <c r="W31" s="170" t="n">
        <f aca="false">SUM(W10:W25)</f>
        <v>291</v>
      </c>
      <c r="X31" s="173" t="n">
        <f aca="false">IF(V31=0," ",ROUND(W31/V31*100,1))</f>
        <v>14.1</v>
      </c>
      <c r="Y31" s="170" t="n">
        <f aca="false">SUM(Y10:Y25)</f>
        <v>1422</v>
      </c>
      <c r="Z31" s="170" t="n">
        <f aca="false">SUM(Z10:Z25)</f>
        <v>109</v>
      </c>
      <c r="AA31" s="174" t="n">
        <f aca="false">IF(Y31=0," ",ROUND(Z31/Y31*100,1))</f>
        <v>7.7</v>
      </c>
    </row>
    <row r="33" customFormat="false" ht="13.5" hidden="false" customHeight="false" outlineLevel="0" collapsed="false">
      <c r="A33" s="69" t="s">
        <v>93</v>
      </c>
      <c r="B33" s="70"/>
      <c r="C33" s="71"/>
      <c r="D33" s="72"/>
      <c r="E33" s="73"/>
      <c r="F33" s="73"/>
      <c r="G33" s="73"/>
      <c r="H33" s="73"/>
      <c r="I33" s="73"/>
      <c r="J33" s="73"/>
      <c r="N33" s="175"/>
    </row>
    <row r="34" customFormat="false" ht="13.5" hidden="false" customHeight="false" outlineLevel="0" collapsed="false">
      <c r="A34" s="74" t="s">
        <v>94</v>
      </c>
      <c r="E34" s="75"/>
      <c r="F34" s="75" t="s">
        <v>95</v>
      </c>
      <c r="H34" s="75"/>
    </row>
  </sheetData>
  <mergeCells count="30">
    <mergeCell ref="B3:N3"/>
    <mergeCell ref="C4:E4"/>
    <mergeCell ref="G4:I4"/>
    <mergeCell ref="H6:K6"/>
    <mergeCell ref="O6:P6"/>
    <mergeCell ref="T6:U6"/>
    <mergeCell ref="Z6:AA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1:D31"/>
  </mergeCells>
  <conditionalFormatting sqref="T27:T29 R27:R29 O27:O29 M27:M29 J10:J25 H10:H25 O10:O25 M10:M25 T10:T25 R10:R25 W10:W25 Z10:Z25">
    <cfRule type="cellIs" priority="2" operator="lessThanOrEqual" aboveAverage="0" equalAverage="0" bottom="0" percent="0" rank="0" text="" dxfId="0">
      <formula>S27</formula>
    </cfRule>
    <cfRule type="cellIs" priority="3" operator="greaterThan" aboveAverage="0" equalAverage="0" bottom="0" percent="0" rank="0" text="" dxfId="1">
      <formula>S27</formula>
    </cfRule>
  </conditionalFormatting>
  <conditionalFormatting sqref="Y10:Y2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34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2-06T00:42:05Z</cp:lastPrinted>
  <dcterms:modified xsi:type="dcterms:W3CDTF">2006-12-06T02:14:32Z</dcterms:modified>
  <cp:revision>0</cp:revision>
  <dc:subject/>
  <dc:title/>
</cp:coreProperties>
</file>