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2</definedName>
    <definedName function="false" hidden="false" localSheetId="0" name="_xlnm.Print_Titles" vbProcedure="false">'4-1'!$4:$6</definedName>
    <definedName function="false" hidden="false" localSheetId="1" name="_xlnm.Print_Area" vbProcedure="false">'4-2'!$A$1:$AA$4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神奈川県</t>
  </si>
  <si>
    <t xml:space="preserve">横浜市</t>
  </si>
  <si>
    <t xml:space="preserve">男女共同参画推進課</t>
  </si>
  <si>
    <t xml:space="preserve">男女共同参画推進条例</t>
  </si>
  <si>
    <t xml:space="preserve">いきいき未来計画
～横浜市男女共同参画行動計画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センター横浜
男女共同参画センター横浜南
男女共同参画センター横浜北</t>
  </si>
  <si>
    <t xml:space="preserve">川崎市</t>
  </si>
  <si>
    <t xml:space="preserve">人権・男女共同参画室</t>
  </si>
  <si>
    <t xml:space="preserve">男女平等かわさき条例</t>
  </si>
  <si>
    <t xml:space="preserve">川崎市男女平等推進行動計画
「かわさき☆かがやき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崎市男女共同参画センター</t>
  </si>
  <si>
    <t xml:space="preserve">横須賀市</t>
  </si>
  <si>
    <t xml:space="preserve">人権・男女共同参画課</t>
  </si>
  <si>
    <t xml:space="preserve">横須賀市男女共同参画推進条例</t>
  </si>
  <si>
    <t xml:space="preserve"> </t>
  </si>
  <si>
    <t xml:space="preserve">横須賀市男女共同参画プラン　～デュオプランよこすかＰａｒｔⅡ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デュオよこすか</t>
  </si>
  <si>
    <t xml:space="preserve">平塚市</t>
  </si>
  <si>
    <t xml:space="preserve">男女共同参画推進室</t>
  </si>
  <si>
    <t xml:space="preserve">湘南ひらつか男女共同参画プラン</t>
  </si>
  <si>
    <t xml:space="preserve">平成１０年度から平成１８年度までの９年間</t>
  </si>
  <si>
    <t xml:space="preserve">鎌倉市</t>
  </si>
  <si>
    <t xml:space="preserve">かまくら男女共同参画プラン</t>
  </si>
  <si>
    <t xml:space="preserve">平成１３年</t>
  </si>
  <si>
    <t xml:space="preserve">平成１３年４月～２２年３月</t>
  </si>
  <si>
    <t xml:space="preserve">藤沢市</t>
  </si>
  <si>
    <t xml:space="preserve">男女共同参画課</t>
  </si>
  <si>
    <t xml:space="preserve">ふじさわ男女共同参画プラン２０１０（改定版）</t>
  </si>
  <si>
    <t xml:space="preserve">平成１８年３月</t>
  </si>
  <si>
    <t xml:space="preserve">平成１８年４月～平成２３年３月</t>
  </si>
  <si>
    <t xml:space="preserve">小田原市</t>
  </si>
  <si>
    <t xml:space="preserve">地域政策課</t>
  </si>
  <si>
    <t xml:space="preserve">おだわら女性ビジョン</t>
  </si>
  <si>
    <t xml:space="preserve">平成１１年３月</t>
  </si>
  <si>
    <t xml:space="preserve">平成１１年～平成２２年</t>
  </si>
  <si>
    <t xml:space="preserve">茅ヶ崎市</t>
  </si>
  <si>
    <t xml:space="preserve">男女参画社会課</t>
  </si>
  <si>
    <t xml:space="preserve">茅ヶ崎男女平等参画プラン改訂版</t>
  </si>
  <si>
    <t xml:space="preserve">平成１７年３月</t>
  </si>
  <si>
    <t xml:space="preserve">平成１３年４月～平成２２年３月</t>
  </si>
  <si>
    <t xml:space="preserve">茅ヶ崎市女性センター</t>
  </si>
  <si>
    <t xml:space="preserve">逗子市</t>
  </si>
  <si>
    <t xml:space="preserve">市民課</t>
  </si>
  <si>
    <t xml:space="preserve">ず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相模原市</t>
  </si>
  <si>
    <t xml:space="preserve">さがみはら男女共同参画推進条例</t>
  </si>
  <si>
    <t xml:space="preserve">さがみはら男女共同参画プラン２１</t>
  </si>
  <si>
    <t xml:space="preserve">平成１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で</t>
    </r>
  </si>
  <si>
    <t xml:space="preserve">相模原市立男女共同参画推進センター</t>
  </si>
  <si>
    <t xml:space="preserve">さがみはら男女共同参画都市宣言</t>
  </si>
  <si>
    <t xml:space="preserve">三浦市</t>
  </si>
  <si>
    <t xml:space="preserve">市民協働室</t>
  </si>
  <si>
    <t xml:space="preserve">みうら男女共同参画プラン</t>
  </si>
  <si>
    <t xml:space="preserve">平成１２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秦野市</t>
  </si>
  <si>
    <t xml:space="preserve">市民活動推進室</t>
  </si>
  <si>
    <t xml:space="preserve">はだの男女共同参画プラン－後期行動計画－</t>
  </si>
  <si>
    <t xml:space="preserve">平成１８年４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厚木市</t>
  </si>
  <si>
    <t xml:space="preserve">厚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あつぎパートナーセンター</t>
  </si>
  <si>
    <t xml:space="preserve">大和市</t>
  </si>
  <si>
    <t xml:space="preserve">市民活動課</t>
  </si>
  <si>
    <t xml:space="preserve">やまと男女共同参画プラン</t>
  </si>
  <si>
    <t xml:space="preserve">平成１２年１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４月～２２年３月</t>
    </r>
  </si>
  <si>
    <t xml:space="preserve">伊勢原市</t>
  </si>
  <si>
    <t xml:space="preserve">市民活動推進課</t>
  </si>
  <si>
    <t xml:space="preserve">海老名市</t>
  </si>
  <si>
    <t xml:space="preserve">広聴相談課</t>
  </si>
  <si>
    <t xml:space="preserve">海老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t xml:space="preserve">平成１３年度～平成２２年度</t>
  </si>
  <si>
    <t xml:space="preserve">南足柄市</t>
  </si>
  <si>
    <t xml:space="preserve">企画課（女性センター）</t>
  </si>
  <si>
    <t xml:space="preserve">改訂２１女性プランみなみあしがら</t>
  </si>
  <si>
    <t xml:space="preserve">平成１３年から２２年</t>
  </si>
  <si>
    <t xml:space="preserve">南足柄市女性センター</t>
  </si>
  <si>
    <t xml:space="preserve">綾瀬市</t>
  </si>
  <si>
    <t xml:space="preserve">市民協働安全課</t>
  </si>
  <si>
    <t xml:space="preserve">あやせ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から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間</t>
    </r>
  </si>
  <si>
    <t xml:space="preserve">綾瀬市男女共同参画都市宣言</t>
  </si>
  <si>
    <t xml:space="preserve">葉山町</t>
  </si>
  <si>
    <t xml:space="preserve">企画課</t>
  </si>
  <si>
    <t xml:space="preserve">男女共同参画プランはやま</t>
  </si>
  <si>
    <t xml:space="preserve">平成１４年３月</t>
  </si>
  <si>
    <t xml:space="preserve">平成１４年度～平成２１年度</t>
  </si>
  <si>
    <t xml:space="preserve">寒川町</t>
  </si>
  <si>
    <t xml:space="preserve">第二次さむかわ男女共同参画プラン～男女がともに輝くように～</t>
  </si>
  <si>
    <t xml:space="preserve">大磯町</t>
  </si>
  <si>
    <t xml:space="preserve">地域協働課</t>
  </si>
  <si>
    <t xml:space="preserve">大磯町男女協働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二宮町</t>
  </si>
  <si>
    <t xml:space="preserve">企画室</t>
  </si>
  <si>
    <t xml:space="preserve">二宮町男女共同参画プラン</t>
  </si>
  <si>
    <t xml:space="preserve">平成１５年　３月</t>
  </si>
  <si>
    <t xml:space="preserve">平成１５年度　～　平成２４年度</t>
  </si>
  <si>
    <t xml:space="preserve">中井町</t>
  </si>
  <si>
    <t xml:space="preserve">中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から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大井町</t>
  </si>
  <si>
    <t xml:space="preserve">町民課</t>
  </si>
  <si>
    <t xml:space="preserve">大井町男女共同参画プラン</t>
  </si>
  <si>
    <t xml:space="preserve">平成１４年４月～平成２３年３月</t>
  </si>
  <si>
    <t xml:space="preserve">松田町</t>
  </si>
  <si>
    <t xml:space="preserve">企画財政課</t>
  </si>
  <si>
    <t xml:space="preserve">まつだ女性支援プラン</t>
  </si>
  <si>
    <t xml:space="preserve">平成１５年１０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７か年）</t>
    </r>
  </si>
  <si>
    <t xml:space="preserve">山北町</t>
  </si>
  <si>
    <t xml:space="preserve">やまきた男女共同参画プラン</t>
  </si>
  <si>
    <t xml:space="preserve">平成１５年８月</t>
  </si>
  <si>
    <t xml:space="preserve">平成１５年度～２６年度</t>
  </si>
  <si>
    <t xml:space="preserve">開成町</t>
  </si>
  <si>
    <t xml:space="preserve">企画政策課</t>
  </si>
  <si>
    <t xml:space="preserve">かいせい男女共同参画プラン</t>
  </si>
  <si>
    <t xml:space="preserve">平成１４年度～平成１９年度</t>
  </si>
  <si>
    <t xml:space="preserve">箱根町</t>
  </si>
  <si>
    <t xml:space="preserve">はこね男女共同参画推進プラン</t>
  </si>
  <si>
    <t xml:space="preserve">真鶴町</t>
  </si>
  <si>
    <t xml:space="preserve">企画調整課</t>
  </si>
  <si>
    <t xml:space="preserve">湯河原町</t>
  </si>
  <si>
    <t xml:space="preserve">ゆが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愛川町</t>
  </si>
  <si>
    <t xml:space="preserve">教育委員会生涯学習課</t>
  </si>
  <si>
    <t xml:space="preserve">愛川町男女共同参画基本計画</t>
  </si>
  <si>
    <t xml:space="preserve">（後期）平成１７年～平成２２年</t>
  </si>
  <si>
    <t xml:space="preserve">清川村</t>
  </si>
  <si>
    <t xml:space="preserve">教育委員会社会教育係</t>
  </si>
  <si>
    <t xml:space="preserve">城山町</t>
  </si>
  <si>
    <t xml:space="preserve">政策秘書課</t>
  </si>
  <si>
    <t xml:space="preserve">城山町男女共同社会づくり行動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野町</t>
  </si>
  <si>
    <t xml:space="preserve">藤野町男女共同参画プラン</t>
  </si>
  <si>
    <t xml:space="preserve">平成１３年４月～平成２３年３月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当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※期限なし</t>
  </si>
  <si>
    <t xml:space="preserve">小計</t>
  </si>
  <si>
    <t xml:space="preserve">介護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1030411]ge\.m\.d;@"/>
    <numFmt numFmtId="167" formatCode="General"/>
    <numFmt numFmtId="168" formatCode="#,##0.0_);\(#,##0.0\)"/>
    <numFmt numFmtId="169" formatCode="#,##0.0_ "/>
    <numFmt numFmtId="170" formatCode="0_ "/>
    <numFmt numFmtId="171" formatCode="0.0_);[RED]\(0.0\)"/>
    <numFmt numFmtId="172" formatCode="0.0_ "/>
    <numFmt numFmtId="173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4" min="3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7.87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4.99"/>
    <col collapsed="false" customWidth="true" hidden="false" outlineLevel="0" max="17" min="17" style="1" width="22.74"/>
    <col collapsed="false" customWidth="true" hidden="false" outlineLevel="0" max="18" min="18" style="1" width="3.37"/>
    <col collapsed="false" customWidth="true" hidden="false" outlineLevel="0" max="19" min="19" style="1" width="19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7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7" customFormat="true" ht="60" hidden="false" customHeight="true" outlineLevel="0" collapsed="false">
      <c r="A7" s="28" t="n">
        <v>14</v>
      </c>
      <c r="B7" s="29" t="n">
        <v>100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5" t="n">
        <v>1</v>
      </c>
      <c r="I7" s="36" t="n">
        <v>1</v>
      </c>
      <c r="J7" s="37" t="s">
        <v>34</v>
      </c>
      <c r="K7" s="38" t="n">
        <v>36978</v>
      </c>
      <c r="L7" s="38" t="n">
        <v>36978</v>
      </c>
      <c r="M7" s="38" t="n">
        <v>36982</v>
      </c>
      <c r="N7" s="39"/>
      <c r="O7" s="40" t="s">
        <v>35</v>
      </c>
      <c r="P7" s="41" t="s">
        <v>36</v>
      </c>
      <c r="Q7" s="42" t="s">
        <v>37</v>
      </c>
      <c r="R7" s="39"/>
      <c r="S7" s="43" t="s">
        <v>38</v>
      </c>
      <c r="T7" s="44" t="n">
        <v>1</v>
      </c>
      <c r="U7" s="28"/>
      <c r="V7" s="45"/>
      <c r="W7" s="45"/>
      <c r="X7" s="46"/>
    </row>
    <row r="8" s="47" customFormat="true" ht="30" hidden="false" customHeight="true" outlineLevel="0" collapsed="false">
      <c r="A8" s="28" t="n">
        <v>14</v>
      </c>
      <c r="B8" s="29" t="n">
        <v>130</v>
      </c>
      <c r="C8" s="30" t="s">
        <v>31</v>
      </c>
      <c r="D8" s="31" t="s">
        <v>39</v>
      </c>
      <c r="E8" s="32" t="s">
        <v>40</v>
      </c>
      <c r="F8" s="33" t="n">
        <v>1</v>
      </c>
      <c r="G8" s="34" t="n">
        <v>1</v>
      </c>
      <c r="H8" s="35" t="n">
        <v>1</v>
      </c>
      <c r="I8" s="36" t="n">
        <v>1</v>
      </c>
      <c r="J8" s="48" t="s">
        <v>41</v>
      </c>
      <c r="K8" s="38" t="n">
        <v>37064</v>
      </c>
      <c r="L8" s="38" t="n">
        <v>37071</v>
      </c>
      <c r="M8" s="38" t="n">
        <v>37165</v>
      </c>
      <c r="N8" s="39"/>
      <c r="O8" s="40" t="s">
        <v>42</v>
      </c>
      <c r="P8" s="49" t="s">
        <v>43</v>
      </c>
      <c r="Q8" s="42" t="s">
        <v>44</v>
      </c>
      <c r="R8" s="39"/>
      <c r="S8" s="50" t="s">
        <v>45</v>
      </c>
      <c r="T8" s="44" t="n">
        <v>1</v>
      </c>
      <c r="U8" s="28"/>
      <c r="V8" s="45"/>
      <c r="W8" s="45"/>
      <c r="X8" s="46"/>
    </row>
    <row r="9" s="47" customFormat="true" ht="30" hidden="false" customHeight="true" outlineLevel="0" collapsed="false">
      <c r="A9" s="51" t="n">
        <v>14</v>
      </c>
      <c r="B9" s="52" t="n">
        <v>201</v>
      </c>
      <c r="C9" s="53" t="s">
        <v>31</v>
      </c>
      <c r="D9" s="54" t="s">
        <v>46</v>
      </c>
      <c r="E9" s="55" t="s">
        <v>47</v>
      </c>
      <c r="F9" s="56" t="n">
        <v>1</v>
      </c>
      <c r="G9" s="54" t="n">
        <v>1</v>
      </c>
      <c r="H9" s="53" t="n">
        <v>1</v>
      </c>
      <c r="I9" s="54" t="n">
        <v>1</v>
      </c>
      <c r="J9" s="57" t="s">
        <v>48</v>
      </c>
      <c r="K9" s="58" t="n">
        <v>37243</v>
      </c>
      <c r="L9" s="59" t="n">
        <v>37246</v>
      </c>
      <c r="M9" s="59" t="n">
        <v>37347</v>
      </c>
      <c r="N9" s="60" t="s">
        <v>49</v>
      </c>
      <c r="O9" s="61" t="s">
        <v>50</v>
      </c>
      <c r="P9" s="62" t="s">
        <v>51</v>
      </c>
      <c r="Q9" s="63" t="s">
        <v>52</v>
      </c>
      <c r="R9" s="64" t="s">
        <v>49</v>
      </c>
      <c r="S9" s="65" t="s">
        <v>53</v>
      </c>
      <c r="T9" s="66" t="n">
        <v>1</v>
      </c>
      <c r="U9" s="67" t="s">
        <v>49</v>
      </c>
      <c r="V9" s="68"/>
      <c r="W9" s="69" t="s">
        <v>49</v>
      </c>
      <c r="X9" s="70" t="n">
        <v>0</v>
      </c>
    </row>
    <row r="10" s="47" customFormat="true" ht="30" hidden="false" customHeight="true" outlineLevel="0" collapsed="false">
      <c r="A10" s="51" t="n">
        <v>14</v>
      </c>
      <c r="B10" s="52" t="n">
        <v>203</v>
      </c>
      <c r="C10" s="53" t="s">
        <v>31</v>
      </c>
      <c r="D10" s="54" t="s">
        <v>54</v>
      </c>
      <c r="E10" s="55" t="s">
        <v>55</v>
      </c>
      <c r="F10" s="56" t="n">
        <v>1</v>
      </c>
      <c r="G10" s="54" t="n">
        <v>1</v>
      </c>
      <c r="H10" s="53" t="n">
        <v>1</v>
      </c>
      <c r="I10" s="54" t="n">
        <v>1</v>
      </c>
      <c r="J10" s="57"/>
      <c r="K10" s="58" t="s">
        <v>49</v>
      </c>
      <c r="L10" s="59" t="s">
        <v>49</v>
      </c>
      <c r="M10" s="59" t="s">
        <v>49</v>
      </c>
      <c r="N10" s="60" t="n">
        <v>6</v>
      </c>
      <c r="O10" s="61" t="s">
        <v>56</v>
      </c>
      <c r="P10" s="62" t="n">
        <v>35855</v>
      </c>
      <c r="Q10" s="63" t="s">
        <v>57</v>
      </c>
      <c r="R10" s="64" t="s">
        <v>49</v>
      </c>
      <c r="S10" s="65"/>
      <c r="T10" s="66" t="n">
        <v>0</v>
      </c>
      <c r="U10" s="67" t="s">
        <v>49</v>
      </c>
      <c r="V10" s="68"/>
      <c r="W10" s="69" t="s">
        <v>49</v>
      </c>
      <c r="X10" s="70" t="n">
        <v>0</v>
      </c>
    </row>
    <row r="11" s="47" customFormat="true" ht="30" hidden="false" customHeight="true" outlineLevel="0" collapsed="false">
      <c r="A11" s="71" t="n">
        <v>14</v>
      </c>
      <c r="B11" s="72" t="n">
        <v>204</v>
      </c>
      <c r="C11" s="57" t="s">
        <v>31</v>
      </c>
      <c r="D11" s="73" t="s">
        <v>58</v>
      </c>
      <c r="E11" s="55" t="s">
        <v>47</v>
      </c>
      <c r="F11" s="74" t="n">
        <v>1</v>
      </c>
      <c r="G11" s="73" t="n">
        <v>1</v>
      </c>
      <c r="H11" s="57" t="n">
        <v>1</v>
      </c>
      <c r="I11" s="73" t="n">
        <v>1</v>
      </c>
      <c r="J11" s="57"/>
      <c r="K11" s="75" t="s">
        <v>49</v>
      </c>
      <c r="L11" s="76" t="s">
        <v>49</v>
      </c>
      <c r="M11" s="76" t="s">
        <v>49</v>
      </c>
      <c r="N11" s="36" t="n">
        <v>4</v>
      </c>
      <c r="O11" s="61" t="s">
        <v>59</v>
      </c>
      <c r="P11" s="77" t="s">
        <v>60</v>
      </c>
      <c r="Q11" s="63" t="s">
        <v>61</v>
      </c>
      <c r="R11" s="78" t="s">
        <v>49</v>
      </c>
      <c r="S11" s="79"/>
      <c r="T11" s="80" t="n">
        <v>0</v>
      </c>
      <c r="U11" s="81" t="s">
        <v>49</v>
      </c>
      <c r="V11" s="82"/>
      <c r="W11" s="45" t="s">
        <v>49</v>
      </c>
      <c r="X11" s="46" t="n">
        <v>0</v>
      </c>
    </row>
    <row r="12" s="47" customFormat="true" ht="30" hidden="false" customHeight="true" outlineLevel="0" collapsed="false">
      <c r="A12" s="51" t="n">
        <v>14</v>
      </c>
      <c r="B12" s="52" t="n">
        <v>205</v>
      </c>
      <c r="C12" s="53" t="s">
        <v>31</v>
      </c>
      <c r="D12" s="54" t="s">
        <v>62</v>
      </c>
      <c r="E12" s="55" t="s">
        <v>63</v>
      </c>
      <c r="F12" s="56" t="n">
        <v>1</v>
      </c>
      <c r="G12" s="54" t="n">
        <v>1</v>
      </c>
      <c r="H12" s="53" t="n">
        <v>1</v>
      </c>
      <c r="I12" s="54" t="n">
        <v>1</v>
      </c>
      <c r="J12" s="57"/>
      <c r="K12" s="58" t="s">
        <v>49</v>
      </c>
      <c r="L12" s="59" t="s">
        <v>49</v>
      </c>
      <c r="M12" s="59" t="s">
        <v>49</v>
      </c>
      <c r="N12" s="60" t="n">
        <v>6</v>
      </c>
      <c r="O12" s="61" t="s">
        <v>64</v>
      </c>
      <c r="P12" s="62" t="s">
        <v>65</v>
      </c>
      <c r="Q12" s="63" t="s">
        <v>66</v>
      </c>
      <c r="R12" s="64" t="s">
        <v>49</v>
      </c>
      <c r="S12" s="65"/>
      <c r="T12" s="66" t="n">
        <v>0</v>
      </c>
      <c r="U12" s="67" t="s">
        <v>49</v>
      </c>
      <c r="V12" s="68"/>
      <c r="W12" s="69" t="s">
        <v>49</v>
      </c>
      <c r="X12" s="70" t="n">
        <v>0</v>
      </c>
    </row>
    <row r="13" s="47" customFormat="true" ht="30" hidden="false" customHeight="true" outlineLevel="0" collapsed="false">
      <c r="A13" s="51" t="n">
        <v>14</v>
      </c>
      <c r="B13" s="52" t="n">
        <v>206</v>
      </c>
      <c r="C13" s="53" t="s">
        <v>31</v>
      </c>
      <c r="D13" s="54" t="s">
        <v>67</v>
      </c>
      <c r="E13" s="83" t="s">
        <v>68</v>
      </c>
      <c r="F13" s="56" t="n">
        <v>1</v>
      </c>
      <c r="G13" s="54" t="n">
        <v>2</v>
      </c>
      <c r="H13" s="53" t="n">
        <v>1</v>
      </c>
      <c r="I13" s="54" t="n">
        <v>0</v>
      </c>
      <c r="J13" s="57"/>
      <c r="K13" s="58" t="s">
        <v>49</v>
      </c>
      <c r="L13" s="59" t="s">
        <v>49</v>
      </c>
      <c r="M13" s="59" t="s">
        <v>49</v>
      </c>
      <c r="N13" s="60" t="n">
        <v>0</v>
      </c>
      <c r="O13" s="61" t="s">
        <v>69</v>
      </c>
      <c r="P13" s="62" t="s">
        <v>70</v>
      </c>
      <c r="Q13" s="63" t="s">
        <v>71</v>
      </c>
      <c r="R13" s="64" t="s">
        <v>49</v>
      </c>
      <c r="S13" s="65"/>
      <c r="T13" s="66" t="n">
        <v>0</v>
      </c>
      <c r="U13" s="67" t="s">
        <v>49</v>
      </c>
      <c r="V13" s="68"/>
      <c r="W13" s="69" t="s">
        <v>49</v>
      </c>
      <c r="X13" s="70" t="n">
        <v>0</v>
      </c>
    </row>
    <row r="14" s="47" customFormat="true" ht="30" hidden="false" customHeight="true" outlineLevel="0" collapsed="false">
      <c r="A14" s="51" t="n">
        <v>14</v>
      </c>
      <c r="B14" s="52" t="n">
        <v>207</v>
      </c>
      <c r="C14" s="53" t="s">
        <v>31</v>
      </c>
      <c r="D14" s="54" t="s">
        <v>72</v>
      </c>
      <c r="E14" s="83" t="s">
        <v>73</v>
      </c>
      <c r="F14" s="56" t="n">
        <v>1</v>
      </c>
      <c r="G14" s="54" t="n">
        <v>1</v>
      </c>
      <c r="H14" s="53" t="n">
        <v>1</v>
      </c>
      <c r="I14" s="54" t="n">
        <v>1</v>
      </c>
      <c r="J14" s="57"/>
      <c r="K14" s="58" t="s">
        <v>49</v>
      </c>
      <c r="L14" s="59" t="s">
        <v>49</v>
      </c>
      <c r="M14" s="59" t="s">
        <v>49</v>
      </c>
      <c r="N14" s="60" t="n">
        <v>6</v>
      </c>
      <c r="O14" s="61" t="s">
        <v>74</v>
      </c>
      <c r="P14" s="62" t="s">
        <v>75</v>
      </c>
      <c r="Q14" s="63" t="s">
        <v>76</v>
      </c>
      <c r="R14" s="64" t="s">
        <v>49</v>
      </c>
      <c r="S14" s="65" t="s">
        <v>77</v>
      </c>
      <c r="T14" s="66" t="n">
        <v>0</v>
      </c>
      <c r="U14" s="67" t="s">
        <v>49</v>
      </c>
      <c r="V14" s="68"/>
      <c r="W14" s="69" t="s">
        <v>49</v>
      </c>
      <c r="X14" s="70" t="s">
        <v>49</v>
      </c>
    </row>
    <row r="15" s="47" customFormat="true" ht="30" hidden="false" customHeight="true" outlineLevel="0" collapsed="false">
      <c r="A15" s="51" t="n">
        <v>14</v>
      </c>
      <c r="B15" s="52" t="n">
        <v>208</v>
      </c>
      <c r="C15" s="53" t="s">
        <v>31</v>
      </c>
      <c r="D15" s="54" t="s">
        <v>78</v>
      </c>
      <c r="E15" s="83" t="s">
        <v>79</v>
      </c>
      <c r="F15" s="56" t="n">
        <v>1</v>
      </c>
      <c r="G15" s="54" t="n">
        <v>2</v>
      </c>
      <c r="H15" s="53" t="n">
        <v>1</v>
      </c>
      <c r="I15" s="54" t="n">
        <v>1</v>
      </c>
      <c r="J15" s="57"/>
      <c r="K15" s="58" t="s">
        <v>49</v>
      </c>
      <c r="L15" s="59" t="s">
        <v>49</v>
      </c>
      <c r="M15" s="59" t="s">
        <v>49</v>
      </c>
      <c r="N15" s="60" t="n">
        <v>6</v>
      </c>
      <c r="O15" s="61" t="s">
        <v>80</v>
      </c>
      <c r="P15" s="62" t="s">
        <v>81</v>
      </c>
      <c r="Q15" s="63" t="s">
        <v>82</v>
      </c>
      <c r="R15" s="64" t="s">
        <v>49</v>
      </c>
      <c r="S15" s="65"/>
      <c r="T15" s="66" t="n">
        <v>0</v>
      </c>
      <c r="U15" s="67" t="s">
        <v>49</v>
      </c>
      <c r="V15" s="68"/>
      <c r="W15" s="69" t="s">
        <v>49</v>
      </c>
      <c r="X15" s="70" t="n">
        <v>0</v>
      </c>
    </row>
    <row r="16" s="47" customFormat="true" ht="30" hidden="false" customHeight="true" outlineLevel="0" collapsed="false">
      <c r="A16" s="51" t="n">
        <v>14</v>
      </c>
      <c r="B16" s="52" t="n">
        <v>209</v>
      </c>
      <c r="C16" s="53" t="s">
        <v>31</v>
      </c>
      <c r="D16" s="54" t="s">
        <v>83</v>
      </c>
      <c r="E16" s="83" t="s">
        <v>63</v>
      </c>
      <c r="F16" s="56" t="n">
        <v>1</v>
      </c>
      <c r="G16" s="54" t="n">
        <v>1</v>
      </c>
      <c r="H16" s="53" t="n">
        <v>1</v>
      </c>
      <c r="I16" s="54" t="n">
        <v>1</v>
      </c>
      <c r="J16" s="57" t="s">
        <v>84</v>
      </c>
      <c r="K16" s="58" t="n">
        <v>38069</v>
      </c>
      <c r="L16" s="59" t="n">
        <v>38072</v>
      </c>
      <c r="M16" s="59" t="n">
        <v>38078</v>
      </c>
      <c r="N16" s="60" t="s">
        <v>49</v>
      </c>
      <c r="O16" s="61" t="s">
        <v>85</v>
      </c>
      <c r="P16" s="62" t="s">
        <v>86</v>
      </c>
      <c r="Q16" s="63" t="s">
        <v>87</v>
      </c>
      <c r="R16" s="64" t="s">
        <v>49</v>
      </c>
      <c r="S16" s="84" t="s">
        <v>88</v>
      </c>
      <c r="T16" s="66" t="n">
        <v>1</v>
      </c>
      <c r="U16" s="67" t="n">
        <v>36715</v>
      </c>
      <c r="V16" s="85" t="s">
        <v>89</v>
      </c>
      <c r="W16" s="69" t="n">
        <v>1</v>
      </c>
      <c r="X16" s="70" t="n">
        <v>1</v>
      </c>
    </row>
    <row r="17" s="47" customFormat="true" ht="30" hidden="false" customHeight="true" outlineLevel="0" collapsed="false">
      <c r="A17" s="51" t="n">
        <v>14</v>
      </c>
      <c r="B17" s="52" t="n">
        <v>210</v>
      </c>
      <c r="C17" s="53" t="s">
        <v>31</v>
      </c>
      <c r="D17" s="54" t="s">
        <v>90</v>
      </c>
      <c r="E17" s="83" t="s">
        <v>91</v>
      </c>
      <c r="F17" s="56" t="n">
        <v>1</v>
      </c>
      <c r="G17" s="54" t="n">
        <v>2</v>
      </c>
      <c r="H17" s="53" t="n">
        <v>1</v>
      </c>
      <c r="I17" s="54" t="n">
        <v>0</v>
      </c>
      <c r="J17" s="57"/>
      <c r="K17" s="58" t="s">
        <v>49</v>
      </c>
      <c r="L17" s="59" t="s">
        <v>49</v>
      </c>
      <c r="M17" s="59" t="s">
        <v>49</v>
      </c>
      <c r="N17" s="60" t="n">
        <v>0</v>
      </c>
      <c r="O17" s="61" t="s">
        <v>92</v>
      </c>
      <c r="P17" s="62" t="s">
        <v>93</v>
      </c>
      <c r="Q17" s="63" t="s">
        <v>94</v>
      </c>
      <c r="R17" s="64" t="s">
        <v>49</v>
      </c>
      <c r="S17" s="65"/>
      <c r="T17" s="66" t="n">
        <v>0</v>
      </c>
      <c r="U17" s="67" t="s">
        <v>49</v>
      </c>
      <c r="V17" s="68"/>
      <c r="W17" s="69" t="s">
        <v>49</v>
      </c>
      <c r="X17" s="70" t="n">
        <v>0</v>
      </c>
    </row>
    <row r="18" s="47" customFormat="true" ht="30" hidden="false" customHeight="true" outlineLevel="0" collapsed="false">
      <c r="A18" s="51" t="n">
        <v>14</v>
      </c>
      <c r="B18" s="52" t="n">
        <v>211</v>
      </c>
      <c r="C18" s="53" t="s">
        <v>31</v>
      </c>
      <c r="D18" s="54" t="s">
        <v>95</v>
      </c>
      <c r="E18" s="83" t="s">
        <v>96</v>
      </c>
      <c r="F18" s="56" t="n">
        <v>1</v>
      </c>
      <c r="G18" s="54" t="n">
        <v>2</v>
      </c>
      <c r="H18" s="53" t="n">
        <v>1</v>
      </c>
      <c r="I18" s="54" t="n">
        <v>1</v>
      </c>
      <c r="J18" s="57"/>
      <c r="K18" s="58" t="s">
        <v>49</v>
      </c>
      <c r="L18" s="59" t="s">
        <v>49</v>
      </c>
      <c r="M18" s="59" t="s">
        <v>49</v>
      </c>
      <c r="N18" s="60" t="n">
        <v>0</v>
      </c>
      <c r="O18" s="61" t="s">
        <v>97</v>
      </c>
      <c r="P18" s="62" t="s">
        <v>98</v>
      </c>
      <c r="Q18" s="63" t="s">
        <v>99</v>
      </c>
      <c r="R18" s="64" t="s">
        <v>49</v>
      </c>
      <c r="S18" s="65"/>
      <c r="T18" s="66" t="n">
        <v>0</v>
      </c>
      <c r="U18" s="67" t="s">
        <v>49</v>
      </c>
      <c r="V18" s="68"/>
      <c r="W18" s="69" t="s">
        <v>49</v>
      </c>
      <c r="X18" s="70" t="n">
        <v>0</v>
      </c>
    </row>
    <row r="19" s="47" customFormat="true" ht="30" hidden="false" customHeight="true" outlineLevel="0" collapsed="false">
      <c r="A19" s="51" t="n">
        <v>14</v>
      </c>
      <c r="B19" s="52" t="n">
        <v>212</v>
      </c>
      <c r="C19" s="53" t="s">
        <v>31</v>
      </c>
      <c r="D19" s="54" t="s">
        <v>100</v>
      </c>
      <c r="E19" s="83" t="s">
        <v>63</v>
      </c>
      <c r="F19" s="56" t="n">
        <v>1</v>
      </c>
      <c r="G19" s="54" t="n">
        <v>1</v>
      </c>
      <c r="H19" s="53" t="n">
        <v>0</v>
      </c>
      <c r="I19" s="54" t="n">
        <v>1</v>
      </c>
      <c r="J19" s="57"/>
      <c r="K19" s="58" t="s">
        <v>49</v>
      </c>
      <c r="L19" s="59" t="s">
        <v>49</v>
      </c>
      <c r="M19" s="59" t="s">
        <v>49</v>
      </c>
      <c r="N19" s="60" t="n">
        <v>0</v>
      </c>
      <c r="O19" s="61" t="s">
        <v>101</v>
      </c>
      <c r="P19" s="62" t="s">
        <v>102</v>
      </c>
      <c r="Q19" s="63" t="s">
        <v>103</v>
      </c>
      <c r="R19" s="64" t="s">
        <v>49</v>
      </c>
      <c r="S19" s="65" t="s">
        <v>104</v>
      </c>
      <c r="T19" s="66" t="n">
        <v>0</v>
      </c>
      <c r="U19" s="67" t="s">
        <v>49</v>
      </c>
      <c r="V19" s="68"/>
      <c r="W19" s="69" t="s">
        <v>49</v>
      </c>
      <c r="X19" s="70" t="s">
        <v>49</v>
      </c>
    </row>
    <row r="20" s="47" customFormat="true" ht="30" hidden="false" customHeight="true" outlineLevel="0" collapsed="false">
      <c r="A20" s="51" t="n">
        <v>14</v>
      </c>
      <c r="B20" s="52" t="n">
        <v>213</v>
      </c>
      <c r="C20" s="53" t="s">
        <v>31</v>
      </c>
      <c r="D20" s="54" t="s">
        <v>105</v>
      </c>
      <c r="E20" s="83" t="s">
        <v>106</v>
      </c>
      <c r="F20" s="56" t="n">
        <v>1</v>
      </c>
      <c r="G20" s="54" t="n">
        <v>2</v>
      </c>
      <c r="H20" s="53" t="n">
        <v>1</v>
      </c>
      <c r="I20" s="54" t="n">
        <v>1</v>
      </c>
      <c r="J20" s="57"/>
      <c r="K20" s="58" t="s">
        <v>49</v>
      </c>
      <c r="L20" s="59" t="s">
        <v>49</v>
      </c>
      <c r="M20" s="59" t="s">
        <v>49</v>
      </c>
      <c r="N20" s="60" t="n">
        <v>0</v>
      </c>
      <c r="O20" s="61" t="s">
        <v>107</v>
      </c>
      <c r="P20" s="62" t="s">
        <v>108</v>
      </c>
      <c r="Q20" s="63" t="s">
        <v>109</v>
      </c>
      <c r="R20" s="64" t="s">
        <v>49</v>
      </c>
      <c r="S20" s="65"/>
      <c r="T20" s="66" t="n">
        <v>0</v>
      </c>
      <c r="U20" s="67" t="s">
        <v>49</v>
      </c>
      <c r="V20" s="68"/>
      <c r="W20" s="69" t="s">
        <v>49</v>
      </c>
      <c r="X20" s="70" t="n">
        <v>0</v>
      </c>
    </row>
    <row r="21" s="47" customFormat="true" ht="30" hidden="false" customHeight="true" outlineLevel="0" collapsed="false">
      <c r="A21" s="51" t="n">
        <v>14</v>
      </c>
      <c r="B21" s="52" t="n">
        <v>214</v>
      </c>
      <c r="C21" s="53" t="s">
        <v>31</v>
      </c>
      <c r="D21" s="54" t="s">
        <v>110</v>
      </c>
      <c r="E21" s="83" t="s">
        <v>111</v>
      </c>
      <c r="F21" s="56" t="n">
        <v>1</v>
      </c>
      <c r="G21" s="54" t="n">
        <v>2</v>
      </c>
      <c r="H21" s="53" t="n">
        <v>0</v>
      </c>
      <c r="I21" s="54" t="n">
        <v>1</v>
      </c>
      <c r="J21" s="57"/>
      <c r="K21" s="58" t="s">
        <v>49</v>
      </c>
      <c r="L21" s="59" t="s">
        <v>49</v>
      </c>
      <c r="M21" s="59" t="s">
        <v>49</v>
      </c>
      <c r="N21" s="60" t="n">
        <v>0</v>
      </c>
      <c r="O21" s="61"/>
      <c r="P21" s="86" t="s">
        <v>49</v>
      </c>
      <c r="Q21" s="87" t="s">
        <v>49</v>
      </c>
      <c r="R21" s="64" t="n">
        <v>1</v>
      </c>
      <c r="S21" s="65"/>
      <c r="T21" s="66" t="n">
        <v>0</v>
      </c>
      <c r="U21" s="67" t="s">
        <v>49</v>
      </c>
      <c r="V21" s="68"/>
      <c r="W21" s="69" t="s">
        <v>49</v>
      </c>
      <c r="X21" s="70" t="n">
        <v>0</v>
      </c>
    </row>
    <row r="22" s="47" customFormat="true" ht="30" hidden="false" customHeight="true" outlineLevel="0" collapsed="false">
      <c r="A22" s="51" t="n">
        <v>14</v>
      </c>
      <c r="B22" s="52" t="n">
        <v>215</v>
      </c>
      <c r="C22" s="53" t="s">
        <v>31</v>
      </c>
      <c r="D22" s="54" t="s">
        <v>112</v>
      </c>
      <c r="E22" s="83" t="s">
        <v>113</v>
      </c>
      <c r="F22" s="56" t="n">
        <v>1</v>
      </c>
      <c r="G22" s="54" t="n">
        <v>2</v>
      </c>
      <c r="H22" s="53" t="n">
        <v>1</v>
      </c>
      <c r="I22" s="54" t="n">
        <v>1</v>
      </c>
      <c r="J22" s="57"/>
      <c r="K22" s="58" t="s">
        <v>49</v>
      </c>
      <c r="L22" s="59" t="s">
        <v>49</v>
      </c>
      <c r="M22" s="59" t="s">
        <v>49</v>
      </c>
      <c r="N22" s="60" t="n">
        <v>0</v>
      </c>
      <c r="O22" s="61" t="s">
        <v>114</v>
      </c>
      <c r="P22" s="62" t="s">
        <v>115</v>
      </c>
      <c r="Q22" s="63" t="s">
        <v>116</v>
      </c>
      <c r="R22" s="64" t="s">
        <v>49</v>
      </c>
      <c r="S22" s="65"/>
      <c r="T22" s="66" t="n">
        <v>0</v>
      </c>
      <c r="U22" s="67" t="s">
        <v>49</v>
      </c>
      <c r="V22" s="68"/>
      <c r="W22" s="69" t="s">
        <v>49</v>
      </c>
      <c r="X22" s="70" t="n">
        <v>0</v>
      </c>
    </row>
    <row r="23" s="47" customFormat="true" ht="30" hidden="false" customHeight="true" outlineLevel="0" collapsed="false">
      <c r="A23" s="51" t="n">
        <v>14</v>
      </c>
      <c r="B23" s="52" t="n">
        <v>216</v>
      </c>
      <c r="C23" s="53" t="s">
        <v>31</v>
      </c>
      <c r="D23" s="54" t="s">
        <v>117</v>
      </c>
      <c r="E23" s="83" t="s">
        <v>118</v>
      </c>
      <c r="F23" s="56" t="n">
        <v>1</v>
      </c>
      <c r="G23" s="54" t="n">
        <v>2</v>
      </c>
      <c r="H23" s="53" t="n">
        <v>1</v>
      </c>
      <c r="I23" s="54" t="n">
        <v>1</v>
      </c>
      <c r="J23" s="57"/>
      <c r="K23" s="58" t="s">
        <v>49</v>
      </c>
      <c r="L23" s="59" t="s">
        <v>49</v>
      </c>
      <c r="M23" s="59" t="s">
        <v>49</v>
      </c>
      <c r="N23" s="60" t="n">
        <v>0</v>
      </c>
      <c r="O23" s="61" t="s">
        <v>119</v>
      </c>
      <c r="P23" s="62" t="s">
        <v>86</v>
      </c>
      <c r="Q23" s="63" t="s">
        <v>120</v>
      </c>
      <c r="R23" s="64" t="s">
        <v>49</v>
      </c>
      <c r="S23" s="65"/>
      <c r="T23" s="66" t="n">
        <v>0</v>
      </c>
      <c r="U23" s="67" t="s">
        <v>49</v>
      </c>
      <c r="V23" s="68"/>
      <c r="W23" s="69" t="s">
        <v>49</v>
      </c>
      <c r="X23" s="70" t="s">
        <v>49</v>
      </c>
    </row>
    <row r="24" s="47" customFormat="true" ht="30" hidden="false" customHeight="true" outlineLevel="0" collapsed="false">
      <c r="A24" s="51" t="n">
        <v>14</v>
      </c>
      <c r="B24" s="52" t="n">
        <v>217</v>
      </c>
      <c r="C24" s="53" t="s">
        <v>31</v>
      </c>
      <c r="D24" s="54" t="s">
        <v>121</v>
      </c>
      <c r="E24" s="55" t="s">
        <v>122</v>
      </c>
      <c r="F24" s="56" t="n">
        <v>1</v>
      </c>
      <c r="G24" s="54" t="n">
        <v>2</v>
      </c>
      <c r="H24" s="53" t="n">
        <v>1</v>
      </c>
      <c r="I24" s="54" t="n">
        <v>1</v>
      </c>
      <c r="J24" s="57"/>
      <c r="K24" s="58" t="s">
        <v>49</v>
      </c>
      <c r="L24" s="59" t="s">
        <v>49</v>
      </c>
      <c r="M24" s="59" t="s">
        <v>49</v>
      </c>
      <c r="N24" s="60" t="n">
        <v>0</v>
      </c>
      <c r="O24" s="61" t="s">
        <v>123</v>
      </c>
      <c r="P24" s="62" t="s">
        <v>86</v>
      </c>
      <c r="Q24" s="63" t="s">
        <v>124</v>
      </c>
      <c r="R24" s="64" t="s">
        <v>49</v>
      </c>
      <c r="S24" s="65" t="s">
        <v>125</v>
      </c>
      <c r="T24" s="66" t="n">
        <v>1</v>
      </c>
      <c r="U24" s="67" t="s">
        <v>49</v>
      </c>
      <c r="V24" s="68"/>
      <c r="W24" s="69" t="s">
        <v>49</v>
      </c>
      <c r="X24" s="70" t="n">
        <v>0</v>
      </c>
    </row>
    <row r="25" s="47" customFormat="true" ht="30" hidden="false" customHeight="true" outlineLevel="0" collapsed="false">
      <c r="A25" s="51" t="n">
        <v>14</v>
      </c>
      <c r="B25" s="52" t="n">
        <v>218</v>
      </c>
      <c r="C25" s="53" t="s">
        <v>31</v>
      </c>
      <c r="D25" s="54" t="s">
        <v>126</v>
      </c>
      <c r="E25" s="83" t="s">
        <v>127</v>
      </c>
      <c r="F25" s="56" t="n">
        <v>1</v>
      </c>
      <c r="G25" s="54" t="n">
        <v>2</v>
      </c>
      <c r="H25" s="53" t="n">
        <v>1</v>
      </c>
      <c r="I25" s="54" t="n">
        <v>1</v>
      </c>
      <c r="J25" s="57"/>
      <c r="K25" s="58" t="s">
        <v>49</v>
      </c>
      <c r="L25" s="59" t="s">
        <v>49</v>
      </c>
      <c r="M25" s="59" t="s">
        <v>49</v>
      </c>
      <c r="N25" s="60" t="n">
        <v>0</v>
      </c>
      <c r="O25" s="61" t="s">
        <v>128</v>
      </c>
      <c r="P25" s="62" t="s">
        <v>86</v>
      </c>
      <c r="Q25" s="63" t="s">
        <v>129</v>
      </c>
      <c r="R25" s="64" t="s">
        <v>49</v>
      </c>
      <c r="S25" s="65"/>
      <c r="T25" s="66" t="n">
        <v>0</v>
      </c>
      <c r="U25" s="67" t="n">
        <v>37444</v>
      </c>
      <c r="V25" s="85" t="s">
        <v>130</v>
      </c>
      <c r="W25" s="69" t="n">
        <v>2</v>
      </c>
      <c r="X25" s="70" t="n">
        <v>1</v>
      </c>
    </row>
    <row r="26" s="47" customFormat="true" ht="30" hidden="false" customHeight="true" outlineLevel="0" collapsed="false">
      <c r="A26" s="51" t="n">
        <v>14</v>
      </c>
      <c r="B26" s="52" t="n">
        <v>301</v>
      </c>
      <c r="C26" s="53" t="s">
        <v>31</v>
      </c>
      <c r="D26" s="54" t="s">
        <v>131</v>
      </c>
      <c r="E26" s="83" t="s">
        <v>132</v>
      </c>
      <c r="F26" s="56" t="n">
        <v>1</v>
      </c>
      <c r="G26" s="54" t="n">
        <v>2</v>
      </c>
      <c r="H26" s="53" t="n">
        <v>0</v>
      </c>
      <c r="I26" s="54" t="n">
        <v>1</v>
      </c>
      <c r="J26" s="57"/>
      <c r="K26" s="58" t="s">
        <v>49</v>
      </c>
      <c r="L26" s="59" t="s">
        <v>49</v>
      </c>
      <c r="M26" s="59" t="s">
        <v>49</v>
      </c>
      <c r="N26" s="60" t="n">
        <v>0</v>
      </c>
      <c r="O26" s="61" t="s">
        <v>133</v>
      </c>
      <c r="P26" s="62" t="s">
        <v>134</v>
      </c>
      <c r="Q26" s="63" t="s">
        <v>135</v>
      </c>
      <c r="R26" s="64" t="s">
        <v>49</v>
      </c>
      <c r="S26" s="65"/>
      <c r="T26" s="66" t="n">
        <v>0</v>
      </c>
      <c r="U26" s="67" t="s">
        <v>49</v>
      </c>
      <c r="V26" s="68"/>
      <c r="W26" s="69" t="s">
        <v>49</v>
      </c>
      <c r="X26" s="70" t="n">
        <v>0</v>
      </c>
    </row>
    <row r="27" s="47" customFormat="true" ht="30" hidden="false" customHeight="true" outlineLevel="0" collapsed="false">
      <c r="A27" s="51" t="n">
        <v>14</v>
      </c>
      <c r="B27" s="52" t="n">
        <v>321</v>
      </c>
      <c r="C27" s="53" t="s">
        <v>31</v>
      </c>
      <c r="D27" s="54" t="s">
        <v>136</v>
      </c>
      <c r="E27" s="83" t="s">
        <v>132</v>
      </c>
      <c r="F27" s="56" t="n">
        <v>1</v>
      </c>
      <c r="G27" s="54" t="n">
        <v>2</v>
      </c>
      <c r="H27" s="53" t="n">
        <v>1</v>
      </c>
      <c r="I27" s="54" t="n">
        <v>0</v>
      </c>
      <c r="J27" s="57"/>
      <c r="K27" s="58" t="s">
        <v>49</v>
      </c>
      <c r="L27" s="59" t="s">
        <v>49</v>
      </c>
      <c r="M27" s="59" t="s">
        <v>49</v>
      </c>
      <c r="N27" s="60" t="n">
        <v>0</v>
      </c>
      <c r="O27" s="61" t="s">
        <v>137</v>
      </c>
      <c r="P27" s="62" t="s">
        <v>65</v>
      </c>
      <c r="Q27" s="63" t="s">
        <v>66</v>
      </c>
      <c r="R27" s="64" t="s">
        <v>49</v>
      </c>
      <c r="S27" s="65"/>
      <c r="T27" s="66" t="n">
        <v>0</v>
      </c>
      <c r="U27" s="67" t="s">
        <v>49</v>
      </c>
      <c r="V27" s="68"/>
      <c r="W27" s="69" t="s">
        <v>49</v>
      </c>
      <c r="X27" s="70" t="n">
        <v>0</v>
      </c>
    </row>
    <row r="28" s="47" customFormat="true" ht="30" hidden="false" customHeight="true" outlineLevel="0" collapsed="false">
      <c r="A28" s="51" t="n">
        <v>14</v>
      </c>
      <c r="B28" s="52" t="n">
        <v>341</v>
      </c>
      <c r="C28" s="53" t="s">
        <v>31</v>
      </c>
      <c r="D28" s="54" t="s">
        <v>138</v>
      </c>
      <c r="E28" s="83" t="s">
        <v>139</v>
      </c>
      <c r="F28" s="56" t="n">
        <v>1</v>
      </c>
      <c r="G28" s="54" t="n">
        <v>2</v>
      </c>
      <c r="H28" s="53" t="n">
        <v>0</v>
      </c>
      <c r="I28" s="54" t="n">
        <v>0</v>
      </c>
      <c r="J28" s="57"/>
      <c r="K28" s="58" t="s">
        <v>49</v>
      </c>
      <c r="L28" s="59" t="s">
        <v>49</v>
      </c>
      <c r="M28" s="59" t="s">
        <v>49</v>
      </c>
      <c r="N28" s="60" t="n">
        <v>6</v>
      </c>
      <c r="O28" s="61" t="s">
        <v>140</v>
      </c>
      <c r="P28" s="62" t="s">
        <v>141</v>
      </c>
      <c r="Q28" s="63" t="s">
        <v>82</v>
      </c>
      <c r="R28" s="64" t="s">
        <v>49</v>
      </c>
      <c r="S28" s="65"/>
      <c r="T28" s="66" t="n">
        <v>0</v>
      </c>
      <c r="U28" s="67" t="s">
        <v>49</v>
      </c>
      <c r="V28" s="68"/>
      <c r="W28" s="69" t="s">
        <v>49</v>
      </c>
      <c r="X28" s="70" t="n">
        <v>0</v>
      </c>
    </row>
    <row r="29" s="47" customFormat="true" ht="30" hidden="false" customHeight="true" outlineLevel="0" collapsed="false">
      <c r="A29" s="51" t="n">
        <v>14</v>
      </c>
      <c r="B29" s="52" t="n">
        <v>342</v>
      </c>
      <c r="C29" s="53" t="s">
        <v>31</v>
      </c>
      <c r="D29" s="54" t="s">
        <v>142</v>
      </c>
      <c r="E29" s="83" t="s">
        <v>143</v>
      </c>
      <c r="F29" s="56" t="n">
        <v>1</v>
      </c>
      <c r="G29" s="54" t="n">
        <v>2</v>
      </c>
      <c r="H29" s="53" t="n">
        <v>1</v>
      </c>
      <c r="I29" s="54" t="n">
        <v>1</v>
      </c>
      <c r="J29" s="57"/>
      <c r="K29" s="58" t="s">
        <v>49</v>
      </c>
      <c r="L29" s="59" t="s">
        <v>49</v>
      </c>
      <c r="M29" s="59" t="s">
        <v>49</v>
      </c>
      <c r="N29" s="60" t="n">
        <v>6</v>
      </c>
      <c r="O29" s="61" t="s">
        <v>144</v>
      </c>
      <c r="P29" s="62" t="s">
        <v>145</v>
      </c>
      <c r="Q29" s="63" t="s">
        <v>146</v>
      </c>
      <c r="R29" s="64" t="s">
        <v>49</v>
      </c>
      <c r="S29" s="65"/>
      <c r="T29" s="66" t="n">
        <v>0</v>
      </c>
      <c r="U29" s="67" t="s">
        <v>49</v>
      </c>
      <c r="V29" s="68"/>
      <c r="W29" s="69" t="s">
        <v>49</v>
      </c>
      <c r="X29" s="70" t="n">
        <v>0</v>
      </c>
    </row>
    <row r="30" s="47" customFormat="true" ht="30" hidden="false" customHeight="true" outlineLevel="0" collapsed="false">
      <c r="A30" s="51" t="n">
        <v>14</v>
      </c>
      <c r="B30" s="52" t="n">
        <v>361</v>
      </c>
      <c r="C30" s="53" t="s">
        <v>31</v>
      </c>
      <c r="D30" s="54" t="s">
        <v>147</v>
      </c>
      <c r="E30" s="83" t="s">
        <v>132</v>
      </c>
      <c r="F30" s="56" t="n">
        <v>1</v>
      </c>
      <c r="G30" s="54" t="n">
        <v>2</v>
      </c>
      <c r="H30" s="53" t="n">
        <v>0</v>
      </c>
      <c r="I30" s="54" t="n">
        <v>0</v>
      </c>
      <c r="J30" s="57"/>
      <c r="K30" s="58" t="s">
        <v>49</v>
      </c>
      <c r="L30" s="59" t="s">
        <v>49</v>
      </c>
      <c r="M30" s="59" t="s">
        <v>49</v>
      </c>
      <c r="N30" s="60" t="n">
        <v>0</v>
      </c>
      <c r="O30" s="61" t="s">
        <v>148</v>
      </c>
      <c r="P30" s="62" t="s">
        <v>149</v>
      </c>
      <c r="Q30" s="63" t="s">
        <v>150</v>
      </c>
      <c r="R30" s="64" t="s">
        <v>49</v>
      </c>
      <c r="S30" s="65"/>
      <c r="T30" s="66" t="n">
        <v>0</v>
      </c>
      <c r="U30" s="67" t="s">
        <v>49</v>
      </c>
      <c r="V30" s="68"/>
      <c r="W30" s="69" t="s">
        <v>49</v>
      </c>
      <c r="X30" s="70" t="n">
        <v>0</v>
      </c>
    </row>
    <row r="31" s="47" customFormat="true" ht="30" hidden="false" customHeight="true" outlineLevel="0" collapsed="false">
      <c r="A31" s="51" t="n">
        <v>14</v>
      </c>
      <c r="B31" s="52" t="n">
        <v>362</v>
      </c>
      <c r="C31" s="53" t="s">
        <v>31</v>
      </c>
      <c r="D31" s="54" t="s">
        <v>151</v>
      </c>
      <c r="E31" s="83" t="s">
        <v>152</v>
      </c>
      <c r="F31" s="56" t="n">
        <v>1</v>
      </c>
      <c r="G31" s="54" t="n">
        <v>2</v>
      </c>
      <c r="H31" s="53" t="n">
        <v>1</v>
      </c>
      <c r="I31" s="54" t="n">
        <v>1</v>
      </c>
      <c r="J31" s="57"/>
      <c r="K31" s="58" t="s">
        <v>49</v>
      </c>
      <c r="L31" s="59" t="s">
        <v>49</v>
      </c>
      <c r="M31" s="59" t="s">
        <v>49</v>
      </c>
      <c r="N31" s="60" t="n">
        <v>0</v>
      </c>
      <c r="O31" s="61" t="s">
        <v>153</v>
      </c>
      <c r="P31" s="62" t="s">
        <v>134</v>
      </c>
      <c r="Q31" s="63" t="s">
        <v>154</v>
      </c>
      <c r="R31" s="64" t="s">
        <v>49</v>
      </c>
      <c r="S31" s="65"/>
      <c r="T31" s="66" t="n">
        <v>0</v>
      </c>
      <c r="U31" s="67" t="s">
        <v>49</v>
      </c>
      <c r="V31" s="68"/>
      <c r="W31" s="69" t="s">
        <v>49</v>
      </c>
      <c r="X31" s="70" t="s">
        <v>49</v>
      </c>
    </row>
    <row r="32" s="47" customFormat="true" ht="30" hidden="false" customHeight="true" outlineLevel="0" collapsed="false">
      <c r="A32" s="51" t="n">
        <v>14</v>
      </c>
      <c r="B32" s="52" t="n">
        <v>363</v>
      </c>
      <c r="C32" s="53" t="s">
        <v>31</v>
      </c>
      <c r="D32" s="54" t="s">
        <v>155</v>
      </c>
      <c r="E32" s="83" t="s">
        <v>156</v>
      </c>
      <c r="F32" s="56" t="n">
        <v>1</v>
      </c>
      <c r="G32" s="54" t="n">
        <v>2</v>
      </c>
      <c r="H32" s="53" t="n">
        <v>0</v>
      </c>
      <c r="I32" s="54" t="n">
        <v>0</v>
      </c>
      <c r="J32" s="57"/>
      <c r="K32" s="58" t="s">
        <v>49</v>
      </c>
      <c r="L32" s="59" t="s">
        <v>49</v>
      </c>
      <c r="M32" s="59" t="s">
        <v>49</v>
      </c>
      <c r="N32" s="60" t="n">
        <v>0</v>
      </c>
      <c r="O32" s="61" t="s">
        <v>157</v>
      </c>
      <c r="P32" s="62" t="s">
        <v>158</v>
      </c>
      <c r="Q32" s="63" t="s">
        <v>159</v>
      </c>
      <c r="R32" s="64" t="s">
        <v>49</v>
      </c>
      <c r="S32" s="65"/>
      <c r="T32" s="66" t="n">
        <v>0</v>
      </c>
      <c r="U32" s="67" t="s">
        <v>49</v>
      </c>
      <c r="V32" s="68"/>
      <c r="W32" s="69" t="s">
        <v>49</v>
      </c>
      <c r="X32" s="70" t="n">
        <v>0</v>
      </c>
    </row>
    <row r="33" s="47" customFormat="true" ht="30" hidden="false" customHeight="true" outlineLevel="0" collapsed="false">
      <c r="A33" s="51" t="n">
        <v>14</v>
      </c>
      <c r="B33" s="52" t="n">
        <v>364</v>
      </c>
      <c r="C33" s="53" t="s">
        <v>31</v>
      </c>
      <c r="D33" s="54" t="s">
        <v>160</v>
      </c>
      <c r="E33" s="83" t="s">
        <v>132</v>
      </c>
      <c r="F33" s="56" t="n">
        <v>1</v>
      </c>
      <c r="G33" s="54" t="n">
        <v>2</v>
      </c>
      <c r="H33" s="53" t="n">
        <v>1</v>
      </c>
      <c r="I33" s="54" t="n">
        <v>0</v>
      </c>
      <c r="J33" s="57"/>
      <c r="K33" s="58" t="s">
        <v>49</v>
      </c>
      <c r="L33" s="59" t="s">
        <v>49</v>
      </c>
      <c r="M33" s="59" t="s">
        <v>49</v>
      </c>
      <c r="N33" s="60" t="n">
        <v>0</v>
      </c>
      <c r="O33" s="61" t="s">
        <v>161</v>
      </c>
      <c r="P33" s="62" t="s">
        <v>162</v>
      </c>
      <c r="Q33" s="63" t="s">
        <v>163</v>
      </c>
      <c r="R33" s="64" t="s">
        <v>49</v>
      </c>
      <c r="S33" s="65"/>
      <c r="T33" s="66" t="n">
        <v>0</v>
      </c>
      <c r="U33" s="67" t="s">
        <v>49</v>
      </c>
      <c r="V33" s="68"/>
      <c r="W33" s="69" t="s">
        <v>49</v>
      </c>
      <c r="X33" s="70" t="n">
        <v>0</v>
      </c>
    </row>
    <row r="34" s="47" customFormat="true" ht="30" hidden="false" customHeight="true" outlineLevel="0" collapsed="false">
      <c r="A34" s="51" t="n">
        <v>14</v>
      </c>
      <c r="B34" s="52" t="n">
        <v>366</v>
      </c>
      <c r="C34" s="53" t="s">
        <v>31</v>
      </c>
      <c r="D34" s="54" t="s">
        <v>164</v>
      </c>
      <c r="E34" s="83" t="s">
        <v>165</v>
      </c>
      <c r="F34" s="56" t="n">
        <v>1</v>
      </c>
      <c r="G34" s="54" t="n">
        <v>2</v>
      </c>
      <c r="H34" s="53" t="n">
        <v>1</v>
      </c>
      <c r="I34" s="54" t="n">
        <v>0</v>
      </c>
      <c r="J34" s="57"/>
      <c r="K34" s="58" t="s">
        <v>49</v>
      </c>
      <c r="L34" s="59" t="s">
        <v>49</v>
      </c>
      <c r="M34" s="59" t="s">
        <v>49</v>
      </c>
      <c r="N34" s="60" t="n">
        <v>0</v>
      </c>
      <c r="O34" s="61" t="s">
        <v>166</v>
      </c>
      <c r="P34" s="62" t="s">
        <v>134</v>
      </c>
      <c r="Q34" s="63" t="s">
        <v>167</v>
      </c>
      <c r="R34" s="64" t="s">
        <v>49</v>
      </c>
      <c r="S34" s="65"/>
      <c r="T34" s="66" t="n">
        <v>0</v>
      </c>
      <c r="U34" s="67" t="s">
        <v>49</v>
      </c>
      <c r="V34" s="68"/>
      <c r="W34" s="69" t="s">
        <v>49</v>
      </c>
      <c r="X34" s="70" t="n">
        <v>0</v>
      </c>
    </row>
    <row r="35" s="47" customFormat="true" ht="30" hidden="false" customHeight="true" outlineLevel="0" collapsed="false">
      <c r="A35" s="51" t="n">
        <v>14</v>
      </c>
      <c r="B35" s="52" t="n">
        <v>382</v>
      </c>
      <c r="C35" s="53" t="s">
        <v>31</v>
      </c>
      <c r="D35" s="54" t="s">
        <v>168</v>
      </c>
      <c r="E35" s="83" t="s">
        <v>152</v>
      </c>
      <c r="F35" s="56" t="n">
        <v>1</v>
      </c>
      <c r="G35" s="54" t="n">
        <v>2</v>
      </c>
      <c r="H35" s="53" t="n">
        <v>0</v>
      </c>
      <c r="I35" s="54" t="n">
        <v>0</v>
      </c>
      <c r="J35" s="57"/>
      <c r="K35" s="58" t="s">
        <v>49</v>
      </c>
      <c r="L35" s="59" t="s">
        <v>49</v>
      </c>
      <c r="M35" s="59" t="s">
        <v>49</v>
      </c>
      <c r="N35" s="60" t="n">
        <v>0</v>
      </c>
      <c r="O35" s="61" t="s">
        <v>169</v>
      </c>
      <c r="P35" s="62" t="s">
        <v>75</v>
      </c>
      <c r="Q35" s="63" t="s">
        <v>116</v>
      </c>
      <c r="R35" s="64" t="s">
        <v>49</v>
      </c>
      <c r="S35" s="65"/>
      <c r="T35" s="66" t="n">
        <v>0</v>
      </c>
      <c r="U35" s="67" t="s">
        <v>49</v>
      </c>
      <c r="V35" s="68"/>
      <c r="W35" s="69" t="s">
        <v>49</v>
      </c>
      <c r="X35" s="70" t="n">
        <v>0</v>
      </c>
    </row>
    <row r="36" s="47" customFormat="true" ht="30" hidden="false" customHeight="true" outlineLevel="0" collapsed="false">
      <c r="A36" s="51" t="n">
        <v>14</v>
      </c>
      <c r="B36" s="52" t="n">
        <v>383</v>
      </c>
      <c r="C36" s="53" t="s">
        <v>31</v>
      </c>
      <c r="D36" s="54" t="s">
        <v>170</v>
      </c>
      <c r="E36" s="83" t="s">
        <v>171</v>
      </c>
      <c r="F36" s="56" t="n">
        <v>1</v>
      </c>
      <c r="G36" s="54" t="n">
        <v>2</v>
      </c>
      <c r="H36" s="53" t="n">
        <v>0</v>
      </c>
      <c r="I36" s="54" t="n">
        <v>0</v>
      </c>
      <c r="J36" s="57"/>
      <c r="K36" s="58" t="s">
        <v>49</v>
      </c>
      <c r="L36" s="59" t="s">
        <v>49</v>
      </c>
      <c r="M36" s="59" t="s">
        <v>49</v>
      </c>
      <c r="N36" s="60" t="n">
        <v>4</v>
      </c>
      <c r="O36" s="61"/>
      <c r="P36" s="86" t="s">
        <v>49</v>
      </c>
      <c r="Q36" s="87" t="s">
        <v>49</v>
      </c>
      <c r="R36" s="64" t="n">
        <v>1</v>
      </c>
      <c r="S36" s="65"/>
      <c r="T36" s="66" t="n">
        <v>0</v>
      </c>
      <c r="U36" s="67" t="s">
        <v>49</v>
      </c>
      <c r="V36" s="68"/>
      <c r="W36" s="69" t="s">
        <v>49</v>
      </c>
      <c r="X36" s="70" t="n">
        <v>0</v>
      </c>
    </row>
    <row r="37" s="47" customFormat="true" ht="30" hidden="false" customHeight="true" outlineLevel="0" collapsed="false">
      <c r="A37" s="51" t="n">
        <v>14</v>
      </c>
      <c r="B37" s="52" t="n">
        <v>384</v>
      </c>
      <c r="C37" s="53" t="s">
        <v>31</v>
      </c>
      <c r="D37" s="54" t="s">
        <v>172</v>
      </c>
      <c r="E37" s="83" t="s">
        <v>132</v>
      </c>
      <c r="F37" s="56" t="n">
        <v>1</v>
      </c>
      <c r="G37" s="54" t="n">
        <v>2</v>
      </c>
      <c r="H37" s="53" t="n">
        <v>1</v>
      </c>
      <c r="I37" s="54" t="n">
        <v>1</v>
      </c>
      <c r="J37" s="57"/>
      <c r="K37" s="58" t="s">
        <v>49</v>
      </c>
      <c r="L37" s="59" t="s">
        <v>49</v>
      </c>
      <c r="M37" s="59" t="s">
        <v>49</v>
      </c>
      <c r="N37" s="60" t="n">
        <v>0</v>
      </c>
      <c r="O37" s="61" t="s">
        <v>173</v>
      </c>
      <c r="P37" s="62" t="s">
        <v>174</v>
      </c>
      <c r="Q37" s="63" t="s">
        <v>175</v>
      </c>
      <c r="R37" s="64" t="s">
        <v>49</v>
      </c>
      <c r="S37" s="65"/>
      <c r="T37" s="66" t="n">
        <v>0</v>
      </c>
      <c r="U37" s="67" t="s">
        <v>49</v>
      </c>
      <c r="V37" s="68"/>
      <c r="W37" s="69" t="s">
        <v>49</v>
      </c>
      <c r="X37" s="70" t="s">
        <v>49</v>
      </c>
    </row>
    <row r="38" s="47" customFormat="true" ht="30" hidden="false" customHeight="true" outlineLevel="0" collapsed="false">
      <c r="A38" s="51" t="n">
        <v>14</v>
      </c>
      <c r="B38" s="52" t="n">
        <v>401</v>
      </c>
      <c r="C38" s="53" t="s">
        <v>31</v>
      </c>
      <c r="D38" s="54" t="s">
        <v>176</v>
      </c>
      <c r="E38" s="55" t="s">
        <v>177</v>
      </c>
      <c r="F38" s="56" t="n">
        <v>2</v>
      </c>
      <c r="G38" s="54" t="n">
        <v>2</v>
      </c>
      <c r="H38" s="53" t="n">
        <v>0</v>
      </c>
      <c r="I38" s="54" t="n">
        <v>1</v>
      </c>
      <c r="J38" s="57"/>
      <c r="K38" s="58" t="s">
        <v>49</v>
      </c>
      <c r="L38" s="59" t="s">
        <v>49</v>
      </c>
      <c r="M38" s="59" t="s">
        <v>49</v>
      </c>
      <c r="N38" s="60" t="n">
        <v>0</v>
      </c>
      <c r="O38" s="61" t="s">
        <v>178</v>
      </c>
      <c r="P38" s="62" t="s">
        <v>75</v>
      </c>
      <c r="Q38" s="63" t="s">
        <v>179</v>
      </c>
      <c r="R38" s="64" t="s">
        <v>49</v>
      </c>
      <c r="S38" s="65"/>
      <c r="T38" s="66" t="n">
        <v>0</v>
      </c>
      <c r="U38" s="67" t="s">
        <v>49</v>
      </c>
      <c r="V38" s="68"/>
      <c r="W38" s="69" t="s">
        <v>49</v>
      </c>
      <c r="X38" s="70" t="s">
        <v>49</v>
      </c>
    </row>
    <row r="39" s="47" customFormat="true" ht="30" hidden="false" customHeight="true" outlineLevel="0" collapsed="false">
      <c r="A39" s="51" t="n">
        <v>14</v>
      </c>
      <c r="B39" s="52" t="n">
        <v>402</v>
      </c>
      <c r="C39" s="53" t="s">
        <v>31</v>
      </c>
      <c r="D39" s="54" t="s">
        <v>180</v>
      </c>
      <c r="E39" s="55" t="s">
        <v>181</v>
      </c>
      <c r="F39" s="56" t="n">
        <v>2</v>
      </c>
      <c r="G39" s="54" t="n">
        <v>2</v>
      </c>
      <c r="H39" s="53" t="n">
        <v>0</v>
      </c>
      <c r="I39" s="54" t="n">
        <v>0</v>
      </c>
      <c r="J39" s="57"/>
      <c r="K39" s="58" t="s">
        <v>49</v>
      </c>
      <c r="L39" s="59" t="s">
        <v>49</v>
      </c>
      <c r="M39" s="59" t="s">
        <v>49</v>
      </c>
      <c r="N39" s="60" t="n">
        <v>0</v>
      </c>
      <c r="O39" s="61"/>
      <c r="P39" s="86" t="s">
        <v>49</v>
      </c>
      <c r="Q39" s="87" t="s">
        <v>49</v>
      </c>
      <c r="R39" s="64" t="n">
        <v>0</v>
      </c>
      <c r="S39" s="65"/>
      <c r="T39" s="66" t="n">
        <v>0</v>
      </c>
      <c r="U39" s="67" t="s">
        <v>49</v>
      </c>
      <c r="V39" s="68"/>
      <c r="W39" s="69" t="s">
        <v>49</v>
      </c>
      <c r="X39" s="70" t="n">
        <v>0</v>
      </c>
    </row>
    <row r="40" s="47" customFormat="true" ht="30" hidden="false" customHeight="true" outlineLevel="0" collapsed="false">
      <c r="A40" s="51" t="n">
        <v>14</v>
      </c>
      <c r="B40" s="52" t="n">
        <v>421</v>
      </c>
      <c r="C40" s="53" t="s">
        <v>31</v>
      </c>
      <c r="D40" s="54" t="s">
        <v>182</v>
      </c>
      <c r="E40" s="83" t="s">
        <v>183</v>
      </c>
      <c r="F40" s="56" t="n">
        <v>1</v>
      </c>
      <c r="G40" s="54" t="n">
        <v>2</v>
      </c>
      <c r="H40" s="53" t="n">
        <v>0</v>
      </c>
      <c r="I40" s="54" t="n">
        <v>0</v>
      </c>
      <c r="J40" s="57"/>
      <c r="K40" s="58" t="s">
        <v>49</v>
      </c>
      <c r="L40" s="59" t="s">
        <v>49</v>
      </c>
      <c r="M40" s="59" t="s">
        <v>49</v>
      </c>
      <c r="N40" s="60" t="n">
        <v>0</v>
      </c>
      <c r="O40" s="61" t="s">
        <v>184</v>
      </c>
      <c r="P40" s="62" t="s">
        <v>185</v>
      </c>
      <c r="Q40" s="63" t="s">
        <v>186</v>
      </c>
      <c r="R40" s="64" t="s">
        <v>49</v>
      </c>
      <c r="S40" s="65"/>
      <c r="T40" s="66" t="n">
        <v>0</v>
      </c>
      <c r="U40" s="67" t="s">
        <v>49</v>
      </c>
      <c r="V40" s="68"/>
      <c r="W40" s="69" t="s">
        <v>49</v>
      </c>
      <c r="X40" s="70" t="n">
        <v>0</v>
      </c>
    </row>
    <row r="41" s="47" customFormat="true" ht="30" hidden="false" customHeight="true" outlineLevel="0" collapsed="false">
      <c r="A41" s="88" t="n">
        <v>14</v>
      </c>
      <c r="B41" s="89" t="n">
        <v>424</v>
      </c>
      <c r="C41" s="90" t="s">
        <v>31</v>
      </c>
      <c r="D41" s="91" t="s">
        <v>187</v>
      </c>
      <c r="E41" s="92" t="s">
        <v>132</v>
      </c>
      <c r="F41" s="91" t="n">
        <v>1</v>
      </c>
      <c r="G41" s="93" t="n">
        <v>2</v>
      </c>
      <c r="H41" s="94" t="n">
        <v>1</v>
      </c>
      <c r="I41" s="93" t="n">
        <v>1</v>
      </c>
      <c r="J41" s="94"/>
      <c r="K41" s="95" t="s">
        <v>49</v>
      </c>
      <c r="L41" s="95" t="s">
        <v>49</v>
      </c>
      <c r="M41" s="95" t="s">
        <v>49</v>
      </c>
      <c r="N41" s="96" t="n">
        <v>0</v>
      </c>
      <c r="O41" s="97" t="s">
        <v>188</v>
      </c>
      <c r="P41" s="98" t="s">
        <v>86</v>
      </c>
      <c r="Q41" s="99" t="s">
        <v>189</v>
      </c>
      <c r="R41" s="100" t="s">
        <v>49</v>
      </c>
      <c r="S41" s="101"/>
      <c r="T41" s="102" t="n">
        <v>1</v>
      </c>
      <c r="U41" s="103" t="s">
        <v>49</v>
      </c>
      <c r="V41" s="104"/>
      <c r="W41" s="105" t="s">
        <v>49</v>
      </c>
      <c r="X41" s="106" t="n">
        <v>0</v>
      </c>
    </row>
    <row r="42" s="47" customFormat="true" ht="30" hidden="false" customHeight="true" outlineLevel="0" collapsed="false">
      <c r="A42" s="107"/>
      <c r="B42" s="108" t="n">
        <v>1000</v>
      </c>
      <c r="C42" s="109" t="s">
        <v>190</v>
      </c>
      <c r="D42" s="109"/>
      <c r="E42" s="110"/>
      <c r="F42" s="111"/>
      <c r="G42" s="112"/>
      <c r="H42" s="113" t="n">
        <f aca="false">SUM(H7:H41)</f>
        <v>24</v>
      </c>
      <c r="I42" s="114" t="n">
        <f aca="false">SUM(I7:I41)</f>
        <v>23</v>
      </c>
      <c r="J42" s="113" t="n">
        <f aca="false">COUNTA(J7:J41)</f>
        <v>4</v>
      </c>
      <c r="K42" s="115"/>
      <c r="L42" s="115"/>
      <c r="M42" s="115"/>
      <c r="N42" s="116"/>
      <c r="O42" s="113" t="n">
        <f aca="false">COUNTA(O7:O41)</f>
        <v>32</v>
      </c>
      <c r="P42" s="115"/>
      <c r="Q42" s="115"/>
      <c r="R42" s="116"/>
      <c r="S42" s="113" t="n">
        <f aca="false">COUNTA(S7:S41)</f>
        <v>7</v>
      </c>
      <c r="T42" s="117" t="n">
        <f aca="false">SUM(T7:T41)</f>
        <v>6</v>
      </c>
      <c r="U42" s="118"/>
      <c r="V42" s="113" t="n">
        <f aca="false">COUNTA(V7:V41)</f>
        <v>2</v>
      </c>
      <c r="W42" s="119"/>
      <c r="X42" s="114" t="n">
        <f aca="false">SUM(X7:X41)</f>
        <v>2</v>
      </c>
    </row>
    <row r="43" customFormat="false" ht="13.5" hidden="false" customHeight="false" outlineLevel="0" collapsed="false">
      <c r="A43" s="120" t="s">
        <v>191</v>
      </c>
      <c r="B43" s="121"/>
      <c r="C43" s="122"/>
      <c r="D43" s="123"/>
      <c r="E43" s="124"/>
      <c r="F43" s="124"/>
      <c r="G43" s="124"/>
      <c r="H43" s="124"/>
      <c r="I43" s="124"/>
      <c r="J43" s="124"/>
    </row>
    <row r="44" customFormat="false" ht="13.5" hidden="false" customHeight="false" outlineLevel="0" collapsed="false">
      <c r="A44" s="125" t="s">
        <v>192</v>
      </c>
      <c r="E44" s="126"/>
      <c r="F44" s="126" t="s">
        <v>193</v>
      </c>
      <c r="H44" s="126"/>
    </row>
    <row r="46" customFormat="false" ht="12" hidden="false" customHeight="false" outlineLevel="0" collapsed="false">
      <c r="A46" s="127" t="s">
        <v>194</v>
      </c>
      <c r="C46" s="128"/>
    </row>
    <row r="47" customFormat="false" ht="12" hidden="false" customHeight="false" outlineLevel="0" collapsed="false">
      <c r="A47" s="127" t="s">
        <v>195</v>
      </c>
      <c r="D47" s="127" t="s">
        <v>7</v>
      </c>
      <c r="J47" s="127" t="s">
        <v>196</v>
      </c>
      <c r="K47" s="127" t="s">
        <v>197</v>
      </c>
      <c r="L47" s="127" t="s">
        <v>198</v>
      </c>
      <c r="P47" s="127" t="s">
        <v>199</v>
      </c>
      <c r="S47" s="129" t="s">
        <v>200</v>
      </c>
      <c r="V47" s="127" t="s">
        <v>201</v>
      </c>
    </row>
    <row r="48" customFormat="false" ht="12" hidden="false" customHeight="false" outlineLevel="0" collapsed="false">
      <c r="A48" s="2" t="s">
        <v>202</v>
      </c>
      <c r="D48" s="125" t="s">
        <v>203</v>
      </c>
      <c r="J48" s="2" t="s">
        <v>204</v>
      </c>
      <c r="K48" s="2" t="s">
        <v>204</v>
      </c>
      <c r="L48" s="127" t="s">
        <v>205</v>
      </c>
      <c r="P48" s="127" t="s">
        <v>30</v>
      </c>
      <c r="S48" s="129" t="s">
        <v>206</v>
      </c>
      <c r="V48" s="127" t="s">
        <v>207</v>
      </c>
    </row>
    <row r="49" customFormat="false" ht="12" hidden="false" customHeight="false" outlineLevel="0" collapsed="false">
      <c r="A49" s="2" t="s">
        <v>208</v>
      </c>
      <c r="D49" s="125" t="s">
        <v>209</v>
      </c>
      <c r="J49" s="2" t="s">
        <v>210</v>
      </c>
      <c r="K49" s="2" t="s">
        <v>210</v>
      </c>
      <c r="L49" s="2" t="s">
        <v>211</v>
      </c>
      <c r="P49" s="2" t="s">
        <v>212</v>
      </c>
      <c r="T49" s="2" t="s">
        <v>213</v>
      </c>
      <c r="V49" s="2" t="s">
        <v>214</v>
      </c>
    </row>
    <row r="50" customFormat="false" ht="12" hidden="false" customHeight="false" outlineLevel="0" collapsed="false">
      <c r="L50" s="2" t="s">
        <v>215</v>
      </c>
      <c r="P50" s="2" t="s">
        <v>216</v>
      </c>
      <c r="T50" s="2" t="s">
        <v>217</v>
      </c>
      <c r="V50" s="2" t="s">
        <v>218</v>
      </c>
    </row>
    <row r="51" customFormat="false" ht="12" hidden="false" customHeight="false" outlineLevel="0" collapsed="false">
      <c r="L51" s="2" t="s">
        <v>219</v>
      </c>
      <c r="V51" s="2" t="s">
        <v>220</v>
      </c>
    </row>
    <row r="52" customFormat="false" ht="12" hidden="false" customHeight="false" outlineLevel="0" collapsed="false">
      <c r="L52" s="2" t="s">
        <v>221</v>
      </c>
      <c r="V52" s="2" t="s">
        <v>222</v>
      </c>
    </row>
    <row r="53" customFormat="false" ht="12" hidden="false" customHeight="false" outlineLevel="0" collapsed="false">
      <c r="L53" s="2" t="s">
        <v>223</v>
      </c>
    </row>
    <row r="54" customFormat="false" ht="12" hidden="false" customHeight="false" outlineLevel="0" collapsed="false">
      <c r="L54" s="2" t="s">
        <v>224</v>
      </c>
      <c r="V54" s="127" t="s">
        <v>225</v>
      </c>
    </row>
    <row r="55" customFormat="false" ht="12" hidden="false" customHeight="false" outlineLevel="0" collapsed="false">
      <c r="L55" s="2" t="s">
        <v>226</v>
      </c>
      <c r="V55" s="2" t="s">
        <v>227</v>
      </c>
    </row>
    <row r="56" customFormat="false" ht="12" hidden="false" customHeight="false" outlineLevel="0" collapsed="false">
      <c r="V56" s="2" t="s">
        <v>228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hyperlinks>
    <hyperlink ref="F44" r:id="rId1" display="http://www.stat.go.jp/index/seido/9-5.htm"/>
  </hyperlinks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4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87"/>
    <col collapsed="false" customWidth="true" hidden="false" outlineLevel="0" max="4" min="4" style="1" width="12.62"/>
    <col collapsed="false" customWidth="true" hidden="false" outlineLevel="0" max="5" min="5" style="1" width="4.75"/>
    <col collapsed="false" customWidth="true" hidden="false" outlineLevel="0" max="6" min="6" style="1" width="11.37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29</v>
      </c>
    </row>
    <row r="2" customFormat="false" ht="22.5" hidden="false" customHeight="true" outlineLevel="0" collapsed="false">
      <c r="A2" s="3" t="s">
        <v>230</v>
      </c>
      <c r="B2" s="130"/>
    </row>
    <row r="3" customFormat="false" ht="25.5" hidden="false" customHeight="true" outlineLevel="0" collapsed="false">
      <c r="A3" s="3"/>
      <c r="B3" s="131" t="s">
        <v>231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32" t="n">
        <v>1</v>
      </c>
      <c r="C4" s="133" t="n">
        <v>38808</v>
      </c>
      <c r="D4" s="133"/>
      <c r="E4" s="133"/>
      <c r="F4" s="132" t="n">
        <v>2</v>
      </c>
      <c r="G4" s="133" t="n">
        <v>38838</v>
      </c>
      <c r="H4" s="133"/>
      <c r="I4" s="133"/>
      <c r="J4" s="132" t="n">
        <v>3</v>
      </c>
      <c r="K4" s="134" t="s">
        <v>232</v>
      </c>
      <c r="L4" s="135"/>
      <c r="M4" s="135"/>
      <c r="N4" s="13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137"/>
      <c r="C5" s="137"/>
      <c r="D5" s="137"/>
      <c r="E5" s="137"/>
      <c r="F5" s="137"/>
      <c r="G5" s="137"/>
      <c r="H5" s="137"/>
      <c r="I5" s="138"/>
      <c r="J5" s="139"/>
      <c r="K5" s="139"/>
      <c r="L5" s="137"/>
      <c r="M5" s="137"/>
      <c r="N5" s="137"/>
      <c r="O5" s="137"/>
      <c r="P5" s="137"/>
      <c r="Q5" s="137"/>
      <c r="R5" s="137"/>
      <c r="S5" s="138"/>
      <c r="T5" s="139"/>
      <c r="U5" s="139"/>
      <c r="V5" s="137"/>
      <c r="W5" s="137"/>
      <c r="X5" s="139"/>
      <c r="Y5" s="139"/>
      <c r="Z5" s="139"/>
      <c r="AA5" s="0"/>
    </row>
    <row r="6" customFormat="false" ht="13.5" hidden="false" customHeight="true" outlineLevel="0" collapsed="false">
      <c r="A6" s="0"/>
      <c r="B6" s="137"/>
      <c r="C6" s="137"/>
      <c r="D6" s="137"/>
      <c r="E6" s="140" t="s">
        <v>233</v>
      </c>
      <c r="F6" s="141"/>
      <c r="G6" s="142" t="n">
        <v>1</v>
      </c>
      <c r="H6" s="143"/>
      <c r="I6" s="143"/>
      <c r="J6" s="143"/>
      <c r="K6" s="143"/>
      <c r="L6" s="140" t="s">
        <v>233</v>
      </c>
      <c r="M6" s="141"/>
      <c r="N6" s="142" t="n">
        <v>1</v>
      </c>
      <c r="O6" s="137"/>
      <c r="P6" s="137"/>
      <c r="Q6" s="140" t="s">
        <v>233</v>
      </c>
      <c r="R6" s="141"/>
      <c r="S6" s="142" t="n">
        <v>1</v>
      </c>
      <c r="T6" s="144"/>
      <c r="U6" s="139"/>
      <c r="V6" s="140" t="s">
        <v>233</v>
      </c>
      <c r="W6" s="141"/>
      <c r="X6" s="141"/>
      <c r="Y6" s="142" t="n">
        <v>1</v>
      </c>
      <c r="Z6" s="139"/>
      <c r="AA6" s="0"/>
    </row>
    <row r="7" customFormat="false" ht="26.25" hidden="false" customHeight="true" outlineLevel="0" collapsed="false">
      <c r="A7" s="5" t="s">
        <v>2</v>
      </c>
      <c r="B7" s="145" t="s">
        <v>3</v>
      </c>
      <c r="C7" s="9" t="s">
        <v>4</v>
      </c>
      <c r="D7" s="11" t="s">
        <v>5</v>
      </c>
      <c r="E7" s="146" t="s">
        <v>234</v>
      </c>
      <c r="F7" s="146"/>
      <c r="G7" s="146"/>
      <c r="H7" s="146"/>
      <c r="I7" s="146"/>
      <c r="J7" s="146"/>
      <c r="K7" s="146"/>
      <c r="L7" s="147" t="s">
        <v>235</v>
      </c>
      <c r="M7" s="147"/>
      <c r="N7" s="147"/>
      <c r="O7" s="147"/>
      <c r="P7" s="147"/>
      <c r="Q7" s="146" t="s">
        <v>236</v>
      </c>
      <c r="R7" s="146"/>
      <c r="S7" s="146"/>
      <c r="T7" s="146"/>
      <c r="U7" s="146"/>
      <c r="V7" s="146" t="s">
        <v>237</v>
      </c>
      <c r="W7" s="146"/>
      <c r="X7" s="146"/>
      <c r="Y7" s="146"/>
      <c r="Z7" s="146"/>
      <c r="AA7" s="146"/>
    </row>
    <row r="8" customFormat="false" ht="15.75" hidden="false" customHeight="true" outlineLevel="0" collapsed="false">
      <c r="A8" s="5"/>
      <c r="B8" s="145"/>
      <c r="C8" s="9"/>
      <c r="D8" s="11"/>
      <c r="E8" s="55" t="s">
        <v>238</v>
      </c>
      <c r="F8" s="148" t="s">
        <v>239</v>
      </c>
      <c r="G8" s="149" t="s">
        <v>240</v>
      </c>
      <c r="H8" s="150"/>
      <c r="I8" s="149" t="s">
        <v>241</v>
      </c>
      <c r="J8" s="150"/>
      <c r="K8" s="151" t="s">
        <v>242</v>
      </c>
      <c r="L8" s="152" t="s">
        <v>240</v>
      </c>
      <c r="M8" s="150"/>
      <c r="N8" s="149" t="s">
        <v>241</v>
      </c>
      <c r="O8" s="150"/>
      <c r="P8" s="149" t="s">
        <v>242</v>
      </c>
      <c r="Q8" s="61" t="s">
        <v>243</v>
      </c>
      <c r="R8" s="150"/>
      <c r="S8" s="149" t="s">
        <v>241</v>
      </c>
      <c r="T8" s="150"/>
      <c r="U8" s="151" t="s">
        <v>242</v>
      </c>
      <c r="V8" s="61" t="s">
        <v>244</v>
      </c>
      <c r="W8" s="150"/>
      <c r="X8" s="149" t="s">
        <v>242</v>
      </c>
      <c r="Y8" s="73" t="s">
        <v>245</v>
      </c>
      <c r="Z8" s="73"/>
      <c r="AA8" s="73"/>
    </row>
    <row r="9" customFormat="false" ht="51.75" hidden="false" customHeight="true" outlineLevel="0" collapsed="false">
      <c r="A9" s="5"/>
      <c r="B9" s="145"/>
      <c r="C9" s="9"/>
      <c r="D9" s="11"/>
      <c r="E9" s="55"/>
      <c r="F9" s="148"/>
      <c r="G9" s="149"/>
      <c r="H9" s="153" t="s">
        <v>246</v>
      </c>
      <c r="I9" s="149"/>
      <c r="J9" s="154" t="s">
        <v>247</v>
      </c>
      <c r="K9" s="151"/>
      <c r="L9" s="152"/>
      <c r="M9" s="153" t="s">
        <v>246</v>
      </c>
      <c r="N9" s="149"/>
      <c r="O9" s="154" t="s">
        <v>247</v>
      </c>
      <c r="P9" s="149"/>
      <c r="Q9" s="61"/>
      <c r="R9" s="153" t="s">
        <v>246</v>
      </c>
      <c r="S9" s="149"/>
      <c r="T9" s="154" t="s">
        <v>247</v>
      </c>
      <c r="U9" s="151"/>
      <c r="V9" s="61"/>
      <c r="W9" s="99" t="s">
        <v>248</v>
      </c>
      <c r="X9" s="149"/>
      <c r="Y9" s="148" t="s">
        <v>244</v>
      </c>
      <c r="Z9" s="148" t="s">
        <v>248</v>
      </c>
      <c r="AA9" s="155" t="s">
        <v>242</v>
      </c>
    </row>
    <row r="10" customFormat="false" ht="14.1" hidden="false" customHeight="true" outlineLevel="0" collapsed="false">
      <c r="A10" s="156" t="n">
        <v>14</v>
      </c>
      <c r="B10" s="157" t="n">
        <v>100</v>
      </c>
      <c r="C10" s="53" t="s">
        <v>31</v>
      </c>
      <c r="D10" s="151" t="s">
        <v>32</v>
      </c>
      <c r="E10" s="158" t="n">
        <v>35</v>
      </c>
      <c r="F10" s="159" t="n">
        <v>18</v>
      </c>
      <c r="G10" s="160" t="n">
        <v>130</v>
      </c>
      <c r="H10" s="153" t="n">
        <v>117</v>
      </c>
      <c r="I10" s="160" t="n">
        <v>2287</v>
      </c>
      <c r="J10" s="154" t="n">
        <v>740</v>
      </c>
      <c r="K10" s="161" t="n">
        <f aca="false">J10/I10*100</f>
        <v>32.3567993003935</v>
      </c>
      <c r="L10" s="162" t="n">
        <v>77</v>
      </c>
      <c r="M10" s="153" t="n">
        <v>68</v>
      </c>
      <c r="N10" s="160" t="n">
        <v>1814</v>
      </c>
      <c r="O10" s="154" t="n">
        <v>570</v>
      </c>
      <c r="P10" s="163" t="n">
        <f aca="false">O10/N10*100</f>
        <v>31.4222712238148</v>
      </c>
      <c r="Q10" s="55" t="n">
        <v>6</v>
      </c>
      <c r="R10" s="153" t="n">
        <v>3</v>
      </c>
      <c r="S10" s="148" t="n">
        <v>98</v>
      </c>
      <c r="T10" s="154" t="n">
        <v>8</v>
      </c>
      <c r="U10" s="164" t="n">
        <f aca="false">T10/S10*100</f>
        <v>8.16326530612245</v>
      </c>
      <c r="V10" s="165" t="n">
        <v>1425</v>
      </c>
      <c r="W10" s="99" t="n">
        <v>106</v>
      </c>
      <c r="X10" s="166" t="n">
        <f aca="false">W10/V10*100</f>
        <v>7.43859649122807</v>
      </c>
      <c r="Y10" s="148" t="n">
        <v>1062</v>
      </c>
      <c r="Z10" s="148" t="n">
        <v>41</v>
      </c>
      <c r="AA10" s="167" t="n">
        <f aca="false">Z10/Y10*100</f>
        <v>3.86064030131827</v>
      </c>
    </row>
    <row r="11" customFormat="false" ht="14.1" hidden="false" customHeight="true" outlineLevel="0" collapsed="false">
      <c r="A11" s="156" t="n">
        <v>14</v>
      </c>
      <c r="B11" s="157" t="n">
        <v>130</v>
      </c>
      <c r="C11" s="53" t="s">
        <v>31</v>
      </c>
      <c r="D11" s="151" t="s">
        <v>39</v>
      </c>
      <c r="E11" s="158" t="n">
        <v>35</v>
      </c>
      <c r="F11" s="159" t="n">
        <v>20</v>
      </c>
      <c r="G11" s="160" t="n">
        <v>188</v>
      </c>
      <c r="H11" s="153" t="n">
        <v>172</v>
      </c>
      <c r="I11" s="160" t="n">
        <v>2892</v>
      </c>
      <c r="J11" s="154" t="n">
        <v>804</v>
      </c>
      <c r="K11" s="161" t="n">
        <f aca="false">J11/I11*100</f>
        <v>27.8008298755187</v>
      </c>
      <c r="L11" s="162" t="n">
        <v>17</v>
      </c>
      <c r="M11" s="153" t="n">
        <v>16</v>
      </c>
      <c r="N11" s="160" t="n">
        <v>540</v>
      </c>
      <c r="O11" s="154" t="n">
        <v>170</v>
      </c>
      <c r="P11" s="163" t="n">
        <f aca="false">O11/N11*100</f>
        <v>31.4814814814815</v>
      </c>
      <c r="Q11" s="55" t="n">
        <v>6</v>
      </c>
      <c r="R11" s="153" t="n">
        <v>5</v>
      </c>
      <c r="S11" s="148" t="n">
        <v>53</v>
      </c>
      <c r="T11" s="154" t="n">
        <v>10</v>
      </c>
      <c r="U11" s="164" t="n">
        <f aca="false">T11/S11*100</f>
        <v>18.8679245283019</v>
      </c>
      <c r="V11" s="165" t="n">
        <v>1084</v>
      </c>
      <c r="W11" s="99" t="n">
        <v>76</v>
      </c>
      <c r="X11" s="166" t="n">
        <f aca="false">W11/V11*100</f>
        <v>7.01107011070111</v>
      </c>
      <c r="Y11" s="148" t="n">
        <v>731</v>
      </c>
      <c r="Z11" s="148" t="n">
        <v>29</v>
      </c>
      <c r="AA11" s="167" t="n">
        <f aca="false">Z11/Y11*100</f>
        <v>3.9671682626539</v>
      </c>
    </row>
    <row r="12" customFormat="false" ht="14.1" hidden="false" customHeight="true" outlineLevel="0" collapsed="false">
      <c r="A12" s="51" t="n">
        <v>14</v>
      </c>
      <c r="B12" s="52" t="n">
        <v>201</v>
      </c>
      <c r="C12" s="53" t="s">
        <v>31</v>
      </c>
      <c r="D12" s="54" t="s">
        <v>46</v>
      </c>
      <c r="E12" s="168" t="n">
        <v>30</v>
      </c>
      <c r="F12" s="169" t="s">
        <v>249</v>
      </c>
      <c r="G12" s="169" t="n">
        <v>37</v>
      </c>
      <c r="H12" s="169" t="n">
        <v>35</v>
      </c>
      <c r="I12" s="169" t="n">
        <v>570</v>
      </c>
      <c r="J12" s="170" t="n">
        <v>171</v>
      </c>
      <c r="K12" s="161" t="n">
        <f aca="false">J12/I12*100</f>
        <v>30</v>
      </c>
      <c r="L12" s="53" t="n">
        <v>37</v>
      </c>
      <c r="M12" s="170" t="n">
        <v>35</v>
      </c>
      <c r="N12" s="169" t="n">
        <v>558</v>
      </c>
      <c r="O12" s="170" t="n">
        <v>168</v>
      </c>
      <c r="P12" s="163" t="n">
        <f aca="false">O12/N12*100</f>
        <v>30.1075268817204</v>
      </c>
      <c r="Q12" s="53" t="n">
        <v>6</v>
      </c>
      <c r="R12" s="170" t="n">
        <v>2</v>
      </c>
      <c r="S12" s="169" t="n">
        <v>42</v>
      </c>
      <c r="T12" s="170" t="n">
        <v>3</v>
      </c>
      <c r="U12" s="164" t="n">
        <f aca="false">T12/S12*100</f>
        <v>7.14285714285714</v>
      </c>
      <c r="V12" s="53" t="n">
        <v>199</v>
      </c>
      <c r="W12" s="170" t="n">
        <v>10</v>
      </c>
      <c r="X12" s="166" t="n">
        <f aca="false">W12/V12*100</f>
        <v>5.0251256281407</v>
      </c>
      <c r="Y12" s="170" t="n">
        <v>153</v>
      </c>
      <c r="Z12" s="170" t="n">
        <v>3</v>
      </c>
      <c r="AA12" s="167" t="n">
        <f aca="false">Z12/Y12*100</f>
        <v>1.96078431372549</v>
      </c>
    </row>
    <row r="13" customFormat="false" ht="14.1" hidden="false" customHeight="true" outlineLevel="0" collapsed="false">
      <c r="A13" s="51" t="n">
        <v>14</v>
      </c>
      <c r="B13" s="52" t="n">
        <v>203</v>
      </c>
      <c r="C13" s="53" t="s">
        <v>31</v>
      </c>
      <c r="D13" s="54" t="s">
        <v>54</v>
      </c>
      <c r="E13" s="168" t="n">
        <v>30</v>
      </c>
      <c r="F13" s="169" t="s">
        <v>249</v>
      </c>
      <c r="G13" s="169" t="n">
        <v>47</v>
      </c>
      <c r="H13" s="169" t="n">
        <v>43</v>
      </c>
      <c r="I13" s="169" t="n">
        <v>897</v>
      </c>
      <c r="J13" s="170" t="n">
        <v>302</v>
      </c>
      <c r="K13" s="161" t="n">
        <f aca="false">J13/I13*100</f>
        <v>33.6677814938684</v>
      </c>
      <c r="L13" s="53" t="n">
        <v>30</v>
      </c>
      <c r="M13" s="170" t="n">
        <v>27</v>
      </c>
      <c r="N13" s="169" t="n">
        <v>358</v>
      </c>
      <c r="O13" s="170" t="n">
        <v>85</v>
      </c>
      <c r="P13" s="163" t="n">
        <f aca="false">O13/N13*100</f>
        <v>23.7430167597765</v>
      </c>
      <c r="Q13" s="53" t="n">
        <v>6</v>
      </c>
      <c r="R13" s="170" t="n">
        <v>3</v>
      </c>
      <c r="S13" s="169" t="n">
        <v>50</v>
      </c>
      <c r="T13" s="170" t="n">
        <v>4</v>
      </c>
      <c r="U13" s="164" t="n">
        <f aca="false">T13/S13*100</f>
        <v>8</v>
      </c>
      <c r="V13" s="53" t="n">
        <v>385</v>
      </c>
      <c r="W13" s="170" t="n">
        <v>62</v>
      </c>
      <c r="X13" s="166" t="n">
        <f aca="false">W13/V13*100</f>
        <v>16.1038961038961</v>
      </c>
      <c r="Y13" s="170" t="n">
        <v>339</v>
      </c>
      <c r="Z13" s="170" t="n">
        <v>34</v>
      </c>
      <c r="AA13" s="167" t="n">
        <f aca="false">Z13/Y13*100</f>
        <v>10.0294985250737</v>
      </c>
    </row>
    <row r="14" customFormat="false" ht="14.1" hidden="false" customHeight="true" outlineLevel="0" collapsed="false">
      <c r="A14" s="51" t="n">
        <v>14</v>
      </c>
      <c r="B14" s="52" t="n">
        <v>204</v>
      </c>
      <c r="C14" s="53" t="s">
        <v>31</v>
      </c>
      <c r="D14" s="54" t="s">
        <v>58</v>
      </c>
      <c r="E14" s="168" t="n">
        <v>30</v>
      </c>
      <c r="F14" s="169" t="s">
        <v>250</v>
      </c>
      <c r="G14" s="169" t="n">
        <v>71</v>
      </c>
      <c r="H14" s="169" t="n">
        <v>52</v>
      </c>
      <c r="I14" s="169" t="n">
        <v>909</v>
      </c>
      <c r="J14" s="170" t="n">
        <v>177</v>
      </c>
      <c r="K14" s="161" t="n">
        <f aca="false">J14/I14*100</f>
        <v>19.4719471947195</v>
      </c>
      <c r="L14" s="53" t="n">
        <v>33</v>
      </c>
      <c r="M14" s="170" t="n">
        <v>28</v>
      </c>
      <c r="N14" s="169" t="n">
        <v>414</v>
      </c>
      <c r="O14" s="170" t="n">
        <v>103</v>
      </c>
      <c r="P14" s="163" t="n">
        <f aca="false">O14/N14*100</f>
        <v>24.8792270531401</v>
      </c>
      <c r="Q14" s="53" t="n">
        <v>6</v>
      </c>
      <c r="R14" s="170" t="n">
        <v>4</v>
      </c>
      <c r="S14" s="169" t="n">
        <v>20</v>
      </c>
      <c r="T14" s="170" t="n">
        <v>5</v>
      </c>
      <c r="U14" s="164" t="n">
        <f aca="false">T14/S14*100</f>
        <v>25</v>
      </c>
      <c r="V14" s="53" t="n">
        <v>141</v>
      </c>
      <c r="W14" s="170" t="n">
        <v>8</v>
      </c>
      <c r="X14" s="166" t="n">
        <f aca="false">W14/V14*100</f>
        <v>5.67375886524823</v>
      </c>
      <c r="Y14" s="170" t="n">
        <v>126</v>
      </c>
      <c r="Z14" s="170" t="n">
        <v>8</v>
      </c>
      <c r="AA14" s="167" t="n">
        <f aca="false">Z14/Y14*100</f>
        <v>6.34920634920635</v>
      </c>
    </row>
    <row r="15" customFormat="false" ht="14.1" hidden="false" customHeight="true" outlineLevel="0" collapsed="false">
      <c r="A15" s="51" t="n">
        <v>14</v>
      </c>
      <c r="B15" s="52" t="n">
        <v>205</v>
      </c>
      <c r="C15" s="53" t="s">
        <v>31</v>
      </c>
      <c r="D15" s="54" t="s">
        <v>62</v>
      </c>
      <c r="E15" s="168" t="n">
        <v>40</v>
      </c>
      <c r="F15" s="169" t="s">
        <v>250</v>
      </c>
      <c r="G15" s="169" t="n">
        <v>56</v>
      </c>
      <c r="H15" s="169" t="n">
        <v>44</v>
      </c>
      <c r="I15" s="169" t="n">
        <v>689</v>
      </c>
      <c r="J15" s="170" t="n">
        <v>197</v>
      </c>
      <c r="K15" s="161" t="n">
        <f aca="false">J15/I15*100</f>
        <v>28.5921625544267</v>
      </c>
      <c r="L15" s="53" t="n">
        <v>45</v>
      </c>
      <c r="M15" s="170" t="n">
        <v>37</v>
      </c>
      <c r="N15" s="169" t="n">
        <v>653</v>
      </c>
      <c r="O15" s="170" t="n">
        <v>185</v>
      </c>
      <c r="P15" s="163" t="n">
        <f aca="false">O15/N15*100</f>
        <v>28.3307810107198</v>
      </c>
      <c r="Q15" s="53" t="n">
        <v>6</v>
      </c>
      <c r="R15" s="170" t="n">
        <v>4</v>
      </c>
      <c r="S15" s="169" t="n">
        <v>25</v>
      </c>
      <c r="T15" s="170" t="n">
        <v>5</v>
      </c>
      <c r="U15" s="164" t="n">
        <f aca="false">T15/S15*100</f>
        <v>20</v>
      </c>
      <c r="V15" s="53" t="n">
        <v>473</v>
      </c>
      <c r="W15" s="170" t="n">
        <v>50</v>
      </c>
      <c r="X15" s="166" t="n">
        <f aca="false">W15/V15*100</f>
        <v>10.5708245243129</v>
      </c>
      <c r="Y15" s="170" t="n">
        <v>454</v>
      </c>
      <c r="Z15" s="170" t="n">
        <v>31</v>
      </c>
      <c r="AA15" s="167" t="n">
        <f aca="false">Z15/Y15*100</f>
        <v>6.82819383259912</v>
      </c>
    </row>
    <row r="16" customFormat="false" ht="14.1" hidden="false" customHeight="true" outlineLevel="0" collapsed="false">
      <c r="A16" s="51" t="n">
        <v>14</v>
      </c>
      <c r="B16" s="52" t="n">
        <v>206</v>
      </c>
      <c r="C16" s="53" t="s">
        <v>31</v>
      </c>
      <c r="D16" s="54" t="s">
        <v>67</v>
      </c>
      <c r="E16" s="168" t="n">
        <v>35</v>
      </c>
      <c r="F16" s="169" t="s">
        <v>251</v>
      </c>
      <c r="G16" s="169" t="n">
        <v>61</v>
      </c>
      <c r="H16" s="169" t="n">
        <v>58</v>
      </c>
      <c r="I16" s="169" t="n">
        <v>545</v>
      </c>
      <c r="J16" s="170" t="n">
        <v>174</v>
      </c>
      <c r="K16" s="161" t="n">
        <f aca="false">J16/I16*100</f>
        <v>31.9266055045872</v>
      </c>
      <c r="L16" s="53" t="n">
        <v>27</v>
      </c>
      <c r="M16" s="170" t="n">
        <v>27</v>
      </c>
      <c r="N16" s="169" t="n">
        <v>372</v>
      </c>
      <c r="O16" s="170" t="n">
        <v>116</v>
      </c>
      <c r="P16" s="163" t="n">
        <f aca="false">O16/N16*100</f>
        <v>31.1827956989247</v>
      </c>
      <c r="Q16" s="53" t="n">
        <v>6</v>
      </c>
      <c r="R16" s="170" t="n">
        <v>2</v>
      </c>
      <c r="S16" s="169" t="n">
        <v>46</v>
      </c>
      <c r="T16" s="170" t="n">
        <v>3</v>
      </c>
      <c r="U16" s="164" t="n">
        <f aca="false">T16/S16*100</f>
        <v>6.52173913043478</v>
      </c>
      <c r="V16" s="53" t="n">
        <v>134</v>
      </c>
      <c r="W16" s="170" t="n">
        <v>12</v>
      </c>
      <c r="X16" s="166" t="n">
        <f aca="false">W16/V16*100</f>
        <v>8.95522388059701</v>
      </c>
      <c r="Y16" s="170" t="n">
        <v>110</v>
      </c>
      <c r="Z16" s="170" t="n">
        <v>9</v>
      </c>
      <c r="AA16" s="167" t="n">
        <f aca="false">Z16/Y16*100</f>
        <v>8.18181818181818</v>
      </c>
    </row>
    <row r="17" customFormat="false" ht="14.1" hidden="false" customHeight="true" outlineLevel="0" collapsed="false">
      <c r="A17" s="51" t="n">
        <v>14</v>
      </c>
      <c r="B17" s="52" t="n">
        <v>207</v>
      </c>
      <c r="C17" s="53" t="s">
        <v>31</v>
      </c>
      <c r="D17" s="54" t="s">
        <v>72</v>
      </c>
      <c r="E17" s="168" t="n">
        <v>50</v>
      </c>
      <c r="F17" s="169" t="s">
        <v>250</v>
      </c>
      <c r="G17" s="169" t="n">
        <v>52</v>
      </c>
      <c r="H17" s="169" t="n">
        <v>41</v>
      </c>
      <c r="I17" s="169" t="n">
        <v>631</v>
      </c>
      <c r="J17" s="170" t="n">
        <v>163</v>
      </c>
      <c r="K17" s="161" t="n">
        <f aca="false">J17/I17*100</f>
        <v>25.8320126782884</v>
      </c>
      <c r="L17" s="53" t="n">
        <v>46</v>
      </c>
      <c r="M17" s="170" t="n">
        <v>37</v>
      </c>
      <c r="N17" s="169" t="n">
        <v>592</v>
      </c>
      <c r="O17" s="170" t="n">
        <v>158</v>
      </c>
      <c r="P17" s="163" t="n">
        <f aca="false">O17/N17*100</f>
        <v>26.6891891891892</v>
      </c>
      <c r="Q17" s="53" t="n">
        <v>6</v>
      </c>
      <c r="R17" s="170" t="n">
        <v>4</v>
      </c>
      <c r="S17" s="169" t="n">
        <v>39</v>
      </c>
      <c r="T17" s="170" t="n">
        <v>5</v>
      </c>
      <c r="U17" s="164" t="n">
        <f aca="false">T17/S17*100</f>
        <v>12.8205128205128</v>
      </c>
      <c r="V17" s="53" t="n">
        <v>213</v>
      </c>
      <c r="W17" s="170" t="n">
        <v>33</v>
      </c>
      <c r="X17" s="166" t="n">
        <f aca="false">W17/V17*100</f>
        <v>15.4929577464789</v>
      </c>
      <c r="Y17" s="170" t="n">
        <v>137</v>
      </c>
      <c r="Z17" s="170" t="n">
        <v>8</v>
      </c>
      <c r="AA17" s="167" t="n">
        <f aca="false">Z17/Y17*100</f>
        <v>5.83941605839416</v>
      </c>
    </row>
    <row r="18" customFormat="false" ht="14.1" hidden="false" customHeight="true" outlineLevel="0" collapsed="false">
      <c r="A18" s="51" t="n">
        <v>14</v>
      </c>
      <c r="B18" s="52" t="n">
        <v>208</v>
      </c>
      <c r="C18" s="53" t="s">
        <v>31</v>
      </c>
      <c r="D18" s="54" t="s">
        <v>78</v>
      </c>
      <c r="E18" s="168" t="n">
        <v>40</v>
      </c>
      <c r="F18" s="169" t="s">
        <v>250</v>
      </c>
      <c r="G18" s="169" t="n">
        <v>63</v>
      </c>
      <c r="H18" s="169" t="n">
        <v>52</v>
      </c>
      <c r="I18" s="169" t="n">
        <v>694</v>
      </c>
      <c r="J18" s="170" t="n">
        <v>219</v>
      </c>
      <c r="K18" s="161" t="n">
        <f aca="false">J18/I18*100</f>
        <v>31.5561959654179</v>
      </c>
      <c r="L18" s="53" t="n">
        <v>22</v>
      </c>
      <c r="M18" s="170" t="n">
        <v>20</v>
      </c>
      <c r="N18" s="169" t="n">
        <v>204</v>
      </c>
      <c r="O18" s="170" t="n">
        <v>52</v>
      </c>
      <c r="P18" s="163" t="n">
        <f aca="false">O18/N18*100</f>
        <v>25.4901960784314</v>
      </c>
      <c r="Q18" s="53" t="n">
        <v>5</v>
      </c>
      <c r="R18" s="170" t="n">
        <v>2</v>
      </c>
      <c r="S18" s="169" t="n">
        <v>17</v>
      </c>
      <c r="T18" s="170" t="n">
        <v>4</v>
      </c>
      <c r="U18" s="164" t="n">
        <f aca="false">T18/S18*100</f>
        <v>23.5294117647059</v>
      </c>
      <c r="V18" s="53" t="n">
        <v>94</v>
      </c>
      <c r="W18" s="170" t="n">
        <v>8</v>
      </c>
      <c r="X18" s="166" t="n">
        <f aca="false">W18/V18*100</f>
        <v>8.51063829787234</v>
      </c>
      <c r="Y18" s="170" t="n">
        <v>94</v>
      </c>
      <c r="Z18" s="170" t="n">
        <v>8</v>
      </c>
      <c r="AA18" s="167" t="n">
        <f aca="false">Z18/Y18*100</f>
        <v>8.51063829787234</v>
      </c>
    </row>
    <row r="19" customFormat="false" ht="14.1" hidden="false" customHeight="true" outlineLevel="0" collapsed="false">
      <c r="A19" s="51" t="n">
        <v>14</v>
      </c>
      <c r="B19" s="52" t="n">
        <v>209</v>
      </c>
      <c r="C19" s="53" t="s">
        <v>31</v>
      </c>
      <c r="D19" s="54" t="s">
        <v>83</v>
      </c>
      <c r="E19" s="168" t="n">
        <v>40</v>
      </c>
      <c r="F19" s="169" t="s">
        <v>250</v>
      </c>
      <c r="G19" s="169" t="n">
        <v>100</v>
      </c>
      <c r="H19" s="169" t="n">
        <v>87</v>
      </c>
      <c r="I19" s="169" t="n">
        <v>1629</v>
      </c>
      <c r="J19" s="170" t="n">
        <v>465</v>
      </c>
      <c r="K19" s="161" t="n">
        <f aca="false">J19/I19*100</f>
        <v>28.5451197053407</v>
      </c>
      <c r="L19" s="53" t="n">
        <v>62</v>
      </c>
      <c r="M19" s="170" t="n">
        <v>58</v>
      </c>
      <c r="N19" s="169" t="n">
        <v>1105</v>
      </c>
      <c r="O19" s="170" t="n">
        <v>369</v>
      </c>
      <c r="P19" s="163" t="n">
        <f aca="false">O19/N19*100</f>
        <v>33.393665158371</v>
      </c>
      <c r="Q19" s="53" t="n">
        <v>6</v>
      </c>
      <c r="R19" s="170" t="n">
        <v>4</v>
      </c>
      <c r="S19" s="169" t="n">
        <v>71</v>
      </c>
      <c r="T19" s="170" t="n">
        <v>5</v>
      </c>
      <c r="U19" s="164" t="n">
        <f aca="false">T19/S19*100</f>
        <v>7.04225352112676</v>
      </c>
      <c r="V19" s="53" t="n">
        <v>599</v>
      </c>
      <c r="W19" s="170" t="n">
        <v>38</v>
      </c>
      <c r="X19" s="166" t="n">
        <f aca="false">W19/V19*100</f>
        <v>6.34390651085142</v>
      </c>
      <c r="Y19" s="170" t="n">
        <v>573</v>
      </c>
      <c r="Z19" s="170" t="n">
        <v>12</v>
      </c>
      <c r="AA19" s="167" t="n">
        <f aca="false">Z19/Y19*100</f>
        <v>2.09424083769634</v>
      </c>
    </row>
    <row r="20" customFormat="false" ht="14.1" hidden="false" customHeight="true" outlineLevel="0" collapsed="false">
      <c r="A20" s="51" t="n">
        <v>14</v>
      </c>
      <c r="B20" s="52" t="n">
        <v>210</v>
      </c>
      <c r="C20" s="53" t="s">
        <v>31</v>
      </c>
      <c r="D20" s="54" t="s">
        <v>90</v>
      </c>
      <c r="E20" s="168" t="n">
        <v>30</v>
      </c>
      <c r="F20" s="169" t="s">
        <v>252</v>
      </c>
      <c r="G20" s="169" t="n">
        <v>31</v>
      </c>
      <c r="H20" s="169" t="n">
        <v>24</v>
      </c>
      <c r="I20" s="169" t="n">
        <v>503</v>
      </c>
      <c r="J20" s="170" t="n">
        <v>156</v>
      </c>
      <c r="K20" s="161" t="n">
        <f aca="false">J20/I20*100</f>
        <v>31.013916500994</v>
      </c>
      <c r="L20" s="53" t="n">
        <v>16</v>
      </c>
      <c r="M20" s="170" t="n">
        <v>10</v>
      </c>
      <c r="N20" s="169" t="n">
        <v>203</v>
      </c>
      <c r="O20" s="170" t="n">
        <v>27</v>
      </c>
      <c r="P20" s="163" t="n">
        <f aca="false">O20/N20*100</f>
        <v>13.3004926108374</v>
      </c>
      <c r="Q20" s="53" t="n">
        <v>6</v>
      </c>
      <c r="R20" s="170" t="n">
        <v>5</v>
      </c>
      <c r="S20" s="169" t="n">
        <v>39</v>
      </c>
      <c r="T20" s="170" t="n">
        <v>5</v>
      </c>
      <c r="U20" s="164" t="n">
        <f aca="false">T20/S20*100</f>
        <v>12.8205128205128</v>
      </c>
      <c r="V20" s="53" t="n">
        <v>99</v>
      </c>
      <c r="W20" s="170" t="n">
        <v>8</v>
      </c>
      <c r="X20" s="166" t="n">
        <f aca="false">W20/V20*100</f>
        <v>8.08080808080808</v>
      </c>
      <c r="Y20" s="170" t="n">
        <v>82</v>
      </c>
      <c r="Z20" s="170" t="n">
        <v>6</v>
      </c>
      <c r="AA20" s="167" t="n">
        <f aca="false">Z20/Y20*100</f>
        <v>7.31707317073171</v>
      </c>
    </row>
    <row r="21" customFormat="false" ht="14.1" hidden="false" customHeight="true" outlineLevel="0" collapsed="false">
      <c r="A21" s="51" t="n">
        <v>14</v>
      </c>
      <c r="B21" s="52" t="n">
        <v>211</v>
      </c>
      <c r="C21" s="53" t="s">
        <v>31</v>
      </c>
      <c r="D21" s="54" t="s">
        <v>95</v>
      </c>
      <c r="E21" s="168" t="n">
        <v>40</v>
      </c>
      <c r="F21" s="169" t="s">
        <v>253</v>
      </c>
      <c r="G21" s="169" t="n">
        <v>30</v>
      </c>
      <c r="H21" s="169" t="n">
        <v>28</v>
      </c>
      <c r="I21" s="169" t="n">
        <v>366</v>
      </c>
      <c r="J21" s="170" t="n">
        <v>99</v>
      </c>
      <c r="K21" s="161" t="n">
        <f aca="false">J21/I21*100</f>
        <v>27.0491803278689</v>
      </c>
      <c r="L21" s="53" t="n">
        <v>29</v>
      </c>
      <c r="M21" s="170" t="n">
        <v>27</v>
      </c>
      <c r="N21" s="169" t="n">
        <v>366</v>
      </c>
      <c r="O21" s="170" t="n">
        <v>99</v>
      </c>
      <c r="P21" s="163" t="n">
        <f aca="false">O21/N21*100</f>
        <v>27.0491803278689</v>
      </c>
      <c r="Q21" s="53" t="n">
        <v>6</v>
      </c>
      <c r="R21" s="170" t="n">
        <v>3</v>
      </c>
      <c r="S21" s="169" t="n">
        <v>42</v>
      </c>
      <c r="T21" s="170" t="n">
        <v>3</v>
      </c>
      <c r="U21" s="164" t="n">
        <f aca="false">T21/S21*100</f>
        <v>7.14285714285714</v>
      </c>
      <c r="V21" s="53" t="n">
        <v>101</v>
      </c>
      <c r="W21" s="170" t="n">
        <v>3</v>
      </c>
      <c r="X21" s="166" t="n">
        <f aca="false">W21/V21*100</f>
        <v>2.97029702970297</v>
      </c>
      <c r="Y21" s="170" t="n">
        <v>88</v>
      </c>
      <c r="Z21" s="170" t="n">
        <v>3</v>
      </c>
      <c r="AA21" s="167" t="n">
        <f aca="false">Z21/Y21*100</f>
        <v>3.40909090909091</v>
      </c>
    </row>
    <row r="22" customFormat="false" ht="14.1" hidden="false" customHeight="true" outlineLevel="0" collapsed="false">
      <c r="A22" s="51" t="n">
        <v>14</v>
      </c>
      <c r="B22" s="52" t="n">
        <v>212</v>
      </c>
      <c r="C22" s="53" t="s">
        <v>31</v>
      </c>
      <c r="D22" s="54" t="s">
        <v>100</v>
      </c>
      <c r="E22" s="168" t="n">
        <v>40</v>
      </c>
      <c r="F22" s="169" t="s">
        <v>254</v>
      </c>
      <c r="G22" s="169" t="n">
        <v>57</v>
      </c>
      <c r="H22" s="169" t="n">
        <v>50</v>
      </c>
      <c r="I22" s="169" t="n">
        <v>696</v>
      </c>
      <c r="J22" s="170" t="n">
        <v>179</v>
      </c>
      <c r="K22" s="161" t="n">
        <f aca="false">J22/I22*100</f>
        <v>25.7183908045977</v>
      </c>
      <c r="L22" s="53" t="n">
        <v>38</v>
      </c>
      <c r="M22" s="170" t="n">
        <v>34</v>
      </c>
      <c r="N22" s="169" t="n">
        <v>484</v>
      </c>
      <c r="O22" s="170" t="n">
        <v>111</v>
      </c>
      <c r="P22" s="163" t="n">
        <f aca="false">O22/N22*100</f>
        <v>22.9338842975207</v>
      </c>
      <c r="Q22" s="53" t="n">
        <v>6</v>
      </c>
      <c r="R22" s="170" t="n">
        <v>3</v>
      </c>
      <c r="S22" s="169" t="n">
        <v>38</v>
      </c>
      <c r="T22" s="170" t="n">
        <v>3</v>
      </c>
      <c r="U22" s="164" t="n">
        <f aca="false">T22/S22*100</f>
        <v>7.89473684210526</v>
      </c>
      <c r="V22" s="53" t="n">
        <v>395</v>
      </c>
      <c r="W22" s="170" t="n">
        <v>35</v>
      </c>
      <c r="X22" s="166" t="n">
        <f aca="false">W22/V22*100</f>
        <v>8.86075949367089</v>
      </c>
      <c r="Y22" s="170" t="n">
        <v>318</v>
      </c>
      <c r="Z22" s="170" t="n">
        <v>28</v>
      </c>
      <c r="AA22" s="167" t="n">
        <f aca="false">Z22/Y22*100</f>
        <v>8.80503144654088</v>
      </c>
    </row>
    <row r="23" customFormat="false" ht="14.1" hidden="false" customHeight="true" outlineLevel="0" collapsed="false">
      <c r="A23" s="51" t="n">
        <v>14</v>
      </c>
      <c r="B23" s="52" t="n">
        <v>213</v>
      </c>
      <c r="C23" s="53" t="s">
        <v>31</v>
      </c>
      <c r="D23" s="54" t="s">
        <v>105</v>
      </c>
      <c r="E23" s="168" t="n">
        <v>50</v>
      </c>
      <c r="F23" s="169" t="s">
        <v>255</v>
      </c>
      <c r="G23" s="169" t="n">
        <v>36</v>
      </c>
      <c r="H23" s="169" t="n">
        <v>29</v>
      </c>
      <c r="I23" s="169" t="n">
        <v>409</v>
      </c>
      <c r="J23" s="170" t="n">
        <v>95</v>
      </c>
      <c r="K23" s="161" t="n">
        <f aca="false">J23/I23*100</f>
        <v>23.2273838630807</v>
      </c>
      <c r="L23" s="53" t="n">
        <v>30</v>
      </c>
      <c r="M23" s="170" t="n">
        <v>27</v>
      </c>
      <c r="N23" s="169" t="n">
        <v>373</v>
      </c>
      <c r="O23" s="170" t="n">
        <v>92</v>
      </c>
      <c r="P23" s="163" t="n">
        <f aca="false">O23/N23*100</f>
        <v>24.6648793565684</v>
      </c>
      <c r="Q23" s="53" t="n">
        <v>6</v>
      </c>
      <c r="R23" s="170" t="n">
        <v>2</v>
      </c>
      <c r="S23" s="169" t="n">
        <v>36</v>
      </c>
      <c r="T23" s="170" t="n">
        <v>3</v>
      </c>
      <c r="U23" s="164" t="n">
        <f aca="false">T23/S23*100</f>
        <v>8.33333333333333</v>
      </c>
      <c r="V23" s="53" t="n">
        <v>258</v>
      </c>
      <c r="W23" s="170" t="n">
        <v>28</v>
      </c>
      <c r="X23" s="166" t="n">
        <f aca="false">W23/V23*100</f>
        <v>10.8527131782946</v>
      </c>
      <c r="Y23" s="170" t="n">
        <v>182</v>
      </c>
      <c r="Z23" s="170" t="n">
        <v>15</v>
      </c>
      <c r="AA23" s="167" t="n">
        <f aca="false">Z23/Y23*100</f>
        <v>8.24175824175824</v>
      </c>
    </row>
    <row r="24" customFormat="false" ht="14.1" hidden="false" customHeight="true" outlineLevel="0" collapsed="false">
      <c r="A24" s="51" t="n">
        <v>14</v>
      </c>
      <c r="B24" s="52" t="n">
        <v>214</v>
      </c>
      <c r="C24" s="53" t="s">
        <v>31</v>
      </c>
      <c r="D24" s="54" t="s">
        <v>110</v>
      </c>
      <c r="E24" s="168" t="s">
        <v>49</v>
      </c>
      <c r="F24" s="170" t="s">
        <v>49</v>
      </c>
      <c r="G24" s="170" t="n">
        <v>30</v>
      </c>
      <c r="H24" s="170" t="n">
        <v>28</v>
      </c>
      <c r="I24" s="170" t="n">
        <v>615</v>
      </c>
      <c r="J24" s="170" t="n">
        <v>202</v>
      </c>
      <c r="K24" s="161" t="n">
        <f aca="false">J24/I24*100</f>
        <v>32.8455284552846</v>
      </c>
      <c r="L24" s="53" t="n">
        <v>23</v>
      </c>
      <c r="M24" s="170" t="n">
        <v>21</v>
      </c>
      <c r="N24" s="170" t="n">
        <v>372</v>
      </c>
      <c r="O24" s="170" t="n">
        <v>87</v>
      </c>
      <c r="P24" s="163" t="n">
        <f aca="false">O24/N24*100</f>
        <v>23.3870967741935</v>
      </c>
      <c r="Q24" s="53" t="n">
        <v>5</v>
      </c>
      <c r="R24" s="170" t="n">
        <v>1</v>
      </c>
      <c r="S24" s="170" t="n">
        <v>34</v>
      </c>
      <c r="T24" s="170" t="n">
        <v>1</v>
      </c>
      <c r="U24" s="164" t="n">
        <f aca="false">T24/S24*100</f>
        <v>2.94117647058824</v>
      </c>
      <c r="V24" s="53" t="n">
        <v>124</v>
      </c>
      <c r="W24" s="170" t="n">
        <v>6</v>
      </c>
      <c r="X24" s="166" t="n">
        <f aca="false">W24/V24*100</f>
        <v>4.83870967741936</v>
      </c>
      <c r="Y24" s="170" t="n">
        <v>124</v>
      </c>
      <c r="Z24" s="170" t="n">
        <v>6</v>
      </c>
      <c r="AA24" s="167" t="n">
        <f aca="false">Z24/Y24*100</f>
        <v>4.83870967741936</v>
      </c>
    </row>
    <row r="25" customFormat="false" ht="14.1" hidden="false" customHeight="true" outlineLevel="0" collapsed="false">
      <c r="A25" s="51" t="n">
        <v>14</v>
      </c>
      <c r="B25" s="52" t="n">
        <v>215</v>
      </c>
      <c r="C25" s="53" t="s">
        <v>31</v>
      </c>
      <c r="D25" s="54" t="s">
        <v>112</v>
      </c>
      <c r="E25" s="168" t="n">
        <v>30</v>
      </c>
      <c r="F25" s="169" t="s">
        <v>253</v>
      </c>
      <c r="G25" s="170" t="n">
        <v>37</v>
      </c>
      <c r="H25" s="170" t="n">
        <v>28</v>
      </c>
      <c r="I25" s="170" t="n">
        <v>383</v>
      </c>
      <c r="J25" s="170" t="n">
        <v>76</v>
      </c>
      <c r="K25" s="161" t="n">
        <f aca="false">J25/I25*100</f>
        <v>19.8433420365535</v>
      </c>
      <c r="L25" s="53" t="n">
        <v>32</v>
      </c>
      <c r="M25" s="170" t="n">
        <v>27</v>
      </c>
      <c r="N25" s="170" t="n">
        <v>352</v>
      </c>
      <c r="O25" s="170" t="n">
        <v>74</v>
      </c>
      <c r="P25" s="163" t="n">
        <f aca="false">O25/N25*100</f>
        <v>21.0227272727273</v>
      </c>
      <c r="Q25" s="53" t="n">
        <v>5</v>
      </c>
      <c r="R25" s="170" t="n">
        <v>1</v>
      </c>
      <c r="S25" s="170" t="n">
        <v>33</v>
      </c>
      <c r="T25" s="170" t="n">
        <v>2</v>
      </c>
      <c r="U25" s="164" t="n">
        <f aca="false">T25/S25*100</f>
        <v>6.06060606060606</v>
      </c>
      <c r="V25" s="53" t="n">
        <v>183</v>
      </c>
      <c r="W25" s="170" t="n">
        <v>18</v>
      </c>
      <c r="X25" s="166" t="n">
        <f aca="false">W25/V25*100</f>
        <v>9.83606557377049</v>
      </c>
      <c r="Y25" s="170" t="n">
        <v>183</v>
      </c>
      <c r="Z25" s="170" t="n">
        <v>18</v>
      </c>
      <c r="AA25" s="167" t="n">
        <f aca="false">Z25/Y25*100</f>
        <v>9.83606557377049</v>
      </c>
    </row>
    <row r="26" customFormat="false" ht="14.1" hidden="false" customHeight="true" outlineLevel="0" collapsed="false">
      <c r="A26" s="51" t="n">
        <v>14</v>
      </c>
      <c r="B26" s="52" t="n">
        <v>216</v>
      </c>
      <c r="C26" s="53" t="s">
        <v>31</v>
      </c>
      <c r="D26" s="54" t="s">
        <v>117</v>
      </c>
      <c r="E26" s="168" t="n">
        <v>50</v>
      </c>
      <c r="F26" s="169" t="s">
        <v>252</v>
      </c>
      <c r="G26" s="170" t="n">
        <v>32</v>
      </c>
      <c r="H26" s="170" t="n">
        <v>20</v>
      </c>
      <c r="I26" s="170" t="n">
        <v>291</v>
      </c>
      <c r="J26" s="170" t="n">
        <v>62</v>
      </c>
      <c r="K26" s="161" t="n">
        <f aca="false">J26/I26*100</f>
        <v>21.3058419243986</v>
      </c>
      <c r="L26" s="53" t="n">
        <v>27</v>
      </c>
      <c r="M26" s="170" t="n">
        <v>18</v>
      </c>
      <c r="N26" s="170" t="n">
        <v>259</v>
      </c>
      <c r="O26" s="170" t="n">
        <v>59</v>
      </c>
      <c r="P26" s="163" t="n">
        <f aca="false">O26/N26*100</f>
        <v>22.7799227799228</v>
      </c>
      <c r="Q26" s="53" t="n">
        <v>5</v>
      </c>
      <c r="R26" s="170" t="n">
        <v>2</v>
      </c>
      <c r="S26" s="170" t="n">
        <v>32</v>
      </c>
      <c r="T26" s="170" t="n">
        <v>3</v>
      </c>
      <c r="U26" s="164" t="n">
        <f aca="false">T26/S26*100</f>
        <v>9.375</v>
      </c>
      <c r="V26" s="53" t="n">
        <v>155</v>
      </c>
      <c r="W26" s="170" t="n">
        <v>17</v>
      </c>
      <c r="X26" s="166" t="n">
        <f aca="false">W26/V26*100</f>
        <v>10.9677419354839</v>
      </c>
      <c r="Y26" s="170" t="n">
        <v>137</v>
      </c>
      <c r="Z26" s="170" t="n">
        <v>17</v>
      </c>
      <c r="AA26" s="167" t="n">
        <f aca="false">Z26/Y26*100</f>
        <v>12.4087591240876</v>
      </c>
    </row>
    <row r="27" customFormat="false" ht="14.1" hidden="false" customHeight="true" outlineLevel="0" collapsed="false">
      <c r="A27" s="51" t="n">
        <v>14</v>
      </c>
      <c r="B27" s="52" t="n">
        <v>217</v>
      </c>
      <c r="C27" s="53" t="s">
        <v>31</v>
      </c>
      <c r="D27" s="54" t="s">
        <v>121</v>
      </c>
      <c r="E27" s="168" t="n">
        <v>40</v>
      </c>
      <c r="F27" s="169" t="s">
        <v>252</v>
      </c>
      <c r="G27" s="170" t="n">
        <v>37</v>
      </c>
      <c r="H27" s="170" t="n">
        <v>33</v>
      </c>
      <c r="I27" s="170" t="n">
        <v>433</v>
      </c>
      <c r="J27" s="170" t="n">
        <v>122</v>
      </c>
      <c r="K27" s="161" t="n">
        <f aca="false">J27/I27*100</f>
        <v>28.175519630485</v>
      </c>
      <c r="L27" s="53" t="n">
        <v>28</v>
      </c>
      <c r="M27" s="170" t="n">
        <v>24</v>
      </c>
      <c r="N27" s="170" t="n">
        <v>303</v>
      </c>
      <c r="O27" s="170" t="n">
        <v>75</v>
      </c>
      <c r="P27" s="163" t="n">
        <f aca="false">O27/N27*100</f>
        <v>24.7524752475248</v>
      </c>
      <c r="Q27" s="53" t="n">
        <v>5</v>
      </c>
      <c r="R27" s="170" t="n">
        <v>2</v>
      </c>
      <c r="S27" s="170" t="n">
        <v>30</v>
      </c>
      <c r="T27" s="170" t="n">
        <v>3</v>
      </c>
      <c r="U27" s="164" t="n">
        <f aca="false">T27/S27*100</f>
        <v>10</v>
      </c>
      <c r="V27" s="53" t="n">
        <v>49</v>
      </c>
      <c r="W27" s="170" t="n">
        <v>1</v>
      </c>
      <c r="X27" s="166" t="n">
        <f aca="false">W27/V27*100</f>
        <v>2.04081632653061</v>
      </c>
      <c r="Y27" s="170" t="n">
        <v>46</v>
      </c>
      <c r="Z27" s="170" t="n">
        <v>1</v>
      </c>
      <c r="AA27" s="167" t="n">
        <f aca="false">Z27/Y27*100</f>
        <v>2.17391304347826</v>
      </c>
    </row>
    <row r="28" customFormat="false" ht="14.1" hidden="false" customHeight="true" outlineLevel="0" collapsed="false">
      <c r="A28" s="51" t="n">
        <v>14</v>
      </c>
      <c r="B28" s="52" t="n">
        <v>218</v>
      </c>
      <c r="C28" s="53" t="s">
        <v>31</v>
      </c>
      <c r="D28" s="54" t="s">
        <v>126</v>
      </c>
      <c r="E28" s="168" t="n">
        <v>30</v>
      </c>
      <c r="F28" s="169" t="s">
        <v>251</v>
      </c>
      <c r="G28" s="170" t="n">
        <v>31</v>
      </c>
      <c r="H28" s="170" t="n">
        <v>24</v>
      </c>
      <c r="I28" s="170" t="n">
        <v>299</v>
      </c>
      <c r="J28" s="170" t="n">
        <v>65</v>
      </c>
      <c r="K28" s="161" t="n">
        <f aca="false">J28/I28*100</f>
        <v>21.7391304347826</v>
      </c>
      <c r="L28" s="53" t="n">
        <v>31</v>
      </c>
      <c r="M28" s="170" t="n">
        <v>24</v>
      </c>
      <c r="N28" s="170" t="n">
        <v>299</v>
      </c>
      <c r="O28" s="170" t="n">
        <v>65</v>
      </c>
      <c r="P28" s="163" t="n">
        <f aca="false">O28/N28*100</f>
        <v>21.7391304347826</v>
      </c>
      <c r="Q28" s="53" t="n">
        <v>5</v>
      </c>
      <c r="R28" s="170" t="n">
        <v>3</v>
      </c>
      <c r="S28" s="170" t="n">
        <v>30</v>
      </c>
      <c r="T28" s="170" t="n">
        <v>4</v>
      </c>
      <c r="U28" s="164" t="n">
        <f aca="false">T28/S28*100</f>
        <v>13.3333333333333</v>
      </c>
      <c r="V28" s="53" t="n">
        <v>106</v>
      </c>
      <c r="W28" s="170" t="n">
        <v>7</v>
      </c>
      <c r="X28" s="166" t="n">
        <f aca="false">W28/V28*100</f>
        <v>6.60377358490566</v>
      </c>
      <c r="Y28" s="170" t="n">
        <v>89</v>
      </c>
      <c r="Z28" s="170" t="n">
        <v>7</v>
      </c>
      <c r="AA28" s="167" t="n">
        <f aca="false">Z28/Y28*100</f>
        <v>7.86516853932584</v>
      </c>
    </row>
    <row r="29" customFormat="false" ht="14.1" hidden="false" customHeight="true" outlineLevel="0" collapsed="false">
      <c r="A29" s="51" t="n">
        <v>14</v>
      </c>
      <c r="B29" s="52" t="n">
        <v>301</v>
      </c>
      <c r="C29" s="53" t="s">
        <v>31</v>
      </c>
      <c r="D29" s="54" t="s">
        <v>131</v>
      </c>
      <c r="E29" s="168" t="n">
        <v>30</v>
      </c>
      <c r="F29" s="169" t="s">
        <v>256</v>
      </c>
      <c r="G29" s="170" t="s">
        <v>49</v>
      </c>
      <c r="H29" s="170" t="s">
        <v>49</v>
      </c>
      <c r="I29" s="170" t="s">
        <v>49</v>
      </c>
      <c r="J29" s="170" t="s">
        <v>49</v>
      </c>
      <c r="K29" s="161"/>
      <c r="L29" s="53" t="n">
        <v>20</v>
      </c>
      <c r="M29" s="170" t="n">
        <v>17</v>
      </c>
      <c r="N29" s="170" t="n">
        <v>200</v>
      </c>
      <c r="O29" s="170" t="n">
        <v>43</v>
      </c>
      <c r="P29" s="163" t="n">
        <f aca="false">O29/N29*100</f>
        <v>21.5</v>
      </c>
      <c r="Q29" s="53" t="n">
        <v>5</v>
      </c>
      <c r="R29" s="170" t="n">
        <v>5</v>
      </c>
      <c r="S29" s="170" t="n">
        <v>23</v>
      </c>
      <c r="T29" s="170" t="n">
        <v>5</v>
      </c>
      <c r="U29" s="164" t="n">
        <f aca="false">T29/S29*100</f>
        <v>21.7391304347826</v>
      </c>
      <c r="V29" s="53" t="n">
        <v>32</v>
      </c>
      <c r="W29" s="170" t="n">
        <v>1</v>
      </c>
      <c r="X29" s="166" t="n">
        <f aca="false">W29/V29*100</f>
        <v>3.125</v>
      </c>
      <c r="Y29" s="170" t="n">
        <v>27</v>
      </c>
      <c r="Z29" s="170" t="n">
        <v>1</v>
      </c>
      <c r="AA29" s="167" t="n">
        <f aca="false">Z29/Y29*100</f>
        <v>3.7037037037037</v>
      </c>
    </row>
    <row r="30" customFormat="false" ht="14.1" hidden="false" customHeight="true" outlineLevel="0" collapsed="false">
      <c r="A30" s="51" t="n">
        <v>14</v>
      </c>
      <c r="B30" s="52" t="n">
        <v>321</v>
      </c>
      <c r="C30" s="53" t="s">
        <v>31</v>
      </c>
      <c r="D30" s="54" t="s">
        <v>136</v>
      </c>
      <c r="E30" s="168" t="n">
        <v>35</v>
      </c>
      <c r="F30" s="169" t="s">
        <v>252</v>
      </c>
      <c r="G30" s="170" t="n">
        <v>32</v>
      </c>
      <c r="H30" s="170" t="n">
        <v>22</v>
      </c>
      <c r="I30" s="170" t="n">
        <v>390</v>
      </c>
      <c r="J30" s="170" t="n">
        <v>111</v>
      </c>
      <c r="K30" s="161" t="n">
        <f aca="false">J30/I30*100</f>
        <v>28.4615384615385</v>
      </c>
      <c r="L30" s="53" t="n">
        <v>21</v>
      </c>
      <c r="M30" s="170" t="n">
        <v>15</v>
      </c>
      <c r="N30" s="170" t="n">
        <v>217</v>
      </c>
      <c r="O30" s="170" t="n">
        <v>34</v>
      </c>
      <c r="P30" s="163" t="n">
        <f aca="false">O30/N30*100</f>
        <v>15.668202764977</v>
      </c>
      <c r="Q30" s="53" t="n">
        <v>5</v>
      </c>
      <c r="R30" s="170" t="n">
        <v>2</v>
      </c>
      <c r="S30" s="170" t="n">
        <v>22</v>
      </c>
      <c r="T30" s="170" t="n">
        <v>2</v>
      </c>
      <c r="U30" s="164" t="n">
        <f aca="false">T30/S30*100</f>
        <v>9.09090909090909</v>
      </c>
      <c r="V30" s="53" t="n">
        <v>56</v>
      </c>
      <c r="W30" s="170" t="n">
        <v>0</v>
      </c>
      <c r="X30" s="166" t="n">
        <f aca="false">W30/V30*100</f>
        <v>0</v>
      </c>
      <c r="Y30" s="170" t="n">
        <v>56</v>
      </c>
      <c r="Z30" s="170" t="n">
        <v>0</v>
      </c>
      <c r="AA30" s="167" t="n">
        <f aca="false">Z30/Y30*100</f>
        <v>0</v>
      </c>
    </row>
    <row r="31" customFormat="false" ht="14.1" hidden="false" customHeight="true" outlineLevel="0" collapsed="false">
      <c r="A31" s="51" t="n">
        <v>14</v>
      </c>
      <c r="B31" s="52" t="n">
        <v>341</v>
      </c>
      <c r="C31" s="53" t="s">
        <v>31</v>
      </c>
      <c r="D31" s="54" t="s">
        <v>138</v>
      </c>
      <c r="E31" s="168" t="n">
        <v>40</v>
      </c>
      <c r="F31" s="169" t="s">
        <v>250</v>
      </c>
      <c r="G31" s="170" t="n">
        <v>30</v>
      </c>
      <c r="H31" s="170" t="n">
        <v>22</v>
      </c>
      <c r="I31" s="170" t="n">
        <v>297</v>
      </c>
      <c r="J31" s="170" t="n">
        <v>89</v>
      </c>
      <c r="K31" s="161" t="n">
        <f aca="false">J31/I31*100</f>
        <v>29.96632996633</v>
      </c>
      <c r="L31" s="53" t="n">
        <v>17</v>
      </c>
      <c r="M31" s="170" t="n">
        <v>15</v>
      </c>
      <c r="N31" s="170" t="n">
        <v>193</v>
      </c>
      <c r="O31" s="170" t="n">
        <v>66</v>
      </c>
      <c r="P31" s="163" t="n">
        <f aca="false">O31/N31*100</f>
        <v>34.1968911917098</v>
      </c>
      <c r="Q31" s="53" t="n">
        <v>5</v>
      </c>
      <c r="R31" s="170" t="n">
        <v>2</v>
      </c>
      <c r="S31" s="170" t="n">
        <v>32</v>
      </c>
      <c r="T31" s="170" t="n">
        <v>2</v>
      </c>
      <c r="U31" s="164" t="n">
        <f aca="false">T31/S31*100</f>
        <v>6.25</v>
      </c>
      <c r="V31" s="53" t="n">
        <v>30</v>
      </c>
      <c r="W31" s="170" t="n">
        <v>0</v>
      </c>
      <c r="X31" s="166" t="n">
        <f aca="false">W31/V31*100</f>
        <v>0</v>
      </c>
      <c r="Y31" s="170" t="n">
        <v>26</v>
      </c>
      <c r="Z31" s="170" t="n">
        <v>0</v>
      </c>
      <c r="AA31" s="167" t="n">
        <f aca="false">Z31/Y31*100</f>
        <v>0</v>
      </c>
    </row>
    <row r="32" customFormat="false" ht="14.1" hidden="false" customHeight="true" outlineLevel="0" collapsed="false">
      <c r="A32" s="51" t="n">
        <v>14</v>
      </c>
      <c r="B32" s="52" t="n">
        <v>342</v>
      </c>
      <c r="C32" s="53" t="s">
        <v>31</v>
      </c>
      <c r="D32" s="54" t="s">
        <v>142</v>
      </c>
      <c r="E32" s="168" t="n">
        <v>30</v>
      </c>
      <c r="F32" s="169" t="s">
        <v>249</v>
      </c>
      <c r="G32" s="170" t="n">
        <v>16</v>
      </c>
      <c r="H32" s="170" t="n">
        <v>15</v>
      </c>
      <c r="I32" s="170" t="n">
        <v>146</v>
      </c>
      <c r="J32" s="170" t="n">
        <v>37</v>
      </c>
      <c r="K32" s="161" t="n">
        <f aca="false">J32/I32*100</f>
        <v>25.3424657534247</v>
      </c>
      <c r="L32" s="53" t="n">
        <v>16</v>
      </c>
      <c r="M32" s="170" t="n">
        <v>15</v>
      </c>
      <c r="N32" s="170" t="n">
        <v>146</v>
      </c>
      <c r="O32" s="170" t="n">
        <v>37</v>
      </c>
      <c r="P32" s="163" t="n">
        <f aca="false">O32/N32*100</f>
        <v>25.3424657534247</v>
      </c>
      <c r="Q32" s="53" t="n">
        <v>5</v>
      </c>
      <c r="R32" s="170" t="n">
        <v>2</v>
      </c>
      <c r="S32" s="170" t="n">
        <v>27</v>
      </c>
      <c r="T32" s="170" t="n">
        <v>2</v>
      </c>
      <c r="U32" s="164" t="n">
        <f aca="false">T32/S32*100</f>
        <v>7.40740740740741</v>
      </c>
      <c r="V32" s="53" t="n">
        <v>41</v>
      </c>
      <c r="W32" s="170" t="n">
        <v>2</v>
      </c>
      <c r="X32" s="166" t="n">
        <f aca="false">W32/V32*100</f>
        <v>4.87804878048781</v>
      </c>
      <c r="Y32" s="170" t="n">
        <v>35</v>
      </c>
      <c r="Z32" s="170" t="n">
        <v>2</v>
      </c>
      <c r="AA32" s="167" t="n">
        <f aca="false">Z32/Y32*100</f>
        <v>5.71428571428571</v>
      </c>
    </row>
    <row r="33" customFormat="false" ht="14.1" hidden="false" customHeight="true" outlineLevel="0" collapsed="false">
      <c r="A33" s="51" t="n">
        <v>14</v>
      </c>
      <c r="B33" s="52" t="n">
        <v>361</v>
      </c>
      <c r="C33" s="53" t="s">
        <v>31</v>
      </c>
      <c r="D33" s="54" t="s">
        <v>147</v>
      </c>
      <c r="E33" s="168" t="s">
        <v>49</v>
      </c>
      <c r="F33" s="170" t="s">
        <v>49</v>
      </c>
      <c r="G33" s="170" t="s">
        <v>49</v>
      </c>
      <c r="H33" s="170" t="s">
        <v>49</v>
      </c>
      <c r="I33" s="170" t="s">
        <v>49</v>
      </c>
      <c r="J33" s="170" t="s">
        <v>49</v>
      </c>
      <c r="K33" s="161"/>
      <c r="L33" s="53" t="n">
        <v>13</v>
      </c>
      <c r="M33" s="170" t="n">
        <v>10</v>
      </c>
      <c r="N33" s="170" t="n">
        <v>127</v>
      </c>
      <c r="O33" s="170" t="n">
        <v>19</v>
      </c>
      <c r="P33" s="163" t="n">
        <f aca="false">O33/N33*100</f>
        <v>14.9606299212598</v>
      </c>
      <c r="Q33" s="53" t="n">
        <v>5</v>
      </c>
      <c r="R33" s="170" t="n">
        <v>1</v>
      </c>
      <c r="S33" s="170" t="n">
        <v>28</v>
      </c>
      <c r="T33" s="170" t="n">
        <v>1</v>
      </c>
      <c r="U33" s="164" t="n">
        <f aca="false">T33/S33*100</f>
        <v>3.57142857142857</v>
      </c>
      <c r="V33" s="53" t="n">
        <v>15</v>
      </c>
      <c r="W33" s="170" t="n">
        <v>0</v>
      </c>
      <c r="X33" s="166" t="n">
        <f aca="false">W33/V33*100</f>
        <v>0</v>
      </c>
      <c r="Y33" s="170" t="n">
        <v>15</v>
      </c>
      <c r="Z33" s="170" t="n">
        <v>0</v>
      </c>
      <c r="AA33" s="167" t="n">
        <f aca="false">Z33/Y33*100</f>
        <v>0</v>
      </c>
    </row>
    <row r="34" customFormat="false" ht="14.1" hidden="false" customHeight="true" outlineLevel="0" collapsed="false">
      <c r="A34" s="51" t="n">
        <v>14</v>
      </c>
      <c r="B34" s="52" t="n">
        <v>362</v>
      </c>
      <c r="C34" s="53" t="s">
        <v>31</v>
      </c>
      <c r="D34" s="54" t="s">
        <v>151</v>
      </c>
      <c r="E34" s="168" t="s">
        <v>49</v>
      </c>
      <c r="F34" s="170" t="s">
        <v>49</v>
      </c>
      <c r="G34" s="170" t="s">
        <v>49</v>
      </c>
      <c r="H34" s="170" t="s">
        <v>49</v>
      </c>
      <c r="I34" s="170" t="s">
        <v>49</v>
      </c>
      <c r="J34" s="170" t="s">
        <v>49</v>
      </c>
      <c r="K34" s="161"/>
      <c r="L34" s="53" t="n">
        <v>15</v>
      </c>
      <c r="M34" s="170" t="n">
        <v>13</v>
      </c>
      <c r="N34" s="170" t="n">
        <v>135</v>
      </c>
      <c r="O34" s="170" t="n">
        <v>41</v>
      </c>
      <c r="P34" s="163" t="n">
        <f aca="false">O34/N34*100</f>
        <v>30.3703703703704</v>
      </c>
      <c r="Q34" s="53" t="n">
        <v>5</v>
      </c>
      <c r="R34" s="170" t="n">
        <v>1</v>
      </c>
      <c r="S34" s="170" t="n">
        <v>31</v>
      </c>
      <c r="T34" s="170" t="n">
        <v>1</v>
      </c>
      <c r="U34" s="164" t="n">
        <f aca="false">T34/S34*100</f>
        <v>3.2258064516129</v>
      </c>
      <c r="V34" s="53" t="n">
        <v>27</v>
      </c>
      <c r="W34" s="170" t="n">
        <v>1</v>
      </c>
      <c r="X34" s="166" t="n">
        <f aca="false">W34/V34*100</f>
        <v>3.7037037037037</v>
      </c>
      <c r="Y34" s="170" t="n">
        <v>27</v>
      </c>
      <c r="Z34" s="170" t="n">
        <v>1</v>
      </c>
      <c r="AA34" s="167" t="n">
        <f aca="false">Z34/Y34*100</f>
        <v>3.7037037037037</v>
      </c>
    </row>
    <row r="35" customFormat="false" ht="14.1" hidden="false" customHeight="true" outlineLevel="0" collapsed="false">
      <c r="A35" s="51" t="n">
        <v>14</v>
      </c>
      <c r="B35" s="52" t="n">
        <v>363</v>
      </c>
      <c r="C35" s="53" t="s">
        <v>31</v>
      </c>
      <c r="D35" s="54" t="s">
        <v>155</v>
      </c>
      <c r="E35" s="168" t="n">
        <v>50</v>
      </c>
      <c r="F35" s="171" t="s">
        <v>257</v>
      </c>
      <c r="G35" s="170" t="n">
        <v>14</v>
      </c>
      <c r="H35" s="170" t="n">
        <v>8</v>
      </c>
      <c r="I35" s="170" t="n">
        <v>144</v>
      </c>
      <c r="J35" s="170" t="n">
        <v>16</v>
      </c>
      <c r="K35" s="161" t="n">
        <f aca="false">J35/I35*100</f>
        <v>11.1111111111111</v>
      </c>
      <c r="L35" s="53" t="n">
        <v>14</v>
      </c>
      <c r="M35" s="170" t="n">
        <v>8</v>
      </c>
      <c r="N35" s="170" t="n">
        <v>144</v>
      </c>
      <c r="O35" s="170" t="n">
        <v>16</v>
      </c>
      <c r="P35" s="163" t="n">
        <f aca="false">O35/N35*100</f>
        <v>11.1111111111111</v>
      </c>
      <c r="Q35" s="53" t="n">
        <v>5</v>
      </c>
      <c r="R35" s="170" t="n">
        <v>2</v>
      </c>
      <c r="S35" s="170" t="n">
        <v>22</v>
      </c>
      <c r="T35" s="170" t="n">
        <v>2</v>
      </c>
      <c r="U35" s="164" t="n">
        <f aca="false">T35/S35*100</f>
        <v>9.09090909090909</v>
      </c>
      <c r="V35" s="53" t="n">
        <v>15</v>
      </c>
      <c r="W35" s="170" t="n">
        <v>1</v>
      </c>
      <c r="X35" s="166" t="n">
        <f aca="false">W35/V35*100</f>
        <v>6.66666666666667</v>
      </c>
      <c r="Y35" s="170" t="n">
        <v>13</v>
      </c>
      <c r="Z35" s="170" t="n">
        <v>1</v>
      </c>
      <c r="AA35" s="167" t="n">
        <f aca="false">Z35/Y35*100</f>
        <v>7.69230769230769</v>
      </c>
    </row>
    <row r="36" customFormat="false" ht="14.1" hidden="false" customHeight="true" outlineLevel="0" collapsed="false">
      <c r="A36" s="51" t="n">
        <v>14</v>
      </c>
      <c r="B36" s="52" t="n">
        <v>364</v>
      </c>
      <c r="C36" s="53" t="s">
        <v>31</v>
      </c>
      <c r="D36" s="54" t="s">
        <v>160</v>
      </c>
      <c r="E36" s="168" t="n">
        <v>30</v>
      </c>
      <c r="F36" s="171" t="s">
        <v>257</v>
      </c>
      <c r="G36" s="170" t="n">
        <v>36</v>
      </c>
      <c r="H36" s="170" t="n">
        <v>24</v>
      </c>
      <c r="I36" s="170" t="n">
        <v>441</v>
      </c>
      <c r="J36" s="170" t="n">
        <v>140</v>
      </c>
      <c r="K36" s="161" t="n">
        <f aca="false">J36/I36*100</f>
        <v>31.7460317460317</v>
      </c>
      <c r="L36" s="53" t="n">
        <v>13</v>
      </c>
      <c r="M36" s="170" t="n">
        <v>8</v>
      </c>
      <c r="N36" s="170" t="n">
        <v>134</v>
      </c>
      <c r="O36" s="170" t="n">
        <v>21</v>
      </c>
      <c r="P36" s="163" t="n">
        <f aca="false">O36/N36*100</f>
        <v>15.6716417910448</v>
      </c>
      <c r="Q36" s="53" t="n">
        <v>5</v>
      </c>
      <c r="R36" s="170" t="n">
        <v>3</v>
      </c>
      <c r="S36" s="170" t="n">
        <v>26</v>
      </c>
      <c r="T36" s="170" t="n">
        <v>4</v>
      </c>
      <c r="U36" s="164" t="n">
        <f aca="false">T36/S36*100</f>
        <v>15.3846153846154</v>
      </c>
      <c r="V36" s="53" t="n">
        <v>16</v>
      </c>
      <c r="W36" s="170" t="n">
        <v>0</v>
      </c>
      <c r="X36" s="166" t="n">
        <f aca="false">W36/V36*100</f>
        <v>0</v>
      </c>
      <c r="Y36" s="170" t="n">
        <v>14</v>
      </c>
      <c r="Z36" s="170" t="n">
        <v>0</v>
      </c>
      <c r="AA36" s="167" t="n">
        <f aca="false">Z36/Y36*100</f>
        <v>0</v>
      </c>
    </row>
    <row r="37" customFormat="false" ht="14.1" hidden="false" customHeight="true" outlineLevel="0" collapsed="false">
      <c r="A37" s="51" t="n">
        <v>14</v>
      </c>
      <c r="B37" s="52" t="n">
        <v>366</v>
      </c>
      <c r="C37" s="53" t="s">
        <v>31</v>
      </c>
      <c r="D37" s="54" t="s">
        <v>164</v>
      </c>
      <c r="E37" s="168" t="n">
        <v>40</v>
      </c>
      <c r="F37" s="169" t="s">
        <v>258</v>
      </c>
      <c r="G37" s="170" t="n">
        <v>22</v>
      </c>
      <c r="H37" s="170" t="n">
        <v>17</v>
      </c>
      <c r="I37" s="170" t="n">
        <v>207</v>
      </c>
      <c r="J37" s="170" t="n">
        <v>62</v>
      </c>
      <c r="K37" s="161" t="n">
        <f aca="false">J37/I37*100</f>
        <v>29.951690821256</v>
      </c>
      <c r="L37" s="53" t="n">
        <v>16</v>
      </c>
      <c r="M37" s="170" t="n">
        <v>14</v>
      </c>
      <c r="N37" s="170" t="n">
        <v>148</v>
      </c>
      <c r="O37" s="170" t="n">
        <v>43</v>
      </c>
      <c r="P37" s="163" t="n">
        <f aca="false">O37/N37*100</f>
        <v>29.0540540540541</v>
      </c>
      <c r="Q37" s="53" t="n">
        <v>5</v>
      </c>
      <c r="R37" s="170" t="n">
        <v>2</v>
      </c>
      <c r="S37" s="170" t="n">
        <v>33</v>
      </c>
      <c r="T37" s="170" t="n">
        <v>3</v>
      </c>
      <c r="U37" s="164" t="n">
        <f aca="false">T37/S37*100</f>
        <v>9.09090909090909</v>
      </c>
      <c r="V37" s="53" t="n">
        <v>20</v>
      </c>
      <c r="W37" s="170" t="n">
        <v>0</v>
      </c>
      <c r="X37" s="166" t="n">
        <f aca="false">W37/V37*100</f>
        <v>0</v>
      </c>
      <c r="Y37" s="170" t="n">
        <v>17</v>
      </c>
      <c r="Z37" s="170" t="n">
        <v>0</v>
      </c>
      <c r="AA37" s="167" t="n">
        <f aca="false">Z37/Y37*100</f>
        <v>0</v>
      </c>
    </row>
    <row r="38" customFormat="false" ht="14.1" hidden="false" customHeight="true" outlineLevel="0" collapsed="false">
      <c r="A38" s="51" t="n">
        <v>14</v>
      </c>
      <c r="B38" s="52" t="n">
        <v>382</v>
      </c>
      <c r="C38" s="53" t="s">
        <v>31</v>
      </c>
      <c r="D38" s="54" t="s">
        <v>168</v>
      </c>
      <c r="E38" s="168" t="n">
        <v>30</v>
      </c>
      <c r="F38" s="169" t="s">
        <v>259</v>
      </c>
      <c r="G38" s="170" t="n">
        <v>27</v>
      </c>
      <c r="H38" s="170" t="n">
        <v>16</v>
      </c>
      <c r="I38" s="170" t="n">
        <v>211</v>
      </c>
      <c r="J38" s="170" t="n">
        <v>34</v>
      </c>
      <c r="K38" s="161" t="n">
        <f aca="false">J38/I38*100</f>
        <v>16.1137440758294</v>
      </c>
      <c r="L38" s="53" t="n">
        <v>23</v>
      </c>
      <c r="M38" s="170" t="n">
        <v>15</v>
      </c>
      <c r="N38" s="170" t="n">
        <v>197</v>
      </c>
      <c r="O38" s="170" t="n">
        <v>33</v>
      </c>
      <c r="P38" s="163" t="n">
        <f aca="false">O38/N38*100</f>
        <v>16.751269035533</v>
      </c>
      <c r="Q38" s="53" t="n">
        <v>4</v>
      </c>
      <c r="R38" s="170" t="n">
        <v>1</v>
      </c>
      <c r="S38" s="170" t="n">
        <v>14</v>
      </c>
      <c r="T38" s="170" t="n">
        <v>1</v>
      </c>
      <c r="U38" s="164" t="n">
        <f aca="false">T38/S38*100</f>
        <v>7.14285714285714</v>
      </c>
      <c r="V38" s="53" t="n">
        <v>36</v>
      </c>
      <c r="W38" s="170" t="n">
        <v>1</v>
      </c>
      <c r="X38" s="166" t="n">
        <f aca="false">W38/V38*100</f>
        <v>2.77777777777778</v>
      </c>
      <c r="Y38" s="170" t="n">
        <v>33</v>
      </c>
      <c r="Z38" s="170" t="n">
        <v>1</v>
      </c>
      <c r="AA38" s="167" t="n">
        <f aca="false">Z38/Y38*100</f>
        <v>3.03030303030303</v>
      </c>
    </row>
    <row r="39" customFormat="false" ht="14.1" hidden="false" customHeight="true" outlineLevel="0" collapsed="false">
      <c r="A39" s="51" t="n">
        <v>14</v>
      </c>
      <c r="B39" s="52" t="n">
        <v>383</v>
      </c>
      <c r="C39" s="53" t="s">
        <v>31</v>
      </c>
      <c r="D39" s="54" t="s">
        <v>170</v>
      </c>
      <c r="E39" s="168" t="s">
        <v>49</v>
      </c>
      <c r="F39" s="170" t="s">
        <v>49</v>
      </c>
      <c r="G39" s="170" t="s">
        <v>49</v>
      </c>
      <c r="H39" s="170" t="s">
        <v>49</v>
      </c>
      <c r="I39" s="170" t="s">
        <v>49</v>
      </c>
      <c r="J39" s="170" t="s">
        <v>49</v>
      </c>
      <c r="K39" s="161"/>
      <c r="L39" s="53" t="n">
        <v>15</v>
      </c>
      <c r="M39" s="170" t="n">
        <v>12</v>
      </c>
      <c r="N39" s="170" t="n">
        <v>141</v>
      </c>
      <c r="O39" s="170" t="n">
        <v>27</v>
      </c>
      <c r="P39" s="163" t="n">
        <f aca="false">O39/N39*100</f>
        <v>19.1489361702128</v>
      </c>
      <c r="Q39" s="53" t="n">
        <v>5</v>
      </c>
      <c r="R39" s="170" t="n">
        <v>1</v>
      </c>
      <c r="S39" s="170" t="n">
        <v>24</v>
      </c>
      <c r="T39" s="170" t="n">
        <v>1</v>
      </c>
      <c r="U39" s="164" t="n">
        <f aca="false">T39/S39*100</f>
        <v>4.16666666666667</v>
      </c>
      <c r="V39" s="53" t="n">
        <v>16</v>
      </c>
      <c r="W39" s="170" t="n">
        <v>0</v>
      </c>
      <c r="X39" s="166" t="n">
        <f aca="false">W39/V39*100</f>
        <v>0</v>
      </c>
      <c r="Y39" s="170" t="n">
        <v>10</v>
      </c>
      <c r="Z39" s="170" t="n">
        <v>0</v>
      </c>
      <c r="AA39" s="167" t="n">
        <f aca="false">Z39/Y39*100</f>
        <v>0</v>
      </c>
    </row>
    <row r="40" customFormat="false" ht="14.1" hidden="false" customHeight="true" outlineLevel="0" collapsed="false">
      <c r="A40" s="51" t="n">
        <v>14</v>
      </c>
      <c r="B40" s="52" t="n">
        <v>384</v>
      </c>
      <c r="C40" s="53" t="s">
        <v>31</v>
      </c>
      <c r="D40" s="54" t="s">
        <v>172</v>
      </c>
      <c r="E40" s="168" t="n">
        <v>30</v>
      </c>
      <c r="F40" s="171" t="s">
        <v>257</v>
      </c>
      <c r="G40" s="170" t="n">
        <v>18</v>
      </c>
      <c r="H40" s="170" t="n">
        <v>11</v>
      </c>
      <c r="I40" s="170" t="n">
        <v>210</v>
      </c>
      <c r="J40" s="170" t="n">
        <v>36</v>
      </c>
      <c r="K40" s="161" t="n">
        <f aca="false">J40/I40*100</f>
        <v>17.1428571428571</v>
      </c>
      <c r="L40" s="53" t="n">
        <v>18</v>
      </c>
      <c r="M40" s="170" t="n">
        <v>11</v>
      </c>
      <c r="N40" s="170" t="n">
        <v>210</v>
      </c>
      <c r="O40" s="170" t="n">
        <v>36</v>
      </c>
      <c r="P40" s="163" t="n">
        <f aca="false">O40/N40*100</f>
        <v>17.1428571428571</v>
      </c>
      <c r="Q40" s="53" t="n">
        <v>5</v>
      </c>
      <c r="R40" s="170" t="n">
        <v>1</v>
      </c>
      <c r="S40" s="170" t="n">
        <v>28</v>
      </c>
      <c r="T40" s="170" t="n">
        <v>1</v>
      </c>
      <c r="U40" s="164" t="n">
        <f aca="false">T40/S40*100</f>
        <v>3.57142857142857</v>
      </c>
      <c r="V40" s="53" t="n">
        <v>31</v>
      </c>
      <c r="W40" s="170" t="n">
        <v>0</v>
      </c>
      <c r="X40" s="166" t="n">
        <f aca="false">W40/V40*100</f>
        <v>0</v>
      </c>
      <c r="Y40" s="170" t="n">
        <v>27</v>
      </c>
      <c r="Z40" s="170" t="n">
        <v>0</v>
      </c>
      <c r="AA40" s="167" t="n">
        <f aca="false">Z40/Y40*100</f>
        <v>0</v>
      </c>
    </row>
    <row r="41" customFormat="false" ht="14.1" hidden="false" customHeight="true" outlineLevel="0" collapsed="false">
      <c r="A41" s="51" t="n">
        <v>14</v>
      </c>
      <c r="B41" s="52" t="n">
        <v>401</v>
      </c>
      <c r="C41" s="53" t="s">
        <v>31</v>
      </c>
      <c r="D41" s="54" t="s">
        <v>176</v>
      </c>
      <c r="E41" s="168" t="n">
        <v>30</v>
      </c>
      <c r="F41" s="169" t="s">
        <v>260</v>
      </c>
      <c r="G41" s="170" t="n">
        <v>34</v>
      </c>
      <c r="H41" s="170" t="n">
        <v>31</v>
      </c>
      <c r="I41" s="170" t="n">
        <v>421</v>
      </c>
      <c r="J41" s="170" t="n">
        <v>81</v>
      </c>
      <c r="K41" s="161" t="n">
        <f aca="false">J41/I41*100</f>
        <v>19.2399049881235</v>
      </c>
      <c r="L41" s="53" t="n">
        <v>16</v>
      </c>
      <c r="M41" s="170" t="n">
        <v>13</v>
      </c>
      <c r="N41" s="170" t="n">
        <v>210</v>
      </c>
      <c r="O41" s="170" t="n">
        <v>32</v>
      </c>
      <c r="P41" s="163" t="n">
        <f aca="false">O41/N41*100</f>
        <v>15.2380952380952</v>
      </c>
      <c r="Q41" s="53" t="n">
        <v>5</v>
      </c>
      <c r="R41" s="170" t="n">
        <v>2</v>
      </c>
      <c r="S41" s="170" t="n">
        <v>33</v>
      </c>
      <c r="T41" s="170" t="n">
        <v>2</v>
      </c>
      <c r="U41" s="164" t="n">
        <f aca="false">T41/S41*100</f>
        <v>6.06060606060606</v>
      </c>
      <c r="V41" s="53" t="n">
        <v>34</v>
      </c>
      <c r="W41" s="170" t="n">
        <v>2</v>
      </c>
      <c r="X41" s="166" t="n">
        <f aca="false">W41/V41*100</f>
        <v>5.88235294117647</v>
      </c>
      <c r="Y41" s="170" t="n">
        <v>28</v>
      </c>
      <c r="Z41" s="170" t="n">
        <v>2</v>
      </c>
      <c r="AA41" s="167" t="n">
        <f aca="false">Z41/Y41*100</f>
        <v>7.14285714285714</v>
      </c>
    </row>
    <row r="42" customFormat="false" ht="14.1" hidden="false" customHeight="true" outlineLevel="0" collapsed="false">
      <c r="A42" s="51" t="n">
        <v>14</v>
      </c>
      <c r="B42" s="52" t="n">
        <v>402</v>
      </c>
      <c r="C42" s="53" t="s">
        <v>31</v>
      </c>
      <c r="D42" s="54" t="s">
        <v>180</v>
      </c>
      <c r="E42" s="168" t="s">
        <v>49</v>
      </c>
      <c r="F42" s="170" t="s">
        <v>49</v>
      </c>
      <c r="G42" s="170" t="s">
        <v>49</v>
      </c>
      <c r="H42" s="170" t="s">
        <v>49</v>
      </c>
      <c r="I42" s="170" t="s">
        <v>49</v>
      </c>
      <c r="J42" s="170" t="s">
        <v>49</v>
      </c>
      <c r="K42" s="161"/>
      <c r="L42" s="53" t="n">
        <v>13</v>
      </c>
      <c r="M42" s="170" t="n">
        <v>7</v>
      </c>
      <c r="N42" s="170" t="n">
        <v>109</v>
      </c>
      <c r="O42" s="170" t="n">
        <v>27</v>
      </c>
      <c r="P42" s="163" t="n">
        <f aca="false">O42/N42*100</f>
        <v>24.7706422018349</v>
      </c>
      <c r="Q42" s="53" t="n">
        <v>5</v>
      </c>
      <c r="R42" s="170" t="n">
        <v>1</v>
      </c>
      <c r="S42" s="170" t="n">
        <v>24</v>
      </c>
      <c r="T42" s="170" t="n">
        <v>2</v>
      </c>
      <c r="U42" s="164" t="n">
        <f aca="false">T42/S42*100</f>
        <v>8.33333333333333</v>
      </c>
      <c r="V42" s="53" t="n">
        <v>11</v>
      </c>
      <c r="W42" s="170" t="n">
        <v>0</v>
      </c>
      <c r="X42" s="166" t="n">
        <f aca="false">W42/V42*100</f>
        <v>0</v>
      </c>
      <c r="Y42" s="170" t="n">
        <v>11</v>
      </c>
      <c r="Z42" s="170" t="n">
        <v>0</v>
      </c>
      <c r="AA42" s="167" t="n">
        <f aca="false">Z42/Y42*100</f>
        <v>0</v>
      </c>
    </row>
    <row r="43" customFormat="false" ht="14.1" hidden="false" customHeight="true" outlineLevel="0" collapsed="false">
      <c r="A43" s="51" t="n">
        <v>14</v>
      </c>
      <c r="B43" s="52" t="n">
        <v>421</v>
      </c>
      <c r="C43" s="53" t="s">
        <v>31</v>
      </c>
      <c r="D43" s="54" t="s">
        <v>182</v>
      </c>
      <c r="E43" s="168" t="n">
        <v>30</v>
      </c>
      <c r="F43" s="169" t="s">
        <v>249</v>
      </c>
      <c r="G43" s="170" t="n">
        <v>17</v>
      </c>
      <c r="H43" s="170" t="n">
        <v>14</v>
      </c>
      <c r="I43" s="170" t="n">
        <v>186</v>
      </c>
      <c r="J43" s="170" t="n">
        <v>51</v>
      </c>
      <c r="K43" s="161" t="n">
        <f aca="false">J43/I43*100</f>
        <v>27.4193548387097</v>
      </c>
      <c r="L43" s="53" t="n">
        <v>19</v>
      </c>
      <c r="M43" s="170" t="n">
        <v>15</v>
      </c>
      <c r="N43" s="170" t="n">
        <v>184</v>
      </c>
      <c r="O43" s="170" t="n">
        <v>36</v>
      </c>
      <c r="P43" s="163" t="n">
        <f aca="false">O43/N43*100</f>
        <v>19.5652173913043</v>
      </c>
      <c r="Q43" s="53" t="n">
        <v>5</v>
      </c>
      <c r="R43" s="170" t="n">
        <v>2</v>
      </c>
      <c r="S43" s="170" t="n">
        <v>25</v>
      </c>
      <c r="T43" s="170" t="n">
        <v>3</v>
      </c>
      <c r="U43" s="164" t="n">
        <f aca="false">T43/S43*100</f>
        <v>12</v>
      </c>
      <c r="V43" s="53" t="n">
        <v>16</v>
      </c>
      <c r="W43" s="170" t="n">
        <v>0</v>
      </c>
      <c r="X43" s="166" t="n">
        <f aca="false">W43/V43*100</f>
        <v>0</v>
      </c>
      <c r="Y43" s="170" t="n">
        <v>16</v>
      </c>
      <c r="Z43" s="170" t="n">
        <v>0</v>
      </c>
      <c r="AA43" s="167" t="n">
        <f aca="false">Z43/Y43*100</f>
        <v>0</v>
      </c>
    </row>
    <row r="44" customFormat="false" ht="14.1" hidden="false" customHeight="true" outlineLevel="0" collapsed="false">
      <c r="A44" s="51" t="n">
        <v>14</v>
      </c>
      <c r="B44" s="52" t="n">
        <v>424</v>
      </c>
      <c r="C44" s="53" t="s">
        <v>31</v>
      </c>
      <c r="D44" s="54" t="s">
        <v>187</v>
      </c>
      <c r="E44" s="168" t="s">
        <v>49</v>
      </c>
      <c r="F44" s="170" t="s">
        <v>49</v>
      </c>
      <c r="G44" s="170" t="s">
        <v>49</v>
      </c>
      <c r="H44" s="170" t="s">
        <v>49</v>
      </c>
      <c r="I44" s="170" t="s">
        <v>49</v>
      </c>
      <c r="J44" s="170" t="s">
        <v>49</v>
      </c>
      <c r="K44" s="172" t="s">
        <v>49</v>
      </c>
      <c r="L44" s="53" t="n">
        <v>11</v>
      </c>
      <c r="M44" s="170" t="n">
        <v>10</v>
      </c>
      <c r="N44" s="170" t="n">
        <v>133</v>
      </c>
      <c r="O44" s="170" t="n">
        <v>27</v>
      </c>
      <c r="P44" s="163" t="n">
        <f aca="false">O44/N44*100</f>
        <v>20.3007518796993</v>
      </c>
      <c r="Q44" s="53" t="n">
        <v>5</v>
      </c>
      <c r="R44" s="170" t="n">
        <v>1</v>
      </c>
      <c r="S44" s="170" t="n">
        <v>27</v>
      </c>
      <c r="T44" s="170" t="n">
        <v>1</v>
      </c>
      <c r="U44" s="164" t="n">
        <f aca="false">T44/S44*100</f>
        <v>3.7037037037037</v>
      </c>
      <c r="V44" s="53" t="n">
        <v>28</v>
      </c>
      <c r="W44" s="170" t="n">
        <v>6</v>
      </c>
      <c r="X44" s="166" t="n">
        <f aca="false">W44/V44*100</f>
        <v>21.4285714285714</v>
      </c>
      <c r="Y44" s="170" t="n">
        <v>26</v>
      </c>
      <c r="Z44" s="170" t="n">
        <v>5</v>
      </c>
      <c r="AA44" s="167" t="n">
        <f aca="false">Z44/Y44*100</f>
        <v>19.2307692307692</v>
      </c>
    </row>
    <row r="45" customFormat="false" ht="14.1" hidden="false" customHeight="true" outlineLevel="0" collapsed="false">
      <c r="A45" s="173"/>
      <c r="B45" s="174" t="n">
        <v>900</v>
      </c>
      <c r="C45" s="175"/>
      <c r="D45" s="176" t="s">
        <v>261</v>
      </c>
      <c r="E45" s="110"/>
      <c r="F45" s="177"/>
      <c r="G45" s="177"/>
      <c r="H45" s="177"/>
      <c r="I45" s="177"/>
      <c r="J45" s="177"/>
      <c r="K45" s="178"/>
      <c r="L45" s="179" t="n">
        <f aca="false">SUM(L10:L44)</f>
        <v>910</v>
      </c>
      <c r="M45" s="179" t="n">
        <f aca="false">SUM(M10:M44)</f>
        <v>763</v>
      </c>
      <c r="N45" s="179" t="n">
        <f aca="false">SUM(N10:N44)</f>
        <v>12249</v>
      </c>
      <c r="O45" s="179" t="n">
        <f aca="false">SUM(O10:O44)</f>
        <v>3203</v>
      </c>
      <c r="P45" s="180" t="n">
        <f aca="false">O45/N45*100</f>
        <v>26.1490733937464</v>
      </c>
      <c r="Q45" s="179" t="n">
        <f aca="false">SUM(Q10:Q44)</f>
        <v>187</v>
      </c>
      <c r="R45" s="179" t="n">
        <f aca="false">SUM(R10:R44)</f>
        <v>84</v>
      </c>
      <c r="S45" s="179" t="n">
        <f aca="false">SUM(S10:S44)</f>
        <v>1194</v>
      </c>
      <c r="T45" s="179" t="n">
        <f aca="false">SUM(T10:T44)</f>
        <v>112</v>
      </c>
      <c r="U45" s="180" t="n">
        <f aca="false">T45/S45*100</f>
        <v>9.38023450586265</v>
      </c>
      <c r="V45" s="110"/>
      <c r="W45" s="177"/>
      <c r="X45" s="181"/>
      <c r="Y45" s="177"/>
      <c r="Z45" s="177"/>
      <c r="AA45" s="182"/>
    </row>
    <row r="46" customFormat="false" ht="14.1" hidden="false" customHeight="true" outlineLevel="0" collapsed="false">
      <c r="A46" s="51"/>
      <c r="B46" s="52"/>
      <c r="C46" s="53" t="s">
        <v>31</v>
      </c>
      <c r="D46" s="183" t="s">
        <v>262</v>
      </c>
      <c r="E46" s="184"/>
      <c r="F46" s="185"/>
      <c r="G46" s="186"/>
      <c r="H46" s="186"/>
      <c r="I46" s="186"/>
      <c r="J46" s="186"/>
      <c r="K46" s="187"/>
      <c r="L46" s="90" t="n">
        <v>1</v>
      </c>
      <c r="M46" s="170" t="n">
        <v>1</v>
      </c>
      <c r="N46" s="95" t="n">
        <v>32</v>
      </c>
      <c r="O46" s="170" t="n">
        <v>7</v>
      </c>
      <c r="P46" s="188" t="n">
        <f aca="false">O46/N46*100</f>
        <v>21.875</v>
      </c>
      <c r="Q46" s="189"/>
      <c r="R46" s="190"/>
      <c r="S46" s="190"/>
      <c r="T46" s="190"/>
      <c r="U46" s="188" t="s">
        <v>49</v>
      </c>
      <c r="V46" s="191"/>
      <c r="W46" s="186"/>
      <c r="X46" s="192"/>
      <c r="Y46" s="186"/>
      <c r="Z46" s="186"/>
      <c r="AA46" s="193"/>
    </row>
    <row r="47" customFormat="false" ht="14.1" hidden="false" customHeight="true" outlineLevel="0" collapsed="false">
      <c r="A47" s="173"/>
      <c r="B47" s="174" t="n">
        <v>999</v>
      </c>
      <c r="C47" s="175"/>
      <c r="D47" s="176" t="s">
        <v>263</v>
      </c>
      <c r="E47" s="110"/>
      <c r="F47" s="177"/>
      <c r="G47" s="177"/>
      <c r="H47" s="177"/>
      <c r="I47" s="177"/>
      <c r="J47" s="177"/>
      <c r="K47" s="178"/>
      <c r="L47" s="179" t="n">
        <v>1</v>
      </c>
      <c r="M47" s="179" t="n">
        <v>1</v>
      </c>
      <c r="N47" s="179" t="n">
        <v>32</v>
      </c>
      <c r="O47" s="179" t="n">
        <v>7</v>
      </c>
      <c r="P47" s="180" t="n">
        <f aca="false">O47/N47*100</f>
        <v>21.875</v>
      </c>
      <c r="Q47" s="179" t="n">
        <v>0</v>
      </c>
      <c r="R47" s="179" t="n">
        <v>0</v>
      </c>
      <c r="S47" s="179" t="n">
        <v>0</v>
      </c>
      <c r="T47" s="179" t="n">
        <v>0</v>
      </c>
      <c r="U47" s="180" t="s">
        <v>49</v>
      </c>
      <c r="V47" s="110"/>
      <c r="W47" s="177"/>
      <c r="X47" s="181"/>
      <c r="Y47" s="177"/>
      <c r="Z47" s="177"/>
      <c r="AA47" s="182"/>
    </row>
    <row r="48" customFormat="false" ht="14.1" hidden="false" customHeight="true" outlineLevel="0" collapsed="false">
      <c r="A48" s="173"/>
      <c r="B48" s="194" t="n">
        <v>1000</v>
      </c>
      <c r="C48" s="195" t="s">
        <v>264</v>
      </c>
      <c r="D48" s="195"/>
      <c r="E48" s="110"/>
      <c r="F48" s="177"/>
      <c r="G48" s="196" t="n">
        <f aca="false">SUM(G10:G44)</f>
        <v>1372</v>
      </c>
      <c r="H48" s="196" t="n">
        <f aca="false">SUM(H10:H44)</f>
        <v>1145</v>
      </c>
      <c r="I48" s="196" t="n">
        <f aca="false">SUM(I10:I44)</f>
        <v>18391</v>
      </c>
      <c r="J48" s="196" t="n">
        <f aca="false">SUM(J10:J44)</f>
        <v>5125</v>
      </c>
      <c r="K48" s="180" t="n">
        <f aca="false">J48/I48*100</f>
        <v>27.8668914142787</v>
      </c>
      <c r="L48" s="197" t="n">
        <f aca="false">L45+L47</f>
        <v>911</v>
      </c>
      <c r="M48" s="196" t="n">
        <f aca="false">M45+M47</f>
        <v>764</v>
      </c>
      <c r="N48" s="196" t="n">
        <f aca="false">N45+N47</f>
        <v>12281</v>
      </c>
      <c r="O48" s="196" t="n">
        <f aca="false">O45+O47</f>
        <v>3210</v>
      </c>
      <c r="P48" s="180" t="n">
        <f aca="false">O48/N48*100</f>
        <v>26.1379366501099</v>
      </c>
      <c r="Q48" s="197" t="n">
        <f aca="false">Q45+Q47</f>
        <v>187</v>
      </c>
      <c r="R48" s="196" t="n">
        <f aca="false">R45+R47</f>
        <v>84</v>
      </c>
      <c r="S48" s="196" t="n">
        <f aca="false">S45+S47</f>
        <v>1194</v>
      </c>
      <c r="T48" s="196" t="n">
        <f aca="false">T45+T47</f>
        <v>112</v>
      </c>
      <c r="U48" s="180" t="n">
        <f aca="false">T48/S48*100</f>
        <v>9.38023450586265</v>
      </c>
      <c r="V48" s="198" t="n">
        <f aca="false">SUM(V10:V44)</f>
        <v>6641</v>
      </c>
      <c r="W48" s="196" t="n">
        <f aca="false">SUM(W10:W44)</f>
        <v>540</v>
      </c>
      <c r="X48" s="199" t="n">
        <f aca="false">W48/V48*100</f>
        <v>8.13130552627616</v>
      </c>
      <c r="Y48" s="196" t="n">
        <f aca="false">SUM(Y10:Y44)</f>
        <v>5409</v>
      </c>
      <c r="Z48" s="196" t="n">
        <f aca="false">SUM(Z10:Z44)</f>
        <v>297</v>
      </c>
      <c r="AA48" s="200" t="n">
        <f aca="false">Z48/Y48*100</f>
        <v>5.49084858569052</v>
      </c>
    </row>
    <row r="49" customFormat="false" ht="13.5" hidden="false" customHeight="false" outlineLevel="0" collapsed="false">
      <c r="A49" s="120" t="s">
        <v>191</v>
      </c>
      <c r="B49" s="121"/>
      <c r="C49" s="122"/>
      <c r="D49" s="123"/>
      <c r="E49" s="124"/>
      <c r="F49" s="124"/>
      <c r="G49" s="124"/>
      <c r="H49" s="124"/>
      <c r="I49" s="124"/>
      <c r="J49" s="124"/>
      <c r="N49" s="201"/>
    </row>
    <row r="50" customFormat="false" ht="13.5" hidden="false" customHeight="false" outlineLevel="0" collapsed="false">
      <c r="A50" s="125" t="s">
        <v>192</v>
      </c>
      <c r="E50" s="126"/>
      <c r="F50" s="126" t="s">
        <v>193</v>
      </c>
      <c r="H50" s="12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8:D48"/>
  </mergeCells>
  <conditionalFormatting sqref="Y12:Y44">
    <cfRule type="cellIs" priority="2" operator="lessThanOrEqual" aboveAverage="0" equalAverage="0" bottom="0" percent="0" rank="0" text="" dxfId="0">
      <formula>V12</formula>
    </cfRule>
    <cfRule type="cellIs" priority="3" operator="greaterThan" aboveAverage="0" equalAverage="0" bottom="0" percent="0" rank="0" text="" dxfId="1">
      <formula>V12</formula>
    </cfRule>
  </conditionalFormatting>
  <conditionalFormatting sqref="O12:O44 M12:M44 T12:T44 R12:R44 Z12:Z44 J12:J44 W12:W44 O46 M46 T46 R46">
    <cfRule type="cellIs" priority="4" operator="lessThanOrEqual" aboveAverage="0" equalAverage="0" bottom="0" percent="0" rank="0" text="" dxfId="2">
      <formula>N12</formula>
    </cfRule>
    <cfRule type="cellIs" priority="5" operator="greaterThan" aboveAverage="0" equalAverage="0" bottom="0" percent="0" rank="0" text="" dxfId="3">
      <formula>N12</formula>
    </cfRule>
  </conditionalFormatting>
  <dataValidations count="1">
    <dataValidation allowBlank="true" errorStyle="stop" operator="between" showDropDown="false" showErrorMessage="true" showInputMessage="false" sqref="K10:K46 P10:P48 U10:U47" type="none">
      <formula1>0</formula1>
      <formula2>0</formula2>
    </dataValidation>
  </dataValidations>
  <hyperlinks>
    <hyperlink ref="F50" r:id="rId1" display="http://www.stat.go.jp/index/seido/9-5.htm"/>
  </hyperlinks>
  <printOptions headings="false" gridLines="false" gridLinesSet="true" horizontalCentered="false" verticalCentered="false"/>
  <pageMargins left="0.540277777777778" right="0.275694444444444" top="0.44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5:24:41Z</cp:lastPrinted>
  <dcterms:modified xsi:type="dcterms:W3CDTF">2006-12-05T08:19:35Z</dcterms:modified>
  <cp:revision>0</cp:revision>
  <dc:subject/>
  <dc:title/>
</cp:coreProperties>
</file>