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definedNames>
    <definedName function="false" hidden="false" localSheetId="0" name="_xlnm.Print_Area" vbProcedure="false">'4-1'!$A$1:$X$70</definedName>
    <definedName function="false" hidden="false" localSheetId="0" name="_xlnm.Print_Titles" vbProcedure="false">'4-1'!$4:$6</definedName>
    <definedName function="false" hidden="false" localSheetId="1" name="_xlnm.Print_Area" vbProcedure="false">'4-2'!$A$1:$AA$78</definedName>
    <definedName function="false" hidden="false" localSheetId="1" name="_xlnm.Print_Titles" vbProcedure="false">'4-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13">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r>
      <rPr>
        <sz val="10"/>
        <rFont val="Noto Sans"/>
        <family val="2"/>
      </rPr>
      <t xml:space="preserve">策定</t>
    </r>
    <r>
      <rPr>
        <sz val="10"/>
        <rFont val="ＭＳ Ｐゴシック"/>
        <family val="3"/>
        <charset val="128"/>
      </rPr>
      <t xml:space="preserve">.</t>
    </r>
  </si>
  <si>
    <t xml:space="preserve">計画期間</t>
  </si>
  <si>
    <t xml:space="preserve">策定予定</t>
  </si>
  <si>
    <t xml:space="preserve">東京都</t>
  </si>
  <si>
    <t xml:space="preserve">千代田区</t>
  </si>
  <si>
    <t xml:space="preserve">政策経営部国際平和・男女平等人権課</t>
  </si>
  <si>
    <r>
      <rPr>
        <sz val="10"/>
        <rFont val="Noto Sans"/>
        <family val="2"/>
      </rPr>
      <t xml:space="preserve">第</t>
    </r>
    <r>
      <rPr>
        <sz val="10"/>
        <rFont val="ＭＳ Ｐゴシック"/>
        <family val="3"/>
        <charset val="128"/>
      </rPr>
      <t xml:space="preserve">2</t>
    </r>
    <r>
      <rPr>
        <sz val="10"/>
        <rFont val="Noto Sans"/>
        <family val="2"/>
      </rPr>
      <t xml:space="preserve">次千代田区男女平等推進行動計画</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18</t>
    </r>
    <r>
      <rPr>
        <sz val="10"/>
        <rFont val="Noto Sans"/>
        <family val="2"/>
      </rPr>
      <t xml:space="preserve">年度</t>
    </r>
  </si>
  <si>
    <t xml:space="preserve">千代田区男女共同参画センター　ＭＩＷ（ミュウ）</t>
  </si>
  <si>
    <t xml:space="preserve">中央区</t>
  </si>
  <si>
    <t xml:space="preserve">総務部総務課</t>
  </si>
  <si>
    <t xml:space="preserve">中央区男女共同参画行動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中央区立女性センター　「ブーケ２１」</t>
  </si>
  <si>
    <t xml:space="preserve">港区</t>
  </si>
  <si>
    <t xml:space="preserve">総合経営部人権・男女平等参画担当</t>
  </si>
  <si>
    <t xml:space="preserve">港区男女平等参画条例</t>
  </si>
  <si>
    <t xml:space="preserve">港区男女平等参画行動計画</t>
  </si>
  <si>
    <t xml:space="preserve">平成１７年３月</t>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1</t>
    </r>
    <r>
      <rPr>
        <sz val="10"/>
        <rFont val="Noto Sans"/>
        <family val="2"/>
      </rPr>
      <t xml:space="preserve">年度</t>
    </r>
  </si>
  <si>
    <t xml:space="preserve">港区立男女平等参画センター「リーブラ」</t>
  </si>
  <si>
    <t xml:space="preserve">新宿区</t>
  </si>
  <si>
    <t xml:space="preserve">総務課男女共同参画・平和担当</t>
  </si>
  <si>
    <t xml:space="preserve">新宿区男女共同参画推進条例</t>
  </si>
  <si>
    <t xml:space="preserve">新宿区男女平等推進計画</t>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新宿区立男女共同参画推進センター</t>
  </si>
  <si>
    <t xml:space="preserve">文京区</t>
  </si>
  <si>
    <t xml:space="preserve">男女協働・特命担当課</t>
  </si>
  <si>
    <t xml:space="preserve">文京区男女平等参画推進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t>
    </r>
  </si>
  <si>
    <t xml:space="preserve">文京区男女平等センター</t>
  </si>
  <si>
    <t xml:space="preserve">台東区</t>
  </si>
  <si>
    <t xml:space="preserve">人権・協働課</t>
  </si>
  <si>
    <t xml:space="preserve">台東区男女平等推進行動計画「はばたきプラン２１」</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はばたき２１」台東区立男女平等推進プラザ</t>
  </si>
  <si>
    <t xml:space="preserve">墨田区</t>
  </si>
  <si>
    <t xml:space="preserve">自治振興・女性課　男女共同参画推進担当</t>
  </si>
  <si>
    <t xml:space="preserve">墨田区女性と男性の共同参画基本条例</t>
  </si>
  <si>
    <t xml:space="preserve">墨田区男女共同参画推進プラン</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0</t>
    </r>
    <r>
      <rPr>
        <sz val="10"/>
        <rFont val="Noto Sans"/>
        <family val="2"/>
      </rPr>
      <t xml:space="preserve">年度</t>
    </r>
  </si>
  <si>
    <t xml:space="preserve">すみだ女性センター</t>
  </si>
  <si>
    <t xml:space="preserve">江東区</t>
  </si>
  <si>
    <t xml:space="preserve">総務部人権推進課</t>
  </si>
  <si>
    <t xml:space="preserve">江東区男女共同参画条例</t>
  </si>
  <si>
    <t xml:space="preserve">江東区男女共同参画プラン２１</t>
  </si>
  <si>
    <t xml:space="preserve">江東区男女共同参画推進センター</t>
  </si>
  <si>
    <t xml:space="preserve">品川区</t>
  </si>
  <si>
    <t xml:space="preserve">総務部人権啓発課男女共同参画担当</t>
  </si>
  <si>
    <t xml:space="preserve">男女共同参画社会をめざす第３次行動計画品川プラン</t>
  </si>
  <si>
    <t xml:space="preserve">品川区男女共同参画センター</t>
  </si>
  <si>
    <t xml:space="preserve">目黒区</t>
  </si>
  <si>
    <t xml:space="preserve">総務部人権政策課</t>
  </si>
  <si>
    <t xml:space="preserve">目黒区男女が平等に共同参画する社会づくり条例</t>
  </si>
  <si>
    <t xml:space="preserve">目黒区男女平等・共同参画推進計画</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目黒区男女平等・共同参画センター</t>
  </si>
  <si>
    <t xml:space="preserve">大田区</t>
  </si>
  <si>
    <t xml:space="preserve">男女平等推進室</t>
  </si>
  <si>
    <t xml:space="preserve">大田区男女共同参画推進プラン</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大田区立男女平等推進センター「エセナおおた」</t>
  </si>
  <si>
    <t xml:space="preserve">世田谷区</t>
  </si>
  <si>
    <t xml:space="preserve">文化・国際・男女共同参画課</t>
  </si>
  <si>
    <t xml:space="preserve">男女が共に生きるせたがやプラン</t>
  </si>
  <si>
    <r>
      <rPr>
        <sz val="10"/>
        <rFont val="Noto Sans"/>
        <family val="2"/>
      </rPr>
      <t xml:space="preserve">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改定</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世田谷区立男女共同参画センターらぷらす</t>
  </si>
  <si>
    <t xml:space="preserve">渋谷区</t>
  </si>
  <si>
    <t xml:space="preserve">渋谷区男女共同参画行動計画</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1</t>
    </r>
    <r>
      <rPr>
        <sz val="10"/>
        <rFont val="Noto Sans"/>
        <family val="2"/>
      </rPr>
      <t xml:space="preserve">年度</t>
    </r>
  </si>
  <si>
    <t xml:space="preserve">渋谷女性センター・アイリス</t>
  </si>
  <si>
    <t xml:space="preserve">中野区</t>
  </si>
  <si>
    <t xml:space="preserve">子ども家庭部男女共同参画センター</t>
  </si>
  <si>
    <t xml:space="preserve">中野区男女平等基本条例</t>
  </si>
  <si>
    <t xml:space="preserve">男女共同参画基本計画</t>
  </si>
  <si>
    <r>
      <rPr>
        <sz val="10"/>
        <rFont val="Noto Sans"/>
        <family val="2"/>
      </rPr>
      <t xml:space="preserve">平成</t>
    </r>
    <r>
      <rPr>
        <sz val="10"/>
        <rFont val="ＭＳ Ｐゴシック"/>
        <family val="3"/>
        <charset val="128"/>
      </rPr>
      <t xml:space="preserve">12</t>
    </r>
    <r>
      <rPr>
        <sz val="10"/>
        <rFont val="Noto Sans"/>
        <family val="2"/>
      </rPr>
      <t xml:space="preserve">年度～平成</t>
    </r>
    <r>
      <rPr>
        <sz val="10"/>
        <rFont val="ＭＳ Ｐゴシック"/>
        <family val="3"/>
        <charset val="128"/>
      </rPr>
      <t xml:space="preserve">21</t>
    </r>
    <r>
      <rPr>
        <sz val="10"/>
        <rFont val="Noto Sans"/>
        <family val="2"/>
      </rPr>
      <t xml:space="preserve">年度</t>
    </r>
  </si>
  <si>
    <t xml:space="preserve">中野区男女共同参画センター　アンサンブル</t>
  </si>
  <si>
    <t xml:space="preserve">杉並区</t>
  </si>
  <si>
    <t xml:space="preserve">男女共同参画推進担当</t>
  </si>
  <si>
    <t xml:space="preserve">男女共同参画社会をめざす杉並区行動計画</t>
  </si>
  <si>
    <t xml:space="preserve">男女平等推進センター</t>
  </si>
  <si>
    <t xml:space="preserve">杉並区男女共同参画都市宣言</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豊島区</t>
  </si>
  <si>
    <t xml:space="preserve">豊島区男女共同参画推進条例</t>
  </si>
  <si>
    <t xml:space="preserve">豊島区男女共同参画推進行動計画</t>
  </si>
  <si>
    <t xml:space="preserve">平成１３年３月</t>
  </si>
  <si>
    <t xml:space="preserve">豊島区立男女平等推進センター（エポック１０）</t>
  </si>
  <si>
    <t xml:space="preserve">豊島区男女共同参画都市宣言</t>
  </si>
  <si>
    <t xml:space="preserve">北区</t>
  </si>
  <si>
    <t xml:space="preserve">子ども家庭部男女共同参画推進課</t>
  </si>
  <si>
    <t xml:space="preserve">男女共同参画社会をめざす行動計画北区アゼリア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6</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男女共同参画センター「スペースゆう」</t>
  </si>
  <si>
    <t xml:space="preserve">荒川区</t>
  </si>
  <si>
    <t xml:space="preserve">文化交流推進課</t>
  </si>
  <si>
    <t xml:space="preserve">荒川区男女共同参画社会推進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荒川区立男女平等推進センター</t>
  </si>
  <si>
    <t xml:space="preserve">板橋区</t>
  </si>
  <si>
    <t xml:space="preserve">児童女性部男女社会参画課</t>
  </si>
  <si>
    <t xml:space="preserve">板橋区男女平等参画基本条例</t>
  </si>
  <si>
    <t xml:space="preserve">男女平等参画社会実現のための第三次板橋区行動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練馬区</t>
  </si>
  <si>
    <t xml:space="preserve">総務部人権・男女共同参画課</t>
  </si>
  <si>
    <r>
      <rPr>
        <sz val="10"/>
        <rFont val="Noto Sans"/>
        <family val="2"/>
      </rPr>
      <t xml:space="preserve">第</t>
    </r>
    <r>
      <rPr>
        <sz val="10"/>
        <rFont val="ＭＳ Ｐゴシック"/>
        <family val="3"/>
        <charset val="128"/>
      </rPr>
      <t xml:space="preserve">2</t>
    </r>
    <r>
      <rPr>
        <sz val="10"/>
        <rFont val="Noto Sans"/>
        <family val="2"/>
      </rPr>
      <t xml:space="preserve">次練馬区男女共同参画計画</t>
    </r>
  </si>
  <si>
    <t xml:space="preserve">練馬区立練馬女性センター</t>
  </si>
  <si>
    <t xml:space="preserve">足立区</t>
  </si>
  <si>
    <t xml:space="preserve">区民部男女共同参画推進課</t>
  </si>
  <si>
    <t xml:space="preserve">足立区男女共同参画社会推進条例</t>
  </si>
  <si>
    <t xml:space="preserve">足立区男女共同参画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男女参画プラザ</t>
  </si>
  <si>
    <t xml:space="preserve">葛飾区</t>
  </si>
  <si>
    <t xml:space="preserve">葛飾区男女平等推進条例</t>
  </si>
  <si>
    <t xml:space="preserve">葛飾区男女平等推進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18</t>
    </r>
    <r>
      <rPr>
        <sz val="10"/>
        <rFont val="Noto Sans"/>
        <family val="2"/>
      </rPr>
      <t xml:space="preserve">年度末</t>
    </r>
  </si>
  <si>
    <t xml:space="preserve">葛飾区男女平等推進センター</t>
  </si>
  <si>
    <t xml:space="preserve">江戸川区</t>
  </si>
  <si>
    <t xml:space="preserve">子ども家庭部児童女性課女性センター</t>
  </si>
  <si>
    <t xml:space="preserve">江戸川区女性センター</t>
  </si>
  <si>
    <t xml:space="preserve">八王子市</t>
  </si>
  <si>
    <t xml:space="preserve">市民活動推進部　男女共同参画課</t>
  </si>
  <si>
    <t xml:space="preserve">男女が共に生きるまち八王子プラン</t>
  </si>
  <si>
    <r>
      <rPr>
        <sz val="10"/>
        <rFont val="Noto Sans"/>
        <family val="2"/>
      </rPr>
      <t xml:space="preserve">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改定）</t>
    </r>
  </si>
  <si>
    <r>
      <rPr>
        <sz val="10"/>
        <rFont val="Noto Sans"/>
        <family val="2"/>
      </rPr>
      <t xml:space="preserve">平成</t>
    </r>
    <r>
      <rPr>
        <sz val="10"/>
        <rFont val="ＭＳ Ｐゴシック"/>
        <family val="3"/>
        <charset val="128"/>
      </rPr>
      <t xml:space="preserve">11</t>
    </r>
    <r>
      <rPr>
        <sz val="10"/>
        <rFont val="Noto Sans"/>
        <family val="2"/>
      </rPr>
      <t xml:space="preserve">年度～平成</t>
    </r>
    <r>
      <rPr>
        <sz val="10"/>
        <rFont val="ＭＳ Ｐゴシック"/>
        <family val="3"/>
        <charset val="128"/>
      </rPr>
      <t xml:space="preserve">20</t>
    </r>
    <r>
      <rPr>
        <sz val="10"/>
        <rFont val="Noto Sans"/>
        <family val="2"/>
      </rPr>
      <t xml:space="preserve">年度</t>
    </r>
  </si>
  <si>
    <t xml:space="preserve">八王子市男女共同参画センター</t>
  </si>
  <si>
    <t xml:space="preserve">八王子市男女共同参画都市宣言</t>
  </si>
  <si>
    <t xml:space="preserve">立川市</t>
  </si>
  <si>
    <t xml:space="preserve">総合政策部女性総合センター　</t>
  </si>
  <si>
    <t xml:space="preserve">立川市第４次男女共生社会推進計画～男女共生社会実現のための立川プラン～</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立川市女性総合センター・アイム</t>
  </si>
  <si>
    <t xml:space="preserve">立川市男女共同参画都市宣言</t>
  </si>
  <si>
    <t xml:space="preserve">武蔵野市</t>
  </si>
  <si>
    <t xml:space="preserve">企画政策室市民活動センター</t>
  </si>
  <si>
    <t xml:space="preserve">武蔵野市男女共同参画計画</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si>
  <si>
    <t xml:space="preserve">むさしのヒューマン・ネットワークセンター</t>
  </si>
  <si>
    <t xml:space="preserve">三鷹市</t>
  </si>
  <si>
    <t xml:space="preserve">企画部企画経営室</t>
  </si>
  <si>
    <t xml:space="preserve">三鷹市男女平等参画条例</t>
  </si>
  <si>
    <t xml:space="preserve">三鷹市男女平等行動計画</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平成</t>
    </r>
    <r>
      <rPr>
        <sz val="10"/>
        <rFont val="ＭＳ Ｐゴシック"/>
        <family val="3"/>
        <charset val="128"/>
      </rPr>
      <t xml:space="preserve">22</t>
    </r>
    <r>
      <rPr>
        <sz val="10"/>
        <rFont val="Noto Sans"/>
        <family val="2"/>
      </rPr>
      <t xml:space="preserve">年</t>
    </r>
  </si>
  <si>
    <t xml:space="preserve">三鷹市女性交流室</t>
  </si>
  <si>
    <t xml:space="preserve">三鷹市女性憲章</t>
  </si>
  <si>
    <t xml:space="preserve">青梅市</t>
  </si>
  <si>
    <t xml:space="preserve">市民部生活コミュニティ課</t>
  </si>
  <si>
    <t xml:space="preserve">男女平等参画社会の実現をめざす青梅市プランー第三次青梅市男女平等推進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 </t>
  </si>
  <si>
    <t xml:space="preserve">府中市</t>
  </si>
  <si>
    <t xml:space="preserve">生活文化部市民活動支援課</t>
  </si>
  <si>
    <t xml:space="preserve">府中市男女共同参画計画～男女が共に参画するまち府中プラン～</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スクエア２１・府中市女性センター</t>
  </si>
  <si>
    <t xml:space="preserve">府中市男女共同参画都市宣言</t>
  </si>
  <si>
    <t xml:space="preserve">昭島市</t>
  </si>
  <si>
    <t xml:space="preserve">企画部企画政策室</t>
  </si>
  <si>
    <t xml:space="preserve">あきしまジェス２１（昭島市男女共同参画プラン）</t>
  </si>
  <si>
    <t xml:space="preserve">男女共同参画ルーム　おあしす</t>
  </si>
  <si>
    <t xml:space="preserve">昭島市男女共同参画都市宣言</t>
  </si>
  <si>
    <t xml:space="preserve">調布市</t>
  </si>
  <si>
    <t xml:space="preserve">生活文化部市民参加推進室男女共同参画推進係</t>
  </si>
  <si>
    <t xml:space="preserve">調布市男女共同参画推進プラン（改定版）</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調布市男女共同参画推進センター</t>
  </si>
  <si>
    <t xml:space="preserve">町田市</t>
  </si>
  <si>
    <t xml:space="preserve">町田市男女平等推進計画</t>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町田市男女平等推進センター</t>
  </si>
  <si>
    <t xml:space="preserve">町田市男女平等参画都市宣言</t>
  </si>
  <si>
    <t xml:space="preserve">小金井市</t>
  </si>
  <si>
    <t xml:space="preserve">企画財政部広報広聴課男女共同参画室</t>
  </si>
  <si>
    <t xml:space="preserve">小金井市男女平等基本条例</t>
  </si>
  <si>
    <t xml:space="preserve">第３次行動計画「個性が輝く小金井男女平等プラン」</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4</t>
    </r>
    <r>
      <rPr>
        <sz val="10"/>
        <rFont val="Noto Sans"/>
        <family val="2"/>
      </rPr>
      <t xml:space="preserve">年度</t>
    </r>
  </si>
  <si>
    <t xml:space="preserve">小金井市男女平等都市宣言</t>
  </si>
  <si>
    <t xml:space="preserve">小平市</t>
  </si>
  <si>
    <t xml:space="preserve">次世代育成部青少年男女平等課</t>
  </si>
  <si>
    <t xml:space="preserve">小平アクティブプラン２１</t>
  </si>
  <si>
    <r>
      <rPr>
        <sz val="10"/>
        <rFont val="Noto Sans"/>
        <family val="2"/>
      </rPr>
      <t xml:space="preserve">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8</t>
    </r>
    <r>
      <rPr>
        <sz val="10"/>
        <rFont val="Noto Sans"/>
        <family val="2"/>
      </rPr>
      <t xml:space="preserve">年度～（平成</t>
    </r>
    <r>
      <rPr>
        <sz val="10"/>
        <rFont val="ＭＳ Ｐゴシック"/>
        <family val="3"/>
        <charset val="128"/>
      </rPr>
      <t xml:space="preserve">17</t>
    </r>
    <r>
      <rPr>
        <sz val="10"/>
        <rFont val="Noto Sans"/>
        <family val="2"/>
      </rPr>
      <t xml:space="preserve">年度）</t>
    </r>
  </si>
  <si>
    <t xml:space="preserve">小平市男女共同参画センター“ひらく”</t>
  </si>
  <si>
    <t xml:space="preserve">日野市</t>
  </si>
  <si>
    <t xml:space="preserve">企画部男女平等課</t>
  </si>
  <si>
    <t xml:space="preserve">日野市男女平等基本条例</t>
  </si>
  <si>
    <t xml:space="preserve">日野市男女平等行動計画～多様な個性が尊重され、誰もが等しく参画できる豊かな社会をめざして～</t>
  </si>
  <si>
    <t xml:space="preserve">日野市男女平等推進センター</t>
  </si>
  <si>
    <t xml:space="preserve">日野市男女共同参画都市宣言</t>
  </si>
  <si>
    <t xml:space="preserve">東村山市</t>
  </si>
  <si>
    <t xml:space="preserve">市民部　国際・男女共同参画課</t>
  </si>
  <si>
    <t xml:space="preserve">東村山市男女共同参画条例</t>
  </si>
  <si>
    <r>
      <rPr>
        <sz val="10"/>
        <rFont val="ＭＳ Ｐゴシック"/>
        <family val="3"/>
        <charset val="128"/>
      </rPr>
      <t xml:space="preserve">21</t>
    </r>
    <r>
      <rPr>
        <sz val="10"/>
        <rFont val="Noto Sans"/>
        <family val="2"/>
      </rPr>
      <t xml:space="preserve">世紀へ平和で豊かな男女共同参画社会をめざして女性問題を解決するための東村山市女性プラン</t>
    </r>
  </si>
  <si>
    <r>
      <rPr>
        <sz val="10"/>
        <rFont val="Noto Sans"/>
        <family val="2"/>
      </rPr>
      <t xml:space="preserve">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9</t>
    </r>
    <r>
      <rPr>
        <sz val="10"/>
        <rFont val="Noto Sans"/>
        <family val="2"/>
      </rPr>
      <t xml:space="preserve">年度～平成</t>
    </r>
    <r>
      <rPr>
        <sz val="10"/>
        <rFont val="ＭＳ Ｐゴシック"/>
        <family val="3"/>
        <charset val="128"/>
      </rPr>
      <t xml:space="preserve">18</t>
    </r>
    <r>
      <rPr>
        <sz val="10"/>
        <rFont val="Noto Sans"/>
        <family val="2"/>
      </rPr>
      <t xml:space="preserve">年度</t>
    </r>
  </si>
  <si>
    <t xml:space="preserve">国分寺市</t>
  </si>
  <si>
    <t xml:space="preserve">市民生活部男女平等人権課</t>
  </si>
  <si>
    <t xml:space="preserve">第二次国分寺市女性行動計画「女と男、個性がきらめく国分寺プラン」</t>
  </si>
  <si>
    <r>
      <rPr>
        <sz val="10"/>
        <rFont val="Noto Sans"/>
        <family val="2"/>
      </rPr>
      <t xml:space="preserve">平成</t>
    </r>
    <r>
      <rPr>
        <sz val="10"/>
        <rFont val="ＭＳ Ｐゴシック"/>
        <family val="3"/>
        <charset val="128"/>
      </rPr>
      <t xml:space="preserve">12</t>
    </r>
    <r>
      <rPr>
        <sz val="10"/>
        <rFont val="Noto Sans"/>
        <family val="2"/>
      </rPr>
      <t xml:space="preserve">年８月</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8</t>
    </r>
    <r>
      <rPr>
        <sz val="10"/>
        <rFont val="Noto Sans"/>
        <family val="2"/>
      </rPr>
      <t xml:space="preserve">月～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国分寺市立女性センター「ライツこくぶんじ」</t>
  </si>
  <si>
    <t xml:space="preserve">国立市</t>
  </si>
  <si>
    <t xml:space="preserve">政策推進室</t>
  </si>
  <si>
    <t xml:space="preserve">国立市第四次男女平等推進計画</t>
  </si>
  <si>
    <r>
      <rPr>
        <sz val="10"/>
        <color rgb="FFFF0000"/>
        <rFont val="Noto Sans"/>
        <family val="2"/>
      </rPr>
      <t xml:space="preserve">平成</t>
    </r>
    <r>
      <rPr>
        <sz val="10"/>
        <color rgb="FFFF0000"/>
        <rFont val="ＭＳ Ｐゴシック"/>
        <family val="3"/>
        <charset val="128"/>
      </rPr>
      <t xml:space="preserve">18</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7</t>
    </r>
    <r>
      <rPr>
        <sz val="10"/>
        <rFont val="Noto Sans"/>
        <family val="2"/>
      </rPr>
      <t xml:space="preserve">年度</t>
    </r>
  </si>
  <si>
    <t xml:space="preserve">福生市</t>
  </si>
  <si>
    <t xml:space="preserve">協働推進・男女平等推進担当</t>
  </si>
  <si>
    <t xml:space="preserve">福生市男女共同参画行動計画</t>
  </si>
  <si>
    <t xml:space="preserve">狛江市</t>
  </si>
  <si>
    <t xml:space="preserve">企画財政部市民協働課青少年女性担当</t>
  </si>
  <si>
    <t xml:space="preserve">狛江市女性行動計画２００１～こまえ男女平等推進プラン～</t>
  </si>
  <si>
    <r>
      <rPr>
        <sz val="10"/>
        <rFont val="Noto Sans"/>
        <family val="2"/>
      </rPr>
      <t xml:space="preserve">平成</t>
    </r>
    <r>
      <rPr>
        <sz val="10"/>
        <rFont val="ＭＳ Ｐゴシック"/>
        <family val="3"/>
        <charset val="128"/>
      </rPr>
      <t xml:space="preserve">13</t>
    </r>
    <r>
      <rPr>
        <sz val="10"/>
        <rFont val="Noto Sans"/>
        <family val="2"/>
      </rPr>
      <t xml:space="preserve">年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t>
    </r>
  </si>
  <si>
    <t xml:space="preserve">東大和市</t>
  </si>
  <si>
    <t xml:space="preserve">生活環境部　市民生活課</t>
  </si>
  <si>
    <t xml:space="preserve">東大和市男女平等を基本とした男女共同参画の推進に関する条例</t>
  </si>
  <si>
    <t xml:space="preserve">東大和市男女共同参画推進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大和市男女共同参画都市宣言</t>
  </si>
  <si>
    <t xml:space="preserve">清瀬市</t>
  </si>
  <si>
    <t xml:space="preserve">清瀬市男女平等推進プラン</t>
  </si>
  <si>
    <t xml:space="preserve">清瀬市男女共同参画センター</t>
  </si>
  <si>
    <t xml:space="preserve">東久留米市</t>
  </si>
  <si>
    <t xml:space="preserve">市民部生活文化課</t>
  </si>
  <si>
    <t xml:space="preserve">東久留米市男女平等推進プラン</t>
  </si>
  <si>
    <r>
      <rPr>
        <sz val="10"/>
        <rFont val="Noto Sans"/>
        <family val="2"/>
      </rPr>
      <t xml:space="preserve">東久留米市男女平等推進センター「フィフティ</t>
    </r>
    <r>
      <rPr>
        <sz val="11"/>
        <rFont val="Noto Sans"/>
        <family val="2"/>
      </rPr>
      <t xml:space="preserve">２</t>
    </r>
    <r>
      <rPr>
        <sz val="10"/>
        <rFont val="Noto Sans"/>
        <family val="2"/>
      </rPr>
      <t xml:space="preserve">」</t>
    </r>
  </si>
  <si>
    <t xml:space="preserve">東久留米市男女共同参画都市宣言</t>
  </si>
  <si>
    <t xml:space="preserve">武蔵村山市</t>
  </si>
  <si>
    <t xml:space="preserve">企画財政部秘書広報課</t>
  </si>
  <si>
    <r>
      <rPr>
        <sz val="10"/>
        <rFont val="Noto Sans"/>
        <family val="2"/>
      </rPr>
      <t xml:space="preserve">武蔵村山市男女共同参画計画－男女Ｙ</t>
    </r>
    <r>
      <rPr>
        <sz val="10"/>
        <rFont val="ＭＳ Ｐゴシック"/>
        <family val="3"/>
        <charset val="128"/>
      </rPr>
      <t xml:space="preserve">OU</t>
    </r>
    <r>
      <rPr>
        <sz val="10"/>
        <rFont val="Noto Sans"/>
        <family val="2"/>
      </rPr>
      <t xml:space="preserve">・Ｉプラン</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多摩市</t>
  </si>
  <si>
    <r>
      <rPr>
        <sz val="10"/>
        <rFont val="Noto Sans"/>
        <family val="2"/>
      </rPr>
      <t xml:space="preserve">市民活動推進課男女共同参画担当・</t>
    </r>
    <r>
      <rPr>
        <sz val="10"/>
        <rFont val="ＭＳ Ｐゴシック"/>
        <family val="3"/>
        <charset val="128"/>
      </rPr>
      <t xml:space="preserve">TAMA</t>
    </r>
    <r>
      <rPr>
        <sz val="10"/>
        <rFont val="Noto Sans"/>
        <family val="2"/>
      </rPr>
      <t xml:space="preserve">女性センター</t>
    </r>
  </si>
  <si>
    <t xml:space="preserve">改定版「女と男がともに生きる行動計画」</t>
  </si>
  <si>
    <r>
      <rPr>
        <sz val="10"/>
        <rFont val="ＭＳ Ｐゴシック"/>
        <family val="3"/>
        <charset val="128"/>
      </rPr>
      <t xml:space="preserve">TAMA</t>
    </r>
    <r>
      <rPr>
        <sz val="10"/>
        <rFont val="Noto Sans"/>
        <family val="2"/>
      </rPr>
      <t xml:space="preserve">女性センター</t>
    </r>
  </si>
  <si>
    <t xml:space="preserve">稲城市</t>
  </si>
  <si>
    <t xml:space="preserve">協働推進課（女性青少年係）</t>
  </si>
  <si>
    <t xml:space="preserve">稲城市男女共同参画計画男女平等推進いなぎプラン</t>
  </si>
  <si>
    <t xml:space="preserve">稲城市男女平等推進センター</t>
  </si>
  <si>
    <t xml:space="preserve">羽村市</t>
  </si>
  <si>
    <t xml:space="preserve">企画部　広域・協働推進課</t>
  </si>
  <si>
    <t xml:space="preserve">はむら男女共同参画推進プラン</t>
  </si>
  <si>
    <r>
      <rPr>
        <sz val="10"/>
        <rFont val="Noto Sans"/>
        <family val="2"/>
      </rPr>
      <t xml:space="preserve">平成</t>
    </r>
    <r>
      <rPr>
        <sz val="10"/>
        <rFont val="ＭＳ Ｐゴシック"/>
        <family val="3"/>
        <charset val="128"/>
      </rPr>
      <t xml:space="preserve">14</t>
    </r>
    <r>
      <rPr>
        <sz val="10"/>
        <rFont val="Noto Sans"/>
        <family val="2"/>
      </rPr>
      <t xml:space="preserve">年３月</t>
    </r>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羽村市男女共同参画都市宣言</t>
  </si>
  <si>
    <t xml:space="preserve">あきる野市</t>
  </si>
  <si>
    <t xml:space="preserve">秘書広報課</t>
  </si>
  <si>
    <t xml:space="preserve">あきる野市男女共同参画計画「あきる野男女共同参画プラン」</t>
  </si>
  <si>
    <t xml:space="preserve">西東京市</t>
  </si>
  <si>
    <t xml:space="preserve">生活文化課</t>
  </si>
  <si>
    <t xml:space="preserve">西東京市男女平等参画推進計画</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瑞穂町</t>
  </si>
  <si>
    <t xml:space="preserve">企画財政課国際化・協働推進担当</t>
  </si>
  <si>
    <t xml:space="preserve">瑞穂町男女共同参画社会推進行動計画～男女が共につくる地域社会をめざして～</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日の出町</t>
  </si>
  <si>
    <t xml:space="preserve">教育委員会社会教育課社会教育係</t>
  </si>
  <si>
    <t xml:space="preserve">日の出町男女共同参画行動計画～思いやりのある町ひのでいきいきプラン～</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檜原村</t>
  </si>
  <si>
    <t xml:space="preserve">総務課企画財政係</t>
  </si>
  <si>
    <t xml:space="preserve">奥多摩町</t>
  </si>
  <si>
    <t xml:space="preserve">企画財政課</t>
  </si>
  <si>
    <t xml:space="preserve">大島町</t>
  </si>
  <si>
    <t xml:space="preserve">総務課庶務係</t>
  </si>
  <si>
    <t xml:space="preserve">利島村</t>
  </si>
  <si>
    <t xml:space="preserve">総務課</t>
  </si>
  <si>
    <t xml:space="preserve">新島村</t>
  </si>
  <si>
    <t xml:space="preserve">総務部庶務係</t>
  </si>
  <si>
    <t xml:space="preserve">神津島村</t>
  </si>
  <si>
    <t xml:space="preserve">三宅村</t>
  </si>
  <si>
    <t xml:space="preserve">御蔵島村</t>
  </si>
  <si>
    <t xml:space="preserve">八丈町</t>
  </si>
  <si>
    <t xml:space="preserve">企画財政課企画情報係</t>
  </si>
  <si>
    <t xml:space="preserve">青ヶ島村</t>
  </si>
  <si>
    <t xml:space="preserve">総務課庶務民生係</t>
  </si>
  <si>
    <t xml:space="preserve">小笠原村</t>
  </si>
  <si>
    <t xml:space="preserve">総務課総務係</t>
  </si>
  <si>
    <t xml:space="preserve">小笠原村地域福祉センター</t>
  </si>
  <si>
    <t xml:space="preserve">合　　　計</t>
  </si>
  <si>
    <r>
      <rPr>
        <b val="true"/>
        <sz val="10"/>
        <rFont val="Noto Sans"/>
        <family val="2"/>
      </rPr>
      <t xml:space="preserve">＜都道府県ｺｰﾄﾞ及び市</t>
    </r>
    <r>
      <rPr>
        <b val="true"/>
        <sz val="10"/>
        <rFont val="ＭＳ Ｐゴシック"/>
        <family val="3"/>
        <charset val="128"/>
      </rPr>
      <t xml:space="preserve">(</t>
    </r>
    <r>
      <rPr>
        <b val="true"/>
        <sz val="10"/>
        <rFont val="Noto Sans"/>
        <family val="2"/>
      </rPr>
      <t xml:space="preserve">区</t>
    </r>
    <r>
      <rPr>
        <b val="true"/>
        <sz val="10"/>
        <rFont val="ＭＳ Ｐゴシック"/>
        <family val="3"/>
        <charset val="128"/>
      </rPr>
      <t xml:space="preserve">)</t>
    </r>
    <r>
      <rPr>
        <b val="true"/>
        <sz val="10"/>
        <rFont val="Noto Sans"/>
        <family val="2"/>
      </rPr>
      <t xml:space="preserve">町村ｺｰﾄﾞ＞</t>
    </r>
  </si>
  <si>
    <t xml:space="preserve">統計に用いる標準地域コード（リンク先）</t>
  </si>
  <si>
    <t xml:space="preserve">http://www.stat.go.jp/index/seido/9-5.htm</t>
  </si>
  <si>
    <t xml:space="preserve">＜選択肢回答＞</t>
  </si>
  <si>
    <t xml:space="preserve">所属　</t>
  </si>
  <si>
    <t xml:space="preserve">庁内連絡会議</t>
  </si>
  <si>
    <t xml:space="preserve">諮問機関</t>
  </si>
  <si>
    <t xml:space="preserve">    男女共同参画に関する条例</t>
  </si>
  <si>
    <t xml:space="preserve">男女共同参画に関する計画</t>
  </si>
  <si>
    <t xml:space="preserve">　　　　男女共同参画関係施策についての</t>
  </si>
  <si>
    <t xml:space="preserve">　　　　　　男女共同参画に関する宣言</t>
  </si>
  <si>
    <t xml:space="preserve">　１　首長部局</t>
  </si>
  <si>
    <t xml:space="preserve">　１　男女共同参画・女性等を名称に冠した専管課</t>
  </si>
  <si>
    <t xml:space="preserve">　１　有</t>
  </si>
  <si>
    <t xml:space="preserve">    現在の状況</t>
  </si>
  <si>
    <t xml:space="preserve">　　　　苦情の処理を行う体制</t>
  </si>
  <si>
    <t xml:space="preserve">　　　　　　宣言の形態</t>
  </si>
  <si>
    <t xml:space="preserve">　２　教育委員会</t>
  </si>
  <si>
    <t xml:space="preserve">　２　１ではない</t>
  </si>
  <si>
    <t xml:space="preserve">　０　無</t>
  </si>
  <si>
    <r>
      <rPr>
        <sz val="10"/>
        <rFont val="Noto Sans"/>
        <family val="2"/>
      </rPr>
      <t xml:space="preserve">     　１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6</t>
    </r>
    <r>
      <rPr>
        <sz val="10"/>
        <rFont val="Noto Sans"/>
        <family val="2"/>
      </rPr>
      <t xml:space="preserve">月末までの制定を目途に検討中</t>
    </r>
  </si>
  <si>
    <t xml:space="preserve">　１　策定に向け検討中</t>
  </si>
  <si>
    <t xml:space="preserve">１　有　</t>
  </si>
  <si>
    <t xml:space="preserve">　　　　　　　　１　首長声明</t>
  </si>
  <si>
    <r>
      <rPr>
        <sz val="10"/>
        <rFont val="Noto Sans"/>
        <family val="2"/>
      </rPr>
      <t xml:space="preserve">　     ２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9</t>
    </r>
    <r>
      <rPr>
        <sz val="10"/>
        <rFont val="Noto Sans"/>
        <family val="2"/>
      </rPr>
      <t xml:space="preserve">月末までの制定を目途に検討中</t>
    </r>
  </si>
  <si>
    <r>
      <rPr>
        <sz val="10"/>
        <rFont val="Noto Sans"/>
        <family val="2"/>
      </rPr>
      <t xml:space="preserve">　０　策定予定がない</t>
    </r>
    <r>
      <rPr>
        <sz val="10"/>
        <rFont val="ＭＳ Ｐゴシック"/>
        <family val="3"/>
        <charset val="128"/>
      </rPr>
      <t xml:space="preserve">,</t>
    </r>
    <r>
      <rPr>
        <sz val="10"/>
        <rFont val="Noto Sans"/>
        <family val="2"/>
      </rPr>
      <t xml:space="preserve">検討していない</t>
    </r>
  </si>
  <si>
    <t xml:space="preserve">０　無</t>
  </si>
  <si>
    <t xml:space="preserve">　　　　　　　　２　議会の議決</t>
  </si>
  <si>
    <r>
      <rPr>
        <sz val="10"/>
        <rFont val="Noto Sans"/>
        <family val="2"/>
      </rPr>
      <t xml:space="preserve">　     ３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2</t>
    </r>
    <r>
      <rPr>
        <sz val="10"/>
        <rFont val="Noto Sans"/>
        <family val="2"/>
      </rPr>
      <t xml:space="preserve">月末までの制定を目途に検討中</t>
    </r>
  </si>
  <si>
    <t xml:space="preserve">　　　　　　　　３　庁内連絡会議の決定</t>
  </si>
  <si>
    <r>
      <rPr>
        <sz val="10"/>
        <rFont val="Noto Sans"/>
        <family val="2"/>
      </rPr>
      <t xml:space="preserve">     　４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末までの制定を目途に検討中</t>
    </r>
  </si>
  <si>
    <t xml:space="preserve">　　　　　　　　４　その他</t>
  </si>
  <si>
    <r>
      <rPr>
        <sz val="10"/>
        <rFont val="Noto Sans"/>
        <family val="2"/>
      </rPr>
      <t xml:space="preserve">　     ５　平成</t>
    </r>
    <r>
      <rPr>
        <sz val="10"/>
        <rFont val="ＭＳ Ｐゴシック"/>
        <family val="3"/>
        <charset val="128"/>
      </rPr>
      <t xml:space="preserve">18</t>
    </r>
    <r>
      <rPr>
        <sz val="10"/>
        <rFont val="Noto Sans"/>
        <family val="2"/>
      </rPr>
      <t xml:space="preserve">年度以降の制定を目途に検討中</t>
    </r>
  </si>
  <si>
    <t xml:space="preserve">     　６　その他（特に目標なし等）</t>
  </si>
  <si>
    <t xml:space="preserve">　　　　　　国との共催</t>
  </si>
  <si>
    <t xml:space="preserve">     　０　検討していない</t>
  </si>
  <si>
    <t xml:space="preserve">　　　　　　　　１　実施した</t>
  </si>
  <si>
    <t xml:space="preserve">　　　　　　　　０　実施していない</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t xml:space="preserve">その他：平成　年　月　日</t>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度末</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70</t>
    </r>
  </si>
  <si>
    <t xml:space="preserve">できるだけ早期</t>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t>
  </si>
  <si>
    <r>
      <rPr>
        <sz val="10"/>
        <rFont val="ＭＳ Ｐゴシック"/>
        <family val="3"/>
        <charset val="128"/>
      </rPr>
      <t xml:space="preserve">35%</t>
    </r>
    <r>
      <rPr>
        <sz val="10"/>
        <rFont val="Noto Sans"/>
        <family val="2"/>
      </rPr>
      <t xml:space="preserve">以上</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3</t>
    </r>
    <r>
      <rPr>
        <sz val="8"/>
        <rFont val="Noto Sans"/>
        <family val="2"/>
      </rPr>
      <t xml:space="preserve">月
法令等に資格要件が定めてある場合を除き</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ＭＳ Ｐゴシック"/>
        <family val="3"/>
        <charset val="128"/>
      </rPr>
      <t xml:space="preserve">H19</t>
    </r>
    <r>
      <rPr>
        <sz val="10"/>
        <rFont val="Noto Sans"/>
        <family val="2"/>
      </rPr>
      <t xml:space="preserve">年</t>
    </r>
    <r>
      <rPr>
        <sz val="10"/>
        <rFont val="ＭＳ Ｐゴシック"/>
        <family val="3"/>
        <charset val="128"/>
      </rPr>
      <t xml:space="preserve">3</t>
    </r>
    <r>
      <rPr>
        <sz val="10"/>
        <rFont val="Noto Sans"/>
        <family val="2"/>
      </rPr>
      <t xml:space="preserve">月末</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３月</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小計</t>
  </si>
  <si>
    <t xml:space="preserve">広域小計</t>
  </si>
  <si>
    <t xml:space="preserve">合　　　　計</t>
  </si>
</sst>
</file>

<file path=xl/styles.xml><?xml version="1.0" encoding="utf-8"?>
<styleSheet xmlns="http://schemas.openxmlformats.org/spreadsheetml/2006/main">
  <numFmts count="7">
    <numFmt numFmtId="164" formatCode="General"/>
    <numFmt numFmtId="165" formatCode="[$-1030411]ge\.m\.d;@"/>
    <numFmt numFmtId="166" formatCode="[$-409]m/d/yyyy"/>
    <numFmt numFmtId="167" formatCode="General"/>
    <numFmt numFmtId="168" formatCode="0_ "/>
    <numFmt numFmtId="169" formatCode="0.0_);[RED]\(0.0\)"/>
    <numFmt numFmtId="170"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b val="true"/>
      <i val="true"/>
      <sz val="14"/>
      <name val="ＭＳ Ｐゴシック"/>
      <family val="3"/>
      <charset val="128"/>
    </font>
    <font>
      <sz val="10"/>
      <color rgb="FFFF0000"/>
      <name val="Noto Sans"/>
      <family val="2"/>
    </font>
    <font>
      <sz val="8"/>
      <name val="Noto Sans"/>
      <family val="2"/>
    </font>
    <font>
      <sz val="10"/>
      <color rgb="FFFF0000"/>
      <name val="ＭＳ Ｐゴシック"/>
      <family val="3"/>
      <charset val="128"/>
    </font>
    <font>
      <sz val="11"/>
      <name val="Noto Sans"/>
      <family val="2"/>
    </font>
    <font>
      <sz val="9"/>
      <name val="Noto Sans"/>
      <family val="2"/>
    </font>
    <font>
      <b val="true"/>
      <sz val="10"/>
      <name val="Noto Sans"/>
      <family val="2"/>
    </font>
    <font>
      <b val="true"/>
      <sz val="10"/>
      <name val="ＭＳ Ｐゴシック"/>
      <family val="3"/>
      <charset val="128"/>
    </font>
    <font>
      <u val="single"/>
      <sz val="11"/>
      <color rgb="FF0000FF"/>
      <name val="ＭＳ Ｐゴシック"/>
      <family val="3"/>
      <charset val="128"/>
    </font>
    <font>
      <b val="true"/>
      <sz val="9.5"/>
      <name val="Noto Sans"/>
      <family val="2"/>
    </font>
    <font>
      <sz val="14"/>
      <name val="ＭＳ Ｐゴシック"/>
      <family val="3"/>
      <charset val="128"/>
    </font>
    <font>
      <sz val="8"/>
      <color rgb="FFFF0000"/>
      <name val="Noto Sans"/>
      <family val="2"/>
    </font>
    <font>
      <sz val="11"/>
      <color rgb="FFFF0000"/>
      <name val="ＭＳ Ｐゴシック"/>
      <family val="3"/>
      <charset val="128"/>
    </font>
    <font>
      <sz val="11"/>
      <color rgb="FFFF0000"/>
      <name val="Noto Sans"/>
      <family val="2"/>
    </font>
    <font>
      <sz val="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diagonal/>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false" diagonalDown="false">
      <left style="thin"/>
      <right style="medium"/>
      <top/>
      <bottom/>
      <diagonal/>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bottom/>
      <diagonal style="thin"/>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tru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5" fillId="2" borderId="1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7" fontId="0" fillId="3" borderId="23" xfId="0" applyFont="true" applyBorder="true" applyAlignment="false" applyProtection="false">
      <alignment horizontal="general" vertical="bottom" textRotation="0" wrapText="false" indent="0" shrinkToFit="false"/>
      <protection locked="true" hidden="false"/>
    </xf>
    <xf numFmtId="167" fontId="0" fillId="3" borderId="24"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7" fontId="0" fillId="3"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general" vertical="center" textRotation="0" wrapText="false" indent="0" shrinkToFit="false"/>
      <protection locked="true" hidden="false"/>
    </xf>
    <xf numFmtId="166" fontId="19" fillId="0" borderId="34" xfId="0" applyFont="true" applyBorder="true" applyAlignment="true" applyProtection="false">
      <alignment horizontal="general" vertical="center" textRotation="0" wrapText="false" indent="0" shrinkToFit="false"/>
      <protection locked="true" hidden="false"/>
    </xf>
    <xf numFmtId="166" fontId="19"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70" fontId="4" fillId="3" borderId="18" xfId="0" applyFont="true" applyBorder="true" applyAlignment="false" applyProtection="false">
      <alignment horizontal="general"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9" fontId="4" fillId="3" borderId="28" xfId="0" applyFont="true" applyBorder="true" applyAlignment="false" applyProtection="false">
      <alignment horizontal="general" vertical="bottom" textRotation="0" wrapText="false" indent="0" shrinkToFit="false"/>
      <protection locked="true" hidden="false"/>
    </xf>
    <xf numFmtId="167" fontId="4" fillId="2" borderId="41" xfId="0" applyFont="true" applyBorder="true" applyAlignment="false" applyProtection="false">
      <alignment horizontal="general" vertical="bottom" textRotation="0" wrapText="false" indent="0" shrinkToFit="false"/>
      <protection locked="true" hidden="false"/>
    </xf>
    <xf numFmtId="169" fontId="4" fillId="3" borderId="24" xfId="0" applyFont="true" applyBorder="true" applyAlignment="false" applyProtection="false">
      <alignment horizontal="general" vertical="bottom" textRotation="0" wrapText="false" indent="0" shrinkToFit="false"/>
      <protection locked="true" hidden="false"/>
    </xf>
    <xf numFmtId="170" fontId="4" fillId="3" borderId="27" xfId="0" applyFont="true" applyBorder="true" applyAlignment="false" applyProtection="false">
      <alignment horizontal="general" vertical="bottom" textRotation="0" wrapText="false" indent="0" shrinkToFit="false"/>
      <protection locked="true" hidden="false"/>
    </xf>
    <xf numFmtId="170" fontId="4" fillId="3" borderId="2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9" fontId="4" fillId="3"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70" fontId="4" fillId="3" borderId="46" xfId="0" applyFont="true" applyBorder="true" applyAlignment="false" applyProtection="false">
      <alignment horizontal="general" vertical="bottom" textRotation="0" wrapText="false" indent="0" shrinkToFit="false"/>
      <protection locked="true" hidden="false"/>
    </xf>
    <xf numFmtId="170" fontId="4" fillId="3" borderId="44"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9" fontId="4" fillId="3" borderId="49" xfId="0" applyFont="true" applyBorder="true" applyAlignment="false" applyProtection="false">
      <alignment horizontal="general" vertical="bottom" textRotation="0" wrapText="false" indent="0" shrinkToFit="false"/>
      <protection locked="true" hidden="false"/>
    </xf>
    <xf numFmtId="170" fontId="4" fillId="3" borderId="50" xfId="0" applyFont="true" applyBorder="true" applyAlignment="false" applyProtection="false">
      <alignment horizontal="general" vertical="bottom" textRotation="0" wrapText="false" indent="0" shrinkToFit="false"/>
      <protection locked="true" hidden="false"/>
    </xf>
    <xf numFmtId="170" fontId="4" fillId="3" borderId="4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9" fontId="4" fillId="3" borderId="54" xfId="0" applyFont="true" applyBorder="true" applyAlignment="false" applyProtection="false">
      <alignment horizontal="general" vertical="bottom" textRotation="0" wrapText="false" indent="0" shrinkToFit="false"/>
      <protection locked="true" hidden="false"/>
    </xf>
    <xf numFmtId="169" fontId="4" fillId="3" borderId="51" xfId="0" applyFont="true" applyBorder="true" applyAlignment="false" applyProtection="false">
      <alignment horizontal="general" vertical="bottom" textRotation="0" wrapText="false" indent="0" shrinkToFit="false"/>
      <protection locked="true" hidden="false"/>
    </xf>
    <xf numFmtId="170" fontId="4" fillId="3" borderId="55" xfId="0" applyFont="true" applyBorder="true" applyAlignment="false" applyProtection="false">
      <alignment horizontal="general" vertical="bottom" textRotation="0" wrapText="false" indent="0" shrinkToFit="false"/>
      <protection locked="true" hidden="false"/>
    </xf>
    <xf numFmtId="170" fontId="4" fillId="3" borderId="5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5" fillId="2" borderId="56" xfId="0" applyFont="true" applyBorder="true" applyAlignment="true" applyProtection="false">
      <alignment horizontal="center" vertical="bottom" textRotation="0" wrapText="false" indent="0" shrinkToFit="false"/>
      <protection locked="true" hidden="false"/>
    </xf>
    <xf numFmtId="167" fontId="4" fillId="3" borderId="30" xfId="0" applyFont="true" applyBorder="true" applyAlignment="false" applyProtection="false">
      <alignment horizontal="general" vertical="bottom" textRotation="0" wrapText="false" indent="0" shrinkToFit="false"/>
      <protection locked="true" hidden="false"/>
    </xf>
    <xf numFmtId="167" fontId="4" fillId="3" borderId="41" xfId="0" applyFont="true" applyBorder="true" applyAlignment="false" applyProtection="false">
      <alignment horizontal="general" vertical="bottom" textRotation="0" wrapText="false" indent="0" shrinkToFit="false"/>
      <protection locked="true" hidden="false"/>
    </xf>
    <xf numFmtId="167" fontId="4" fillId="3" borderId="23" xfId="0" applyFont="true" applyBorder="true" applyAlignment="false" applyProtection="false">
      <alignment horizontal="general" vertical="bottom" textRotation="0" wrapText="false" indent="0" shrinkToFit="false"/>
      <protection locked="true" hidden="false"/>
    </xf>
    <xf numFmtId="170" fontId="4" fillId="3" borderId="40" xfId="0" applyFont="true" applyBorder="true" applyAlignment="false" applyProtection="false">
      <alignment horizontal="general" vertical="bottom" textRotation="0" wrapText="false" indent="0" shrinkToFit="false"/>
      <protection locked="true" hidden="false"/>
    </xf>
    <xf numFmtId="170" fontId="4" fillId="3"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7.49"/>
    <col collapsed="false" customWidth="true" hidden="false" outlineLevel="0" max="4" min="4" style="1" width="7.62"/>
    <col collapsed="false" customWidth="true" hidden="false" outlineLevel="0" max="5" min="5" style="2" width="16.36"/>
    <col collapsed="false" customWidth="true" hidden="false" outlineLevel="0" max="6" min="6" style="1" width="3.62"/>
    <col collapsed="false" customWidth="true" hidden="false" outlineLevel="0" max="7" min="7" style="1" width="3.49"/>
    <col collapsed="false" customWidth="true" hidden="false" outlineLevel="0" max="9" min="8" style="1" width="4.36"/>
    <col collapsed="false" customWidth="true" hidden="false" outlineLevel="0" max="10" min="10" style="1" width="26.62"/>
    <col collapsed="false" customWidth="true" hidden="false" outlineLevel="0" max="11" min="11" style="1" width="8.25"/>
    <col collapsed="false" customWidth="true" hidden="false" outlineLevel="0" max="12" min="12" style="1" width="8.86"/>
    <col collapsed="false" customWidth="true" hidden="false" outlineLevel="0" max="13" min="13" style="1" width="8.75"/>
    <col collapsed="false" customWidth="true" hidden="false" outlineLevel="0" max="14" min="14" style="1" width="4.36"/>
    <col collapsed="false" customWidth="true" hidden="false" outlineLevel="0" max="15" min="15" style="1" width="30.74"/>
    <col collapsed="false" customWidth="true" hidden="false" outlineLevel="0" max="16" min="16" style="1" width="11.75"/>
    <col collapsed="false" customWidth="true" hidden="false" outlineLevel="0" max="17" min="17" style="1" width="22.87"/>
    <col collapsed="false" customWidth="true" hidden="false" outlineLevel="0" max="18" min="18" style="1" width="4.36"/>
    <col collapsed="false" customWidth="true" hidden="false" outlineLevel="0" max="19" min="19" style="1" width="20.62"/>
    <col collapsed="false" customWidth="true" hidden="false" outlineLevel="0" max="20" min="20" style="1" width="7.24"/>
    <col collapsed="false" customWidth="true" hidden="false" outlineLevel="0" max="21" min="21" style="1" width="8.49"/>
    <col collapsed="false" customWidth="true" hidden="false" outlineLevel="0" max="22" min="22" style="1" width="15.24"/>
    <col collapsed="false" customWidth="true" hidden="false" outlineLevel="0" max="23" min="23" style="1" width="4.36"/>
    <col collapsed="false" customWidth="true" hidden="false" outlineLevel="0" max="24" min="24" style="1" width="4.86"/>
    <col collapsed="false" customWidth="false" hidden="false" outlineLevel="0" max="257" min="25" style="1" width="8.99"/>
  </cols>
  <sheetData>
    <row r="1" customFormat="false" ht="12" hidden="false" customHeight="false" outlineLevel="0" collapsed="false">
      <c r="A1" s="3" t="s">
        <v>0</v>
      </c>
    </row>
    <row r="2" customFormat="false" ht="22.5" hidden="false" customHeight="true" outlineLevel="0" collapsed="false">
      <c r="A2" s="4" t="s">
        <v>1</v>
      </c>
      <c r="U2" s="5"/>
    </row>
    <row r="3" customFormat="false" ht="12.75" hidden="false" customHeight="false" outlineLevel="0" collapsed="false"/>
    <row r="4" s="2" customFormat="true" ht="31.5" hidden="false" customHeight="true" outlineLevel="0" collapsed="false">
      <c r="A4" s="6" t="s">
        <v>2</v>
      </c>
      <c r="B4" s="7" t="s">
        <v>3</v>
      </c>
      <c r="C4" s="8" t="s">
        <v>4</v>
      </c>
      <c r="D4" s="9" t="s">
        <v>5</v>
      </c>
      <c r="E4" s="10" t="s">
        <v>6</v>
      </c>
      <c r="F4" s="11"/>
      <c r="G4" s="12" t="s">
        <v>7</v>
      </c>
      <c r="H4" s="10" t="s">
        <v>8</v>
      </c>
      <c r="I4" s="12" t="s">
        <v>9</v>
      </c>
      <c r="J4" s="13" t="s">
        <v>10</v>
      </c>
      <c r="K4" s="13"/>
      <c r="L4" s="13"/>
      <c r="M4" s="13"/>
      <c r="N4" s="13"/>
      <c r="O4" s="13" t="s">
        <v>11</v>
      </c>
      <c r="P4" s="13"/>
      <c r="Q4" s="13"/>
      <c r="R4" s="13"/>
      <c r="S4" s="13" t="s">
        <v>12</v>
      </c>
      <c r="T4" s="14" t="s">
        <v>13</v>
      </c>
      <c r="U4" s="15" t="s">
        <v>14</v>
      </c>
      <c r="V4" s="15"/>
      <c r="W4" s="15"/>
      <c r="X4" s="16"/>
    </row>
    <row r="5" s="2" customFormat="true" ht="15" hidden="false" customHeight="true" outlineLevel="0" collapsed="false">
      <c r="A5" s="6"/>
      <c r="B5" s="7"/>
      <c r="C5" s="8"/>
      <c r="D5" s="9"/>
      <c r="E5" s="10"/>
      <c r="F5" s="17"/>
      <c r="G5" s="12"/>
      <c r="H5" s="10"/>
      <c r="I5" s="12"/>
      <c r="J5" s="18" t="s">
        <v>15</v>
      </c>
      <c r="K5" s="18"/>
      <c r="L5" s="18"/>
      <c r="M5" s="18"/>
      <c r="N5" s="19" t="s">
        <v>16</v>
      </c>
      <c r="O5" s="18" t="s">
        <v>15</v>
      </c>
      <c r="P5" s="18"/>
      <c r="Q5" s="18"/>
      <c r="R5" s="19" t="s">
        <v>16</v>
      </c>
      <c r="S5" s="13"/>
      <c r="T5" s="14"/>
      <c r="U5" s="18" t="s">
        <v>17</v>
      </c>
      <c r="V5" s="20" t="s">
        <v>18</v>
      </c>
      <c r="W5" s="20" t="s">
        <v>19</v>
      </c>
      <c r="X5" s="21" t="s">
        <v>20</v>
      </c>
    </row>
    <row r="6" s="2" customFormat="true" ht="38.25" hidden="false" customHeight="true" outlineLevel="0" collapsed="false">
      <c r="A6" s="6"/>
      <c r="B6" s="7"/>
      <c r="C6" s="8"/>
      <c r="D6" s="9"/>
      <c r="E6" s="10"/>
      <c r="F6" s="22" t="s">
        <v>21</v>
      </c>
      <c r="G6" s="12"/>
      <c r="H6" s="10"/>
      <c r="I6" s="12"/>
      <c r="J6" s="23" t="s">
        <v>22</v>
      </c>
      <c r="K6" s="24" t="s">
        <v>23</v>
      </c>
      <c r="L6" s="24" t="s">
        <v>24</v>
      </c>
      <c r="M6" s="24" t="s">
        <v>25</v>
      </c>
      <c r="N6" s="25" t="s">
        <v>26</v>
      </c>
      <c r="O6" s="26" t="s">
        <v>27</v>
      </c>
      <c r="P6" s="24" t="s">
        <v>28</v>
      </c>
      <c r="Q6" s="24" t="s">
        <v>29</v>
      </c>
      <c r="R6" s="25" t="s">
        <v>30</v>
      </c>
      <c r="S6" s="13"/>
      <c r="T6" s="14"/>
      <c r="U6" s="18"/>
      <c r="V6" s="20"/>
      <c r="W6" s="20"/>
      <c r="X6" s="21"/>
    </row>
    <row r="7" s="45" customFormat="true" ht="30" hidden="false" customHeight="true" outlineLevel="0" collapsed="false">
      <c r="A7" s="27" t="n">
        <v>13</v>
      </c>
      <c r="B7" s="28" t="n">
        <v>101</v>
      </c>
      <c r="C7" s="29" t="s">
        <v>31</v>
      </c>
      <c r="D7" s="30" t="s">
        <v>32</v>
      </c>
      <c r="E7" s="31" t="s">
        <v>33</v>
      </c>
      <c r="F7" s="32" t="n">
        <v>1</v>
      </c>
      <c r="G7" s="30" t="n">
        <v>2</v>
      </c>
      <c r="H7" s="29" t="n">
        <v>1</v>
      </c>
      <c r="I7" s="30" t="n">
        <v>1</v>
      </c>
      <c r="J7" s="31"/>
      <c r="K7" s="33"/>
      <c r="L7" s="34"/>
      <c r="M7" s="34"/>
      <c r="N7" s="35" t="n">
        <v>0</v>
      </c>
      <c r="O7" s="36" t="s">
        <v>34</v>
      </c>
      <c r="P7" s="37" t="s">
        <v>35</v>
      </c>
      <c r="Q7" s="38" t="s">
        <v>36</v>
      </c>
      <c r="R7" s="30"/>
      <c r="S7" s="39" t="s">
        <v>37</v>
      </c>
      <c r="T7" s="40" t="n">
        <v>0</v>
      </c>
      <c r="U7" s="41"/>
      <c r="V7" s="42"/>
      <c r="W7" s="43"/>
      <c r="X7" s="44" t="n">
        <v>0</v>
      </c>
    </row>
    <row r="8" s="45" customFormat="true" ht="30" hidden="false" customHeight="true" outlineLevel="0" collapsed="false">
      <c r="A8" s="27" t="n">
        <v>13</v>
      </c>
      <c r="B8" s="28" t="n">
        <v>102</v>
      </c>
      <c r="C8" s="29" t="s">
        <v>31</v>
      </c>
      <c r="D8" s="30" t="s">
        <v>38</v>
      </c>
      <c r="E8" s="31" t="s">
        <v>39</v>
      </c>
      <c r="F8" s="32" t="n">
        <v>1</v>
      </c>
      <c r="G8" s="30" t="n">
        <v>2</v>
      </c>
      <c r="H8" s="29" t="n">
        <v>1</v>
      </c>
      <c r="I8" s="30" t="n">
        <v>1</v>
      </c>
      <c r="J8" s="31"/>
      <c r="K8" s="33"/>
      <c r="L8" s="34"/>
      <c r="M8" s="34"/>
      <c r="N8" s="35" t="n">
        <v>0</v>
      </c>
      <c r="O8" s="36" t="s">
        <v>40</v>
      </c>
      <c r="P8" s="37" t="s">
        <v>41</v>
      </c>
      <c r="Q8" s="38" t="s">
        <v>42</v>
      </c>
      <c r="R8" s="30"/>
      <c r="S8" s="39" t="s">
        <v>43</v>
      </c>
      <c r="T8" s="40" t="n">
        <v>0</v>
      </c>
      <c r="U8" s="41"/>
      <c r="V8" s="42"/>
      <c r="W8" s="43"/>
      <c r="X8" s="44" t="n">
        <v>0</v>
      </c>
    </row>
    <row r="9" s="45" customFormat="true" ht="30" hidden="false" customHeight="true" outlineLevel="0" collapsed="false">
      <c r="A9" s="27" t="n">
        <v>13</v>
      </c>
      <c r="B9" s="28" t="n">
        <v>103</v>
      </c>
      <c r="C9" s="29" t="s">
        <v>31</v>
      </c>
      <c r="D9" s="30" t="s">
        <v>44</v>
      </c>
      <c r="E9" s="31" t="s">
        <v>45</v>
      </c>
      <c r="F9" s="32" t="n">
        <v>1</v>
      </c>
      <c r="G9" s="30" t="n">
        <v>1</v>
      </c>
      <c r="H9" s="29" t="n">
        <v>1</v>
      </c>
      <c r="I9" s="30" t="n">
        <v>1</v>
      </c>
      <c r="J9" s="31" t="s">
        <v>46</v>
      </c>
      <c r="K9" s="33" t="n">
        <v>38062</v>
      </c>
      <c r="L9" s="34" t="n">
        <v>38065</v>
      </c>
      <c r="M9" s="34" t="n">
        <v>38078</v>
      </c>
      <c r="N9" s="35"/>
      <c r="O9" s="36" t="s">
        <v>47</v>
      </c>
      <c r="P9" s="37" t="s">
        <v>48</v>
      </c>
      <c r="Q9" s="38" t="s">
        <v>49</v>
      </c>
      <c r="R9" s="30"/>
      <c r="S9" s="39" t="s">
        <v>50</v>
      </c>
      <c r="T9" s="40" t="n">
        <v>1</v>
      </c>
      <c r="U9" s="41"/>
      <c r="V9" s="42"/>
      <c r="W9" s="43"/>
      <c r="X9" s="44" t="n">
        <v>0</v>
      </c>
    </row>
    <row r="10" s="45" customFormat="true" ht="30" hidden="false" customHeight="true" outlineLevel="0" collapsed="false">
      <c r="A10" s="27" t="n">
        <v>13</v>
      </c>
      <c r="B10" s="28" t="n">
        <v>104</v>
      </c>
      <c r="C10" s="29" t="s">
        <v>31</v>
      </c>
      <c r="D10" s="30" t="s">
        <v>51</v>
      </c>
      <c r="E10" s="31" t="s">
        <v>52</v>
      </c>
      <c r="F10" s="32" t="n">
        <v>1</v>
      </c>
      <c r="G10" s="30" t="n">
        <v>2</v>
      </c>
      <c r="H10" s="29" t="n">
        <v>1</v>
      </c>
      <c r="I10" s="30" t="n">
        <v>1</v>
      </c>
      <c r="J10" s="31" t="s">
        <v>53</v>
      </c>
      <c r="K10" s="33" t="n">
        <v>38070</v>
      </c>
      <c r="L10" s="34" t="n">
        <v>38070</v>
      </c>
      <c r="M10" s="34" t="n">
        <v>38078</v>
      </c>
      <c r="N10" s="35"/>
      <c r="O10" s="36" t="s">
        <v>54</v>
      </c>
      <c r="P10" s="37" t="s">
        <v>41</v>
      </c>
      <c r="Q10" s="38" t="s">
        <v>55</v>
      </c>
      <c r="R10" s="30"/>
      <c r="S10" s="39" t="s">
        <v>56</v>
      </c>
      <c r="T10" s="40" t="n">
        <v>0</v>
      </c>
      <c r="U10" s="41"/>
      <c r="V10" s="42"/>
      <c r="W10" s="43"/>
      <c r="X10" s="44" t="n">
        <v>0</v>
      </c>
    </row>
    <row r="11" s="45" customFormat="true" ht="30" hidden="false" customHeight="true" outlineLevel="0" collapsed="false">
      <c r="A11" s="27" t="n">
        <v>13</v>
      </c>
      <c r="B11" s="28" t="n">
        <v>105</v>
      </c>
      <c r="C11" s="29" t="s">
        <v>31</v>
      </c>
      <c r="D11" s="30" t="s">
        <v>57</v>
      </c>
      <c r="E11" s="31" t="s">
        <v>58</v>
      </c>
      <c r="F11" s="32" t="n">
        <v>1</v>
      </c>
      <c r="G11" s="30" t="n">
        <v>1</v>
      </c>
      <c r="H11" s="29" t="n">
        <v>1</v>
      </c>
      <c r="I11" s="30" t="n">
        <v>1</v>
      </c>
      <c r="J11" s="31"/>
      <c r="K11" s="33"/>
      <c r="L11" s="34"/>
      <c r="M11" s="34"/>
      <c r="N11" s="35" t="n">
        <v>0</v>
      </c>
      <c r="O11" s="36" t="s">
        <v>59</v>
      </c>
      <c r="P11" s="37" t="s">
        <v>60</v>
      </c>
      <c r="Q11" s="38" t="s">
        <v>61</v>
      </c>
      <c r="R11" s="30"/>
      <c r="S11" s="39" t="s">
        <v>62</v>
      </c>
      <c r="T11" s="40" t="n">
        <v>0</v>
      </c>
      <c r="U11" s="41"/>
      <c r="V11" s="42"/>
      <c r="W11" s="43"/>
      <c r="X11" s="44" t="n">
        <v>0</v>
      </c>
    </row>
    <row r="12" s="45" customFormat="true" ht="30" hidden="false" customHeight="true" outlineLevel="0" collapsed="false">
      <c r="A12" s="27" t="n">
        <v>13</v>
      </c>
      <c r="B12" s="28" t="n">
        <v>106</v>
      </c>
      <c r="C12" s="29" t="s">
        <v>31</v>
      </c>
      <c r="D12" s="30" t="s">
        <v>63</v>
      </c>
      <c r="E12" s="31" t="s">
        <v>64</v>
      </c>
      <c r="F12" s="32" t="n">
        <v>1</v>
      </c>
      <c r="G12" s="30" t="n">
        <v>2</v>
      </c>
      <c r="H12" s="29" t="n">
        <v>1</v>
      </c>
      <c r="I12" s="30" t="n">
        <v>1</v>
      </c>
      <c r="J12" s="31"/>
      <c r="K12" s="33"/>
      <c r="L12" s="34"/>
      <c r="M12" s="34"/>
      <c r="N12" s="35" t="n">
        <v>0</v>
      </c>
      <c r="O12" s="36" t="s">
        <v>65</v>
      </c>
      <c r="P12" s="37" t="s">
        <v>66</v>
      </c>
      <c r="Q12" s="38" t="s">
        <v>67</v>
      </c>
      <c r="R12" s="30"/>
      <c r="S12" s="39" t="s">
        <v>68</v>
      </c>
      <c r="T12" s="40" t="n">
        <v>0</v>
      </c>
      <c r="U12" s="41"/>
      <c r="V12" s="42"/>
      <c r="W12" s="43"/>
      <c r="X12" s="44" t="n">
        <v>0</v>
      </c>
    </row>
    <row r="13" s="45" customFormat="true" ht="40.5" hidden="false" customHeight="true" outlineLevel="0" collapsed="false">
      <c r="A13" s="27" t="n">
        <v>13</v>
      </c>
      <c r="B13" s="28" t="n">
        <v>107</v>
      </c>
      <c r="C13" s="29" t="s">
        <v>31</v>
      </c>
      <c r="D13" s="30" t="s">
        <v>69</v>
      </c>
      <c r="E13" s="31" t="s">
        <v>70</v>
      </c>
      <c r="F13" s="32" t="n">
        <v>1</v>
      </c>
      <c r="G13" s="30" t="n">
        <v>1</v>
      </c>
      <c r="H13" s="29" t="n">
        <v>1</v>
      </c>
      <c r="I13" s="30" t="n">
        <v>1</v>
      </c>
      <c r="J13" s="31" t="s">
        <v>71</v>
      </c>
      <c r="K13" s="33" t="n">
        <v>38695</v>
      </c>
      <c r="L13" s="34" t="n">
        <v>38695</v>
      </c>
      <c r="M13" s="34" t="n">
        <v>38808</v>
      </c>
      <c r="N13" s="35"/>
      <c r="O13" s="36" t="s">
        <v>72</v>
      </c>
      <c r="P13" s="37" t="s">
        <v>73</v>
      </c>
      <c r="Q13" s="38" t="s">
        <v>74</v>
      </c>
      <c r="R13" s="30"/>
      <c r="S13" s="39" t="s">
        <v>75</v>
      </c>
      <c r="T13" s="40" t="n">
        <v>1</v>
      </c>
      <c r="U13" s="41"/>
      <c r="V13" s="42"/>
      <c r="W13" s="43"/>
      <c r="X13" s="44" t="n">
        <v>0</v>
      </c>
    </row>
    <row r="14" s="45" customFormat="true" ht="30" hidden="false" customHeight="true" outlineLevel="0" collapsed="false">
      <c r="A14" s="27" t="n">
        <v>13</v>
      </c>
      <c r="B14" s="28" t="n">
        <v>108</v>
      </c>
      <c r="C14" s="29" t="s">
        <v>31</v>
      </c>
      <c r="D14" s="30" t="s">
        <v>76</v>
      </c>
      <c r="E14" s="31" t="s">
        <v>77</v>
      </c>
      <c r="F14" s="32" t="n">
        <v>1</v>
      </c>
      <c r="G14" s="30" t="n">
        <v>2</v>
      </c>
      <c r="H14" s="29" t="n">
        <v>1</v>
      </c>
      <c r="I14" s="30" t="n">
        <v>1</v>
      </c>
      <c r="J14" s="31" t="s">
        <v>78</v>
      </c>
      <c r="K14" s="33" t="n">
        <v>38061</v>
      </c>
      <c r="L14" s="34" t="n">
        <v>38063</v>
      </c>
      <c r="M14" s="34" t="n">
        <v>38078</v>
      </c>
      <c r="N14" s="35"/>
      <c r="O14" s="36" t="s">
        <v>79</v>
      </c>
      <c r="P14" s="37" t="s">
        <v>35</v>
      </c>
      <c r="Q14" s="38" t="s">
        <v>42</v>
      </c>
      <c r="R14" s="30"/>
      <c r="S14" s="39" t="s">
        <v>80</v>
      </c>
      <c r="T14" s="40" t="n">
        <v>1</v>
      </c>
      <c r="U14" s="41"/>
      <c r="V14" s="42"/>
      <c r="W14" s="43"/>
      <c r="X14" s="44" t="n">
        <v>0</v>
      </c>
    </row>
    <row r="15" s="45" customFormat="true" ht="30" hidden="false" customHeight="true" outlineLevel="0" collapsed="false">
      <c r="A15" s="27" t="n">
        <v>13</v>
      </c>
      <c r="B15" s="28" t="n">
        <v>109</v>
      </c>
      <c r="C15" s="29" t="s">
        <v>31</v>
      </c>
      <c r="D15" s="30" t="s">
        <v>81</v>
      </c>
      <c r="E15" s="31" t="s">
        <v>82</v>
      </c>
      <c r="F15" s="32" t="n">
        <v>1</v>
      </c>
      <c r="G15" s="30" t="n">
        <v>2</v>
      </c>
      <c r="H15" s="29" t="n">
        <v>1</v>
      </c>
      <c r="I15" s="30" t="n">
        <v>1</v>
      </c>
      <c r="J15" s="31"/>
      <c r="K15" s="33"/>
      <c r="L15" s="34"/>
      <c r="M15" s="34"/>
      <c r="N15" s="35" t="n">
        <v>0</v>
      </c>
      <c r="O15" s="36" t="s">
        <v>83</v>
      </c>
      <c r="P15" s="37" t="s">
        <v>41</v>
      </c>
      <c r="Q15" s="38" t="s">
        <v>42</v>
      </c>
      <c r="R15" s="30"/>
      <c r="S15" s="39" t="s">
        <v>84</v>
      </c>
      <c r="T15" s="40" t="n">
        <v>0</v>
      </c>
      <c r="U15" s="41"/>
      <c r="V15" s="42"/>
      <c r="W15" s="43"/>
      <c r="X15" s="44" t="n">
        <v>0</v>
      </c>
    </row>
    <row r="16" s="45" customFormat="true" ht="30" hidden="false" customHeight="true" outlineLevel="0" collapsed="false">
      <c r="A16" s="27" t="n">
        <v>13</v>
      </c>
      <c r="B16" s="28" t="n">
        <v>110</v>
      </c>
      <c r="C16" s="29" t="s">
        <v>31</v>
      </c>
      <c r="D16" s="30" t="s">
        <v>85</v>
      </c>
      <c r="E16" s="31" t="s">
        <v>86</v>
      </c>
      <c r="F16" s="32" t="n">
        <v>1</v>
      </c>
      <c r="G16" s="30" t="n">
        <v>2</v>
      </c>
      <c r="H16" s="29" t="n">
        <v>1</v>
      </c>
      <c r="I16" s="30" t="n">
        <v>1</v>
      </c>
      <c r="J16" s="31" t="s">
        <v>87</v>
      </c>
      <c r="K16" s="33" t="n">
        <v>37329</v>
      </c>
      <c r="L16" s="34" t="n">
        <v>37330</v>
      </c>
      <c r="M16" s="34" t="n">
        <v>37330</v>
      </c>
      <c r="N16" s="35"/>
      <c r="O16" s="36" t="s">
        <v>88</v>
      </c>
      <c r="P16" s="37" t="s">
        <v>89</v>
      </c>
      <c r="Q16" s="38" t="s">
        <v>90</v>
      </c>
      <c r="R16" s="30"/>
      <c r="S16" s="39" t="s">
        <v>91</v>
      </c>
      <c r="T16" s="40" t="n">
        <v>1</v>
      </c>
      <c r="U16" s="41"/>
      <c r="V16" s="42"/>
      <c r="W16" s="43"/>
      <c r="X16" s="44" t="n">
        <v>0</v>
      </c>
    </row>
    <row r="17" s="45" customFormat="true" ht="30" hidden="false" customHeight="true" outlineLevel="0" collapsed="false">
      <c r="A17" s="27" t="n">
        <v>13</v>
      </c>
      <c r="B17" s="28" t="n">
        <v>111</v>
      </c>
      <c r="C17" s="29" t="s">
        <v>31</v>
      </c>
      <c r="D17" s="30" t="s">
        <v>92</v>
      </c>
      <c r="E17" s="31" t="s">
        <v>93</v>
      </c>
      <c r="F17" s="32" t="n">
        <v>1</v>
      </c>
      <c r="G17" s="30" t="n">
        <v>1</v>
      </c>
      <c r="H17" s="29" t="n">
        <v>1</v>
      </c>
      <c r="I17" s="30" t="n">
        <v>1</v>
      </c>
      <c r="J17" s="31"/>
      <c r="K17" s="33"/>
      <c r="L17" s="34"/>
      <c r="M17" s="34"/>
      <c r="N17" s="35" t="n">
        <v>0</v>
      </c>
      <c r="O17" s="36" t="s">
        <v>94</v>
      </c>
      <c r="P17" s="37" t="s">
        <v>95</v>
      </c>
      <c r="Q17" s="38" t="s">
        <v>96</v>
      </c>
      <c r="R17" s="30"/>
      <c r="S17" s="39" t="s">
        <v>97</v>
      </c>
      <c r="T17" s="40" t="n">
        <v>0</v>
      </c>
      <c r="U17" s="41"/>
      <c r="V17" s="42"/>
      <c r="W17" s="43"/>
      <c r="X17" s="44" t="n">
        <v>0</v>
      </c>
    </row>
    <row r="18" s="45" customFormat="true" ht="30" hidden="false" customHeight="true" outlineLevel="0" collapsed="false">
      <c r="A18" s="27" t="n">
        <v>13</v>
      </c>
      <c r="B18" s="28" t="n">
        <v>112</v>
      </c>
      <c r="C18" s="29" t="s">
        <v>31</v>
      </c>
      <c r="D18" s="30" t="s">
        <v>98</v>
      </c>
      <c r="E18" s="31" t="s">
        <v>99</v>
      </c>
      <c r="F18" s="32" t="n">
        <v>1</v>
      </c>
      <c r="G18" s="30" t="n">
        <v>2</v>
      </c>
      <c r="H18" s="29" t="n">
        <v>1</v>
      </c>
      <c r="I18" s="30" t="n">
        <v>0</v>
      </c>
      <c r="J18" s="31"/>
      <c r="K18" s="33"/>
      <c r="L18" s="34"/>
      <c r="M18" s="34"/>
      <c r="N18" s="35" t="n">
        <v>6</v>
      </c>
      <c r="O18" s="36" t="s">
        <v>100</v>
      </c>
      <c r="P18" s="37" t="s">
        <v>101</v>
      </c>
      <c r="Q18" s="38" t="s">
        <v>102</v>
      </c>
      <c r="R18" s="30"/>
      <c r="S18" s="39" t="s">
        <v>103</v>
      </c>
      <c r="T18" s="40" t="n">
        <v>0</v>
      </c>
      <c r="U18" s="41"/>
      <c r="V18" s="42"/>
      <c r="W18" s="43"/>
      <c r="X18" s="44" t="n">
        <v>0</v>
      </c>
    </row>
    <row r="19" s="45" customFormat="true" ht="30" hidden="false" customHeight="true" outlineLevel="0" collapsed="false">
      <c r="A19" s="27" t="n">
        <v>13</v>
      </c>
      <c r="B19" s="28" t="n">
        <v>113</v>
      </c>
      <c r="C19" s="29" t="s">
        <v>31</v>
      </c>
      <c r="D19" s="30" t="s">
        <v>104</v>
      </c>
      <c r="E19" s="31" t="s">
        <v>39</v>
      </c>
      <c r="F19" s="32" t="n">
        <v>1</v>
      </c>
      <c r="G19" s="30" t="n">
        <v>2</v>
      </c>
      <c r="H19" s="29" t="n">
        <v>1</v>
      </c>
      <c r="I19" s="30" t="n">
        <v>0</v>
      </c>
      <c r="J19" s="31"/>
      <c r="K19" s="33"/>
      <c r="L19" s="34"/>
      <c r="M19" s="34"/>
      <c r="N19" s="35" t="n">
        <v>0</v>
      </c>
      <c r="O19" s="36" t="s">
        <v>105</v>
      </c>
      <c r="P19" s="37" t="s">
        <v>106</v>
      </c>
      <c r="Q19" s="38" t="s">
        <v>107</v>
      </c>
      <c r="R19" s="30"/>
      <c r="S19" s="39" t="s">
        <v>108</v>
      </c>
      <c r="T19" s="40" t="n">
        <v>0</v>
      </c>
      <c r="U19" s="41"/>
      <c r="V19" s="42"/>
      <c r="W19" s="43"/>
      <c r="X19" s="44" t="n">
        <v>0</v>
      </c>
    </row>
    <row r="20" s="45" customFormat="true" ht="30" hidden="false" customHeight="true" outlineLevel="0" collapsed="false">
      <c r="A20" s="27" t="n">
        <v>13</v>
      </c>
      <c r="B20" s="28" t="n">
        <v>114</v>
      </c>
      <c r="C20" s="29" t="s">
        <v>31</v>
      </c>
      <c r="D20" s="30" t="s">
        <v>109</v>
      </c>
      <c r="E20" s="31" t="s">
        <v>110</v>
      </c>
      <c r="F20" s="32" t="n">
        <v>1</v>
      </c>
      <c r="G20" s="30" t="n">
        <v>1</v>
      </c>
      <c r="H20" s="29" t="n">
        <v>1</v>
      </c>
      <c r="I20" s="30" t="n">
        <v>0</v>
      </c>
      <c r="J20" s="31" t="s">
        <v>111</v>
      </c>
      <c r="K20" s="33" t="n">
        <v>37342</v>
      </c>
      <c r="L20" s="34" t="n">
        <v>37344</v>
      </c>
      <c r="M20" s="34" t="n">
        <v>37347</v>
      </c>
      <c r="N20" s="35"/>
      <c r="O20" s="36" t="s">
        <v>112</v>
      </c>
      <c r="P20" s="37" t="s">
        <v>66</v>
      </c>
      <c r="Q20" s="38" t="s">
        <v>113</v>
      </c>
      <c r="R20" s="30"/>
      <c r="S20" s="39" t="s">
        <v>114</v>
      </c>
      <c r="T20" s="40" t="n">
        <v>1</v>
      </c>
      <c r="U20" s="41"/>
      <c r="V20" s="42"/>
      <c r="W20" s="43"/>
      <c r="X20" s="44" t="n">
        <v>0</v>
      </c>
    </row>
    <row r="21" s="45" customFormat="true" ht="30" hidden="false" customHeight="true" outlineLevel="0" collapsed="false">
      <c r="A21" s="27" t="n">
        <v>13</v>
      </c>
      <c r="B21" s="28" t="n">
        <v>115</v>
      </c>
      <c r="C21" s="29" t="s">
        <v>31</v>
      </c>
      <c r="D21" s="30" t="s">
        <v>115</v>
      </c>
      <c r="E21" s="31" t="s">
        <v>116</v>
      </c>
      <c r="F21" s="32" t="n">
        <v>1</v>
      </c>
      <c r="G21" s="30" t="n">
        <v>1</v>
      </c>
      <c r="H21" s="29" t="n">
        <v>1</v>
      </c>
      <c r="I21" s="30" t="n">
        <v>1</v>
      </c>
      <c r="J21" s="31"/>
      <c r="K21" s="33"/>
      <c r="L21" s="34"/>
      <c r="M21" s="34"/>
      <c r="N21" s="35" t="n">
        <v>0</v>
      </c>
      <c r="O21" s="36" t="s">
        <v>117</v>
      </c>
      <c r="P21" s="37" t="s">
        <v>73</v>
      </c>
      <c r="Q21" s="38" t="s">
        <v>74</v>
      </c>
      <c r="R21" s="30"/>
      <c r="S21" s="39" t="s">
        <v>118</v>
      </c>
      <c r="T21" s="40" t="n">
        <v>1</v>
      </c>
      <c r="U21" s="41" t="n">
        <v>35765</v>
      </c>
      <c r="V21" s="46" t="s">
        <v>119</v>
      </c>
      <c r="W21" s="47" t="s">
        <v>120</v>
      </c>
      <c r="X21" s="44" t="n">
        <v>1</v>
      </c>
    </row>
    <row r="22" s="45" customFormat="true" ht="30" hidden="false" customHeight="true" outlineLevel="0" collapsed="false">
      <c r="A22" s="27" t="n">
        <v>13</v>
      </c>
      <c r="B22" s="28" t="n">
        <v>116</v>
      </c>
      <c r="C22" s="29" t="s">
        <v>31</v>
      </c>
      <c r="D22" s="30" t="s">
        <v>121</v>
      </c>
      <c r="E22" s="31" t="s">
        <v>118</v>
      </c>
      <c r="F22" s="32" t="n">
        <v>1</v>
      </c>
      <c r="G22" s="30" t="n">
        <v>1</v>
      </c>
      <c r="H22" s="29" t="n">
        <v>1</v>
      </c>
      <c r="I22" s="30" t="n">
        <v>1</v>
      </c>
      <c r="J22" s="31" t="s">
        <v>122</v>
      </c>
      <c r="K22" s="33" t="n">
        <v>37699</v>
      </c>
      <c r="L22" s="34" t="n">
        <v>37700</v>
      </c>
      <c r="M22" s="34" t="n">
        <v>37712</v>
      </c>
      <c r="N22" s="35"/>
      <c r="O22" s="36" t="s">
        <v>123</v>
      </c>
      <c r="P22" s="37" t="s">
        <v>124</v>
      </c>
      <c r="Q22" s="38" t="s">
        <v>42</v>
      </c>
      <c r="R22" s="30"/>
      <c r="S22" s="39" t="s">
        <v>125</v>
      </c>
      <c r="T22" s="40" t="n">
        <v>1</v>
      </c>
      <c r="U22" s="41" t="n">
        <v>37302</v>
      </c>
      <c r="V22" s="46" t="s">
        <v>126</v>
      </c>
      <c r="W22" s="43" t="n">
        <v>2</v>
      </c>
      <c r="X22" s="44" t="n">
        <v>1</v>
      </c>
    </row>
    <row r="23" s="45" customFormat="true" ht="30" hidden="false" customHeight="true" outlineLevel="0" collapsed="false">
      <c r="A23" s="27" t="n">
        <v>13</v>
      </c>
      <c r="B23" s="28" t="n">
        <v>117</v>
      </c>
      <c r="C23" s="29" t="s">
        <v>31</v>
      </c>
      <c r="D23" s="30" t="s">
        <v>127</v>
      </c>
      <c r="E23" s="31" t="s">
        <v>128</v>
      </c>
      <c r="F23" s="32" t="n">
        <v>1</v>
      </c>
      <c r="G23" s="30" t="n">
        <v>1</v>
      </c>
      <c r="H23" s="29" t="n">
        <v>1</v>
      </c>
      <c r="I23" s="30" t="n">
        <v>1</v>
      </c>
      <c r="J23" s="31"/>
      <c r="K23" s="33"/>
      <c r="L23" s="34"/>
      <c r="M23" s="34"/>
      <c r="N23" s="35" t="n">
        <v>1</v>
      </c>
      <c r="O23" s="36" t="s">
        <v>129</v>
      </c>
      <c r="P23" s="37" t="s">
        <v>130</v>
      </c>
      <c r="Q23" s="38" t="s">
        <v>131</v>
      </c>
      <c r="R23" s="30"/>
      <c r="S23" s="39" t="s">
        <v>132</v>
      </c>
      <c r="T23" s="40" t="n">
        <v>0</v>
      </c>
      <c r="U23" s="41"/>
      <c r="V23" s="42"/>
      <c r="W23" s="43"/>
      <c r="X23" s="44" t="n">
        <v>0</v>
      </c>
    </row>
    <row r="24" s="45" customFormat="true" ht="30" hidden="false" customHeight="true" outlineLevel="0" collapsed="false">
      <c r="A24" s="27" t="n">
        <v>13</v>
      </c>
      <c r="B24" s="28" t="n">
        <v>118</v>
      </c>
      <c r="C24" s="29" t="s">
        <v>31</v>
      </c>
      <c r="D24" s="30" t="s">
        <v>133</v>
      </c>
      <c r="E24" s="31" t="s">
        <v>134</v>
      </c>
      <c r="F24" s="32" t="n">
        <v>1</v>
      </c>
      <c r="G24" s="30" t="n">
        <v>2</v>
      </c>
      <c r="H24" s="29" t="n">
        <v>1</v>
      </c>
      <c r="I24" s="30" t="n">
        <v>1</v>
      </c>
      <c r="J24" s="31"/>
      <c r="K24" s="33"/>
      <c r="L24" s="34"/>
      <c r="M24" s="34"/>
      <c r="N24" s="35" t="n">
        <v>0</v>
      </c>
      <c r="O24" s="36" t="s">
        <v>135</v>
      </c>
      <c r="P24" s="37" t="s">
        <v>136</v>
      </c>
      <c r="Q24" s="38" t="s">
        <v>137</v>
      </c>
      <c r="R24" s="30"/>
      <c r="S24" s="39" t="s">
        <v>138</v>
      </c>
      <c r="T24" s="40" t="n">
        <v>0</v>
      </c>
      <c r="U24" s="41"/>
      <c r="V24" s="42"/>
      <c r="W24" s="43"/>
      <c r="X24" s="44" t="n">
        <v>0</v>
      </c>
    </row>
    <row r="25" s="45" customFormat="true" ht="30" hidden="false" customHeight="true" outlineLevel="0" collapsed="false">
      <c r="A25" s="27" t="n">
        <v>13</v>
      </c>
      <c r="B25" s="28" t="n">
        <v>119</v>
      </c>
      <c r="C25" s="29" t="s">
        <v>31</v>
      </c>
      <c r="D25" s="30" t="s">
        <v>139</v>
      </c>
      <c r="E25" s="31" t="s">
        <v>140</v>
      </c>
      <c r="F25" s="32" t="n">
        <v>1</v>
      </c>
      <c r="G25" s="30" t="n">
        <v>1</v>
      </c>
      <c r="H25" s="29" t="n">
        <v>1</v>
      </c>
      <c r="I25" s="30" t="n">
        <v>1</v>
      </c>
      <c r="J25" s="31" t="s">
        <v>141</v>
      </c>
      <c r="K25" s="33" t="n">
        <v>37683</v>
      </c>
      <c r="L25" s="34" t="n">
        <v>37686</v>
      </c>
      <c r="M25" s="34" t="n">
        <v>37712</v>
      </c>
      <c r="N25" s="35"/>
      <c r="O25" s="36" t="s">
        <v>142</v>
      </c>
      <c r="P25" s="37" t="s">
        <v>95</v>
      </c>
      <c r="Q25" s="38" t="s">
        <v>143</v>
      </c>
      <c r="R25" s="30"/>
      <c r="S25" s="39" t="s">
        <v>118</v>
      </c>
      <c r="T25" s="40" t="n">
        <v>1</v>
      </c>
      <c r="U25" s="41"/>
      <c r="V25" s="42"/>
      <c r="W25" s="43"/>
      <c r="X25" s="44" t="n">
        <v>0</v>
      </c>
    </row>
    <row r="26" s="45" customFormat="true" ht="30" hidden="false" customHeight="true" outlineLevel="0" collapsed="false">
      <c r="A26" s="27" t="n">
        <v>13</v>
      </c>
      <c r="B26" s="28" t="n">
        <v>120</v>
      </c>
      <c r="C26" s="29" t="s">
        <v>31</v>
      </c>
      <c r="D26" s="30" t="s">
        <v>144</v>
      </c>
      <c r="E26" s="31" t="s">
        <v>145</v>
      </c>
      <c r="F26" s="32" t="n">
        <v>1</v>
      </c>
      <c r="G26" s="30" t="n">
        <v>2</v>
      </c>
      <c r="H26" s="29" t="n">
        <v>1</v>
      </c>
      <c r="I26" s="30" t="n">
        <v>1</v>
      </c>
      <c r="J26" s="31"/>
      <c r="K26" s="33"/>
      <c r="L26" s="34"/>
      <c r="M26" s="34"/>
      <c r="N26" s="35" t="n">
        <v>0</v>
      </c>
      <c r="O26" s="36" t="s">
        <v>146</v>
      </c>
      <c r="P26" s="37" t="s">
        <v>95</v>
      </c>
      <c r="Q26" s="38" t="s">
        <v>143</v>
      </c>
      <c r="R26" s="30"/>
      <c r="S26" s="39" t="s">
        <v>147</v>
      </c>
      <c r="T26" s="40" t="n">
        <v>0</v>
      </c>
      <c r="U26" s="41"/>
      <c r="V26" s="42"/>
      <c r="W26" s="43"/>
      <c r="X26" s="44" t="n">
        <v>0</v>
      </c>
    </row>
    <row r="27" s="45" customFormat="true" ht="30" hidden="false" customHeight="true" outlineLevel="0" collapsed="false">
      <c r="A27" s="27" t="n">
        <v>13</v>
      </c>
      <c r="B27" s="28" t="n">
        <v>121</v>
      </c>
      <c r="C27" s="29" t="s">
        <v>31</v>
      </c>
      <c r="D27" s="30" t="s">
        <v>148</v>
      </c>
      <c r="E27" s="31" t="s">
        <v>149</v>
      </c>
      <c r="F27" s="32" t="n">
        <v>1</v>
      </c>
      <c r="G27" s="30" t="n">
        <v>1</v>
      </c>
      <c r="H27" s="29" t="n">
        <v>1</v>
      </c>
      <c r="I27" s="30" t="n">
        <v>1</v>
      </c>
      <c r="J27" s="31" t="s">
        <v>150</v>
      </c>
      <c r="K27" s="33" t="n">
        <v>37699</v>
      </c>
      <c r="L27" s="34" t="n">
        <v>37700</v>
      </c>
      <c r="M27" s="34" t="n">
        <v>37712</v>
      </c>
      <c r="N27" s="35"/>
      <c r="O27" s="36" t="s">
        <v>151</v>
      </c>
      <c r="P27" s="37" t="s">
        <v>152</v>
      </c>
      <c r="Q27" s="38" t="s">
        <v>55</v>
      </c>
      <c r="R27" s="30"/>
      <c r="S27" s="39" t="s">
        <v>153</v>
      </c>
      <c r="T27" s="40" t="n">
        <v>1</v>
      </c>
      <c r="U27" s="41"/>
      <c r="V27" s="42"/>
      <c r="W27" s="43"/>
      <c r="X27" s="44" t="n">
        <v>0</v>
      </c>
    </row>
    <row r="28" s="45" customFormat="true" ht="30" hidden="false" customHeight="true" outlineLevel="0" collapsed="false">
      <c r="A28" s="27" t="n">
        <v>13</v>
      </c>
      <c r="B28" s="28" t="n">
        <v>122</v>
      </c>
      <c r="C28" s="29" t="s">
        <v>31</v>
      </c>
      <c r="D28" s="30" t="s">
        <v>154</v>
      </c>
      <c r="E28" s="31" t="s">
        <v>77</v>
      </c>
      <c r="F28" s="32" t="n">
        <v>1</v>
      </c>
      <c r="G28" s="30" t="n">
        <v>2</v>
      </c>
      <c r="H28" s="29" t="n">
        <v>1</v>
      </c>
      <c r="I28" s="30" t="n">
        <v>1</v>
      </c>
      <c r="J28" s="31" t="s">
        <v>155</v>
      </c>
      <c r="K28" s="33" t="n">
        <v>38075</v>
      </c>
      <c r="L28" s="34" t="n">
        <v>38075</v>
      </c>
      <c r="M28" s="34" t="n">
        <v>38078</v>
      </c>
      <c r="N28" s="35"/>
      <c r="O28" s="36" t="s">
        <v>156</v>
      </c>
      <c r="P28" s="37" t="s">
        <v>157</v>
      </c>
      <c r="Q28" s="38" t="s">
        <v>158</v>
      </c>
      <c r="R28" s="30"/>
      <c r="S28" s="39" t="s">
        <v>159</v>
      </c>
      <c r="T28" s="40" t="n">
        <v>1</v>
      </c>
      <c r="U28" s="41"/>
      <c r="V28" s="42"/>
      <c r="W28" s="43"/>
      <c r="X28" s="44" t="n">
        <v>0</v>
      </c>
    </row>
    <row r="29" s="45" customFormat="true" ht="30" hidden="false" customHeight="true" outlineLevel="0" collapsed="false">
      <c r="A29" s="27" t="n">
        <v>13</v>
      </c>
      <c r="B29" s="28" t="n">
        <v>123</v>
      </c>
      <c r="C29" s="29" t="s">
        <v>31</v>
      </c>
      <c r="D29" s="30" t="s">
        <v>160</v>
      </c>
      <c r="E29" s="31" t="s">
        <v>161</v>
      </c>
      <c r="F29" s="32" t="n">
        <v>1</v>
      </c>
      <c r="G29" s="30" t="n">
        <v>2</v>
      </c>
      <c r="H29" s="29" t="n">
        <v>0</v>
      </c>
      <c r="I29" s="30" t="n">
        <v>0</v>
      </c>
      <c r="J29" s="31"/>
      <c r="K29" s="33"/>
      <c r="L29" s="34"/>
      <c r="M29" s="34"/>
      <c r="N29" s="35" t="n">
        <v>0</v>
      </c>
      <c r="O29" s="36"/>
      <c r="P29" s="37"/>
      <c r="Q29" s="38"/>
      <c r="R29" s="30" t="n">
        <v>1</v>
      </c>
      <c r="S29" s="39" t="s">
        <v>162</v>
      </c>
      <c r="T29" s="40" t="n">
        <v>0</v>
      </c>
      <c r="U29" s="41"/>
      <c r="V29" s="42"/>
      <c r="W29" s="43"/>
      <c r="X29" s="44" t="n">
        <v>0</v>
      </c>
    </row>
    <row r="30" s="45" customFormat="true" ht="30" hidden="false" customHeight="true" outlineLevel="0" collapsed="false">
      <c r="A30" s="27" t="n">
        <v>13</v>
      </c>
      <c r="B30" s="28" t="n">
        <v>201</v>
      </c>
      <c r="C30" s="29" t="s">
        <v>31</v>
      </c>
      <c r="D30" s="30" t="s">
        <v>163</v>
      </c>
      <c r="E30" s="31" t="s">
        <v>164</v>
      </c>
      <c r="F30" s="32" t="n">
        <v>1</v>
      </c>
      <c r="G30" s="30" t="n">
        <v>1</v>
      </c>
      <c r="H30" s="29" t="n">
        <v>1</v>
      </c>
      <c r="I30" s="30" t="n">
        <v>1</v>
      </c>
      <c r="J30" s="31"/>
      <c r="K30" s="33"/>
      <c r="L30" s="34"/>
      <c r="M30" s="34"/>
      <c r="N30" s="35" t="n">
        <v>6</v>
      </c>
      <c r="O30" s="36" t="s">
        <v>165</v>
      </c>
      <c r="P30" s="37" t="s">
        <v>166</v>
      </c>
      <c r="Q30" s="38" t="s">
        <v>167</v>
      </c>
      <c r="R30" s="30"/>
      <c r="S30" s="39" t="s">
        <v>168</v>
      </c>
      <c r="T30" s="40" t="n">
        <v>0</v>
      </c>
      <c r="U30" s="41" t="n">
        <v>36500</v>
      </c>
      <c r="V30" s="46" t="s">
        <v>169</v>
      </c>
      <c r="W30" s="43" t="n">
        <v>4</v>
      </c>
      <c r="X30" s="44" t="n">
        <v>0</v>
      </c>
    </row>
    <row r="31" s="45" customFormat="true" ht="45" hidden="false" customHeight="true" outlineLevel="0" collapsed="false">
      <c r="A31" s="27" t="n">
        <v>13</v>
      </c>
      <c r="B31" s="28" t="n">
        <v>202</v>
      </c>
      <c r="C31" s="29" t="s">
        <v>31</v>
      </c>
      <c r="D31" s="30" t="s">
        <v>170</v>
      </c>
      <c r="E31" s="31" t="s">
        <v>171</v>
      </c>
      <c r="F31" s="32" t="n">
        <v>1</v>
      </c>
      <c r="G31" s="30" t="n">
        <v>1</v>
      </c>
      <c r="H31" s="29" t="n">
        <v>1</v>
      </c>
      <c r="I31" s="30" t="n">
        <v>1</v>
      </c>
      <c r="J31" s="31"/>
      <c r="K31" s="33"/>
      <c r="L31" s="34"/>
      <c r="M31" s="34"/>
      <c r="N31" s="35" t="n">
        <v>4</v>
      </c>
      <c r="O31" s="36" t="s">
        <v>172</v>
      </c>
      <c r="P31" s="37" t="s">
        <v>173</v>
      </c>
      <c r="Q31" s="38" t="s">
        <v>49</v>
      </c>
      <c r="R31" s="30"/>
      <c r="S31" s="39" t="s">
        <v>174</v>
      </c>
      <c r="T31" s="40" t="n">
        <v>0</v>
      </c>
      <c r="U31" s="41" t="n">
        <v>35340</v>
      </c>
      <c r="V31" s="46" t="s">
        <v>175</v>
      </c>
      <c r="W31" s="43" t="n">
        <v>2</v>
      </c>
      <c r="X31" s="44" t="n">
        <v>1</v>
      </c>
    </row>
    <row r="32" s="45" customFormat="true" ht="30" hidden="false" customHeight="true" outlineLevel="0" collapsed="false">
      <c r="A32" s="27" t="n">
        <v>13</v>
      </c>
      <c r="B32" s="28" t="n">
        <v>203</v>
      </c>
      <c r="C32" s="29" t="s">
        <v>31</v>
      </c>
      <c r="D32" s="30" t="s">
        <v>176</v>
      </c>
      <c r="E32" s="31" t="s">
        <v>177</v>
      </c>
      <c r="F32" s="32" t="n">
        <v>1</v>
      </c>
      <c r="G32" s="30" t="n">
        <v>2</v>
      </c>
      <c r="H32" s="29" t="n">
        <v>1</v>
      </c>
      <c r="I32" s="30" t="n">
        <v>0</v>
      </c>
      <c r="J32" s="31"/>
      <c r="K32" s="33"/>
      <c r="L32" s="34"/>
      <c r="M32" s="34"/>
      <c r="N32" s="35" t="n">
        <v>6</v>
      </c>
      <c r="O32" s="36" t="s">
        <v>178</v>
      </c>
      <c r="P32" s="37" t="s">
        <v>179</v>
      </c>
      <c r="Q32" s="38" t="s">
        <v>74</v>
      </c>
      <c r="R32" s="30"/>
      <c r="S32" s="39" t="s">
        <v>180</v>
      </c>
      <c r="T32" s="40" t="n">
        <v>0</v>
      </c>
      <c r="U32" s="41"/>
      <c r="V32" s="42"/>
      <c r="W32" s="43"/>
      <c r="X32" s="44" t="n">
        <v>0</v>
      </c>
    </row>
    <row r="33" s="45" customFormat="true" ht="30" hidden="false" customHeight="true" outlineLevel="0" collapsed="false">
      <c r="A33" s="27" t="n">
        <v>13</v>
      </c>
      <c r="B33" s="28" t="n">
        <v>204</v>
      </c>
      <c r="C33" s="29" t="s">
        <v>31</v>
      </c>
      <c r="D33" s="30" t="s">
        <v>181</v>
      </c>
      <c r="E33" s="31" t="s">
        <v>182</v>
      </c>
      <c r="F33" s="32" t="n">
        <v>1</v>
      </c>
      <c r="G33" s="30" t="n">
        <v>2</v>
      </c>
      <c r="H33" s="29" t="n">
        <v>1</v>
      </c>
      <c r="I33" s="30" t="n">
        <v>1</v>
      </c>
      <c r="J33" s="31" t="s">
        <v>183</v>
      </c>
      <c r="K33" s="33" t="n">
        <v>38805</v>
      </c>
      <c r="L33" s="34" t="n">
        <v>38806</v>
      </c>
      <c r="M33" s="34" t="n">
        <v>38808</v>
      </c>
      <c r="N33" s="35"/>
      <c r="O33" s="36" t="s">
        <v>184</v>
      </c>
      <c r="P33" s="37" t="s">
        <v>185</v>
      </c>
      <c r="Q33" s="38" t="s">
        <v>186</v>
      </c>
      <c r="R33" s="30"/>
      <c r="S33" s="39" t="s">
        <v>187</v>
      </c>
      <c r="T33" s="40" t="n">
        <v>1</v>
      </c>
      <c r="U33" s="41" t="n">
        <v>32143</v>
      </c>
      <c r="V33" s="46" t="s">
        <v>188</v>
      </c>
      <c r="W33" s="43" t="n">
        <v>4</v>
      </c>
      <c r="X33" s="44" t="n">
        <v>0</v>
      </c>
    </row>
    <row r="34" s="45" customFormat="true" ht="40.5" hidden="false" customHeight="true" outlineLevel="0" collapsed="false">
      <c r="A34" s="27" t="n">
        <v>13</v>
      </c>
      <c r="B34" s="28" t="n">
        <v>205</v>
      </c>
      <c r="C34" s="29" t="s">
        <v>31</v>
      </c>
      <c r="D34" s="30" t="s">
        <v>189</v>
      </c>
      <c r="E34" s="31" t="s">
        <v>190</v>
      </c>
      <c r="F34" s="32" t="n">
        <v>1</v>
      </c>
      <c r="G34" s="30" t="n">
        <v>2</v>
      </c>
      <c r="H34" s="29" t="n">
        <v>0</v>
      </c>
      <c r="I34" s="30" t="n">
        <v>0</v>
      </c>
      <c r="J34" s="31"/>
      <c r="K34" s="33"/>
      <c r="L34" s="34"/>
      <c r="M34" s="34"/>
      <c r="N34" s="35" t="n">
        <v>0</v>
      </c>
      <c r="O34" s="36" t="s">
        <v>191</v>
      </c>
      <c r="P34" s="37" t="s">
        <v>73</v>
      </c>
      <c r="Q34" s="38" t="s">
        <v>192</v>
      </c>
      <c r="R34" s="30"/>
      <c r="S34" s="48" t="s">
        <v>193</v>
      </c>
      <c r="T34" s="40" t="n">
        <v>0</v>
      </c>
      <c r="U34" s="41"/>
      <c r="V34" s="42"/>
      <c r="W34" s="43"/>
      <c r="X34" s="44" t="n">
        <v>0</v>
      </c>
    </row>
    <row r="35" s="45" customFormat="true" ht="30" hidden="false" customHeight="true" outlineLevel="0" collapsed="false">
      <c r="A35" s="27" t="n">
        <v>13</v>
      </c>
      <c r="B35" s="28" t="n">
        <v>206</v>
      </c>
      <c r="C35" s="29" t="s">
        <v>31</v>
      </c>
      <c r="D35" s="30" t="s">
        <v>194</v>
      </c>
      <c r="E35" s="31" t="s">
        <v>195</v>
      </c>
      <c r="F35" s="32" t="n">
        <v>1</v>
      </c>
      <c r="G35" s="30" t="n">
        <v>2</v>
      </c>
      <c r="H35" s="29" t="n">
        <v>1</v>
      </c>
      <c r="I35" s="30" t="n">
        <v>1</v>
      </c>
      <c r="J35" s="31"/>
      <c r="K35" s="33"/>
      <c r="L35" s="34"/>
      <c r="M35" s="34"/>
      <c r="N35" s="35" t="n">
        <v>0</v>
      </c>
      <c r="O35" s="36" t="s">
        <v>196</v>
      </c>
      <c r="P35" s="37" t="s">
        <v>197</v>
      </c>
      <c r="Q35" s="38" t="s">
        <v>198</v>
      </c>
      <c r="R35" s="30"/>
      <c r="S35" s="39" t="s">
        <v>199</v>
      </c>
      <c r="T35" s="40" t="n">
        <v>0</v>
      </c>
      <c r="U35" s="41" t="n">
        <v>36467</v>
      </c>
      <c r="V35" s="46" t="s">
        <v>200</v>
      </c>
      <c r="W35" s="43" t="n">
        <v>2</v>
      </c>
      <c r="X35" s="44" t="n">
        <v>1</v>
      </c>
    </row>
    <row r="36" s="45" customFormat="true" ht="30" hidden="false" customHeight="true" outlineLevel="0" collapsed="false">
      <c r="A36" s="27" t="n">
        <v>13</v>
      </c>
      <c r="B36" s="28" t="n">
        <v>207</v>
      </c>
      <c r="C36" s="29" t="s">
        <v>31</v>
      </c>
      <c r="D36" s="30" t="s">
        <v>201</v>
      </c>
      <c r="E36" s="31" t="s">
        <v>202</v>
      </c>
      <c r="F36" s="32" t="n">
        <v>1</v>
      </c>
      <c r="G36" s="30" t="n">
        <v>2</v>
      </c>
      <c r="H36" s="29" t="n">
        <v>1</v>
      </c>
      <c r="I36" s="30" t="n">
        <v>1</v>
      </c>
      <c r="J36" s="31"/>
      <c r="K36" s="33"/>
      <c r="L36" s="34"/>
      <c r="M36" s="34"/>
      <c r="N36" s="35" t="n">
        <v>0</v>
      </c>
      <c r="O36" s="36" t="s">
        <v>203</v>
      </c>
      <c r="P36" s="37" t="s">
        <v>41</v>
      </c>
      <c r="Q36" s="38" t="s">
        <v>137</v>
      </c>
      <c r="R36" s="30"/>
      <c r="S36" s="39" t="s">
        <v>204</v>
      </c>
      <c r="T36" s="40" t="n">
        <v>0</v>
      </c>
      <c r="U36" s="41" t="n">
        <v>37622</v>
      </c>
      <c r="V36" s="46" t="s">
        <v>205</v>
      </c>
      <c r="W36" s="43" t="n">
        <v>4</v>
      </c>
      <c r="X36" s="44" t="n">
        <v>0</v>
      </c>
    </row>
    <row r="37" s="45" customFormat="true" ht="40.5" hidden="false" customHeight="true" outlineLevel="0" collapsed="false">
      <c r="A37" s="27" t="n">
        <v>13</v>
      </c>
      <c r="B37" s="28" t="n">
        <v>208</v>
      </c>
      <c r="C37" s="29" t="s">
        <v>31</v>
      </c>
      <c r="D37" s="30" t="s">
        <v>206</v>
      </c>
      <c r="E37" s="31" t="s">
        <v>207</v>
      </c>
      <c r="F37" s="32" t="n">
        <v>1</v>
      </c>
      <c r="G37" s="30" t="n">
        <v>2</v>
      </c>
      <c r="H37" s="29" t="n">
        <v>1</v>
      </c>
      <c r="I37" s="30" t="n">
        <v>0</v>
      </c>
      <c r="J37" s="31"/>
      <c r="K37" s="33"/>
      <c r="L37" s="34"/>
      <c r="M37" s="34"/>
      <c r="N37" s="35" t="n">
        <v>5</v>
      </c>
      <c r="O37" s="36" t="s">
        <v>208</v>
      </c>
      <c r="P37" s="37" t="s">
        <v>209</v>
      </c>
      <c r="Q37" s="38" t="s">
        <v>210</v>
      </c>
      <c r="R37" s="30"/>
      <c r="S37" s="39" t="s">
        <v>211</v>
      </c>
      <c r="T37" s="49" t="n">
        <v>0</v>
      </c>
      <c r="U37" s="41"/>
      <c r="V37" s="42"/>
      <c r="W37" s="43"/>
      <c r="X37" s="44" t="n">
        <v>0</v>
      </c>
    </row>
    <row r="38" s="45" customFormat="true" ht="30" hidden="false" customHeight="true" outlineLevel="0" collapsed="false">
      <c r="A38" s="27" t="n">
        <v>13</v>
      </c>
      <c r="B38" s="28" t="n">
        <v>209</v>
      </c>
      <c r="C38" s="29" t="s">
        <v>31</v>
      </c>
      <c r="D38" s="30" t="s">
        <v>212</v>
      </c>
      <c r="E38" s="31" t="s">
        <v>118</v>
      </c>
      <c r="F38" s="32" t="n">
        <v>1</v>
      </c>
      <c r="G38" s="30" t="n">
        <v>1</v>
      </c>
      <c r="H38" s="29" t="n">
        <v>1</v>
      </c>
      <c r="I38" s="30" t="n">
        <v>1</v>
      </c>
      <c r="J38" s="31"/>
      <c r="K38" s="33"/>
      <c r="L38" s="34"/>
      <c r="M38" s="34"/>
      <c r="N38" s="35" t="n">
        <v>6</v>
      </c>
      <c r="O38" s="36" t="s">
        <v>213</v>
      </c>
      <c r="P38" s="37" t="s">
        <v>35</v>
      </c>
      <c r="Q38" s="38" t="s">
        <v>214</v>
      </c>
      <c r="R38" s="30"/>
      <c r="S38" s="39" t="s">
        <v>215</v>
      </c>
      <c r="T38" s="40" t="n">
        <v>0</v>
      </c>
      <c r="U38" s="41" t="n">
        <v>36923</v>
      </c>
      <c r="V38" s="46" t="s">
        <v>216</v>
      </c>
      <c r="W38" s="43" t="n">
        <v>2</v>
      </c>
      <c r="X38" s="44" t="n">
        <v>0</v>
      </c>
    </row>
    <row r="39" s="45" customFormat="true" ht="39.75" hidden="false" customHeight="true" outlineLevel="0" collapsed="false">
      <c r="A39" s="27" t="n">
        <v>13</v>
      </c>
      <c r="B39" s="28" t="n">
        <v>210</v>
      </c>
      <c r="C39" s="29" t="s">
        <v>31</v>
      </c>
      <c r="D39" s="30" t="s">
        <v>217</v>
      </c>
      <c r="E39" s="31" t="s">
        <v>218</v>
      </c>
      <c r="F39" s="32" t="n">
        <v>1</v>
      </c>
      <c r="G39" s="30" t="n">
        <v>1</v>
      </c>
      <c r="H39" s="29" t="n">
        <v>1</v>
      </c>
      <c r="I39" s="30" t="n">
        <v>1</v>
      </c>
      <c r="J39" s="31" t="s">
        <v>219</v>
      </c>
      <c r="K39" s="33" t="n">
        <v>37798</v>
      </c>
      <c r="L39" s="34" t="n">
        <v>37798</v>
      </c>
      <c r="M39" s="34" t="n">
        <v>37803</v>
      </c>
      <c r="N39" s="35"/>
      <c r="O39" s="36" t="s">
        <v>220</v>
      </c>
      <c r="P39" s="37" t="s">
        <v>209</v>
      </c>
      <c r="Q39" s="38" t="s">
        <v>221</v>
      </c>
      <c r="R39" s="30"/>
      <c r="S39" s="48" t="s">
        <v>193</v>
      </c>
      <c r="T39" s="40" t="n">
        <v>1</v>
      </c>
      <c r="U39" s="41" t="n">
        <v>35402</v>
      </c>
      <c r="V39" s="46" t="s">
        <v>222</v>
      </c>
      <c r="W39" s="43" t="n">
        <v>2</v>
      </c>
      <c r="X39" s="44" t="n">
        <v>0</v>
      </c>
    </row>
    <row r="40" s="45" customFormat="true" ht="30" hidden="false" customHeight="true" outlineLevel="0" collapsed="false">
      <c r="A40" s="27" t="n">
        <v>13</v>
      </c>
      <c r="B40" s="28" t="n">
        <v>211</v>
      </c>
      <c r="C40" s="29" t="s">
        <v>31</v>
      </c>
      <c r="D40" s="30" t="s">
        <v>223</v>
      </c>
      <c r="E40" s="31" t="s">
        <v>224</v>
      </c>
      <c r="F40" s="32" t="n">
        <v>1</v>
      </c>
      <c r="G40" s="30" t="n">
        <v>1</v>
      </c>
      <c r="H40" s="29" t="n">
        <v>1</v>
      </c>
      <c r="I40" s="30" t="n">
        <v>1</v>
      </c>
      <c r="J40" s="31"/>
      <c r="K40" s="33"/>
      <c r="L40" s="34"/>
      <c r="M40" s="34"/>
      <c r="N40" s="35" t="n">
        <v>5</v>
      </c>
      <c r="O40" s="36" t="s">
        <v>225</v>
      </c>
      <c r="P40" s="37" t="s">
        <v>226</v>
      </c>
      <c r="Q40" s="50" t="s">
        <v>227</v>
      </c>
      <c r="R40" s="51"/>
      <c r="S40" s="52" t="s">
        <v>228</v>
      </c>
      <c r="T40" s="53" t="n">
        <v>0</v>
      </c>
      <c r="U40" s="54"/>
      <c r="V40" s="55"/>
      <c r="W40" s="43"/>
      <c r="X40" s="44" t="n">
        <v>0</v>
      </c>
    </row>
    <row r="41" s="45" customFormat="true" ht="40.5" hidden="false" customHeight="true" outlineLevel="0" collapsed="false">
      <c r="A41" s="27" t="n">
        <v>13</v>
      </c>
      <c r="B41" s="28" t="n">
        <v>212</v>
      </c>
      <c r="C41" s="29" t="s">
        <v>31</v>
      </c>
      <c r="D41" s="30" t="s">
        <v>229</v>
      </c>
      <c r="E41" s="31" t="s">
        <v>230</v>
      </c>
      <c r="F41" s="32" t="n">
        <v>1</v>
      </c>
      <c r="G41" s="30" t="n">
        <v>1</v>
      </c>
      <c r="H41" s="29" t="n">
        <v>1</v>
      </c>
      <c r="I41" s="30" t="n">
        <v>1</v>
      </c>
      <c r="J41" s="31" t="s">
        <v>231</v>
      </c>
      <c r="K41" s="33" t="n">
        <v>37246</v>
      </c>
      <c r="L41" s="34" t="n">
        <v>37253</v>
      </c>
      <c r="M41" s="34" t="n">
        <v>37347</v>
      </c>
      <c r="N41" s="35"/>
      <c r="O41" s="36" t="s">
        <v>232</v>
      </c>
      <c r="P41" s="37" t="s">
        <v>95</v>
      </c>
      <c r="Q41" s="50" t="s">
        <v>49</v>
      </c>
      <c r="R41" s="51"/>
      <c r="S41" s="52" t="s">
        <v>233</v>
      </c>
      <c r="T41" s="53" t="n">
        <v>1</v>
      </c>
      <c r="U41" s="54" t="n">
        <v>36066</v>
      </c>
      <c r="V41" s="56" t="s">
        <v>234</v>
      </c>
      <c r="W41" s="43" t="n">
        <v>2</v>
      </c>
      <c r="X41" s="44" t="n">
        <v>1</v>
      </c>
    </row>
    <row r="42" s="45" customFormat="true" ht="40.5" hidden="false" customHeight="true" outlineLevel="0" collapsed="false">
      <c r="A42" s="27" t="n">
        <v>13</v>
      </c>
      <c r="B42" s="28" t="n">
        <v>213</v>
      </c>
      <c r="C42" s="29" t="s">
        <v>31</v>
      </c>
      <c r="D42" s="30" t="s">
        <v>235</v>
      </c>
      <c r="E42" s="31" t="s">
        <v>236</v>
      </c>
      <c r="F42" s="32" t="n">
        <v>1</v>
      </c>
      <c r="G42" s="30" t="n">
        <v>2</v>
      </c>
      <c r="H42" s="29" t="n">
        <v>1</v>
      </c>
      <c r="I42" s="30" t="n">
        <v>1</v>
      </c>
      <c r="J42" s="31" t="s">
        <v>237</v>
      </c>
      <c r="K42" s="33" t="n">
        <v>38800</v>
      </c>
      <c r="L42" s="34" t="n">
        <v>38806</v>
      </c>
      <c r="M42" s="34" t="n">
        <v>38899</v>
      </c>
      <c r="N42" s="35"/>
      <c r="O42" s="57" t="s">
        <v>238</v>
      </c>
      <c r="P42" s="37" t="s">
        <v>239</v>
      </c>
      <c r="Q42" s="50" t="s">
        <v>240</v>
      </c>
      <c r="R42" s="51"/>
      <c r="S42" s="58" t="s">
        <v>193</v>
      </c>
      <c r="T42" s="53" t="n">
        <v>1</v>
      </c>
      <c r="U42" s="54"/>
      <c r="V42" s="55"/>
      <c r="W42" s="43"/>
      <c r="X42" s="44" t="n">
        <v>0</v>
      </c>
    </row>
    <row r="43" s="45" customFormat="true" ht="30" hidden="false" customHeight="true" outlineLevel="0" collapsed="false">
      <c r="A43" s="27" t="n">
        <v>13</v>
      </c>
      <c r="B43" s="28" t="n">
        <v>214</v>
      </c>
      <c r="C43" s="29" t="s">
        <v>31</v>
      </c>
      <c r="D43" s="30" t="s">
        <v>241</v>
      </c>
      <c r="E43" s="31" t="s">
        <v>242</v>
      </c>
      <c r="F43" s="32" t="n">
        <v>1</v>
      </c>
      <c r="G43" s="30" t="n">
        <v>1</v>
      </c>
      <c r="H43" s="29" t="n">
        <v>1</v>
      </c>
      <c r="I43" s="30" t="n">
        <v>1</v>
      </c>
      <c r="J43" s="31"/>
      <c r="K43" s="33"/>
      <c r="L43" s="34"/>
      <c r="M43" s="34"/>
      <c r="N43" s="35" t="n">
        <v>4</v>
      </c>
      <c r="O43" s="36" t="s">
        <v>243</v>
      </c>
      <c r="P43" s="37" t="s">
        <v>244</v>
      </c>
      <c r="Q43" s="38" t="s">
        <v>245</v>
      </c>
      <c r="R43" s="30"/>
      <c r="S43" s="39" t="s">
        <v>246</v>
      </c>
      <c r="T43" s="40" t="n">
        <v>0</v>
      </c>
      <c r="U43" s="41"/>
      <c r="V43" s="42"/>
      <c r="W43" s="43"/>
      <c r="X43" s="44" t="n">
        <v>0</v>
      </c>
    </row>
    <row r="44" s="45" customFormat="true" ht="30" hidden="false" customHeight="true" outlineLevel="0" collapsed="false">
      <c r="A44" s="27" t="n">
        <v>13</v>
      </c>
      <c r="B44" s="28" t="n">
        <v>215</v>
      </c>
      <c r="C44" s="29" t="s">
        <v>31</v>
      </c>
      <c r="D44" s="30" t="s">
        <v>247</v>
      </c>
      <c r="E44" s="31" t="s">
        <v>248</v>
      </c>
      <c r="F44" s="32" t="n">
        <v>1</v>
      </c>
      <c r="G44" s="30" t="n">
        <v>2</v>
      </c>
      <c r="H44" s="29" t="n">
        <v>1</v>
      </c>
      <c r="I44" s="30" t="n">
        <v>1</v>
      </c>
      <c r="J44" s="31"/>
      <c r="K44" s="33"/>
      <c r="L44" s="34"/>
      <c r="M44" s="34"/>
      <c r="N44" s="35" t="n">
        <v>5</v>
      </c>
      <c r="O44" s="36" t="s">
        <v>249</v>
      </c>
      <c r="P44" s="59" t="s">
        <v>250</v>
      </c>
      <c r="Q44" s="38" t="s">
        <v>251</v>
      </c>
      <c r="R44" s="30"/>
      <c r="S44" s="48" t="s">
        <v>193</v>
      </c>
      <c r="T44" s="40" t="n">
        <v>0</v>
      </c>
      <c r="U44" s="41"/>
      <c r="V44" s="42"/>
      <c r="W44" s="43"/>
      <c r="X44" s="44" t="n">
        <v>0</v>
      </c>
    </row>
    <row r="45" s="45" customFormat="true" ht="30" hidden="false" customHeight="true" outlineLevel="0" collapsed="false">
      <c r="A45" s="27" t="n">
        <v>13</v>
      </c>
      <c r="B45" s="28" t="n">
        <v>218</v>
      </c>
      <c r="C45" s="29" t="s">
        <v>31</v>
      </c>
      <c r="D45" s="30" t="s">
        <v>252</v>
      </c>
      <c r="E45" s="31" t="s">
        <v>253</v>
      </c>
      <c r="F45" s="32" t="n">
        <v>1</v>
      </c>
      <c r="G45" s="30" t="n">
        <v>1</v>
      </c>
      <c r="H45" s="29" t="n">
        <v>1</v>
      </c>
      <c r="I45" s="30" t="n">
        <v>0</v>
      </c>
      <c r="J45" s="31"/>
      <c r="K45" s="33"/>
      <c r="L45" s="34"/>
      <c r="M45" s="34"/>
      <c r="N45" s="35" t="n">
        <v>0</v>
      </c>
      <c r="O45" s="36" t="s">
        <v>254</v>
      </c>
      <c r="P45" s="37" t="s">
        <v>95</v>
      </c>
      <c r="Q45" s="38" t="s">
        <v>143</v>
      </c>
      <c r="R45" s="30"/>
      <c r="S45" s="48" t="s">
        <v>193</v>
      </c>
      <c r="T45" s="40" t="n">
        <v>0</v>
      </c>
      <c r="U45" s="41"/>
      <c r="V45" s="42"/>
      <c r="W45" s="43"/>
      <c r="X45" s="44" t="n">
        <v>0</v>
      </c>
    </row>
    <row r="46" s="45" customFormat="true" ht="39.75" hidden="false" customHeight="true" outlineLevel="0" collapsed="false">
      <c r="A46" s="27" t="n">
        <v>13</v>
      </c>
      <c r="B46" s="28" t="n">
        <v>219</v>
      </c>
      <c r="C46" s="29" t="s">
        <v>31</v>
      </c>
      <c r="D46" s="30" t="s">
        <v>255</v>
      </c>
      <c r="E46" s="31" t="s">
        <v>256</v>
      </c>
      <c r="F46" s="32" t="n">
        <v>1</v>
      </c>
      <c r="G46" s="30" t="n">
        <v>1</v>
      </c>
      <c r="H46" s="29" t="n">
        <v>1</v>
      </c>
      <c r="I46" s="30" t="n">
        <v>0</v>
      </c>
      <c r="J46" s="31"/>
      <c r="K46" s="33"/>
      <c r="L46" s="34"/>
      <c r="M46" s="34"/>
      <c r="N46" s="35" t="n">
        <v>0</v>
      </c>
      <c r="O46" s="36" t="s">
        <v>257</v>
      </c>
      <c r="P46" s="37" t="s">
        <v>41</v>
      </c>
      <c r="Q46" s="38" t="s">
        <v>258</v>
      </c>
      <c r="R46" s="30"/>
      <c r="S46" s="48" t="s">
        <v>193</v>
      </c>
      <c r="T46" s="40" t="n">
        <v>0</v>
      </c>
      <c r="U46" s="41"/>
      <c r="V46" s="42"/>
      <c r="W46" s="43"/>
      <c r="X46" s="44" t="n">
        <v>0</v>
      </c>
    </row>
    <row r="47" s="45" customFormat="true" ht="30" hidden="false" customHeight="true" outlineLevel="0" collapsed="false">
      <c r="A47" s="27" t="n">
        <v>13</v>
      </c>
      <c r="B47" s="28" t="n">
        <v>220</v>
      </c>
      <c r="C47" s="29" t="s">
        <v>31</v>
      </c>
      <c r="D47" s="30" t="s">
        <v>259</v>
      </c>
      <c r="E47" s="31" t="s">
        <v>260</v>
      </c>
      <c r="F47" s="32" t="n">
        <v>1</v>
      </c>
      <c r="G47" s="30" t="n">
        <v>2</v>
      </c>
      <c r="H47" s="29" t="n">
        <v>1</v>
      </c>
      <c r="I47" s="30" t="n">
        <v>1</v>
      </c>
      <c r="J47" s="31" t="s">
        <v>261</v>
      </c>
      <c r="K47" s="33" t="n">
        <v>38435</v>
      </c>
      <c r="L47" s="34" t="n">
        <v>38442</v>
      </c>
      <c r="M47" s="34" t="n">
        <v>38442</v>
      </c>
      <c r="N47" s="35"/>
      <c r="O47" s="36" t="s">
        <v>262</v>
      </c>
      <c r="P47" s="37" t="s">
        <v>41</v>
      </c>
      <c r="Q47" s="38" t="s">
        <v>263</v>
      </c>
      <c r="R47" s="30"/>
      <c r="S47" s="48" t="s">
        <v>193</v>
      </c>
      <c r="T47" s="40" t="n">
        <v>1</v>
      </c>
      <c r="U47" s="41" t="n">
        <v>36940</v>
      </c>
      <c r="V47" s="46" t="s">
        <v>264</v>
      </c>
      <c r="W47" s="43" t="n">
        <v>2</v>
      </c>
      <c r="X47" s="44" t="n">
        <v>0</v>
      </c>
    </row>
    <row r="48" s="45" customFormat="true" ht="30" hidden="false" customHeight="true" outlineLevel="0" collapsed="false">
      <c r="A48" s="27" t="n">
        <v>13</v>
      </c>
      <c r="B48" s="28" t="n">
        <v>221</v>
      </c>
      <c r="C48" s="29" t="s">
        <v>31</v>
      </c>
      <c r="D48" s="30" t="s">
        <v>265</v>
      </c>
      <c r="E48" s="31" t="s">
        <v>93</v>
      </c>
      <c r="F48" s="32" t="n">
        <v>1</v>
      </c>
      <c r="G48" s="30" t="n">
        <v>1</v>
      </c>
      <c r="H48" s="29" t="n">
        <v>1</v>
      </c>
      <c r="I48" s="30" t="n">
        <v>1</v>
      </c>
      <c r="J48" s="31"/>
      <c r="K48" s="33"/>
      <c r="L48" s="34"/>
      <c r="M48" s="34"/>
      <c r="N48" s="35" t="n">
        <v>2</v>
      </c>
      <c r="O48" s="36" t="s">
        <v>266</v>
      </c>
      <c r="P48" s="37" t="s">
        <v>66</v>
      </c>
      <c r="Q48" s="38" t="s">
        <v>113</v>
      </c>
      <c r="R48" s="30"/>
      <c r="S48" s="39" t="s">
        <v>267</v>
      </c>
      <c r="T48" s="40" t="n">
        <v>0</v>
      </c>
      <c r="U48" s="41"/>
      <c r="V48" s="42"/>
      <c r="W48" s="43"/>
      <c r="X48" s="44" t="n">
        <v>0</v>
      </c>
    </row>
    <row r="49" s="45" customFormat="true" ht="30" hidden="false" customHeight="true" outlineLevel="0" collapsed="false">
      <c r="A49" s="27" t="n">
        <v>13</v>
      </c>
      <c r="B49" s="28" t="n">
        <v>222</v>
      </c>
      <c r="C49" s="29" t="s">
        <v>31</v>
      </c>
      <c r="D49" s="30" t="s">
        <v>268</v>
      </c>
      <c r="E49" s="31" t="s">
        <v>269</v>
      </c>
      <c r="F49" s="32" t="n">
        <v>1</v>
      </c>
      <c r="G49" s="30" t="n">
        <v>2</v>
      </c>
      <c r="H49" s="29" t="n">
        <v>1</v>
      </c>
      <c r="I49" s="30" t="n">
        <v>1</v>
      </c>
      <c r="J49" s="31"/>
      <c r="K49" s="33"/>
      <c r="L49" s="34"/>
      <c r="M49" s="34"/>
      <c r="N49" s="35" t="n">
        <v>5</v>
      </c>
      <c r="O49" s="36" t="s">
        <v>270</v>
      </c>
      <c r="P49" s="37" t="s">
        <v>41</v>
      </c>
      <c r="Q49" s="38" t="s">
        <v>137</v>
      </c>
      <c r="R49" s="30"/>
      <c r="S49" s="39" t="s">
        <v>271</v>
      </c>
      <c r="T49" s="40" t="n">
        <v>0</v>
      </c>
      <c r="U49" s="41" t="n">
        <v>36800</v>
      </c>
      <c r="V49" s="60" t="s">
        <v>272</v>
      </c>
      <c r="W49" s="43" t="n">
        <v>4</v>
      </c>
      <c r="X49" s="44" t="n">
        <v>0</v>
      </c>
    </row>
    <row r="50" s="45" customFormat="true" ht="30" hidden="false" customHeight="true" outlineLevel="0" collapsed="false">
      <c r="A50" s="27" t="n">
        <v>13</v>
      </c>
      <c r="B50" s="28" t="n">
        <v>223</v>
      </c>
      <c r="C50" s="29" t="s">
        <v>31</v>
      </c>
      <c r="D50" s="61" t="s">
        <v>273</v>
      </c>
      <c r="E50" s="31" t="s">
        <v>274</v>
      </c>
      <c r="F50" s="32" t="n">
        <v>1</v>
      </c>
      <c r="G50" s="30" t="n">
        <v>2</v>
      </c>
      <c r="H50" s="29" t="n">
        <v>1</v>
      </c>
      <c r="I50" s="30" t="n">
        <v>1</v>
      </c>
      <c r="J50" s="31"/>
      <c r="K50" s="33"/>
      <c r="L50" s="34"/>
      <c r="M50" s="34"/>
      <c r="N50" s="35" t="n">
        <v>0</v>
      </c>
      <c r="O50" s="36" t="s">
        <v>275</v>
      </c>
      <c r="P50" s="37" t="s">
        <v>66</v>
      </c>
      <c r="Q50" s="38" t="s">
        <v>276</v>
      </c>
      <c r="R50" s="30"/>
      <c r="S50" s="48" t="s">
        <v>193</v>
      </c>
      <c r="T50" s="40" t="n">
        <v>0</v>
      </c>
      <c r="U50" s="41"/>
      <c r="V50" s="42"/>
      <c r="W50" s="43"/>
      <c r="X50" s="44" t="n">
        <v>0</v>
      </c>
    </row>
    <row r="51" s="45" customFormat="true" ht="39.75" hidden="false" customHeight="true" outlineLevel="0" collapsed="false">
      <c r="A51" s="27" t="n">
        <v>13</v>
      </c>
      <c r="B51" s="28" t="n">
        <v>224</v>
      </c>
      <c r="C51" s="29" t="s">
        <v>31</v>
      </c>
      <c r="D51" s="30" t="s">
        <v>277</v>
      </c>
      <c r="E51" s="31" t="s">
        <v>278</v>
      </c>
      <c r="F51" s="32" t="n">
        <v>1</v>
      </c>
      <c r="G51" s="30" t="n">
        <v>1</v>
      </c>
      <c r="H51" s="29" t="n">
        <v>1</v>
      </c>
      <c r="I51" s="30" t="n">
        <v>1</v>
      </c>
      <c r="J51" s="31"/>
      <c r="K51" s="33"/>
      <c r="L51" s="34"/>
      <c r="M51" s="34"/>
      <c r="N51" s="35" t="n">
        <v>0</v>
      </c>
      <c r="O51" s="36" t="s">
        <v>279</v>
      </c>
      <c r="P51" s="37" t="s">
        <v>41</v>
      </c>
      <c r="Q51" s="38" t="s">
        <v>42</v>
      </c>
      <c r="R51" s="30"/>
      <c r="S51" s="48" t="s">
        <v>280</v>
      </c>
      <c r="T51" s="40" t="n">
        <v>0</v>
      </c>
      <c r="U51" s="41"/>
      <c r="V51" s="42"/>
      <c r="W51" s="43"/>
      <c r="X51" s="44" t="n">
        <v>0</v>
      </c>
    </row>
    <row r="52" s="45" customFormat="true" ht="30" hidden="false" customHeight="true" outlineLevel="0" collapsed="false">
      <c r="A52" s="27" t="n">
        <v>13</v>
      </c>
      <c r="B52" s="28" t="n">
        <v>225</v>
      </c>
      <c r="C52" s="29" t="s">
        <v>31</v>
      </c>
      <c r="D52" s="30" t="s">
        <v>281</v>
      </c>
      <c r="E52" s="31" t="s">
        <v>282</v>
      </c>
      <c r="F52" s="32" t="n">
        <v>1</v>
      </c>
      <c r="G52" s="30" t="n">
        <v>2</v>
      </c>
      <c r="H52" s="29" t="n">
        <v>1</v>
      </c>
      <c r="I52" s="30" t="n">
        <v>1</v>
      </c>
      <c r="J52" s="31"/>
      <c r="K52" s="33"/>
      <c r="L52" s="34"/>
      <c r="M52" s="34"/>
      <c r="N52" s="35" t="n">
        <v>0</v>
      </c>
      <c r="O52" s="36" t="s">
        <v>283</v>
      </c>
      <c r="P52" s="37" t="s">
        <v>95</v>
      </c>
      <c r="Q52" s="38" t="s">
        <v>251</v>
      </c>
      <c r="R52" s="30"/>
      <c r="S52" s="39" t="s">
        <v>284</v>
      </c>
      <c r="T52" s="40" t="n">
        <v>0</v>
      </c>
      <c r="U52" s="41"/>
      <c r="V52" s="42"/>
      <c r="W52" s="43"/>
      <c r="X52" s="44" t="n">
        <v>0</v>
      </c>
    </row>
    <row r="53" s="45" customFormat="true" ht="30" hidden="false" customHeight="true" outlineLevel="0" collapsed="false">
      <c r="A53" s="27" t="n">
        <v>13</v>
      </c>
      <c r="B53" s="28" t="n">
        <v>227</v>
      </c>
      <c r="C53" s="29" t="s">
        <v>31</v>
      </c>
      <c r="D53" s="30" t="s">
        <v>285</v>
      </c>
      <c r="E53" s="31" t="s">
        <v>286</v>
      </c>
      <c r="F53" s="32" t="n">
        <v>1</v>
      </c>
      <c r="G53" s="30" t="n">
        <v>2</v>
      </c>
      <c r="H53" s="29" t="n">
        <v>1</v>
      </c>
      <c r="I53" s="30" t="n">
        <v>1</v>
      </c>
      <c r="J53" s="31"/>
      <c r="K53" s="33"/>
      <c r="L53" s="34"/>
      <c r="M53" s="34"/>
      <c r="N53" s="35" t="n">
        <v>4</v>
      </c>
      <c r="O53" s="36" t="s">
        <v>287</v>
      </c>
      <c r="P53" s="37" t="s">
        <v>288</v>
      </c>
      <c r="Q53" s="38" t="s">
        <v>289</v>
      </c>
      <c r="R53" s="30"/>
      <c r="S53" s="48" t="s">
        <v>193</v>
      </c>
      <c r="T53" s="40" t="n">
        <v>1</v>
      </c>
      <c r="U53" s="41" t="n">
        <v>35735</v>
      </c>
      <c r="V53" s="46" t="s">
        <v>290</v>
      </c>
      <c r="W53" s="43" t="n">
        <v>2</v>
      </c>
      <c r="X53" s="44" t="n">
        <v>1</v>
      </c>
    </row>
    <row r="54" s="45" customFormat="true" ht="30" hidden="false" customHeight="true" outlineLevel="0" collapsed="false">
      <c r="A54" s="27" t="n">
        <v>13</v>
      </c>
      <c r="B54" s="28" t="n">
        <v>228</v>
      </c>
      <c r="C54" s="29" t="s">
        <v>31</v>
      </c>
      <c r="D54" s="30" t="s">
        <v>291</v>
      </c>
      <c r="E54" s="31" t="s">
        <v>292</v>
      </c>
      <c r="F54" s="32" t="n">
        <v>1</v>
      </c>
      <c r="G54" s="30" t="n">
        <v>2</v>
      </c>
      <c r="H54" s="29" t="n">
        <v>1</v>
      </c>
      <c r="I54" s="30" t="n">
        <v>1</v>
      </c>
      <c r="J54" s="31"/>
      <c r="K54" s="33"/>
      <c r="L54" s="34"/>
      <c r="M54" s="34"/>
      <c r="N54" s="35" t="n">
        <v>0</v>
      </c>
      <c r="O54" s="36" t="s">
        <v>293</v>
      </c>
      <c r="P54" s="37" t="s">
        <v>73</v>
      </c>
      <c r="Q54" s="38" t="s">
        <v>90</v>
      </c>
      <c r="R54" s="30"/>
      <c r="S54" s="48" t="s">
        <v>193</v>
      </c>
      <c r="T54" s="40" t="n">
        <v>0</v>
      </c>
      <c r="U54" s="41"/>
      <c r="V54" s="42"/>
      <c r="W54" s="43"/>
      <c r="X54" s="44" t="n">
        <v>0</v>
      </c>
    </row>
    <row r="55" s="45" customFormat="true" ht="30" hidden="false" customHeight="true" outlineLevel="0" collapsed="false">
      <c r="A55" s="27" t="n">
        <v>13</v>
      </c>
      <c r="B55" s="28" t="n">
        <v>229</v>
      </c>
      <c r="C55" s="29" t="s">
        <v>31</v>
      </c>
      <c r="D55" s="61" t="s">
        <v>294</v>
      </c>
      <c r="E55" s="31" t="s">
        <v>295</v>
      </c>
      <c r="F55" s="32" t="n">
        <v>1</v>
      </c>
      <c r="G55" s="30" t="n">
        <v>2</v>
      </c>
      <c r="H55" s="29" t="n">
        <v>1</v>
      </c>
      <c r="I55" s="30" t="n">
        <v>1</v>
      </c>
      <c r="J55" s="31"/>
      <c r="K55" s="33"/>
      <c r="L55" s="34"/>
      <c r="M55" s="34"/>
      <c r="N55" s="35" t="n">
        <v>5</v>
      </c>
      <c r="O55" s="36" t="s">
        <v>296</v>
      </c>
      <c r="P55" s="37" t="s">
        <v>73</v>
      </c>
      <c r="Q55" s="38" t="s">
        <v>297</v>
      </c>
      <c r="R55" s="30"/>
      <c r="S55" s="48" t="s">
        <v>193</v>
      </c>
      <c r="T55" s="40" t="n">
        <v>0</v>
      </c>
      <c r="U55" s="41"/>
      <c r="V55" s="42"/>
      <c r="W55" s="43"/>
      <c r="X55" s="44" t="n">
        <v>0</v>
      </c>
    </row>
    <row r="56" s="45" customFormat="true" ht="39.75" hidden="false" customHeight="true" outlineLevel="0" collapsed="false">
      <c r="A56" s="27" t="n">
        <v>13</v>
      </c>
      <c r="B56" s="28" t="n">
        <v>303</v>
      </c>
      <c r="C56" s="29" t="s">
        <v>31</v>
      </c>
      <c r="D56" s="30" t="s">
        <v>298</v>
      </c>
      <c r="E56" s="31" t="s">
        <v>299</v>
      </c>
      <c r="F56" s="32" t="n">
        <v>1</v>
      </c>
      <c r="G56" s="30" t="n">
        <v>2</v>
      </c>
      <c r="H56" s="29" t="n">
        <v>0</v>
      </c>
      <c r="I56" s="30" t="n">
        <v>1</v>
      </c>
      <c r="J56" s="31"/>
      <c r="K56" s="33"/>
      <c r="L56" s="34"/>
      <c r="M56" s="34"/>
      <c r="N56" s="35" t="n">
        <v>5</v>
      </c>
      <c r="O56" s="36" t="s">
        <v>300</v>
      </c>
      <c r="P56" s="37" t="s">
        <v>301</v>
      </c>
      <c r="Q56" s="38" t="s">
        <v>302</v>
      </c>
      <c r="R56" s="30"/>
      <c r="S56" s="48" t="s">
        <v>193</v>
      </c>
      <c r="T56" s="40" t="n">
        <v>1</v>
      </c>
      <c r="U56" s="41"/>
      <c r="V56" s="42"/>
      <c r="W56" s="43"/>
      <c r="X56" s="44" t="n">
        <v>0</v>
      </c>
    </row>
    <row r="57" s="45" customFormat="true" ht="30" hidden="false" customHeight="true" outlineLevel="0" collapsed="false">
      <c r="A57" s="27" t="n">
        <v>13</v>
      </c>
      <c r="B57" s="28" t="n">
        <v>305</v>
      </c>
      <c r="C57" s="29" t="s">
        <v>31</v>
      </c>
      <c r="D57" s="30" t="s">
        <v>303</v>
      </c>
      <c r="E57" s="31" t="s">
        <v>304</v>
      </c>
      <c r="F57" s="32" t="n">
        <v>2</v>
      </c>
      <c r="G57" s="30" t="n">
        <v>2</v>
      </c>
      <c r="H57" s="29" t="n">
        <v>1</v>
      </c>
      <c r="I57" s="30" t="n">
        <v>0</v>
      </c>
      <c r="J57" s="31"/>
      <c r="K57" s="33"/>
      <c r="L57" s="34"/>
      <c r="M57" s="34"/>
      <c r="N57" s="35" t="n">
        <v>6</v>
      </c>
      <c r="O57" s="36" t="s">
        <v>305</v>
      </c>
      <c r="P57" s="37" t="s">
        <v>95</v>
      </c>
      <c r="Q57" s="38" t="s">
        <v>306</v>
      </c>
      <c r="R57" s="30"/>
      <c r="S57" s="48" t="s">
        <v>193</v>
      </c>
      <c r="T57" s="40" t="n">
        <v>0</v>
      </c>
      <c r="U57" s="41"/>
      <c r="V57" s="42"/>
      <c r="W57" s="43"/>
      <c r="X57" s="44" t="n">
        <v>0</v>
      </c>
    </row>
    <row r="58" s="45" customFormat="true" ht="30" hidden="false" customHeight="true" outlineLevel="0" collapsed="false">
      <c r="A58" s="27" t="n">
        <v>13</v>
      </c>
      <c r="B58" s="28" t="n">
        <v>307</v>
      </c>
      <c r="C58" s="29" t="s">
        <v>31</v>
      </c>
      <c r="D58" s="30" t="s">
        <v>307</v>
      </c>
      <c r="E58" s="31" t="s">
        <v>308</v>
      </c>
      <c r="F58" s="32" t="n">
        <v>1</v>
      </c>
      <c r="G58" s="30" t="n">
        <v>2</v>
      </c>
      <c r="H58" s="29" t="n">
        <v>1</v>
      </c>
      <c r="I58" s="30" t="n">
        <v>1</v>
      </c>
      <c r="J58" s="31"/>
      <c r="K58" s="33"/>
      <c r="L58" s="34"/>
      <c r="M58" s="34"/>
      <c r="N58" s="35" t="n">
        <v>0</v>
      </c>
      <c r="O58" s="57"/>
      <c r="P58" s="37"/>
      <c r="Q58" s="38"/>
      <c r="R58" s="30" t="n">
        <v>1</v>
      </c>
      <c r="S58" s="48" t="s">
        <v>193</v>
      </c>
      <c r="T58" s="40" t="n">
        <v>0</v>
      </c>
      <c r="U58" s="41"/>
      <c r="V58" s="42"/>
      <c r="W58" s="43"/>
      <c r="X58" s="44" t="n">
        <v>0</v>
      </c>
    </row>
    <row r="59" s="45" customFormat="true" ht="30" hidden="false" customHeight="true" outlineLevel="0" collapsed="false">
      <c r="A59" s="27" t="n">
        <v>13</v>
      </c>
      <c r="B59" s="28" t="n">
        <v>308</v>
      </c>
      <c r="C59" s="29" t="s">
        <v>31</v>
      </c>
      <c r="D59" s="30" t="s">
        <v>309</v>
      </c>
      <c r="E59" s="31" t="s">
        <v>310</v>
      </c>
      <c r="F59" s="32" t="n">
        <v>1</v>
      </c>
      <c r="G59" s="30" t="n">
        <v>2</v>
      </c>
      <c r="H59" s="29" t="n">
        <v>0</v>
      </c>
      <c r="I59" s="30" t="n">
        <v>0</v>
      </c>
      <c r="J59" s="31"/>
      <c r="K59" s="33"/>
      <c r="L59" s="34"/>
      <c r="M59" s="34"/>
      <c r="N59" s="35" t="n">
        <v>6</v>
      </c>
      <c r="O59" s="57"/>
      <c r="P59" s="37"/>
      <c r="Q59" s="38"/>
      <c r="R59" s="30" t="n">
        <v>0</v>
      </c>
      <c r="S59" s="48" t="s">
        <v>193</v>
      </c>
      <c r="T59" s="40" t="n">
        <v>0</v>
      </c>
      <c r="U59" s="41"/>
      <c r="V59" s="42"/>
      <c r="W59" s="43"/>
      <c r="X59" s="44" t="n">
        <v>0</v>
      </c>
    </row>
    <row r="60" s="45" customFormat="true" ht="30" hidden="false" customHeight="true" outlineLevel="0" collapsed="false">
      <c r="A60" s="27" t="n">
        <v>13</v>
      </c>
      <c r="B60" s="28" t="n">
        <v>361</v>
      </c>
      <c r="C60" s="29" t="s">
        <v>31</v>
      </c>
      <c r="D60" s="30" t="s">
        <v>311</v>
      </c>
      <c r="E60" s="31" t="s">
        <v>312</v>
      </c>
      <c r="F60" s="32" t="n">
        <v>1</v>
      </c>
      <c r="G60" s="30" t="n">
        <v>2</v>
      </c>
      <c r="H60" s="29" t="n">
        <v>0</v>
      </c>
      <c r="I60" s="30" t="n">
        <v>0</v>
      </c>
      <c r="J60" s="31"/>
      <c r="K60" s="33"/>
      <c r="L60" s="34"/>
      <c r="M60" s="34"/>
      <c r="N60" s="35" t="n">
        <v>0</v>
      </c>
      <c r="O60" s="57"/>
      <c r="P60" s="37"/>
      <c r="Q60" s="38"/>
      <c r="R60" s="30" t="n">
        <v>0</v>
      </c>
      <c r="S60" s="48" t="s">
        <v>193</v>
      </c>
      <c r="T60" s="40" t="n">
        <v>0</v>
      </c>
      <c r="U60" s="41"/>
      <c r="V60" s="42"/>
      <c r="W60" s="43"/>
      <c r="X60" s="44" t="n">
        <v>0</v>
      </c>
    </row>
    <row r="61" s="45" customFormat="true" ht="30" hidden="false" customHeight="true" outlineLevel="0" collapsed="false">
      <c r="A61" s="27" t="n">
        <v>13</v>
      </c>
      <c r="B61" s="28" t="n">
        <v>362</v>
      </c>
      <c r="C61" s="29" t="s">
        <v>31</v>
      </c>
      <c r="D61" s="30" t="s">
        <v>313</v>
      </c>
      <c r="E61" s="31" t="s">
        <v>314</v>
      </c>
      <c r="F61" s="32" t="n">
        <v>1</v>
      </c>
      <c r="G61" s="30" t="n">
        <v>2</v>
      </c>
      <c r="H61" s="29" t="n">
        <v>0</v>
      </c>
      <c r="I61" s="30" t="n">
        <v>0</v>
      </c>
      <c r="J61" s="31"/>
      <c r="K61" s="33"/>
      <c r="L61" s="34"/>
      <c r="M61" s="34"/>
      <c r="N61" s="35" t="n">
        <v>0</v>
      </c>
      <c r="O61" s="57"/>
      <c r="P61" s="37"/>
      <c r="Q61" s="38"/>
      <c r="R61" s="30" t="n">
        <v>0</v>
      </c>
      <c r="S61" s="48" t="s">
        <v>193</v>
      </c>
      <c r="T61" s="40" t="n">
        <v>0</v>
      </c>
      <c r="U61" s="41"/>
      <c r="V61" s="42"/>
      <c r="W61" s="43"/>
      <c r="X61" s="44" t="n">
        <v>0</v>
      </c>
    </row>
    <row r="62" s="45" customFormat="true" ht="30" hidden="false" customHeight="true" outlineLevel="0" collapsed="false">
      <c r="A62" s="27" t="n">
        <v>13</v>
      </c>
      <c r="B62" s="28" t="n">
        <v>363</v>
      </c>
      <c r="C62" s="29" t="s">
        <v>31</v>
      </c>
      <c r="D62" s="30" t="s">
        <v>315</v>
      </c>
      <c r="E62" s="31" t="s">
        <v>316</v>
      </c>
      <c r="F62" s="32" t="n">
        <v>1</v>
      </c>
      <c r="G62" s="30" t="n">
        <v>2</v>
      </c>
      <c r="H62" s="29" t="n">
        <v>0</v>
      </c>
      <c r="I62" s="30" t="n">
        <v>0</v>
      </c>
      <c r="J62" s="31"/>
      <c r="K62" s="33"/>
      <c r="L62" s="34"/>
      <c r="M62" s="34"/>
      <c r="N62" s="35" t="n">
        <v>0</v>
      </c>
      <c r="O62" s="57"/>
      <c r="P62" s="37"/>
      <c r="Q62" s="38"/>
      <c r="R62" s="30" t="n">
        <v>0</v>
      </c>
      <c r="S62" s="48" t="s">
        <v>193</v>
      </c>
      <c r="T62" s="40" t="n">
        <v>0</v>
      </c>
      <c r="U62" s="41"/>
      <c r="V62" s="42"/>
      <c r="W62" s="43"/>
      <c r="X62" s="44" t="n">
        <v>0</v>
      </c>
    </row>
    <row r="63" s="45" customFormat="true" ht="30" hidden="false" customHeight="true" outlineLevel="0" collapsed="false">
      <c r="A63" s="27" t="n">
        <v>13</v>
      </c>
      <c r="B63" s="28" t="n">
        <v>364</v>
      </c>
      <c r="C63" s="29" t="s">
        <v>31</v>
      </c>
      <c r="D63" s="30" t="s">
        <v>317</v>
      </c>
      <c r="E63" s="31" t="s">
        <v>314</v>
      </c>
      <c r="F63" s="32" t="n">
        <v>1</v>
      </c>
      <c r="G63" s="30" t="n">
        <v>2</v>
      </c>
      <c r="H63" s="29" t="n">
        <v>0</v>
      </c>
      <c r="I63" s="30" t="n">
        <v>0</v>
      </c>
      <c r="J63" s="31"/>
      <c r="K63" s="33"/>
      <c r="L63" s="34"/>
      <c r="M63" s="34"/>
      <c r="N63" s="35" t="n">
        <v>0</v>
      </c>
      <c r="O63" s="57"/>
      <c r="P63" s="37"/>
      <c r="Q63" s="38"/>
      <c r="R63" s="30" t="n">
        <v>0</v>
      </c>
      <c r="S63" s="48" t="s">
        <v>193</v>
      </c>
      <c r="T63" s="40" t="n">
        <v>0</v>
      </c>
      <c r="U63" s="41"/>
      <c r="V63" s="42"/>
      <c r="W63" s="43"/>
      <c r="X63" s="44" t="n">
        <v>0</v>
      </c>
    </row>
    <row r="64" s="45" customFormat="true" ht="30" hidden="false" customHeight="true" outlineLevel="0" collapsed="false">
      <c r="A64" s="27" t="n">
        <v>13</v>
      </c>
      <c r="B64" s="28" t="n">
        <v>381</v>
      </c>
      <c r="C64" s="29" t="s">
        <v>31</v>
      </c>
      <c r="D64" s="30" t="s">
        <v>318</v>
      </c>
      <c r="E64" s="31" t="s">
        <v>314</v>
      </c>
      <c r="F64" s="32" t="n">
        <v>1</v>
      </c>
      <c r="G64" s="30" t="n">
        <v>2</v>
      </c>
      <c r="H64" s="29" t="n">
        <v>0</v>
      </c>
      <c r="I64" s="30" t="n">
        <v>0</v>
      </c>
      <c r="J64" s="31"/>
      <c r="K64" s="33"/>
      <c r="L64" s="34"/>
      <c r="M64" s="34"/>
      <c r="N64" s="35" t="n">
        <v>0</v>
      </c>
      <c r="O64" s="57"/>
      <c r="P64" s="37"/>
      <c r="Q64" s="38"/>
      <c r="R64" s="30" t="n">
        <v>0</v>
      </c>
      <c r="S64" s="48" t="s">
        <v>193</v>
      </c>
      <c r="T64" s="40" t="n">
        <v>0</v>
      </c>
      <c r="U64" s="41"/>
      <c r="V64" s="42"/>
      <c r="W64" s="43"/>
      <c r="X64" s="44" t="n">
        <v>0</v>
      </c>
    </row>
    <row r="65" s="45" customFormat="true" ht="30" hidden="false" customHeight="true" outlineLevel="0" collapsed="false">
      <c r="A65" s="27" t="n">
        <v>13</v>
      </c>
      <c r="B65" s="28" t="n">
        <v>382</v>
      </c>
      <c r="C65" s="29" t="s">
        <v>31</v>
      </c>
      <c r="D65" s="30" t="s">
        <v>319</v>
      </c>
      <c r="E65" s="31" t="s">
        <v>314</v>
      </c>
      <c r="F65" s="32" t="n">
        <v>1</v>
      </c>
      <c r="G65" s="30" t="n">
        <v>2</v>
      </c>
      <c r="H65" s="29" t="n">
        <v>0</v>
      </c>
      <c r="I65" s="30" t="n">
        <v>0</v>
      </c>
      <c r="J65" s="31"/>
      <c r="K65" s="33"/>
      <c r="L65" s="34"/>
      <c r="M65" s="34"/>
      <c r="N65" s="35" t="n">
        <v>0</v>
      </c>
      <c r="O65" s="57"/>
      <c r="P65" s="37"/>
      <c r="Q65" s="38"/>
      <c r="R65" s="30" t="n">
        <v>0</v>
      </c>
      <c r="S65" s="48" t="s">
        <v>193</v>
      </c>
      <c r="T65" s="40" t="n">
        <v>0</v>
      </c>
      <c r="U65" s="41"/>
      <c r="V65" s="42"/>
      <c r="W65" s="43"/>
      <c r="X65" s="44" t="n">
        <v>0</v>
      </c>
    </row>
    <row r="66" s="45" customFormat="true" ht="30" hidden="false" customHeight="true" outlineLevel="0" collapsed="false">
      <c r="A66" s="27" t="n">
        <v>13</v>
      </c>
      <c r="B66" s="28" t="n">
        <v>401</v>
      </c>
      <c r="C66" s="29" t="s">
        <v>31</v>
      </c>
      <c r="D66" s="30" t="s">
        <v>320</v>
      </c>
      <c r="E66" s="31" t="s">
        <v>321</v>
      </c>
      <c r="F66" s="32" t="n">
        <v>1</v>
      </c>
      <c r="G66" s="30" t="n">
        <v>2</v>
      </c>
      <c r="H66" s="29" t="n">
        <v>0</v>
      </c>
      <c r="I66" s="30" t="n">
        <v>0</v>
      </c>
      <c r="J66" s="31"/>
      <c r="K66" s="33"/>
      <c r="L66" s="34"/>
      <c r="M66" s="34"/>
      <c r="N66" s="35" t="n">
        <v>0</v>
      </c>
      <c r="O66" s="57"/>
      <c r="P66" s="37"/>
      <c r="Q66" s="38"/>
      <c r="R66" s="30" t="n">
        <v>0</v>
      </c>
      <c r="S66" s="48" t="s">
        <v>193</v>
      </c>
      <c r="T66" s="40" t="n">
        <v>0</v>
      </c>
      <c r="U66" s="41"/>
      <c r="V66" s="42"/>
      <c r="W66" s="43"/>
      <c r="X66" s="44" t="n">
        <v>0</v>
      </c>
    </row>
    <row r="67" s="45" customFormat="true" ht="30" hidden="false" customHeight="true" outlineLevel="0" collapsed="false">
      <c r="A67" s="27" t="n">
        <v>13</v>
      </c>
      <c r="B67" s="28" t="n">
        <v>402</v>
      </c>
      <c r="C67" s="29" t="s">
        <v>31</v>
      </c>
      <c r="D67" s="30" t="s">
        <v>322</v>
      </c>
      <c r="E67" s="31" t="s">
        <v>323</v>
      </c>
      <c r="F67" s="32" t="n">
        <v>1</v>
      </c>
      <c r="G67" s="30" t="n">
        <v>2</v>
      </c>
      <c r="H67" s="29" t="n">
        <v>0</v>
      </c>
      <c r="I67" s="30" t="n">
        <v>0</v>
      </c>
      <c r="J67" s="31"/>
      <c r="K67" s="33"/>
      <c r="L67" s="34"/>
      <c r="M67" s="34"/>
      <c r="N67" s="35" t="n">
        <v>0</v>
      </c>
      <c r="O67" s="57"/>
      <c r="P67" s="37"/>
      <c r="Q67" s="38"/>
      <c r="R67" s="30" t="n">
        <v>0</v>
      </c>
      <c r="S67" s="48" t="s">
        <v>193</v>
      </c>
      <c r="T67" s="40" t="n">
        <v>0</v>
      </c>
      <c r="U67" s="41"/>
      <c r="V67" s="42"/>
      <c r="W67" s="43"/>
      <c r="X67" s="44" t="n">
        <v>0</v>
      </c>
    </row>
    <row r="68" s="45" customFormat="true" ht="30" hidden="false" customHeight="true" outlineLevel="0" collapsed="false">
      <c r="A68" s="27" t="n">
        <v>13</v>
      </c>
      <c r="B68" s="28" t="n">
        <v>421</v>
      </c>
      <c r="C68" s="29" t="s">
        <v>31</v>
      </c>
      <c r="D68" s="30" t="s">
        <v>324</v>
      </c>
      <c r="E68" s="31" t="s">
        <v>325</v>
      </c>
      <c r="F68" s="32" t="n">
        <v>1</v>
      </c>
      <c r="G68" s="30" t="n">
        <v>2</v>
      </c>
      <c r="H68" s="29" t="n">
        <v>0</v>
      </c>
      <c r="I68" s="30" t="n">
        <v>0</v>
      </c>
      <c r="J68" s="31"/>
      <c r="K68" s="33"/>
      <c r="L68" s="34"/>
      <c r="M68" s="34"/>
      <c r="N68" s="35" t="n">
        <v>0</v>
      </c>
      <c r="O68" s="57"/>
      <c r="P68" s="37"/>
      <c r="Q68" s="38"/>
      <c r="R68" s="30" t="n">
        <v>0</v>
      </c>
      <c r="S68" s="39" t="s">
        <v>326</v>
      </c>
      <c r="T68" s="40" t="n">
        <v>0</v>
      </c>
      <c r="U68" s="41"/>
      <c r="V68" s="42"/>
      <c r="W68" s="43"/>
      <c r="X68" s="44" t="n">
        <v>0</v>
      </c>
    </row>
    <row r="69" s="75" customFormat="true" ht="30" hidden="false" customHeight="true" outlineLevel="0" collapsed="false">
      <c r="A69" s="62"/>
      <c r="B69" s="63" t="n">
        <v>1000</v>
      </c>
      <c r="C69" s="64" t="s">
        <v>327</v>
      </c>
      <c r="D69" s="64"/>
      <c r="E69" s="65"/>
      <c r="F69" s="66"/>
      <c r="G69" s="67"/>
      <c r="H69" s="68" t="n">
        <f aca="false">SUM(H7:H68)</f>
        <v>49</v>
      </c>
      <c r="I69" s="69" t="n">
        <f aca="false">SUM(I7:I68)</f>
        <v>42</v>
      </c>
      <c r="J69" s="68" t="n">
        <f aca="false">COUNTA(J7:J68)</f>
        <v>15</v>
      </c>
      <c r="K69" s="70"/>
      <c r="L69" s="70"/>
      <c r="M69" s="70"/>
      <c r="N69" s="71"/>
      <c r="O69" s="68" t="n">
        <f aca="false">COUNTA(O7:O68)</f>
        <v>50</v>
      </c>
      <c r="P69" s="70"/>
      <c r="Q69" s="70"/>
      <c r="R69" s="71"/>
      <c r="S69" s="68" t="n">
        <f aca="false">COUNTA(S7:S68)</f>
        <v>62</v>
      </c>
      <c r="T69" s="72" t="n">
        <f aca="false">SUM(T7:T68)</f>
        <v>17</v>
      </c>
      <c r="U69" s="73"/>
      <c r="V69" s="68" t="n">
        <f aca="false">COUNTA(V7:V68)</f>
        <v>13</v>
      </c>
      <c r="W69" s="74"/>
      <c r="X69" s="69" t="n">
        <f aca="false">SUM(X7:X68)</f>
        <v>6</v>
      </c>
    </row>
    <row r="71" customFormat="false" ht="13.5" hidden="false" customHeight="false" outlineLevel="0" collapsed="false">
      <c r="A71" s="76" t="s">
        <v>328</v>
      </c>
      <c r="B71" s="77"/>
      <c r="C71" s="78"/>
      <c r="D71" s="79"/>
      <c r="E71" s="80"/>
      <c r="F71" s="81"/>
      <c r="G71" s="81"/>
      <c r="H71" s="81"/>
      <c r="I71" s="81"/>
      <c r="J71" s="81"/>
    </row>
    <row r="72" customFormat="false" ht="13.5" hidden="false" customHeight="false" outlineLevel="0" collapsed="false">
      <c r="A72" s="82" t="s">
        <v>329</v>
      </c>
      <c r="E72" s="83"/>
      <c r="F72" s="84" t="s">
        <v>330</v>
      </c>
      <c r="H72" s="84"/>
    </row>
    <row r="74" customFormat="false" ht="12" hidden="false" customHeight="false" outlineLevel="0" collapsed="false">
      <c r="A74" s="85" t="s">
        <v>331</v>
      </c>
      <c r="C74" s="86"/>
    </row>
    <row r="75" customFormat="false" ht="12" hidden="false" customHeight="false" outlineLevel="0" collapsed="false">
      <c r="A75" s="85" t="s">
        <v>332</v>
      </c>
      <c r="D75" s="85" t="s">
        <v>7</v>
      </c>
      <c r="J75" s="85" t="s">
        <v>333</v>
      </c>
      <c r="K75" s="85" t="s">
        <v>334</v>
      </c>
      <c r="L75" s="85" t="s">
        <v>335</v>
      </c>
      <c r="P75" s="85" t="s">
        <v>336</v>
      </c>
      <c r="S75" s="87" t="s">
        <v>337</v>
      </c>
      <c r="V75" s="85" t="s">
        <v>338</v>
      </c>
    </row>
    <row r="76" customFormat="false" ht="12" hidden="false" customHeight="false" outlineLevel="0" collapsed="false">
      <c r="A76" s="3" t="s">
        <v>339</v>
      </c>
      <c r="D76" s="82" t="s">
        <v>340</v>
      </c>
      <c r="J76" s="3" t="s">
        <v>341</v>
      </c>
      <c r="K76" s="3" t="s">
        <v>341</v>
      </c>
      <c r="L76" s="85" t="s">
        <v>342</v>
      </c>
      <c r="P76" s="85" t="s">
        <v>30</v>
      </c>
      <c r="S76" s="87" t="s">
        <v>343</v>
      </c>
      <c r="V76" s="85" t="s">
        <v>344</v>
      </c>
    </row>
    <row r="77" customFormat="false" ht="12" hidden="false" customHeight="false" outlineLevel="0" collapsed="false">
      <c r="A77" s="3" t="s">
        <v>345</v>
      </c>
      <c r="D77" s="82" t="s">
        <v>346</v>
      </c>
      <c r="J77" s="3" t="s">
        <v>347</v>
      </c>
      <c r="K77" s="3" t="s">
        <v>347</v>
      </c>
      <c r="L77" s="3" t="s">
        <v>348</v>
      </c>
      <c r="P77" s="3" t="s">
        <v>349</v>
      </c>
      <c r="T77" s="3" t="s">
        <v>350</v>
      </c>
      <c r="V77" s="3" t="s">
        <v>351</v>
      </c>
    </row>
    <row r="78" customFormat="false" ht="12" hidden="false" customHeight="false" outlineLevel="0" collapsed="false">
      <c r="L78" s="3" t="s">
        <v>352</v>
      </c>
      <c r="P78" s="3" t="s">
        <v>353</v>
      </c>
      <c r="T78" s="3" t="s">
        <v>354</v>
      </c>
      <c r="V78" s="3" t="s">
        <v>355</v>
      </c>
    </row>
    <row r="79" customFormat="false" ht="12" hidden="false" customHeight="false" outlineLevel="0" collapsed="false">
      <c r="L79" s="3" t="s">
        <v>356</v>
      </c>
      <c r="V79" s="3" t="s">
        <v>357</v>
      </c>
    </row>
    <row r="80" customFormat="false" ht="12" hidden="false" customHeight="false" outlineLevel="0" collapsed="false">
      <c r="L80" s="3" t="s">
        <v>358</v>
      </c>
      <c r="V80" s="3" t="s">
        <v>359</v>
      </c>
    </row>
    <row r="81" customFormat="false" ht="12" hidden="false" customHeight="false" outlineLevel="0" collapsed="false">
      <c r="L81" s="3" t="s">
        <v>360</v>
      </c>
    </row>
    <row r="82" customFormat="false" ht="12" hidden="false" customHeight="false" outlineLevel="0" collapsed="false">
      <c r="L82" s="3" t="s">
        <v>361</v>
      </c>
      <c r="V82" s="85" t="s">
        <v>362</v>
      </c>
    </row>
    <row r="83" customFormat="false" ht="12" hidden="false" customHeight="false" outlineLevel="0" collapsed="false">
      <c r="L83" s="3" t="s">
        <v>363</v>
      </c>
      <c r="V83" s="3" t="s">
        <v>364</v>
      </c>
    </row>
    <row r="84" customFormat="false" ht="12" hidden="false" customHeight="false" outlineLevel="0" collapsed="false">
      <c r="V84" s="3" t="s">
        <v>365</v>
      </c>
    </row>
  </sheetData>
  <mergeCells count="20">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 ref="C69:D69"/>
  </mergeCells>
  <hyperlinks>
    <hyperlink ref="F72" r:id="rId1" display="http://www.stat.go.jp/index/seido/9-5.htm"/>
  </hyperlinks>
  <printOptions headings="false" gridLines="false" gridLinesSet="true" horizontalCentered="false" verticalCentered="false"/>
  <pageMargins left="0.2" right="0.209722222222222" top="0.75" bottom="0.5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I56" colorId="64" zoomScale="100" zoomScaleNormal="100" zoomScalePageLayoutView="100" workbookViewId="0">
      <selection pane="topLeft" activeCell="I78" activeCellId="0" sqref="A78:IV78"/>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7.49"/>
    <col collapsed="false" customWidth="true" hidden="false" outlineLevel="0" max="4" min="4" style="1" width="10.74"/>
    <col collapsed="false" customWidth="true" hidden="false" outlineLevel="0" max="5" min="5" style="1" width="6.87"/>
    <col collapsed="false" customWidth="true" hidden="false" outlineLevel="0" max="6" min="6" style="1" width="15.24"/>
    <col collapsed="false" customWidth="true" hidden="false" outlineLevel="0" max="7" min="7" style="1" width="4.75"/>
    <col collapsed="false" customWidth="true" hidden="false" outlineLevel="0" max="9" min="8" style="1" width="6.12"/>
    <col collapsed="false" customWidth="true" hidden="false" outlineLevel="0" max="10" min="10" style="1" width="5.36"/>
    <col collapsed="false" customWidth="true" hidden="false" outlineLevel="0" max="11" min="11" style="1" width="6.49"/>
    <col collapsed="false" customWidth="true" hidden="false" outlineLevel="0" max="12" min="12" style="1" width="5.75"/>
    <col collapsed="false" customWidth="true" hidden="false" outlineLevel="0" max="13" min="13" style="1" width="6.37"/>
    <col collapsed="false" customWidth="true" hidden="false" outlineLevel="0" max="14" min="14" style="1" width="5.87"/>
    <col collapsed="false" customWidth="true" hidden="false" outlineLevel="0" max="15" min="15" style="1" width="5.62"/>
    <col collapsed="false" customWidth="true" hidden="false" outlineLevel="0" max="16" min="16" style="1" width="6.62"/>
    <col collapsed="false" customWidth="true" hidden="false" outlineLevel="0" max="18" min="17" style="1" width="5.87"/>
    <col collapsed="false" customWidth="true" hidden="false" outlineLevel="0" max="19" min="19" style="1" width="6.49"/>
    <col collapsed="false" customWidth="true" hidden="false" outlineLevel="0" max="20" min="20" style="1" width="5.99"/>
    <col collapsed="false" customWidth="true" hidden="false" outlineLevel="0" max="21" min="21" style="1" width="6.49"/>
    <col collapsed="false" customWidth="true" hidden="false" outlineLevel="0" max="22" min="22" style="1" width="6.12"/>
    <col collapsed="false" customWidth="true" hidden="false" outlineLevel="0" max="24" min="23" style="1" width="6.62"/>
    <col collapsed="false" customWidth="true" hidden="false" outlineLevel="0" max="25" min="25" style="1" width="6.12"/>
    <col collapsed="false" customWidth="true" hidden="false" outlineLevel="0" max="26" min="26" style="1" width="6.62"/>
    <col collapsed="false" customWidth="true" hidden="false" outlineLevel="0" max="27" min="27" style="1" width="6.74"/>
    <col collapsed="false" customWidth="false" hidden="false" outlineLevel="0" max="257" min="28" style="1" width="8.99"/>
  </cols>
  <sheetData>
    <row r="1" customFormat="false" ht="12" hidden="false" customHeight="false" outlineLevel="0" collapsed="false">
      <c r="A1" s="3" t="s">
        <v>366</v>
      </c>
    </row>
    <row r="2" customFormat="false" ht="22.5" hidden="false" customHeight="true" outlineLevel="0" collapsed="false">
      <c r="A2" s="4" t="s">
        <v>367</v>
      </c>
      <c r="B2" s="88"/>
    </row>
    <row r="3" customFormat="false" ht="25.5" hidden="false" customHeight="true" outlineLevel="0" collapsed="false">
      <c r="A3" s="4"/>
      <c r="B3" s="89" t="s">
        <v>368</v>
      </c>
      <c r="C3" s="89"/>
      <c r="D3" s="89"/>
      <c r="E3" s="89"/>
      <c r="F3" s="89"/>
      <c r="G3" s="89"/>
      <c r="H3" s="89"/>
      <c r="I3" s="89"/>
      <c r="J3" s="89"/>
      <c r="K3" s="89"/>
      <c r="L3" s="89"/>
      <c r="M3" s="89"/>
      <c r="N3" s="89"/>
      <c r="O3" s="0"/>
      <c r="P3" s="0"/>
      <c r="Q3" s="0"/>
      <c r="R3" s="0"/>
      <c r="S3" s="0"/>
      <c r="T3" s="0"/>
      <c r="U3" s="0"/>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4"/>
      <c r="B4" s="90" t="n">
        <v>1</v>
      </c>
      <c r="C4" s="91" t="n">
        <v>38808</v>
      </c>
      <c r="D4" s="91"/>
      <c r="E4" s="91"/>
      <c r="F4" s="90" t="n">
        <v>2</v>
      </c>
      <c r="G4" s="91" t="n">
        <v>38838</v>
      </c>
      <c r="H4" s="91"/>
      <c r="I4" s="91"/>
      <c r="J4" s="90" t="n">
        <v>3</v>
      </c>
      <c r="K4" s="92" t="s">
        <v>369</v>
      </c>
      <c r="L4" s="93"/>
      <c r="M4" s="93"/>
      <c r="N4" s="94"/>
      <c r="O4" s="0"/>
      <c r="P4" s="0"/>
      <c r="Q4" s="0"/>
      <c r="R4" s="0"/>
      <c r="S4" s="0"/>
      <c r="T4" s="0"/>
      <c r="U4" s="0"/>
      <c r="V4" s="0"/>
      <c r="W4" s="0"/>
      <c r="X4" s="0"/>
      <c r="Y4" s="0"/>
      <c r="Z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0"/>
      <c r="B5" s="95"/>
      <c r="C5" s="95"/>
      <c r="D5" s="95"/>
      <c r="E5" s="95"/>
      <c r="F5" s="95"/>
      <c r="G5" s="95"/>
      <c r="H5" s="95"/>
      <c r="I5" s="96"/>
      <c r="J5" s="97"/>
      <c r="K5" s="97"/>
      <c r="L5" s="95"/>
      <c r="M5" s="95"/>
      <c r="N5" s="95"/>
      <c r="O5" s="95"/>
      <c r="P5" s="95"/>
      <c r="Q5" s="95"/>
      <c r="R5" s="95"/>
      <c r="S5" s="96"/>
      <c r="T5" s="97"/>
      <c r="U5" s="97"/>
      <c r="V5" s="95"/>
      <c r="W5" s="95"/>
      <c r="X5" s="97"/>
      <c r="Y5" s="97"/>
      <c r="Z5" s="97"/>
      <c r="AA5" s="0"/>
    </row>
    <row r="6" customFormat="false" ht="13.5" hidden="false" customHeight="true" outlineLevel="0" collapsed="false">
      <c r="A6" s="0"/>
      <c r="B6" s="95"/>
      <c r="C6" s="95"/>
      <c r="D6" s="95"/>
      <c r="E6" s="98" t="s">
        <v>370</v>
      </c>
      <c r="F6" s="99"/>
      <c r="G6" s="100" t="n">
        <v>1</v>
      </c>
      <c r="H6" s="101"/>
      <c r="I6" s="101"/>
      <c r="J6" s="101"/>
      <c r="K6" s="101"/>
      <c r="L6" s="98" t="s">
        <v>370</v>
      </c>
      <c r="M6" s="99"/>
      <c r="N6" s="100" t="n">
        <v>1</v>
      </c>
      <c r="O6" s="95"/>
      <c r="P6" s="95"/>
      <c r="Q6" s="98" t="s">
        <v>370</v>
      </c>
      <c r="R6" s="99"/>
      <c r="S6" s="100" t="n">
        <v>1</v>
      </c>
      <c r="T6" s="102"/>
      <c r="U6" s="97"/>
      <c r="V6" s="98" t="s">
        <v>370</v>
      </c>
      <c r="W6" s="99"/>
      <c r="X6" s="99"/>
      <c r="Y6" s="100" t="n">
        <v>1</v>
      </c>
      <c r="Z6" s="97"/>
      <c r="AA6" s="0"/>
    </row>
    <row r="7" customFormat="false" ht="26.25" hidden="false" customHeight="true" outlineLevel="0" collapsed="false">
      <c r="A7" s="6" t="s">
        <v>2</v>
      </c>
      <c r="B7" s="103" t="s">
        <v>3</v>
      </c>
      <c r="C7" s="10" t="s">
        <v>4</v>
      </c>
      <c r="D7" s="12" t="s">
        <v>5</v>
      </c>
      <c r="E7" s="104" t="s">
        <v>371</v>
      </c>
      <c r="F7" s="104"/>
      <c r="G7" s="104"/>
      <c r="H7" s="104"/>
      <c r="I7" s="104"/>
      <c r="J7" s="104"/>
      <c r="K7" s="104"/>
      <c r="L7" s="105" t="s">
        <v>372</v>
      </c>
      <c r="M7" s="105"/>
      <c r="N7" s="105"/>
      <c r="O7" s="105"/>
      <c r="P7" s="105"/>
      <c r="Q7" s="104" t="s">
        <v>373</v>
      </c>
      <c r="R7" s="104"/>
      <c r="S7" s="104"/>
      <c r="T7" s="104"/>
      <c r="U7" s="104"/>
      <c r="V7" s="104" t="s">
        <v>374</v>
      </c>
      <c r="W7" s="104"/>
      <c r="X7" s="104"/>
      <c r="Y7" s="104"/>
      <c r="Z7" s="104"/>
      <c r="AA7" s="104"/>
    </row>
    <row r="8" customFormat="false" ht="15.75" hidden="false" customHeight="true" outlineLevel="0" collapsed="false">
      <c r="A8" s="6"/>
      <c r="B8" s="103"/>
      <c r="C8" s="10"/>
      <c r="D8" s="12"/>
      <c r="E8" s="31" t="s">
        <v>375</v>
      </c>
      <c r="F8" s="46" t="s">
        <v>376</v>
      </c>
      <c r="G8" s="106" t="s">
        <v>377</v>
      </c>
      <c r="H8" s="107"/>
      <c r="I8" s="106" t="s">
        <v>378</v>
      </c>
      <c r="J8" s="107"/>
      <c r="K8" s="108" t="s">
        <v>379</v>
      </c>
      <c r="L8" s="109" t="s">
        <v>377</v>
      </c>
      <c r="M8" s="107"/>
      <c r="N8" s="106" t="s">
        <v>378</v>
      </c>
      <c r="O8" s="107"/>
      <c r="P8" s="106" t="s">
        <v>379</v>
      </c>
      <c r="Q8" s="36" t="s">
        <v>380</v>
      </c>
      <c r="R8" s="107"/>
      <c r="S8" s="106" t="s">
        <v>378</v>
      </c>
      <c r="T8" s="107"/>
      <c r="U8" s="108" t="s">
        <v>379</v>
      </c>
      <c r="V8" s="36" t="s">
        <v>381</v>
      </c>
      <c r="W8" s="107"/>
      <c r="X8" s="106" t="s">
        <v>379</v>
      </c>
      <c r="Y8" s="110" t="s">
        <v>382</v>
      </c>
      <c r="Z8" s="110"/>
      <c r="AA8" s="110"/>
    </row>
    <row r="9" customFormat="false" ht="51.75" hidden="false" customHeight="true" outlineLevel="0" collapsed="false">
      <c r="A9" s="6"/>
      <c r="B9" s="103"/>
      <c r="C9" s="10"/>
      <c r="D9" s="12"/>
      <c r="E9" s="31"/>
      <c r="F9" s="46"/>
      <c r="G9" s="106"/>
      <c r="H9" s="60" t="s">
        <v>383</v>
      </c>
      <c r="I9" s="106"/>
      <c r="J9" s="111" t="s">
        <v>384</v>
      </c>
      <c r="K9" s="108"/>
      <c r="L9" s="109"/>
      <c r="M9" s="60" t="s">
        <v>383</v>
      </c>
      <c r="N9" s="106"/>
      <c r="O9" s="111" t="s">
        <v>384</v>
      </c>
      <c r="P9" s="106"/>
      <c r="Q9" s="36"/>
      <c r="R9" s="60" t="s">
        <v>383</v>
      </c>
      <c r="S9" s="106"/>
      <c r="T9" s="111" t="s">
        <v>384</v>
      </c>
      <c r="U9" s="108"/>
      <c r="V9" s="36"/>
      <c r="W9" s="112" t="s">
        <v>385</v>
      </c>
      <c r="X9" s="106"/>
      <c r="Y9" s="46" t="s">
        <v>381</v>
      </c>
      <c r="Z9" s="46" t="s">
        <v>385</v>
      </c>
      <c r="AA9" s="113" t="s">
        <v>379</v>
      </c>
    </row>
    <row r="10" customFormat="false" ht="15" hidden="false" customHeight="true" outlineLevel="0" collapsed="false">
      <c r="A10" s="27" t="n">
        <v>13</v>
      </c>
      <c r="B10" s="114" t="n">
        <v>101</v>
      </c>
      <c r="C10" s="29" t="s">
        <v>31</v>
      </c>
      <c r="D10" s="30" t="s">
        <v>32</v>
      </c>
      <c r="E10" s="115" t="n">
        <v>40</v>
      </c>
      <c r="F10" s="116" t="s">
        <v>386</v>
      </c>
      <c r="G10" s="116" t="n">
        <v>50</v>
      </c>
      <c r="H10" s="116" t="n">
        <v>44</v>
      </c>
      <c r="I10" s="116" t="n">
        <v>796</v>
      </c>
      <c r="J10" s="117" t="n">
        <v>250</v>
      </c>
      <c r="K10" s="118" t="n">
        <v>31.4</v>
      </c>
      <c r="L10" s="29" t="n">
        <v>30</v>
      </c>
      <c r="M10" s="117" t="n">
        <v>25</v>
      </c>
      <c r="N10" s="116" t="n">
        <v>485</v>
      </c>
      <c r="O10" s="117" t="n">
        <v>99</v>
      </c>
      <c r="P10" s="118" t="n">
        <v>20.4</v>
      </c>
      <c r="Q10" s="29" t="n">
        <v>3</v>
      </c>
      <c r="R10" s="117" t="n">
        <v>2</v>
      </c>
      <c r="S10" s="116" t="n">
        <v>12</v>
      </c>
      <c r="T10" s="117" t="n">
        <v>3</v>
      </c>
      <c r="U10" s="118" t="n">
        <v>25</v>
      </c>
      <c r="V10" s="29" t="n">
        <v>63</v>
      </c>
      <c r="W10" s="117" t="n">
        <v>9</v>
      </c>
      <c r="X10" s="119" t="n">
        <v>14.3</v>
      </c>
      <c r="Y10" s="117" t="n">
        <v>60</v>
      </c>
      <c r="Z10" s="117" t="n">
        <v>7</v>
      </c>
      <c r="AA10" s="120" t="n">
        <v>11.7</v>
      </c>
    </row>
    <row r="11" customFormat="false" ht="15" hidden="false" customHeight="true" outlineLevel="0" collapsed="false">
      <c r="A11" s="27" t="n">
        <v>13</v>
      </c>
      <c r="B11" s="114" t="n">
        <v>102</v>
      </c>
      <c r="C11" s="29" t="s">
        <v>31</v>
      </c>
      <c r="D11" s="30" t="s">
        <v>38</v>
      </c>
      <c r="E11" s="115" t="n">
        <v>50</v>
      </c>
      <c r="F11" s="116" t="s">
        <v>387</v>
      </c>
      <c r="G11" s="116" t="n">
        <v>37</v>
      </c>
      <c r="H11" s="116" t="n">
        <v>34</v>
      </c>
      <c r="I11" s="116" t="n">
        <v>730</v>
      </c>
      <c r="J11" s="117" t="n">
        <v>192</v>
      </c>
      <c r="K11" s="118" t="n">
        <v>26.3</v>
      </c>
      <c r="L11" s="29" t="n">
        <v>19</v>
      </c>
      <c r="M11" s="117" t="n">
        <v>17</v>
      </c>
      <c r="N11" s="116" t="n">
        <v>365</v>
      </c>
      <c r="O11" s="117" t="n">
        <v>84</v>
      </c>
      <c r="P11" s="118" t="n">
        <v>23</v>
      </c>
      <c r="Q11" s="29" t="n">
        <v>3</v>
      </c>
      <c r="R11" s="117" t="n">
        <v>1</v>
      </c>
      <c r="S11" s="116" t="n">
        <v>12</v>
      </c>
      <c r="T11" s="117" t="n">
        <v>1</v>
      </c>
      <c r="U11" s="118" t="n">
        <v>8.3</v>
      </c>
      <c r="V11" s="29" t="n">
        <v>62</v>
      </c>
      <c r="W11" s="117" t="n">
        <v>9</v>
      </c>
      <c r="X11" s="119" t="n">
        <v>14.5</v>
      </c>
      <c r="Y11" s="117" t="n">
        <v>46</v>
      </c>
      <c r="Z11" s="117" t="n">
        <v>3</v>
      </c>
      <c r="AA11" s="120" t="n">
        <v>6.5</v>
      </c>
    </row>
    <row r="12" customFormat="false" ht="15" hidden="false" customHeight="true" outlineLevel="0" collapsed="false">
      <c r="A12" s="27" t="n">
        <v>13</v>
      </c>
      <c r="B12" s="114" t="n">
        <v>103</v>
      </c>
      <c r="C12" s="29" t="s">
        <v>31</v>
      </c>
      <c r="D12" s="30" t="s">
        <v>44</v>
      </c>
      <c r="E12" s="115" t="n">
        <v>50</v>
      </c>
      <c r="F12" s="116" t="s">
        <v>388</v>
      </c>
      <c r="G12" s="116" t="n">
        <v>54</v>
      </c>
      <c r="H12" s="116" t="n">
        <v>47</v>
      </c>
      <c r="I12" s="116" t="n">
        <v>696</v>
      </c>
      <c r="J12" s="117" t="n">
        <v>190</v>
      </c>
      <c r="K12" s="118" t="n">
        <v>27.3</v>
      </c>
      <c r="L12" s="29" t="n">
        <v>30</v>
      </c>
      <c r="M12" s="117" t="n">
        <v>26</v>
      </c>
      <c r="N12" s="116" t="n">
        <v>457</v>
      </c>
      <c r="O12" s="117" t="n">
        <v>111</v>
      </c>
      <c r="P12" s="118" t="n">
        <v>24.3</v>
      </c>
      <c r="Q12" s="29" t="n">
        <v>3</v>
      </c>
      <c r="R12" s="117" t="n">
        <v>1</v>
      </c>
      <c r="S12" s="116" t="n">
        <v>11</v>
      </c>
      <c r="T12" s="117" t="n">
        <v>1</v>
      </c>
      <c r="U12" s="118" t="n">
        <v>9.1</v>
      </c>
      <c r="V12" s="29" t="n">
        <v>81</v>
      </c>
      <c r="W12" s="117" t="n">
        <v>12</v>
      </c>
      <c r="X12" s="119" t="n">
        <v>14.8</v>
      </c>
      <c r="Y12" s="117" t="n">
        <v>61</v>
      </c>
      <c r="Z12" s="117" t="n">
        <v>9</v>
      </c>
      <c r="AA12" s="120" t="n">
        <v>14.8</v>
      </c>
    </row>
    <row r="13" customFormat="false" ht="15" hidden="false" customHeight="true" outlineLevel="0" collapsed="false">
      <c r="A13" s="27" t="n">
        <v>13</v>
      </c>
      <c r="B13" s="114" t="n">
        <v>104</v>
      </c>
      <c r="C13" s="29" t="s">
        <v>31</v>
      </c>
      <c r="D13" s="30" t="s">
        <v>51</v>
      </c>
      <c r="E13" s="115" t="n">
        <v>40</v>
      </c>
      <c r="F13" s="116" t="s">
        <v>389</v>
      </c>
      <c r="G13" s="116" t="n">
        <v>64</v>
      </c>
      <c r="H13" s="116" t="n">
        <v>52</v>
      </c>
      <c r="I13" s="116" t="n">
        <v>1302</v>
      </c>
      <c r="J13" s="117" t="n">
        <v>467</v>
      </c>
      <c r="K13" s="118" t="n">
        <v>35.9</v>
      </c>
      <c r="L13" s="29" t="n">
        <v>31</v>
      </c>
      <c r="M13" s="117" t="n">
        <v>26</v>
      </c>
      <c r="N13" s="116" t="n">
        <v>589</v>
      </c>
      <c r="O13" s="117" t="n">
        <v>177</v>
      </c>
      <c r="P13" s="118" t="n">
        <v>30.1</v>
      </c>
      <c r="Q13" s="29" t="n">
        <v>3</v>
      </c>
      <c r="R13" s="117" t="n">
        <v>2</v>
      </c>
      <c r="S13" s="116" t="n">
        <v>13</v>
      </c>
      <c r="T13" s="117" t="n">
        <v>3</v>
      </c>
      <c r="U13" s="118" t="n">
        <v>23.1</v>
      </c>
      <c r="V13" s="29" t="n">
        <v>92</v>
      </c>
      <c r="W13" s="117" t="n">
        <v>15</v>
      </c>
      <c r="X13" s="119" t="n">
        <v>16.3</v>
      </c>
      <c r="Y13" s="117" t="n">
        <v>86</v>
      </c>
      <c r="Z13" s="117" t="n">
        <v>11</v>
      </c>
      <c r="AA13" s="120" t="n">
        <v>12.8</v>
      </c>
    </row>
    <row r="14" customFormat="false" ht="15" hidden="false" customHeight="true" outlineLevel="0" collapsed="false">
      <c r="A14" s="27" t="n">
        <v>13</v>
      </c>
      <c r="B14" s="114" t="n">
        <v>105</v>
      </c>
      <c r="C14" s="29" t="s">
        <v>31</v>
      </c>
      <c r="D14" s="30" t="s">
        <v>57</v>
      </c>
      <c r="E14" s="115" t="n">
        <v>40</v>
      </c>
      <c r="F14" s="116" t="s">
        <v>390</v>
      </c>
      <c r="G14" s="116" t="n">
        <v>55</v>
      </c>
      <c r="H14" s="116" t="n">
        <v>45</v>
      </c>
      <c r="I14" s="116" t="n">
        <v>889</v>
      </c>
      <c r="J14" s="117" t="n">
        <v>277</v>
      </c>
      <c r="K14" s="118" t="n">
        <v>31.2</v>
      </c>
      <c r="L14" s="29" t="n">
        <v>26</v>
      </c>
      <c r="M14" s="117" t="n">
        <v>20</v>
      </c>
      <c r="N14" s="116" t="n">
        <v>433</v>
      </c>
      <c r="O14" s="117" t="n">
        <v>104</v>
      </c>
      <c r="P14" s="118" t="n">
        <v>24</v>
      </c>
      <c r="Q14" s="29" t="n">
        <v>3</v>
      </c>
      <c r="R14" s="117" t="n">
        <v>2</v>
      </c>
      <c r="S14" s="116" t="n">
        <v>12</v>
      </c>
      <c r="T14" s="117" t="n">
        <v>3</v>
      </c>
      <c r="U14" s="118" t="n">
        <v>25</v>
      </c>
      <c r="V14" s="29" t="n">
        <v>73</v>
      </c>
      <c r="W14" s="117" t="n">
        <v>11</v>
      </c>
      <c r="X14" s="119" t="n">
        <v>15.1</v>
      </c>
      <c r="Y14" s="117" t="n">
        <v>66</v>
      </c>
      <c r="Z14" s="117" t="n">
        <v>6</v>
      </c>
      <c r="AA14" s="120" t="n">
        <v>9.1</v>
      </c>
    </row>
    <row r="15" customFormat="false" ht="15" hidden="false" customHeight="true" outlineLevel="0" collapsed="false">
      <c r="A15" s="27" t="n">
        <v>13</v>
      </c>
      <c r="B15" s="114" t="n">
        <v>106</v>
      </c>
      <c r="C15" s="29" t="s">
        <v>31</v>
      </c>
      <c r="D15" s="30" t="s">
        <v>63</v>
      </c>
      <c r="E15" s="115" t="s">
        <v>391</v>
      </c>
      <c r="F15" s="116" t="s">
        <v>392</v>
      </c>
      <c r="G15" s="116" t="n">
        <v>66</v>
      </c>
      <c r="H15" s="116" t="n">
        <v>53</v>
      </c>
      <c r="I15" s="116" t="n">
        <v>1340</v>
      </c>
      <c r="J15" s="117" t="n">
        <v>277</v>
      </c>
      <c r="K15" s="118" t="n">
        <v>20.7</v>
      </c>
      <c r="L15" s="29" t="n">
        <v>24</v>
      </c>
      <c r="M15" s="117" t="n">
        <v>17</v>
      </c>
      <c r="N15" s="116" t="n">
        <v>390</v>
      </c>
      <c r="O15" s="117" t="n">
        <v>70</v>
      </c>
      <c r="P15" s="118" t="n">
        <v>17.9</v>
      </c>
      <c r="Q15" s="29" t="n">
        <v>3</v>
      </c>
      <c r="R15" s="117" t="n">
        <v>1</v>
      </c>
      <c r="S15" s="116" t="n">
        <v>12</v>
      </c>
      <c r="T15" s="117" t="n">
        <v>1</v>
      </c>
      <c r="U15" s="118" t="n">
        <v>8.3</v>
      </c>
      <c r="V15" s="29" t="n">
        <v>79</v>
      </c>
      <c r="W15" s="117" t="n">
        <v>3</v>
      </c>
      <c r="X15" s="119" t="n">
        <v>3.8</v>
      </c>
      <c r="Y15" s="117" t="n">
        <v>75</v>
      </c>
      <c r="Z15" s="117" t="n">
        <v>2</v>
      </c>
      <c r="AA15" s="120" t="n">
        <v>2.7</v>
      </c>
    </row>
    <row r="16" customFormat="false" ht="15" hidden="false" customHeight="true" outlineLevel="0" collapsed="false">
      <c r="A16" s="27" t="n">
        <v>13</v>
      </c>
      <c r="B16" s="114" t="n">
        <v>107</v>
      </c>
      <c r="C16" s="29" t="s">
        <v>31</v>
      </c>
      <c r="D16" s="30" t="s">
        <v>69</v>
      </c>
      <c r="E16" s="115" t="n">
        <v>50</v>
      </c>
      <c r="F16" s="116" t="s">
        <v>393</v>
      </c>
      <c r="G16" s="116" t="n">
        <v>49</v>
      </c>
      <c r="H16" s="116" t="n">
        <v>40</v>
      </c>
      <c r="I16" s="116" t="n">
        <v>858</v>
      </c>
      <c r="J16" s="117" t="n">
        <v>238</v>
      </c>
      <c r="K16" s="118" t="n">
        <v>27.7</v>
      </c>
      <c r="L16" s="29" t="n">
        <v>30</v>
      </c>
      <c r="M16" s="121" t="n">
        <v>27</v>
      </c>
      <c r="N16" s="116" t="n">
        <v>568</v>
      </c>
      <c r="O16" s="117" t="n">
        <v>126</v>
      </c>
      <c r="P16" s="118" t="n">
        <v>22.2</v>
      </c>
      <c r="Q16" s="29" t="n">
        <v>3</v>
      </c>
      <c r="R16" s="117" t="n">
        <v>1</v>
      </c>
      <c r="S16" s="116" t="n">
        <v>12</v>
      </c>
      <c r="T16" s="117" t="n">
        <v>1</v>
      </c>
      <c r="U16" s="118" t="n">
        <v>8.3</v>
      </c>
      <c r="V16" s="29" t="n">
        <v>67</v>
      </c>
      <c r="W16" s="117" t="n">
        <v>9</v>
      </c>
      <c r="X16" s="119" t="n">
        <v>13.4</v>
      </c>
      <c r="Y16" s="117" t="n">
        <v>47</v>
      </c>
      <c r="Z16" s="117" t="n">
        <v>5</v>
      </c>
      <c r="AA16" s="120" t="n">
        <v>10.6</v>
      </c>
    </row>
    <row r="17" customFormat="false" ht="15" hidden="false" customHeight="true" outlineLevel="0" collapsed="false">
      <c r="A17" s="27" t="n">
        <v>13</v>
      </c>
      <c r="B17" s="114" t="n">
        <v>108</v>
      </c>
      <c r="C17" s="29" t="s">
        <v>31</v>
      </c>
      <c r="D17" s="30" t="s">
        <v>76</v>
      </c>
      <c r="E17" s="115" t="n">
        <v>40</v>
      </c>
      <c r="F17" s="116" t="s">
        <v>387</v>
      </c>
      <c r="G17" s="116" t="n">
        <v>48</v>
      </c>
      <c r="H17" s="116" t="n">
        <v>44</v>
      </c>
      <c r="I17" s="116" t="n">
        <v>1054</v>
      </c>
      <c r="J17" s="117" t="n">
        <v>319</v>
      </c>
      <c r="K17" s="118" t="n">
        <v>30.3</v>
      </c>
      <c r="L17" s="29" t="n">
        <v>27</v>
      </c>
      <c r="M17" s="117" t="n">
        <v>25</v>
      </c>
      <c r="N17" s="116" t="n">
        <v>492</v>
      </c>
      <c r="O17" s="117" t="n">
        <v>94</v>
      </c>
      <c r="P17" s="118" t="n">
        <v>19.1</v>
      </c>
      <c r="Q17" s="29" t="n">
        <v>3</v>
      </c>
      <c r="R17" s="117" t="n">
        <v>2</v>
      </c>
      <c r="S17" s="116" t="n">
        <v>13</v>
      </c>
      <c r="T17" s="117" t="n">
        <v>2</v>
      </c>
      <c r="U17" s="118" t="n">
        <v>15.4</v>
      </c>
      <c r="V17" s="29" t="n">
        <v>73</v>
      </c>
      <c r="W17" s="117" t="n">
        <v>7</v>
      </c>
      <c r="X17" s="119" t="n">
        <v>9.6</v>
      </c>
      <c r="Y17" s="117" t="n">
        <v>73</v>
      </c>
      <c r="Z17" s="117" t="n">
        <v>7</v>
      </c>
      <c r="AA17" s="120" t="n">
        <v>9.6</v>
      </c>
    </row>
    <row r="18" customFormat="false" ht="15" hidden="false" customHeight="true" outlineLevel="0" collapsed="false">
      <c r="A18" s="27" t="n">
        <v>13</v>
      </c>
      <c r="B18" s="114" t="n">
        <v>109</v>
      </c>
      <c r="C18" s="29" t="s">
        <v>31</v>
      </c>
      <c r="D18" s="30" t="s">
        <v>81</v>
      </c>
      <c r="E18" s="115" t="n">
        <v>40</v>
      </c>
      <c r="F18" s="116" t="s">
        <v>387</v>
      </c>
      <c r="G18" s="116" t="n">
        <v>38</v>
      </c>
      <c r="H18" s="116" t="n">
        <v>31</v>
      </c>
      <c r="I18" s="116" t="n">
        <v>817</v>
      </c>
      <c r="J18" s="117" t="n">
        <v>276</v>
      </c>
      <c r="K18" s="118" t="n">
        <v>33.8</v>
      </c>
      <c r="L18" s="29" t="n">
        <v>24</v>
      </c>
      <c r="M18" s="117" t="n">
        <v>18</v>
      </c>
      <c r="N18" s="116" t="n">
        <v>406</v>
      </c>
      <c r="O18" s="117" t="n">
        <v>80</v>
      </c>
      <c r="P18" s="118" t="n">
        <v>19.7</v>
      </c>
      <c r="Q18" s="29" t="n">
        <v>3</v>
      </c>
      <c r="R18" s="117" t="n">
        <v>1</v>
      </c>
      <c r="S18" s="116" t="n">
        <v>12</v>
      </c>
      <c r="T18" s="117" t="n">
        <v>2</v>
      </c>
      <c r="U18" s="118" t="n">
        <v>16.7</v>
      </c>
      <c r="V18" s="29" t="n">
        <v>72</v>
      </c>
      <c r="W18" s="117" t="n">
        <v>14</v>
      </c>
      <c r="X18" s="119" t="n">
        <v>19.4</v>
      </c>
      <c r="Y18" s="117" t="n">
        <v>58</v>
      </c>
      <c r="Z18" s="117" t="n">
        <v>9</v>
      </c>
      <c r="AA18" s="120" t="n">
        <v>15.5</v>
      </c>
    </row>
    <row r="19" customFormat="false" ht="15" hidden="false" customHeight="true" outlineLevel="0" collapsed="false">
      <c r="A19" s="27" t="n">
        <v>13</v>
      </c>
      <c r="B19" s="114" t="n">
        <v>110</v>
      </c>
      <c r="C19" s="29" t="s">
        <v>31</v>
      </c>
      <c r="D19" s="30" t="s">
        <v>85</v>
      </c>
      <c r="E19" s="115" t="n">
        <v>50</v>
      </c>
      <c r="F19" s="116" t="s">
        <v>387</v>
      </c>
      <c r="G19" s="116" t="n">
        <v>42</v>
      </c>
      <c r="H19" s="116" t="n">
        <v>40</v>
      </c>
      <c r="I19" s="116" t="n">
        <v>544</v>
      </c>
      <c r="J19" s="117" t="n">
        <v>178</v>
      </c>
      <c r="K19" s="118" t="n">
        <v>32.7</v>
      </c>
      <c r="L19" s="29" t="n">
        <v>28</v>
      </c>
      <c r="M19" s="117" t="n">
        <v>27</v>
      </c>
      <c r="N19" s="116" t="n">
        <v>408</v>
      </c>
      <c r="O19" s="117" t="n">
        <v>124</v>
      </c>
      <c r="P19" s="118" t="n">
        <v>30.4</v>
      </c>
      <c r="Q19" s="29" t="n">
        <v>3</v>
      </c>
      <c r="R19" s="117" t="n">
        <v>3</v>
      </c>
      <c r="S19" s="116" t="n">
        <v>13</v>
      </c>
      <c r="T19" s="117" t="n">
        <v>3</v>
      </c>
      <c r="U19" s="118" t="n">
        <v>23.1</v>
      </c>
      <c r="V19" s="29" t="n">
        <v>82</v>
      </c>
      <c r="W19" s="117" t="n">
        <v>12</v>
      </c>
      <c r="X19" s="119" t="n">
        <v>14.6</v>
      </c>
      <c r="Y19" s="117" t="n">
        <v>79</v>
      </c>
      <c r="Z19" s="117" t="n">
        <v>10</v>
      </c>
      <c r="AA19" s="120" t="n">
        <v>12.7</v>
      </c>
    </row>
    <row r="20" customFormat="false" ht="15" hidden="false" customHeight="true" outlineLevel="0" collapsed="false">
      <c r="A20" s="27" t="n">
        <v>13</v>
      </c>
      <c r="B20" s="114" t="n">
        <v>111</v>
      </c>
      <c r="C20" s="29" t="s">
        <v>31</v>
      </c>
      <c r="D20" s="30" t="s">
        <v>92</v>
      </c>
      <c r="E20" s="115" t="s">
        <v>193</v>
      </c>
      <c r="F20" s="117" t="s">
        <v>193</v>
      </c>
      <c r="G20" s="117" t="s">
        <v>193</v>
      </c>
      <c r="H20" s="117" t="s">
        <v>193</v>
      </c>
      <c r="I20" s="117" t="s">
        <v>193</v>
      </c>
      <c r="J20" s="117" t="s">
        <v>193</v>
      </c>
      <c r="K20" s="118" t="s">
        <v>193</v>
      </c>
      <c r="L20" s="29" t="n">
        <v>26</v>
      </c>
      <c r="M20" s="117" t="n">
        <v>20</v>
      </c>
      <c r="N20" s="117" t="n">
        <v>591</v>
      </c>
      <c r="O20" s="117" t="n">
        <v>128</v>
      </c>
      <c r="P20" s="118" t="n">
        <v>21.7</v>
      </c>
      <c r="Q20" s="29" t="n">
        <v>3</v>
      </c>
      <c r="R20" s="117" t="n">
        <v>3</v>
      </c>
      <c r="S20" s="117" t="n">
        <v>13</v>
      </c>
      <c r="T20" s="117" t="n">
        <v>3</v>
      </c>
      <c r="U20" s="118" t="n">
        <v>23.1</v>
      </c>
      <c r="V20" s="29" t="n">
        <v>127</v>
      </c>
      <c r="W20" s="117" t="n">
        <v>12</v>
      </c>
      <c r="X20" s="119" t="n">
        <v>9.4</v>
      </c>
      <c r="Y20" s="117" t="n">
        <v>127</v>
      </c>
      <c r="Z20" s="117" t="n">
        <v>12</v>
      </c>
      <c r="AA20" s="120" t="n">
        <v>9.4</v>
      </c>
    </row>
    <row r="21" customFormat="false" ht="15" hidden="false" customHeight="true" outlineLevel="0" collapsed="false">
      <c r="A21" s="27" t="n">
        <v>13</v>
      </c>
      <c r="B21" s="114" t="n">
        <v>112</v>
      </c>
      <c r="C21" s="29" t="s">
        <v>31</v>
      </c>
      <c r="D21" s="30" t="s">
        <v>98</v>
      </c>
      <c r="E21" s="115" t="n">
        <v>30</v>
      </c>
      <c r="F21" s="116" t="s">
        <v>394</v>
      </c>
      <c r="G21" s="117" t="n">
        <v>52</v>
      </c>
      <c r="H21" s="117" t="n">
        <v>44</v>
      </c>
      <c r="I21" s="117" t="n">
        <v>995</v>
      </c>
      <c r="J21" s="117" t="n">
        <v>286</v>
      </c>
      <c r="K21" s="118" t="n">
        <v>28.7</v>
      </c>
      <c r="L21" s="29" t="n">
        <v>34</v>
      </c>
      <c r="M21" s="117" t="n">
        <v>28</v>
      </c>
      <c r="N21" s="117" t="n">
        <v>739</v>
      </c>
      <c r="O21" s="117" t="n">
        <v>224</v>
      </c>
      <c r="P21" s="118" t="n">
        <v>30.3</v>
      </c>
      <c r="Q21" s="29" t="n">
        <v>4</v>
      </c>
      <c r="R21" s="117" t="n">
        <v>2</v>
      </c>
      <c r="S21" s="117" t="n">
        <v>33</v>
      </c>
      <c r="T21" s="117" t="n">
        <v>3</v>
      </c>
      <c r="U21" s="118" t="n">
        <v>9.1</v>
      </c>
      <c r="V21" s="29" t="n">
        <v>177</v>
      </c>
      <c r="W21" s="117" t="n">
        <v>23</v>
      </c>
      <c r="X21" s="119" t="n">
        <v>13</v>
      </c>
      <c r="Y21" s="117" t="n">
        <v>172</v>
      </c>
      <c r="Z21" s="117" t="n">
        <v>19</v>
      </c>
      <c r="AA21" s="120" t="n">
        <v>11</v>
      </c>
    </row>
    <row r="22" customFormat="false" ht="15" hidden="false" customHeight="true" outlineLevel="0" collapsed="false">
      <c r="A22" s="27" t="n">
        <v>13</v>
      </c>
      <c r="B22" s="114" t="n">
        <v>113</v>
      </c>
      <c r="C22" s="29" t="s">
        <v>31</v>
      </c>
      <c r="D22" s="30" t="s">
        <v>104</v>
      </c>
      <c r="E22" s="115" t="n">
        <v>30</v>
      </c>
      <c r="F22" s="116" t="s">
        <v>395</v>
      </c>
      <c r="G22" s="117" t="n">
        <v>47</v>
      </c>
      <c r="H22" s="117" t="n">
        <v>37</v>
      </c>
      <c r="I22" s="117" t="n">
        <v>752</v>
      </c>
      <c r="J22" s="117" t="n">
        <v>218</v>
      </c>
      <c r="K22" s="118" t="n">
        <v>29</v>
      </c>
      <c r="L22" s="29" t="n">
        <v>31</v>
      </c>
      <c r="M22" s="117" t="n">
        <v>23</v>
      </c>
      <c r="N22" s="117" t="n">
        <v>551</v>
      </c>
      <c r="O22" s="117" t="n">
        <v>133</v>
      </c>
      <c r="P22" s="118" t="n">
        <v>24.1</v>
      </c>
      <c r="Q22" s="29" t="n">
        <v>3</v>
      </c>
      <c r="R22" s="117" t="n">
        <v>2</v>
      </c>
      <c r="S22" s="117" t="n">
        <v>12</v>
      </c>
      <c r="T22" s="117" t="n">
        <v>4</v>
      </c>
      <c r="U22" s="118" t="n">
        <v>33.3</v>
      </c>
      <c r="V22" s="29" t="n">
        <v>76</v>
      </c>
      <c r="W22" s="117" t="n">
        <v>10</v>
      </c>
      <c r="X22" s="119" t="n">
        <v>13.2</v>
      </c>
      <c r="Y22" s="117" t="n">
        <v>69</v>
      </c>
      <c r="Z22" s="117" t="n">
        <v>5</v>
      </c>
      <c r="AA22" s="120" t="n">
        <v>7.2</v>
      </c>
    </row>
    <row r="23" customFormat="false" ht="15" hidden="false" customHeight="true" outlineLevel="0" collapsed="false">
      <c r="A23" s="27" t="n">
        <v>13</v>
      </c>
      <c r="B23" s="114" t="n">
        <v>114</v>
      </c>
      <c r="C23" s="29" t="s">
        <v>31</v>
      </c>
      <c r="D23" s="30" t="s">
        <v>109</v>
      </c>
      <c r="E23" s="115" t="n">
        <v>40</v>
      </c>
      <c r="F23" s="116" t="s">
        <v>396</v>
      </c>
      <c r="G23" s="117" t="n">
        <v>24</v>
      </c>
      <c r="H23" s="117" t="n">
        <v>23</v>
      </c>
      <c r="I23" s="117" t="n">
        <v>401</v>
      </c>
      <c r="J23" s="117" t="n">
        <v>146</v>
      </c>
      <c r="K23" s="118" t="n">
        <v>36.4</v>
      </c>
      <c r="L23" s="29" t="n">
        <v>24</v>
      </c>
      <c r="M23" s="117" t="n">
        <v>23</v>
      </c>
      <c r="N23" s="117" t="n">
        <v>401</v>
      </c>
      <c r="O23" s="117" t="n">
        <v>146</v>
      </c>
      <c r="P23" s="118" t="n">
        <v>36.4</v>
      </c>
      <c r="Q23" s="29" t="n">
        <v>3</v>
      </c>
      <c r="R23" s="117" t="n">
        <v>2</v>
      </c>
      <c r="S23" s="117" t="n">
        <v>12</v>
      </c>
      <c r="T23" s="117" t="n">
        <v>2</v>
      </c>
      <c r="U23" s="118" t="n">
        <v>16.7</v>
      </c>
      <c r="V23" s="29" t="n">
        <v>70</v>
      </c>
      <c r="W23" s="117" t="n">
        <v>10</v>
      </c>
      <c r="X23" s="119" t="n">
        <v>14.3</v>
      </c>
      <c r="Y23" s="117" t="n">
        <v>55</v>
      </c>
      <c r="Z23" s="117" t="n">
        <v>5</v>
      </c>
      <c r="AA23" s="120" t="n">
        <v>9.1</v>
      </c>
    </row>
    <row r="24" customFormat="false" ht="15" hidden="false" customHeight="true" outlineLevel="0" collapsed="false">
      <c r="A24" s="27" t="n">
        <v>13</v>
      </c>
      <c r="B24" s="114" t="n">
        <v>115</v>
      </c>
      <c r="C24" s="29" t="s">
        <v>31</v>
      </c>
      <c r="D24" s="30" t="s">
        <v>115</v>
      </c>
      <c r="E24" s="115" t="n">
        <v>40</v>
      </c>
      <c r="F24" s="116" t="s">
        <v>397</v>
      </c>
      <c r="G24" s="117" t="n">
        <v>74</v>
      </c>
      <c r="H24" s="117" t="n">
        <v>67</v>
      </c>
      <c r="I24" s="117" t="n">
        <v>1331</v>
      </c>
      <c r="J24" s="117" t="n">
        <v>492</v>
      </c>
      <c r="K24" s="118" t="n">
        <v>37</v>
      </c>
      <c r="L24" s="29" t="n">
        <v>27</v>
      </c>
      <c r="M24" s="117" t="n">
        <v>24</v>
      </c>
      <c r="N24" s="117" t="n">
        <v>469</v>
      </c>
      <c r="O24" s="117" t="n">
        <v>171</v>
      </c>
      <c r="P24" s="118" t="n">
        <v>36.5</v>
      </c>
      <c r="Q24" s="29" t="n">
        <v>4</v>
      </c>
      <c r="R24" s="117" t="n">
        <v>1</v>
      </c>
      <c r="S24" s="117" t="n">
        <v>27</v>
      </c>
      <c r="T24" s="117" t="n">
        <v>1</v>
      </c>
      <c r="U24" s="118" t="n">
        <v>3.7</v>
      </c>
      <c r="V24" s="29" t="n">
        <v>118</v>
      </c>
      <c r="W24" s="117" t="n">
        <v>17</v>
      </c>
      <c r="X24" s="119" t="n">
        <v>14.4</v>
      </c>
      <c r="Y24" s="117" t="n">
        <v>79</v>
      </c>
      <c r="Z24" s="117" t="n">
        <v>4</v>
      </c>
      <c r="AA24" s="120" t="n">
        <v>5.1</v>
      </c>
    </row>
    <row r="25" customFormat="false" ht="15" hidden="false" customHeight="true" outlineLevel="0" collapsed="false">
      <c r="A25" s="27" t="n">
        <v>13</v>
      </c>
      <c r="B25" s="114" t="n">
        <v>116</v>
      </c>
      <c r="C25" s="29" t="s">
        <v>31</v>
      </c>
      <c r="D25" s="30" t="s">
        <v>121</v>
      </c>
      <c r="E25" s="115" t="n">
        <v>40</v>
      </c>
      <c r="F25" s="117" t="s">
        <v>398</v>
      </c>
      <c r="G25" s="117" t="n">
        <v>112</v>
      </c>
      <c r="H25" s="117" t="n">
        <v>80</v>
      </c>
      <c r="I25" s="117" t="n">
        <v>2813</v>
      </c>
      <c r="J25" s="117" t="n">
        <v>751</v>
      </c>
      <c r="K25" s="118" t="n">
        <v>26.7</v>
      </c>
      <c r="L25" s="29" t="n">
        <v>31</v>
      </c>
      <c r="M25" s="117" t="n">
        <v>25</v>
      </c>
      <c r="N25" s="117" t="n">
        <v>575</v>
      </c>
      <c r="O25" s="117" t="n">
        <v>144</v>
      </c>
      <c r="P25" s="118" t="n">
        <v>25</v>
      </c>
      <c r="Q25" s="29" t="n">
        <v>3</v>
      </c>
      <c r="R25" s="117" t="n">
        <v>1</v>
      </c>
      <c r="S25" s="117" t="n">
        <v>12</v>
      </c>
      <c r="T25" s="117" t="n">
        <v>1</v>
      </c>
      <c r="U25" s="118" t="n">
        <v>8.3</v>
      </c>
      <c r="V25" s="29" t="n">
        <v>84</v>
      </c>
      <c r="W25" s="117" t="n">
        <v>10</v>
      </c>
      <c r="X25" s="119" t="n">
        <v>11.9</v>
      </c>
      <c r="Y25" s="117" t="n">
        <v>64</v>
      </c>
      <c r="Z25" s="117" t="n">
        <v>3</v>
      </c>
      <c r="AA25" s="120" t="n">
        <v>4.7</v>
      </c>
    </row>
    <row r="26" customFormat="false" ht="15" hidden="false" customHeight="true" outlineLevel="0" collapsed="false">
      <c r="A26" s="27" t="n">
        <v>13</v>
      </c>
      <c r="B26" s="114" t="n">
        <v>117</v>
      </c>
      <c r="C26" s="29" t="s">
        <v>31</v>
      </c>
      <c r="D26" s="30" t="s">
        <v>127</v>
      </c>
      <c r="E26" s="115" t="n">
        <v>40</v>
      </c>
      <c r="F26" s="116" t="s">
        <v>396</v>
      </c>
      <c r="G26" s="117" t="n">
        <v>61</v>
      </c>
      <c r="H26" s="117" t="n">
        <v>52</v>
      </c>
      <c r="I26" s="117" t="n">
        <v>1934</v>
      </c>
      <c r="J26" s="117" t="n">
        <v>491</v>
      </c>
      <c r="K26" s="118" t="n">
        <v>25.4</v>
      </c>
      <c r="L26" s="29" t="n">
        <v>32</v>
      </c>
      <c r="M26" s="117" t="n">
        <v>28</v>
      </c>
      <c r="N26" s="117" t="n">
        <v>574</v>
      </c>
      <c r="O26" s="117" t="n">
        <v>103</v>
      </c>
      <c r="P26" s="118" t="n">
        <v>17.9</v>
      </c>
      <c r="Q26" s="29" t="n">
        <v>3</v>
      </c>
      <c r="R26" s="117" t="n">
        <v>1</v>
      </c>
      <c r="S26" s="117" t="n">
        <v>13</v>
      </c>
      <c r="T26" s="117" t="n">
        <v>2</v>
      </c>
      <c r="U26" s="118" t="n">
        <v>15.4</v>
      </c>
      <c r="V26" s="29" t="n">
        <v>78</v>
      </c>
      <c r="W26" s="117" t="n">
        <v>10</v>
      </c>
      <c r="X26" s="119" t="n">
        <v>12.8</v>
      </c>
      <c r="Y26" s="117" t="n">
        <v>59</v>
      </c>
      <c r="Z26" s="117" t="n">
        <v>6</v>
      </c>
      <c r="AA26" s="120" t="n">
        <v>10.2</v>
      </c>
    </row>
    <row r="27" customFormat="false" ht="15" hidden="false" customHeight="true" outlineLevel="0" collapsed="false">
      <c r="A27" s="27" t="n">
        <v>13</v>
      </c>
      <c r="B27" s="114" t="n">
        <v>118</v>
      </c>
      <c r="C27" s="29" t="s">
        <v>31</v>
      </c>
      <c r="D27" s="30" t="s">
        <v>133</v>
      </c>
      <c r="E27" s="115" t="s">
        <v>193</v>
      </c>
      <c r="F27" s="117" t="s">
        <v>193</v>
      </c>
      <c r="G27" s="117" t="s">
        <v>193</v>
      </c>
      <c r="H27" s="117" t="s">
        <v>193</v>
      </c>
      <c r="I27" s="117" t="s">
        <v>193</v>
      </c>
      <c r="J27" s="117" t="s">
        <v>193</v>
      </c>
      <c r="K27" s="118" t="s">
        <v>193</v>
      </c>
      <c r="L27" s="29" t="n">
        <v>21</v>
      </c>
      <c r="M27" s="117" t="n">
        <v>16</v>
      </c>
      <c r="N27" s="117" t="n">
        <v>340</v>
      </c>
      <c r="O27" s="117" t="n">
        <v>59</v>
      </c>
      <c r="P27" s="118" t="n">
        <v>17.4</v>
      </c>
      <c r="Q27" s="29" t="n">
        <v>3</v>
      </c>
      <c r="R27" s="117" t="n">
        <v>2</v>
      </c>
      <c r="S27" s="117" t="n">
        <v>12</v>
      </c>
      <c r="T27" s="117" t="n">
        <v>2</v>
      </c>
      <c r="U27" s="118" t="n">
        <v>16.7</v>
      </c>
      <c r="V27" s="29" t="n">
        <v>66</v>
      </c>
      <c r="W27" s="117" t="n">
        <v>10</v>
      </c>
      <c r="X27" s="119" t="n">
        <v>15.2</v>
      </c>
      <c r="Y27" s="117" t="n">
        <v>45</v>
      </c>
      <c r="Z27" s="117" t="n">
        <v>6</v>
      </c>
      <c r="AA27" s="120" t="n">
        <v>13.3</v>
      </c>
    </row>
    <row r="28" customFormat="false" ht="15" hidden="false" customHeight="true" outlineLevel="0" collapsed="false">
      <c r="A28" s="27" t="n">
        <v>13</v>
      </c>
      <c r="B28" s="114" t="n">
        <v>119</v>
      </c>
      <c r="C28" s="29" t="s">
        <v>31</v>
      </c>
      <c r="D28" s="30" t="s">
        <v>139</v>
      </c>
      <c r="E28" s="115" t="s">
        <v>399</v>
      </c>
      <c r="F28" s="116" t="s">
        <v>397</v>
      </c>
      <c r="G28" s="117" t="n">
        <v>61</v>
      </c>
      <c r="H28" s="117" t="n">
        <v>60</v>
      </c>
      <c r="I28" s="117" t="n">
        <v>1232</v>
      </c>
      <c r="J28" s="117" t="n">
        <v>387</v>
      </c>
      <c r="K28" s="118" t="n">
        <v>31.4</v>
      </c>
      <c r="L28" s="29" t="n">
        <v>29</v>
      </c>
      <c r="M28" s="117" t="n">
        <v>29</v>
      </c>
      <c r="N28" s="117" t="n">
        <v>567</v>
      </c>
      <c r="O28" s="117" t="n">
        <v>146</v>
      </c>
      <c r="P28" s="118" t="n">
        <v>25.7</v>
      </c>
      <c r="Q28" s="29" t="n">
        <v>4</v>
      </c>
      <c r="R28" s="117" t="n">
        <v>2</v>
      </c>
      <c r="S28" s="117" t="n">
        <v>25</v>
      </c>
      <c r="T28" s="117" t="n">
        <v>2</v>
      </c>
      <c r="U28" s="118" t="n">
        <v>8</v>
      </c>
      <c r="V28" s="29" t="n">
        <v>81</v>
      </c>
      <c r="W28" s="117" t="n">
        <v>9</v>
      </c>
      <c r="X28" s="119" t="n">
        <v>11.1</v>
      </c>
      <c r="Y28" s="117" t="n">
        <v>75</v>
      </c>
      <c r="Z28" s="117" t="n">
        <v>7</v>
      </c>
      <c r="AA28" s="120" t="n">
        <v>9.3</v>
      </c>
    </row>
    <row r="29" customFormat="false" ht="36.75" hidden="false" customHeight="true" outlineLevel="0" collapsed="false">
      <c r="A29" s="27" t="n">
        <v>13</v>
      </c>
      <c r="B29" s="114" t="n">
        <v>120</v>
      </c>
      <c r="C29" s="29" t="s">
        <v>31</v>
      </c>
      <c r="D29" s="30" t="s">
        <v>144</v>
      </c>
      <c r="E29" s="115" t="n">
        <v>50</v>
      </c>
      <c r="F29" s="122" t="s">
        <v>400</v>
      </c>
      <c r="G29" s="117" t="n">
        <v>49</v>
      </c>
      <c r="H29" s="117" t="n">
        <v>44</v>
      </c>
      <c r="I29" s="117" t="n">
        <v>1136</v>
      </c>
      <c r="J29" s="117" t="n">
        <v>360</v>
      </c>
      <c r="K29" s="118" t="n">
        <v>31.7</v>
      </c>
      <c r="L29" s="29" t="n">
        <v>28</v>
      </c>
      <c r="M29" s="117" t="n">
        <v>25</v>
      </c>
      <c r="N29" s="117" t="n">
        <v>759</v>
      </c>
      <c r="O29" s="117" t="n">
        <v>193</v>
      </c>
      <c r="P29" s="118" t="n">
        <v>25.4</v>
      </c>
      <c r="Q29" s="29" t="n">
        <v>4</v>
      </c>
      <c r="R29" s="117" t="n">
        <v>2</v>
      </c>
      <c r="S29" s="117" t="n">
        <v>33</v>
      </c>
      <c r="T29" s="117" t="n">
        <v>3</v>
      </c>
      <c r="U29" s="118" t="n">
        <v>9.1</v>
      </c>
      <c r="V29" s="29" t="n">
        <v>103</v>
      </c>
      <c r="W29" s="117" t="n">
        <v>11</v>
      </c>
      <c r="X29" s="119" t="n">
        <v>10.7</v>
      </c>
      <c r="Y29" s="117" t="n">
        <v>95</v>
      </c>
      <c r="Z29" s="117" t="n">
        <v>7</v>
      </c>
      <c r="AA29" s="120" t="n">
        <v>7.4</v>
      </c>
    </row>
    <row r="30" customFormat="false" ht="15" hidden="false" customHeight="true" outlineLevel="0" collapsed="false">
      <c r="A30" s="27" t="n">
        <v>13</v>
      </c>
      <c r="B30" s="114" t="n">
        <v>121</v>
      </c>
      <c r="C30" s="29" t="s">
        <v>31</v>
      </c>
      <c r="D30" s="30" t="s">
        <v>148</v>
      </c>
      <c r="E30" s="115" t="n">
        <v>40</v>
      </c>
      <c r="F30" s="116" t="s">
        <v>401</v>
      </c>
      <c r="G30" s="117" t="n">
        <v>37</v>
      </c>
      <c r="H30" s="117" t="n">
        <v>32</v>
      </c>
      <c r="I30" s="117" t="n">
        <v>789</v>
      </c>
      <c r="J30" s="117" t="n">
        <v>193</v>
      </c>
      <c r="K30" s="118" t="n">
        <v>24.5</v>
      </c>
      <c r="L30" s="29" t="n">
        <v>37</v>
      </c>
      <c r="M30" s="117" t="n">
        <v>32</v>
      </c>
      <c r="N30" s="117" t="n">
        <v>789</v>
      </c>
      <c r="O30" s="117" t="n">
        <v>193</v>
      </c>
      <c r="P30" s="118" t="n">
        <v>24.5</v>
      </c>
      <c r="Q30" s="29" t="n">
        <v>4</v>
      </c>
      <c r="R30" s="117" t="n">
        <v>1</v>
      </c>
      <c r="S30" s="117" t="n">
        <v>25</v>
      </c>
      <c r="T30" s="117" t="n">
        <v>1</v>
      </c>
      <c r="U30" s="118" t="n">
        <v>4</v>
      </c>
      <c r="V30" s="29" t="n">
        <v>140</v>
      </c>
      <c r="W30" s="117" t="n">
        <v>19</v>
      </c>
      <c r="X30" s="119" t="n">
        <v>13.6</v>
      </c>
      <c r="Y30" s="117" t="n">
        <v>98</v>
      </c>
      <c r="Z30" s="117" t="n">
        <v>9</v>
      </c>
      <c r="AA30" s="120" t="n">
        <v>9.2</v>
      </c>
    </row>
    <row r="31" customFormat="false" ht="15" hidden="false" customHeight="true" outlineLevel="0" collapsed="false">
      <c r="A31" s="27" t="n">
        <v>13</v>
      </c>
      <c r="B31" s="114" t="n">
        <v>122</v>
      </c>
      <c r="C31" s="29" t="s">
        <v>31</v>
      </c>
      <c r="D31" s="30" t="s">
        <v>154</v>
      </c>
      <c r="E31" s="115" t="n">
        <v>30</v>
      </c>
      <c r="F31" s="117" t="s">
        <v>402</v>
      </c>
      <c r="G31" s="117" t="n">
        <v>40</v>
      </c>
      <c r="H31" s="117" t="n">
        <v>36</v>
      </c>
      <c r="I31" s="117" t="n">
        <v>760</v>
      </c>
      <c r="J31" s="117" t="n">
        <v>176</v>
      </c>
      <c r="K31" s="118" t="n">
        <v>23.2</v>
      </c>
      <c r="L31" s="29" t="n">
        <v>30</v>
      </c>
      <c r="M31" s="117" t="n">
        <v>27</v>
      </c>
      <c r="N31" s="117" t="n">
        <v>527</v>
      </c>
      <c r="O31" s="117" t="n">
        <v>138</v>
      </c>
      <c r="P31" s="118" t="n">
        <v>26.2</v>
      </c>
      <c r="Q31" s="29" t="n">
        <v>4</v>
      </c>
      <c r="R31" s="117" t="n">
        <v>1</v>
      </c>
      <c r="S31" s="117" t="n">
        <v>24</v>
      </c>
      <c r="T31" s="117" t="n">
        <v>2</v>
      </c>
      <c r="U31" s="118" t="n">
        <v>8.3</v>
      </c>
      <c r="V31" s="29" t="n">
        <v>87</v>
      </c>
      <c r="W31" s="117" t="n">
        <v>10</v>
      </c>
      <c r="X31" s="119" t="n">
        <v>11.5</v>
      </c>
      <c r="Y31" s="117" t="n">
        <v>60</v>
      </c>
      <c r="Z31" s="117" t="n">
        <v>6</v>
      </c>
      <c r="AA31" s="120" t="n">
        <v>10</v>
      </c>
    </row>
    <row r="32" customFormat="false" ht="15" hidden="false" customHeight="true" outlineLevel="0" collapsed="false">
      <c r="A32" s="27" t="n">
        <v>13</v>
      </c>
      <c r="B32" s="114" t="n">
        <v>123</v>
      </c>
      <c r="C32" s="29" t="s">
        <v>31</v>
      </c>
      <c r="D32" s="30" t="s">
        <v>160</v>
      </c>
      <c r="E32" s="115" t="s">
        <v>193</v>
      </c>
      <c r="F32" s="117" t="s">
        <v>193</v>
      </c>
      <c r="G32" s="117" t="s">
        <v>193</v>
      </c>
      <c r="H32" s="117" t="s">
        <v>193</v>
      </c>
      <c r="I32" s="117" t="s">
        <v>193</v>
      </c>
      <c r="J32" s="117" t="s">
        <v>193</v>
      </c>
      <c r="K32" s="118" t="s">
        <v>193</v>
      </c>
      <c r="L32" s="29" t="n">
        <v>25</v>
      </c>
      <c r="M32" s="117" t="n">
        <v>15</v>
      </c>
      <c r="N32" s="117" t="n">
        <v>608</v>
      </c>
      <c r="O32" s="117" t="n">
        <v>118</v>
      </c>
      <c r="P32" s="118" t="n">
        <v>19.4</v>
      </c>
      <c r="Q32" s="29" t="n">
        <v>4</v>
      </c>
      <c r="R32" s="117" t="n">
        <v>1</v>
      </c>
      <c r="S32" s="117" t="n">
        <v>29</v>
      </c>
      <c r="T32" s="117" t="n">
        <v>2</v>
      </c>
      <c r="U32" s="118" t="n">
        <v>6.9</v>
      </c>
      <c r="V32" s="29" t="n">
        <v>76</v>
      </c>
      <c r="W32" s="117" t="n">
        <v>7</v>
      </c>
      <c r="X32" s="119" t="n">
        <v>9.2</v>
      </c>
      <c r="Y32" s="117" t="n">
        <v>54</v>
      </c>
      <c r="Z32" s="117" t="n">
        <v>6</v>
      </c>
      <c r="AA32" s="120" t="n">
        <v>11.1</v>
      </c>
    </row>
    <row r="33" customFormat="false" ht="15" hidden="false" customHeight="true" outlineLevel="0" collapsed="false">
      <c r="A33" s="27" t="n">
        <v>13</v>
      </c>
      <c r="B33" s="114" t="n">
        <v>201</v>
      </c>
      <c r="C33" s="29" t="s">
        <v>31</v>
      </c>
      <c r="D33" s="30" t="s">
        <v>163</v>
      </c>
      <c r="E33" s="115" t="n">
        <v>42</v>
      </c>
      <c r="F33" s="116" t="s">
        <v>403</v>
      </c>
      <c r="G33" s="117" t="n">
        <v>89</v>
      </c>
      <c r="H33" s="117" t="n">
        <v>78</v>
      </c>
      <c r="I33" s="117" t="n">
        <v>1593</v>
      </c>
      <c r="J33" s="117" t="n">
        <v>500</v>
      </c>
      <c r="K33" s="118" t="n">
        <v>31.4</v>
      </c>
      <c r="L33" s="29" t="n">
        <v>42</v>
      </c>
      <c r="M33" s="117" t="n">
        <v>38</v>
      </c>
      <c r="N33" s="117" t="n">
        <v>811</v>
      </c>
      <c r="O33" s="117" t="n">
        <v>231</v>
      </c>
      <c r="P33" s="118" t="n">
        <v>28.5</v>
      </c>
      <c r="Q33" s="29" t="n">
        <v>6</v>
      </c>
      <c r="R33" s="117" t="n">
        <v>5</v>
      </c>
      <c r="S33" s="117" t="n">
        <v>44</v>
      </c>
      <c r="T33" s="117" t="n">
        <v>7</v>
      </c>
      <c r="U33" s="118" t="n">
        <v>15.9</v>
      </c>
      <c r="V33" s="29" t="n">
        <v>162</v>
      </c>
      <c r="W33" s="117" t="n">
        <v>9</v>
      </c>
      <c r="X33" s="119" t="n">
        <v>5.6</v>
      </c>
      <c r="Y33" s="117" t="n">
        <v>162</v>
      </c>
      <c r="Z33" s="117" t="n">
        <v>9</v>
      </c>
      <c r="AA33" s="120" t="n">
        <v>5.6</v>
      </c>
    </row>
    <row r="34" customFormat="false" ht="15" hidden="false" customHeight="true" outlineLevel="0" collapsed="false">
      <c r="A34" s="27" t="n">
        <v>13</v>
      </c>
      <c r="B34" s="114" t="n">
        <v>202</v>
      </c>
      <c r="C34" s="29" t="s">
        <v>31</v>
      </c>
      <c r="D34" s="30" t="s">
        <v>170</v>
      </c>
      <c r="E34" s="115" t="n">
        <v>35</v>
      </c>
      <c r="F34" s="116" t="s">
        <v>388</v>
      </c>
      <c r="G34" s="117" t="n">
        <v>51</v>
      </c>
      <c r="H34" s="117" t="n">
        <v>43</v>
      </c>
      <c r="I34" s="117" t="n">
        <v>747</v>
      </c>
      <c r="J34" s="117" t="n">
        <v>176</v>
      </c>
      <c r="K34" s="118" t="n">
        <v>23.6</v>
      </c>
      <c r="L34" s="29" t="n">
        <v>31</v>
      </c>
      <c r="M34" s="117" t="n">
        <v>27</v>
      </c>
      <c r="N34" s="117" t="n">
        <v>468</v>
      </c>
      <c r="O34" s="117" t="n">
        <v>92</v>
      </c>
      <c r="P34" s="118" t="n">
        <v>19.7</v>
      </c>
      <c r="Q34" s="29" t="n">
        <v>6</v>
      </c>
      <c r="R34" s="117" t="n">
        <v>4</v>
      </c>
      <c r="S34" s="117" t="n">
        <v>38</v>
      </c>
      <c r="T34" s="117" t="n">
        <v>4</v>
      </c>
      <c r="U34" s="118" t="n">
        <v>10.5</v>
      </c>
      <c r="V34" s="29" t="n">
        <v>84</v>
      </c>
      <c r="W34" s="117" t="n">
        <v>4</v>
      </c>
      <c r="X34" s="119" t="n">
        <v>4.8</v>
      </c>
      <c r="Y34" s="117" t="n">
        <v>84</v>
      </c>
      <c r="Z34" s="117" t="n">
        <v>3</v>
      </c>
      <c r="AA34" s="120" t="n">
        <v>3.6</v>
      </c>
    </row>
    <row r="35" customFormat="false" ht="15" hidden="false" customHeight="true" outlineLevel="0" collapsed="false">
      <c r="A35" s="27" t="n">
        <v>13</v>
      </c>
      <c r="B35" s="114" t="n">
        <v>203</v>
      </c>
      <c r="C35" s="29" t="s">
        <v>31</v>
      </c>
      <c r="D35" s="30" t="s">
        <v>176</v>
      </c>
      <c r="E35" s="115" t="s">
        <v>193</v>
      </c>
      <c r="F35" s="117" t="s">
        <v>193</v>
      </c>
      <c r="G35" s="117" t="s">
        <v>193</v>
      </c>
      <c r="H35" s="117" t="s">
        <v>193</v>
      </c>
      <c r="I35" s="117" t="s">
        <v>193</v>
      </c>
      <c r="J35" s="117" t="s">
        <v>193</v>
      </c>
      <c r="K35" s="118" t="s">
        <v>193</v>
      </c>
      <c r="L35" s="29" t="n">
        <v>35</v>
      </c>
      <c r="M35" s="117" t="n">
        <v>31</v>
      </c>
      <c r="N35" s="117" t="n">
        <v>679</v>
      </c>
      <c r="O35" s="117" t="n">
        <v>298</v>
      </c>
      <c r="P35" s="118" t="n">
        <v>43.9</v>
      </c>
      <c r="Q35" s="29" t="n">
        <v>6</v>
      </c>
      <c r="R35" s="117" t="n">
        <v>3</v>
      </c>
      <c r="S35" s="117" t="n">
        <v>35</v>
      </c>
      <c r="T35" s="117" t="n">
        <v>5</v>
      </c>
      <c r="U35" s="118" t="n">
        <v>14.3</v>
      </c>
      <c r="V35" s="29" t="n">
        <v>87</v>
      </c>
      <c r="W35" s="117" t="n">
        <v>4</v>
      </c>
      <c r="X35" s="119" t="n">
        <v>4.6</v>
      </c>
      <c r="Y35" s="117" t="n">
        <v>61</v>
      </c>
      <c r="Z35" s="117" t="n">
        <v>1</v>
      </c>
      <c r="AA35" s="120" t="n">
        <v>1.6</v>
      </c>
    </row>
    <row r="36" customFormat="false" ht="15" hidden="false" customHeight="true" outlineLevel="0" collapsed="false">
      <c r="A36" s="27" t="n">
        <v>13</v>
      </c>
      <c r="B36" s="114" t="n">
        <v>204</v>
      </c>
      <c r="C36" s="29" t="s">
        <v>31</v>
      </c>
      <c r="D36" s="30" t="s">
        <v>181</v>
      </c>
      <c r="E36" s="115" t="n">
        <v>50</v>
      </c>
      <c r="F36" s="116" t="s">
        <v>387</v>
      </c>
      <c r="G36" s="117" t="n">
        <v>32</v>
      </c>
      <c r="H36" s="117" t="n">
        <v>26</v>
      </c>
      <c r="I36" s="117" t="n">
        <v>444</v>
      </c>
      <c r="J36" s="117" t="n">
        <v>113</v>
      </c>
      <c r="K36" s="118" t="n">
        <v>25.5</v>
      </c>
      <c r="L36" s="29" t="n">
        <v>26</v>
      </c>
      <c r="M36" s="117" t="n">
        <v>22</v>
      </c>
      <c r="N36" s="117" t="n">
        <v>404</v>
      </c>
      <c r="O36" s="117" t="n">
        <v>108</v>
      </c>
      <c r="P36" s="118" t="n">
        <v>26.7</v>
      </c>
      <c r="Q36" s="29" t="n">
        <v>6</v>
      </c>
      <c r="R36" s="117" t="n">
        <v>4</v>
      </c>
      <c r="S36" s="117" t="n">
        <v>40</v>
      </c>
      <c r="T36" s="117" t="n">
        <v>5</v>
      </c>
      <c r="U36" s="118" t="n">
        <v>12.5</v>
      </c>
      <c r="V36" s="29" t="n">
        <v>158</v>
      </c>
      <c r="W36" s="117" t="n">
        <v>24</v>
      </c>
      <c r="X36" s="119" t="n">
        <v>15.2</v>
      </c>
      <c r="Y36" s="117" t="n">
        <v>115</v>
      </c>
      <c r="Z36" s="117" t="n">
        <v>9</v>
      </c>
      <c r="AA36" s="120" t="n">
        <v>7.8</v>
      </c>
    </row>
    <row r="37" customFormat="false" ht="15" hidden="false" customHeight="true" outlineLevel="0" collapsed="false">
      <c r="A37" s="27" t="n">
        <v>13</v>
      </c>
      <c r="B37" s="114" t="n">
        <v>205</v>
      </c>
      <c r="C37" s="29" t="s">
        <v>31</v>
      </c>
      <c r="D37" s="30" t="s">
        <v>189</v>
      </c>
      <c r="E37" s="115" t="s">
        <v>193</v>
      </c>
      <c r="F37" s="117" t="s">
        <v>193</v>
      </c>
      <c r="G37" s="117" t="s">
        <v>193</v>
      </c>
      <c r="H37" s="117" t="s">
        <v>193</v>
      </c>
      <c r="I37" s="117" t="s">
        <v>193</v>
      </c>
      <c r="J37" s="117" t="s">
        <v>193</v>
      </c>
      <c r="K37" s="118" t="s">
        <v>193</v>
      </c>
      <c r="L37" s="29" t="n">
        <v>32</v>
      </c>
      <c r="M37" s="117" t="n">
        <v>26</v>
      </c>
      <c r="N37" s="117" t="n">
        <v>485</v>
      </c>
      <c r="O37" s="117" t="n">
        <v>105</v>
      </c>
      <c r="P37" s="118" t="n">
        <v>21.6</v>
      </c>
      <c r="Q37" s="29" t="n">
        <v>6</v>
      </c>
      <c r="R37" s="117" t="n">
        <v>3</v>
      </c>
      <c r="S37" s="117" t="n">
        <v>36</v>
      </c>
      <c r="T37" s="117" t="n">
        <v>3</v>
      </c>
      <c r="U37" s="118" t="n">
        <v>8.3</v>
      </c>
      <c r="V37" s="29" t="n">
        <v>160</v>
      </c>
      <c r="W37" s="117" t="n">
        <v>24</v>
      </c>
      <c r="X37" s="119" t="n">
        <v>15</v>
      </c>
      <c r="Y37" s="117" t="n">
        <v>73</v>
      </c>
      <c r="Z37" s="117" t="n">
        <v>1</v>
      </c>
      <c r="AA37" s="120" t="n">
        <v>1.4</v>
      </c>
    </row>
    <row r="38" customFormat="false" ht="15" hidden="false" customHeight="true" outlineLevel="0" collapsed="false">
      <c r="A38" s="27" t="n">
        <v>13</v>
      </c>
      <c r="B38" s="114" t="n">
        <v>206</v>
      </c>
      <c r="C38" s="29" t="s">
        <v>31</v>
      </c>
      <c r="D38" s="30" t="s">
        <v>194</v>
      </c>
      <c r="E38" s="115" t="n">
        <v>40</v>
      </c>
      <c r="F38" s="116" t="s">
        <v>403</v>
      </c>
      <c r="G38" s="117" t="n">
        <v>35</v>
      </c>
      <c r="H38" s="117" t="n">
        <v>29</v>
      </c>
      <c r="I38" s="117" t="n">
        <v>439</v>
      </c>
      <c r="J38" s="117" t="n">
        <v>130</v>
      </c>
      <c r="K38" s="118" t="n">
        <v>29.6</v>
      </c>
      <c r="L38" s="29" t="n">
        <v>21</v>
      </c>
      <c r="M38" s="117" t="n">
        <v>21</v>
      </c>
      <c r="N38" s="117" t="n">
        <v>327</v>
      </c>
      <c r="O38" s="117" t="n">
        <v>85</v>
      </c>
      <c r="P38" s="118" t="n">
        <v>26</v>
      </c>
      <c r="Q38" s="29" t="n">
        <v>6</v>
      </c>
      <c r="R38" s="117" t="n">
        <v>2</v>
      </c>
      <c r="S38" s="117" t="n">
        <v>38</v>
      </c>
      <c r="T38" s="117" t="n">
        <v>3</v>
      </c>
      <c r="U38" s="118" t="n">
        <v>7.9</v>
      </c>
      <c r="V38" s="29" t="n">
        <v>119</v>
      </c>
      <c r="W38" s="117" t="n">
        <v>7</v>
      </c>
      <c r="X38" s="119" t="n">
        <v>5.9</v>
      </c>
      <c r="Y38" s="117" t="n">
        <v>98</v>
      </c>
      <c r="Z38" s="117" t="n">
        <v>7</v>
      </c>
      <c r="AA38" s="120" t="n">
        <v>7.1</v>
      </c>
    </row>
    <row r="39" customFormat="false" ht="15" hidden="false" customHeight="true" outlineLevel="0" collapsed="false">
      <c r="A39" s="27" t="n">
        <v>13</v>
      </c>
      <c r="B39" s="114" t="n">
        <v>207</v>
      </c>
      <c r="C39" s="29" t="s">
        <v>31</v>
      </c>
      <c r="D39" s="30" t="s">
        <v>201</v>
      </c>
      <c r="E39" s="115" t="n">
        <v>30</v>
      </c>
      <c r="F39" s="117" t="s">
        <v>398</v>
      </c>
      <c r="G39" s="117" t="n">
        <v>40</v>
      </c>
      <c r="H39" s="117" t="n">
        <v>34</v>
      </c>
      <c r="I39" s="117" t="n">
        <v>517</v>
      </c>
      <c r="J39" s="117" t="n">
        <v>152</v>
      </c>
      <c r="K39" s="118" t="n">
        <v>29.4</v>
      </c>
      <c r="L39" s="29" t="n">
        <v>25</v>
      </c>
      <c r="M39" s="117" t="n">
        <v>22</v>
      </c>
      <c r="N39" s="117" t="n">
        <v>347</v>
      </c>
      <c r="O39" s="117" t="n">
        <v>104</v>
      </c>
      <c r="P39" s="118" t="n">
        <v>30</v>
      </c>
      <c r="Q39" s="29" t="n">
        <v>5</v>
      </c>
      <c r="R39" s="117" t="n">
        <v>2</v>
      </c>
      <c r="S39" s="117" t="n">
        <v>29</v>
      </c>
      <c r="T39" s="117" t="n">
        <v>2</v>
      </c>
      <c r="U39" s="118" t="n">
        <v>6.9</v>
      </c>
      <c r="V39" s="29" t="n">
        <v>67</v>
      </c>
      <c r="W39" s="117" t="n">
        <v>1</v>
      </c>
      <c r="X39" s="119" t="n">
        <v>1.5</v>
      </c>
      <c r="Y39" s="117" t="n">
        <v>59</v>
      </c>
      <c r="Z39" s="117" t="n">
        <v>1</v>
      </c>
      <c r="AA39" s="120" t="n">
        <v>1.7</v>
      </c>
    </row>
    <row r="40" customFormat="false" ht="15" hidden="false" customHeight="true" outlineLevel="0" collapsed="false">
      <c r="A40" s="27" t="n">
        <v>13</v>
      </c>
      <c r="B40" s="114" t="n">
        <v>208</v>
      </c>
      <c r="C40" s="29" t="s">
        <v>31</v>
      </c>
      <c r="D40" s="30" t="s">
        <v>206</v>
      </c>
      <c r="E40" s="115" t="n">
        <v>50</v>
      </c>
      <c r="F40" s="117" t="s">
        <v>398</v>
      </c>
      <c r="G40" s="117" t="n">
        <v>54</v>
      </c>
      <c r="H40" s="117" t="n">
        <v>48</v>
      </c>
      <c r="I40" s="117" t="n">
        <v>722</v>
      </c>
      <c r="J40" s="117" t="n">
        <v>258</v>
      </c>
      <c r="K40" s="118" t="n">
        <v>35.7</v>
      </c>
      <c r="L40" s="29" t="n">
        <v>32</v>
      </c>
      <c r="M40" s="117" t="n">
        <v>31</v>
      </c>
      <c r="N40" s="117" t="n">
        <v>411</v>
      </c>
      <c r="O40" s="117" t="n">
        <v>129</v>
      </c>
      <c r="P40" s="118" t="n">
        <v>31.4</v>
      </c>
      <c r="Q40" s="29" t="n">
        <v>5</v>
      </c>
      <c r="R40" s="117" t="n">
        <v>3</v>
      </c>
      <c r="S40" s="117" t="n">
        <v>38</v>
      </c>
      <c r="T40" s="117" t="n">
        <v>4</v>
      </c>
      <c r="U40" s="118" t="n">
        <v>10.5</v>
      </c>
      <c r="V40" s="29" t="n">
        <v>174</v>
      </c>
      <c r="W40" s="117" t="n">
        <v>17</v>
      </c>
      <c r="X40" s="119" t="n">
        <v>9.8</v>
      </c>
      <c r="Y40" s="117" t="n">
        <v>142</v>
      </c>
      <c r="Z40" s="117" t="n">
        <v>12</v>
      </c>
      <c r="AA40" s="120" t="n">
        <v>8.5</v>
      </c>
    </row>
    <row r="41" customFormat="false" ht="15" hidden="false" customHeight="true" outlineLevel="0" collapsed="false">
      <c r="A41" s="27" t="n">
        <v>13</v>
      </c>
      <c r="B41" s="114" t="n">
        <v>209</v>
      </c>
      <c r="C41" s="29" t="s">
        <v>31</v>
      </c>
      <c r="D41" s="30" t="s">
        <v>212</v>
      </c>
      <c r="E41" s="115" t="n">
        <v>40</v>
      </c>
      <c r="F41" s="117" t="s">
        <v>398</v>
      </c>
      <c r="G41" s="117" t="n">
        <v>58</v>
      </c>
      <c r="H41" s="117" t="n">
        <v>47</v>
      </c>
      <c r="I41" s="117" t="n">
        <v>891</v>
      </c>
      <c r="J41" s="117" t="n">
        <v>289</v>
      </c>
      <c r="K41" s="118" t="n">
        <v>32.4</v>
      </c>
      <c r="L41" s="29" t="n">
        <v>31</v>
      </c>
      <c r="M41" s="117" t="n">
        <v>26</v>
      </c>
      <c r="N41" s="117" t="n">
        <v>485</v>
      </c>
      <c r="O41" s="117" t="n">
        <v>140</v>
      </c>
      <c r="P41" s="118" t="n">
        <v>28.9</v>
      </c>
      <c r="Q41" s="29" t="n">
        <v>5</v>
      </c>
      <c r="R41" s="117" t="n">
        <v>2</v>
      </c>
      <c r="S41" s="117" t="n">
        <v>35</v>
      </c>
      <c r="T41" s="117" t="n">
        <v>4</v>
      </c>
      <c r="U41" s="118" t="n">
        <v>11.4</v>
      </c>
      <c r="V41" s="29" t="n">
        <v>259</v>
      </c>
      <c r="W41" s="117" t="n">
        <v>34</v>
      </c>
      <c r="X41" s="119" t="n">
        <v>13.1</v>
      </c>
      <c r="Y41" s="117" t="n">
        <v>180</v>
      </c>
      <c r="Z41" s="117" t="n">
        <v>6</v>
      </c>
      <c r="AA41" s="120" t="n">
        <v>3.3</v>
      </c>
    </row>
    <row r="42" customFormat="false" ht="15" hidden="false" customHeight="true" outlineLevel="0" collapsed="false">
      <c r="A42" s="27" t="n">
        <v>13</v>
      </c>
      <c r="B42" s="114" t="n">
        <v>210</v>
      </c>
      <c r="C42" s="29" t="s">
        <v>31</v>
      </c>
      <c r="D42" s="30" t="s">
        <v>217</v>
      </c>
      <c r="E42" s="115" t="s">
        <v>193</v>
      </c>
      <c r="F42" s="117" t="s">
        <v>193</v>
      </c>
      <c r="G42" s="117" t="s">
        <v>193</v>
      </c>
      <c r="H42" s="117" t="s">
        <v>193</v>
      </c>
      <c r="I42" s="117" t="s">
        <v>193</v>
      </c>
      <c r="J42" s="117" t="s">
        <v>193</v>
      </c>
      <c r="K42" s="118" t="s">
        <v>193</v>
      </c>
      <c r="L42" s="29" t="n">
        <v>36</v>
      </c>
      <c r="M42" s="117" t="n">
        <v>30</v>
      </c>
      <c r="N42" s="117" t="n">
        <v>528</v>
      </c>
      <c r="O42" s="117" t="n">
        <v>182</v>
      </c>
      <c r="P42" s="118" t="n">
        <v>34.5</v>
      </c>
      <c r="Q42" s="29" t="n">
        <v>6</v>
      </c>
      <c r="R42" s="117" t="n">
        <v>4</v>
      </c>
      <c r="S42" s="117" t="n">
        <v>33</v>
      </c>
      <c r="T42" s="117" t="n">
        <v>5</v>
      </c>
      <c r="U42" s="118" t="n">
        <v>15.2</v>
      </c>
      <c r="V42" s="29" t="n">
        <v>71</v>
      </c>
      <c r="W42" s="117" t="n">
        <v>8</v>
      </c>
      <c r="X42" s="119" t="n">
        <v>11.3</v>
      </c>
      <c r="Y42" s="117" t="n">
        <v>71</v>
      </c>
      <c r="Z42" s="117" t="n">
        <v>8</v>
      </c>
      <c r="AA42" s="120" t="n">
        <v>11.3</v>
      </c>
    </row>
    <row r="43" customFormat="false" ht="15" hidden="false" customHeight="true" outlineLevel="0" collapsed="false">
      <c r="A43" s="27" t="n">
        <v>13</v>
      </c>
      <c r="B43" s="114" t="n">
        <v>211</v>
      </c>
      <c r="C43" s="29" t="s">
        <v>31</v>
      </c>
      <c r="D43" s="30" t="s">
        <v>223</v>
      </c>
      <c r="E43" s="115" t="n">
        <v>30</v>
      </c>
      <c r="F43" s="116" t="s">
        <v>404</v>
      </c>
      <c r="G43" s="117" t="n">
        <v>46</v>
      </c>
      <c r="H43" s="117" t="n">
        <v>42</v>
      </c>
      <c r="I43" s="117" t="n">
        <v>665</v>
      </c>
      <c r="J43" s="117" t="n">
        <v>243</v>
      </c>
      <c r="K43" s="118" t="n">
        <v>36.5</v>
      </c>
      <c r="L43" s="29" t="n">
        <v>19</v>
      </c>
      <c r="M43" s="117" t="n">
        <v>19</v>
      </c>
      <c r="N43" s="117" t="n">
        <v>292</v>
      </c>
      <c r="O43" s="117" t="n">
        <v>96</v>
      </c>
      <c r="P43" s="118" t="n">
        <v>32.9</v>
      </c>
      <c r="Q43" s="29" t="n">
        <v>5</v>
      </c>
      <c r="R43" s="117" t="n">
        <v>3</v>
      </c>
      <c r="S43" s="117" t="n">
        <v>30</v>
      </c>
      <c r="T43" s="117" t="n">
        <v>4</v>
      </c>
      <c r="U43" s="118" t="n">
        <v>13.3</v>
      </c>
      <c r="V43" s="29" t="n">
        <v>123</v>
      </c>
      <c r="W43" s="117" t="n">
        <v>19</v>
      </c>
      <c r="X43" s="119" t="n">
        <v>15.4</v>
      </c>
      <c r="Y43" s="117" t="n">
        <v>104</v>
      </c>
      <c r="Z43" s="117" t="n">
        <v>18</v>
      </c>
      <c r="AA43" s="120" t="n">
        <v>17.3</v>
      </c>
    </row>
    <row r="44" customFormat="false" ht="15" hidden="false" customHeight="true" outlineLevel="0" collapsed="false">
      <c r="A44" s="27" t="n">
        <v>13</v>
      </c>
      <c r="B44" s="114" t="n">
        <v>212</v>
      </c>
      <c r="C44" s="29" t="s">
        <v>31</v>
      </c>
      <c r="D44" s="30" t="s">
        <v>229</v>
      </c>
      <c r="E44" s="115" t="s">
        <v>193</v>
      </c>
      <c r="F44" s="117" t="s">
        <v>193</v>
      </c>
      <c r="G44" s="117" t="s">
        <v>193</v>
      </c>
      <c r="H44" s="117" t="s">
        <v>193</v>
      </c>
      <c r="I44" s="117" t="s">
        <v>193</v>
      </c>
      <c r="J44" s="117" t="s">
        <v>193</v>
      </c>
      <c r="K44" s="118" t="s">
        <v>193</v>
      </c>
      <c r="L44" s="29" t="n">
        <v>35</v>
      </c>
      <c r="M44" s="117" t="n">
        <v>31</v>
      </c>
      <c r="N44" s="117" t="n">
        <v>567</v>
      </c>
      <c r="O44" s="117" t="n">
        <v>232</v>
      </c>
      <c r="P44" s="118" t="n">
        <v>40.9</v>
      </c>
      <c r="Q44" s="29" t="n">
        <v>5</v>
      </c>
      <c r="R44" s="117" t="n">
        <v>1</v>
      </c>
      <c r="S44" s="117" t="n">
        <v>31</v>
      </c>
      <c r="T44" s="117" t="n">
        <v>1</v>
      </c>
      <c r="U44" s="118" t="n">
        <v>3.2</v>
      </c>
      <c r="V44" s="29" t="n">
        <v>199</v>
      </c>
      <c r="W44" s="117" t="n">
        <v>32</v>
      </c>
      <c r="X44" s="119" t="n">
        <v>16.1</v>
      </c>
      <c r="Y44" s="117" t="n">
        <v>116</v>
      </c>
      <c r="Z44" s="117" t="n">
        <v>9</v>
      </c>
      <c r="AA44" s="120" t="n">
        <v>7.8</v>
      </c>
    </row>
    <row r="45" customFormat="false" ht="15" hidden="false" customHeight="true" outlineLevel="0" collapsed="false">
      <c r="A45" s="27" t="n">
        <v>13</v>
      </c>
      <c r="B45" s="114" t="n">
        <v>213</v>
      </c>
      <c r="C45" s="29" t="s">
        <v>31</v>
      </c>
      <c r="D45" s="30" t="s">
        <v>235</v>
      </c>
      <c r="E45" s="115" t="n">
        <v>30</v>
      </c>
      <c r="F45" s="117" t="s">
        <v>398</v>
      </c>
      <c r="G45" s="117" t="n">
        <v>42</v>
      </c>
      <c r="H45" s="117" t="n">
        <v>29</v>
      </c>
      <c r="I45" s="117" t="n">
        <v>468</v>
      </c>
      <c r="J45" s="117" t="n">
        <v>112</v>
      </c>
      <c r="K45" s="118" t="n">
        <v>23.9</v>
      </c>
      <c r="L45" s="29" t="n">
        <v>29</v>
      </c>
      <c r="M45" s="117" t="n">
        <v>22</v>
      </c>
      <c r="N45" s="117" t="n">
        <v>355</v>
      </c>
      <c r="O45" s="117" t="n">
        <v>82</v>
      </c>
      <c r="P45" s="118" t="n">
        <v>23.1</v>
      </c>
      <c r="Q45" s="29" t="n">
        <v>5</v>
      </c>
      <c r="R45" s="117" t="n">
        <v>1</v>
      </c>
      <c r="S45" s="117" t="n">
        <v>31</v>
      </c>
      <c r="T45" s="117" t="n">
        <v>1</v>
      </c>
      <c r="U45" s="118" t="n">
        <v>3.2</v>
      </c>
      <c r="V45" s="29" t="n">
        <v>69</v>
      </c>
      <c r="W45" s="117" t="n">
        <v>1</v>
      </c>
      <c r="X45" s="119" t="n">
        <v>1.4</v>
      </c>
      <c r="Y45" s="117" t="n">
        <v>69</v>
      </c>
      <c r="Z45" s="117" t="n">
        <v>1</v>
      </c>
      <c r="AA45" s="120" t="n">
        <v>1.4</v>
      </c>
    </row>
    <row r="46" customFormat="false" ht="15" hidden="false" customHeight="true" outlineLevel="0" collapsed="false">
      <c r="A46" s="27" t="n">
        <v>13</v>
      </c>
      <c r="B46" s="114" t="n">
        <v>214</v>
      </c>
      <c r="C46" s="29" t="s">
        <v>31</v>
      </c>
      <c r="D46" s="30" t="s">
        <v>241</v>
      </c>
      <c r="E46" s="115" t="n">
        <v>30</v>
      </c>
      <c r="F46" s="116" t="s">
        <v>405</v>
      </c>
      <c r="G46" s="117" t="n">
        <v>37</v>
      </c>
      <c r="H46" s="117" t="n">
        <v>28</v>
      </c>
      <c r="I46" s="117" t="n">
        <v>410</v>
      </c>
      <c r="J46" s="117" t="n">
        <v>114</v>
      </c>
      <c r="K46" s="118" t="n">
        <v>27.8</v>
      </c>
      <c r="L46" s="29" t="n">
        <v>32</v>
      </c>
      <c r="M46" s="117" t="n">
        <v>26</v>
      </c>
      <c r="N46" s="117" t="n">
        <v>381</v>
      </c>
      <c r="O46" s="117" t="n">
        <v>111</v>
      </c>
      <c r="P46" s="118" t="n">
        <v>29.1</v>
      </c>
      <c r="Q46" s="29" t="n">
        <v>5</v>
      </c>
      <c r="R46" s="117" t="n">
        <v>2</v>
      </c>
      <c r="S46" s="117" t="n">
        <v>29</v>
      </c>
      <c r="T46" s="117" t="n">
        <v>3</v>
      </c>
      <c r="U46" s="118" t="n">
        <v>10.3</v>
      </c>
      <c r="V46" s="29" t="n">
        <v>67</v>
      </c>
      <c r="W46" s="117" t="n">
        <v>4</v>
      </c>
      <c r="X46" s="119" t="n">
        <v>6</v>
      </c>
      <c r="Y46" s="117" t="n">
        <v>52</v>
      </c>
      <c r="Z46" s="117" t="n">
        <v>3</v>
      </c>
      <c r="AA46" s="120" t="n">
        <v>5.8</v>
      </c>
    </row>
    <row r="47" customFormat="false" ht="15" hidden="false" customHeight="true" outlineLevel="0" collapsed="false">
      <c r="A47" s="27" t="n">
        <v>13</v>
      </c>
      <c r="B47" s="114" t="n">
        <v>215</v>
      </c>
      <c r="C47" s="29" t="s">
        <v>31</v>
      </c>
      <c r="D47" s="30" t="s">
        <v>247</v>
      </c>
      <c r="E47" s="115" t="s">
        <v>406</v>
      </c>
      <c r="F47" s="117" t="s">
        <v>398</v>
      </c>
      <c r="G47" s="117" t="n">
        <v>32</v>
      </c>
      <c r="H47" s="117" t="n">
        <v>27</v>
      </c>
      <c r="I47" s="117" t="n">
        <v>349</v>
      </c>
      <c r="J47" s="117" t="n">
        <v>116</v>
      </c>
      <c r="K47" s="118" t="n">
        <v>33.2</v>
      </c>
      <c r="L47" s="29" t="n">
        <v>32</v>
      </c>
      <c r="M47" s="117" t="n">
        <v>27</v>
      </c>
      <c r="N47" s="117" t="n">
        <v>349</v>
      </c>
      <c r="O47" s="117" t="n">
        <v>116</v>
      </c>
      <c r="P47" s="118" t="n">
        <v>33.2</v>
      </c>
      <c r="Q47" s="29" t="n">
        <v>5</v>
      </c>
      <c r="R47" s="117" t="n">
        <v>2</v>
      </c>
      <c r="S47" s="117" t="n">
        <v>24</v>
      </c>
      <c r="T47" s="117" t="n">
        <v>3</v>
      </c>
      <c r="U47" s="118" t="n">
        <v>12.5</v>
      </c>
      <c r="V47" s="29" t="n">
        <v>52</v>
      </c>
      <c r="W47" s="117" t="n">
        <v>3</v>
      </c>
      <c r="X47" s="119" t="n">
        <v>5.8</v>
      </c>
      <c r="Y47" s="117" t="n">
        <v>41</v>
      </c>
      <c r="Z47" s="117" t="n">
        <v>3</v>
      </c>
      <c r="AA47" s="120" t="n">
        <v>7.3</v>
      </c>
    </row>
    <row r="48" customFormat="false" ht="15" hidden="false" customHeight="true" outlineLevel="0" collapsed="false">
      <c r="A48" s="27" t="n">
        <v>13</v>
      </c>
      <c r="B48" s="114" t="n">
        <v>218</v>
      </c>
      <c r="C48" s="29" t="s">
        <v>31</v>
      </c>
      <c r="D48" s="30" t="s">
        <v>252</v>
      </c>
      <c r="E48" s="115" t="n">
        <v>30</v>
      </c>
      <c r="F48" s="116" t="s">
        <v>387</v>
      </c>
      <c r="G48" s="117" t="n">
        <v>22</v>
      </c>
      <c r="H48" s="117" t="n">
        <v>16</v>
      </c>
      <c r="I48" s="117" t="n">
        <v>266</v>
      </c>
      <c r="J48" s="117" t="n">
        <v>49</v>
      </c>
      <c r="K48" s="118" t="n">
        <v>18.4</v>
      </c>
      <c r="L48" s="29" t="n">
        <v>22</v>
      </c>
      <c r="M48" s="117" t="n">
        <v>16</v>
      </c>
      <c r="N48" s="117" t="n">
        <v>266</v>
      </c>
      <c r="O48" s="117" t="n">
        <v>49</v>
      </c>
      <c r="P48" s="118" t="n">
        <v>18.4</v>
      </c>
      <c r="Q48" s="29" t="n">
        <v>5</v>
      </c>
      <c r="R48" s="117" t="n">
        <v>2</v>
      </c>
      <c r="S48" s="117" t="n">
        <v>21</v>
      </c>
      <c r="T48" s="117" t="n">
        <v>4</v>
      </c>
      <c r="U48" s="118" t="n">
        <v>19</v>
      </c>
      <c r="V48" s="29" t="n">
        <v>49</v>
      </c>
      <c r="W48" s="117" t="n">
        <v>1</v>
      </c>
      <c r="X48" s="119" t="n">
        <v>2</v>
      </c>
      <c r="Y48" s="117" t="n">
        <v>43</v>
      </c>
      <c r="Z48" s="117" t="n">
        <v>1</v>
      </c>
      <c r="AA48" s="120" t="n">
        <v>2.3</v>
      </c>
    </row>
    <row r="49" customFormat="false" ht="15" hidden="false" customHeight="true" outlineLevel="0" collapsed="false">
      <c r="A49" s="27" t="n">
        <v>13</v>
      </c>
      <c r="B49" s="114" t="n">
        <v>219</v>
      </c>
      <c r="C49" s="29" t="s">
        <v>31</v>
      </c>
      <c r="D49" s="30" t="s">
        <v>255</v>
      </c>
      <c r="E49" s="115" t="s">
        <v>193</v>
      </c>
      <c r="F49" s="117" t="s">
        <v>193</v>
      </c>
      <c r="G49" s="117" t="s">
        <v>193</v>
      </c>
      <c r="H49" s="117" t="s">
        <v>193</v>
      </c>
      <c r="I49" s="117" t="s">
        <v>193</v>
      </c>
      <c r="J49" s="117" t="s">
        <v>193</v>
      </c>
      <c r="K49" s="118" t="s">
        <v>193</v>
      </c>
      <c r="L49" s="29" t="n">
        <v>30</v>
      </c>
      <c r="M49" s="117" t="n">
        <v>26</v>
      </c>
      <c r="N49" s="117" t="n">
        <v>314</v>
      </c>
      <c r="O49" s="117" t="n">
        <v>80</v>
      </c>
      <c r="P49" s="118" t="n">
        <v>25.5</v>
      </c>
      <c r="Q49" s="29" t="n">
        <v>5</v>
      </c>
      <c r="R49" s="117" t="n">
        <v>2</v>
      </c>
      <c r="S49" s="117" t="n">
        <v>27</v>
      </c>
      <c r="T49" s="117" t="n">
        <v>3</v>
      </c>
      <c r="U49" s="118" t="n">
        <v>11.1</v>
      </c>
      <c r="V49" s="29" t="n">
        <v>74</v>
      </c>
      <c r="W49" s="117" t="n">
        <v>2</v>
      </c>
      <c r="X49" s="119" t="n">
        <v>2.7</v>
      </c>
      <c r="Y49" s="117" t="n">
        <v>57</v>
      </c>
      <c r="Z49" s="117" t="n">
        <v>2</v>
      </c>
      <c r="AA49" s="120" t="n">
        <v>3.5</v>
      </c>
    </row>
    <row r="50" customFormat="false" ht="15" hidden="false" customHeight="true" outlineLevel="0" collapsed="false">
      <c r="A50" s="27" t="n">
        <v>13</v>
      </c>
      <c r="B50" s="114" t="n">
        <v>220</v>
      </c>
      <c r="C50" s="29" t="s">
        <v>31</v>
      </c>
      <c r="D50" s="30" t="s">
        <v>259</v>
      </c>
      <c r="E50" s="115" t="n">
        <v>40</v>
      </c>
      <c r="F50" s="116" t="s">
        <v>394</v>
      </c>
      <c r="G50" s="117" t="n">
        <v>39</v>
      </c>
      <c r="H50" s="117" t="n">
        <v>27</v>
      </c>
      <c r="I50" s="117" t="n">
        <v>490</v>
      </c>
      <c r="J50" s="117" t="n">
        <v>113</v>
      </c>
      <c r="K50" s="118" t="n">
        <v>23.1</v>
      </c>
      <c r="L50" s="29" t="n">
        <v>26</v>
      </c>
      <c r="M50" s="117" t="n">
        <v>21</v>
      </c>
      <c r="N50" s="117" t="n">
        <v>353</v>
      </c>
      <c r="O50" s="117" t="n">
        <v>89</v>
      </c>
      <c r="P50" s="118" t="n">
        <v>25.2</v>
      </c>
      <c r="Q50" s="29" t="n">
        <v>5</v>
      </c>
      <c r="R50" s="117" t="n">
        <v>3</v>
      </c>
      <c r="S50" s="117" t="n">
        <v>31</v>
      </c>
      <c r="T50" s="117" t="n">
        <v>3</v>
      </c>
      <c r="U50" s="118" t="n">
        <v>9.7</v>
      </c>
      <c r="V50" s="29" t="n">
        <v>61</v>
      </c>
      <c r="W50" s="117" t="n">
        <v>3</v>
      </c>
      <c r="X50" s="119" t="n">
        <v>4.9</v>
      </c>
      <c r="Y50" s="117" t="n">
        <v>61</v>
      </c>
      <c r="Z50" s="117" t="n">
        <v>3</v>
      </c>
      <c r="AA50" s="120" t="n">
        <v>4.9</v>
      </c>
    </row>
    <row r="51" customFormat="false" ht="15" hidden="false" customHeight="true" outlineLevel="0" collapsed="false">
      <c r="A51" s="27" t="n">
        <v>13</v>
      </c>
      <c r="B51" s="114" t="n">
        <v>221</v>
      </c>
      <c r="C51" s="29" t="s">
        <v>31</v>
      </c>
      <c r="D51" s="30" t="s">
        <v>265</v>
      </c>
      <c r="E51" s="115" t="n">
        <v>30</v>
      </c>
      <c r="F51" s="117" t="s">
        <v>398</v>
      </c>
      <c r="G51" s="117" t="n">
        <v>20</v>
      </c>
      <c r="H51" s="117" t="n">
        <v>18</v>
      </c>
      <c r="I51" s="117" t="n">
        <v>236</v>
      </c>
      <c r="J51" s="117" t="n">
        <v>75</v>
      </c>
      <c r="K51" s="118" t="n">
        <v>31.8</v>
      </c>
      <c r="L51" s="29" t="n">
        <v>20</v>
      </c>
      <c r="M51" s="117" t="n">
        <v>18</v>
      </c>
      <c r="N51" s="117" t="n">
        <v>236</v>
      </c>
      <c r="O51" s="117" t="n">
        <v>75</v>
      </c>
      <c r="P51" s="118" t="n">
        <v>31.8</v>
      </c>
      <c r="Q51" s="29" t="n">
        <v>5</v>
      </c>
      <c r="R51" s="117" t="n">
        <v>2</v>
      </c>
      <c r="S51" s="117" t="n">
        <v>28</v>
      </c>
      <c r="T51" s="117" t="n">
        <v>3</v>
      </c>
      <c r="U51" s="118" t="n">
        <v>10.7</v>
      </c>
      <c r="V51" s="29" t="n">
        <v>42</v>
      </c>
      <c r="W51" s="117" t="n">
        <v>5</v>
      </c>
      <c r="X51" s="119" t="n">
        <v>11.9</v>
      </c>
      <c r="Y51" s="117" t="n">
        <v>41</v>
      </c>
      <c r="Z51" s="117" t="n">
        <v>4</v>
      </c>
      <c r="AA51" s="120" t="n">
        <v>9.8</v>
      </c>
    </row>
    <row r="52" customFormat="false" ht="15" hidden="false" customHeight="true" outlineLevel="0" collapsed="false">
      <c r="A52" s="27" t="n">
        <v>13</v>
      </c>
      <c r="B52" s="114" t="n">
        <v>222</v>
      </c>
      <c r="C52" s="29" t="s">
        <v>31</v>
      </c>
      <c r="D52" s="30" t="s">
        <v>268</v>
      </c>
      <c r="E52" s="115" t="n">
        <v>50</v>
      </c>
      <c r="F52" s="116" t="s">
        <v>387</v>
      </c>
      <c r="G52" s="117" t="n">
        <v>41</v>
      </c>
      <c r="H52" s="117" t="n">
        <v>36</v>
      </c>
      <c r="I52" s="117" t="n">
        <v>501</v>
      </c>
      <c r="J52" s="117" t="n">
        <v>176</v>
      </c>
      <c r="K52" s="118" t="n">
        <v>35.1</v>
      </c>
      <c r="L52" s="29" t="n">
        <v>18</v>
      </c>
      <c r="M52" s="117" t="n">
        <v>17</v>
      </c>
      <c r="N52" s="117" t="n">
        <v>243</v>
      </c>
      <c r="O52" s="117" t="n">
        <v>82</v>
      </c>
      <c r="P52" s="118" t="n">
        <v>33.7</v>
      </c>
      <c r="Q52" s="29" t="n">
        <v>5</v>
      </c>
      <c r="R52" s="117" t="n">
        <v>3</v>
      </c>
      <c r="S52" s="117" t="n">
        <v>30</v>
      </c>
      <c r="T52" s="117" t="n">
        <v>5</v>
      </c>
      <c r="U52" s="118" t="n">
        <v>16.7</v>
      </c>
      <c r="V52" s="29" t="n">
        <v>54</v>
      </c>
      <c r="W52" s="117" t="n">
        <v>3</v>
      </c>
      <c r="X52" s="119" t="n">
        <v>5.6</v>
      </c>
      <c r="Y52" s="117" t="n">
        <v>45</v>
      </c>
      <c r="Z52" s="117" t="n">
        <v>2</v>
      </c>
      <c r="AA52" s="120" t="n">
        <v>4.4</v>
      </c>
    </row>
    <row r="53" customFormat="false" ht="15" hidden="false" customHeight="true" outlineLevel="0" collapsed="false">
      <c r="A53" s="27" t="n">
        <v>13</v>
      </c>
      <c r="B53" s="114" t="n">
        <v>223</v>
      </c>
      <c r="C53" s="29" t="s">
        <v>31</v>
      </c>
      <c r="D53" s="30" t="s">
        <v>273</v>
      </c>
      <c r="E53" s="115" t="n">
        <v>40</v>
      </c>
      <c r="F53" s="116" t="s">
        <v>387</v>
      </c>
      <c r="G53" s="117" t="n">
        <v>42</v>
      </c>
      <c r="H53" s="117" t="n">
        <v>28</v>
      </c>
      <c r="I53" s="117" t="n">
        <v>457</v>
      </c>
      <c r="J53" s="117" t="n">
        <v>134</v>
      </c>
      <c r="K53" s="118" t="n">
        <v>29.3</v>
      </c>
      <c r="L53" s="29" t="n">
        <v>24</v>
      </c>
      <c r="M53" s="117" t="n">
        <v>20</v>
      </c>
      <c r="N53" s="117" t="n">
        <v>259</v>
      </c>
      <c r="O53" s="117" t="n">
        <v>61</v>
      </c>
      <c r="P53" s="118" t="n">
        <v>23.6</v>
      </c>
      <c r="Q53" s="29" t="n">
        <v>5</v>
      </c>
      <c r="R53" s="117" t="n">
        <v>1</v>
      </c>
      <c r="S53" s="117" t="n">
        <v>28</v>
      </c>
      <c r="T53" s="117" t="n">
        <v>2</v>
      </c>
      <c r="U53" s="118" t="n">
        <v>7.1</v>
      </c>
      <c r="V53" s="29" t="n">
        <v>53</v>
      </c>
      <c r="W53" s="117" t="n">
        <v>1</v>
      </c>
      <c r="X53" s="119" t="n">
        <v>1.9</v>
      </c>
      <c r="Y53" s="117" t="n">
        <v>44</v>
      </c>
      <c r="Z53" s="117" t="n">
        <v>0</v>
      </c>
      <c r="AA53" s="120" t="n">
        <v>0</v>
      </c>
    </row>
    <row r="54" customFormat="false" ht="15" hidden="false" customHeight="true" outlineLevel="0" collapsed="false">
      <c r="A54" s="27" t="n">
        <v>13</v>
      </c>
      <c r="B54" s="114" t="n">
        <v>224</v>
      </c>
      <c r="C54" s="29" t="s">
        <v>31</v>
      </c>
      <c r="D54" s="30" t="s">
        <v>277</v>
      </c>
      <c r="E54" s="115" t="n">
        <v>45</v>
      </c>
      <c r="F54" s="116" t="s">
        <v>387</v>
      </c>
      <c r="G54" s="117" t="n">
        <v>42</v>
      </c>
      <c r="H54" s="117" t="n">
        <v>35</v>
      </c>
      <c r="I54" s="117" t="n">
        <v>586</v>
      </c>
      <c r="J54" s="117" t="n">
        <v>240</v>
      </c>
      <c r="K54" s="118" t="n">
        <v>41</v>
      </c>
      <c r="L54" s="29" t="n">
        <v>31</v>
      </c>
      <c r="M54" s="117" t="n">
        <v>29</v>
      </c>
      <c r="N54" s="117" t="n">
        <v>501</v>
      </c>
      <c r="O54" s="117" t="n">
        <v>223</v>
      </c>
      <c r="P54" s="118" t="n">
        <v>44.5</v>
      </c>
      <c r="Q54" s="29" t="n">
        <v>5</v>
      </c>
      <c r="R54" s="117" t="n">
        <v>1</v>
      </c>
      <c r="S54" s="117" t="n">
        <v>27</v>
      </c>
      <c r="T54" s="117" t="n">
        <v>2</v>
      </c>
      <c r="U54" s="118" t="n">
        <v>7.4</v>
      </c>
      <c r="V54" s="29" t="n">
        <v>76</v>
      </c>
      <c r="W54" s="117" t="n">
        <v>4</v>
      </c>
      <c r="X54" s="119" t="n">
        <v>5.3</v>
      </c>
      <c r="Y54" s="117" t="n">
        <v>67</v>
      </c>
      <c r="Z54" s="117" t="n">
        <v>4</v>
      </c>
      <c r="AA54" s="120" t="n">
        <v>6</v>
      </c>
    </row>
    <row r="55" customFormat="false" ht="15" hidden="false" customHeight="true" outlineLevel="0" collapsed="false">
      <c r="A55" s="27" t="n">
        <v>13</v>
      </c>
      <c r="B55" s="114" t="n">
        <v>225</v>
      </c>
      <c r="C55" s="29" t="s">
        <v>31</v>
      </c>
      <c r="D55" s="30" t="s">
        <v>281</v>
      </c>
      <c r="E55" s="115" t="n">
        <v>40</v>
      </c>
      <c r="F55" s="116" t="s">
        <v>407</v>
      </c>
      <c r="G55" s="117" t="n">
        <v>48</v>
      </c>
      <c r="H55" s="117" t="n">
        <v>40</v>
      </c>
      <c r="I55" s="117" t="n">
        <v>525</v>
      </c>
      <c r="J55" s="117" t="n">
        <v>136</v>
      </c>
      <c r="K55" s="118" t="n">
        <v>25.9</v>
      </c>
      <c r="L55" s="29" t="n">
        <v>28</v>
      </c>
      <c r="M55" s="117" t="n">
        <v>25</v>
      </c>
      <c r="N55" s="117" t="n">
        <v>336</v>
      </c>
      <c r="O55" s="117" t="n">
        <v>87</v>
      </c>
      <c r="P55" s="118" t="n">
        <v>25.9</v>
      </c>
      <c r="Q55" s="29" t="n">
        <v>5</v>
      </c>
      <c r="R55" s="117" t="n">
        <v>2</v>
      </c>
      <c r="S55" s="117" t="n">
        <v>28</v>
      </c>
      <c r="T55" s="117" t="n">
        <v>4</v>
      </c>
      <c r="U55" s="118" t="n">
        <v>14.3</v>
      </c>
      <c r="V55" s="29" t="n">
        <v>77</v>
      </c>
      <c r="W55" s="117" t="n">
        <v>7</v>
      </c>
      <c r="X55" s="119" t="n">
        <v>9.1</v>
      </c>
      <c r="Y55" s="117" t="n">
        <v>51</v>
      </c>
      <c r="Z55" s="117" t="n">
        <v>2</v>
      </c>
      <c r="AA55" s="120" t="n">
        <v>3.9</v>
      </c>
    </row>
    <row r="56" customFormat="false" ht="15" hidden="false" customHeight="true" outlineLevel="0" collapsed="false">
      <c r="A56" s="27" t="n">
        <v>13</v>
      </c>
      <c r="B56" s="114" t="n">
        <v>227</v>
      </c>
      <c r="C56" s="29" t="s">
        <v>31</v>
      </c>
      <c r="D56" s="30" t="s">
        <v>285</v>
      </c>
      <c r="E56" s="115" t="n">
        <v>30</v>
      </c>
      <c r="F56" s="116" t="s">
        <v>408</v>
      </c>
      <c r="G56" s="117" t="n">
        <v>31</v>
      </c>
      <c r="H56" s="117" t="n">
        <v>24</v>
      </c>
      <c r="I56" s="117" t="n">
        <v>653</v>
      </c>
      <c r="J56" s="117" t="n">
        <v>238</v>
      </c>
      <c r="K56" s="118" t="n">
        <v>36.4</v>
      </c>
      <c r="L56" s="29" t="n">
        <v>16</v>
      </c>
      <c r="M56" s="117" t="n">
        <v>13</v>
      </c>
      <c r="N56" s="117" t="n">
        <v>190</v>
      </c>
      <c r="O56" s="117" t="n">
        <v>33</v>
      </c>
      <c r="P56" s="118" t="n">
        <v>17.4</v>
      </c>
      <c r="Q56" s="29" t="n">
        <v>5</v>
      </c>
      <c r="R56" s="117" t="n">
        <v>3</v>
      </c>
      <c r="S56" s="117" t="n">
        <v>23</v>
      </c>
      <c r="T56" s="117" t="n">
        <v>4</v>
      </c>
      <c r="U56" s="118" t="n">
        <v>17.4</v>
      </c>
      <c r="V56" s="29" t="n">
        <v>60</v>
      </c>
      <c r="W56" s="117" t="n">
        <v>4</v>
      </c>
      <c r="X56" s="119" t="n">
        <v>6.7</v>
      </c>
      <c r="Y56" s="117" t="n">
        <v>60</v>
      </c>
      <c r="Z56" s="117" t="n">
        <v>4</v>
      </c>
      <c r="AA56" s="120" t="n">
        <v>6.7</v>
      </c>
    </row>
    <row r="57" customFormat="false" ht="15" hidden="false" customHeight="true" outlineLevel="0" collapsed="false">
      <c r="A57" s="27" t="n">
        <v>13</v>
      </c>
      <c r="B57" s="114" t="n">
        <v>228</v>
      </c>
      <c r="C57" s="29" t="s">
        <v>31</v>
      </c>
      <c r="D57" s="30" t="s">
        <v>291</v>
      </c>
      <c r="E57" s="115" t="n">
        <v>30</v>
      </c>
      <c r="F57" s="117" t="s">
        <v>398</v>
      </c>
      <c r="G57" s="117" t="n">
        <v>41</v>
      </c>
      <c r="H57" s="117" t="n">
        <v>30</v>
      </c>
      <c r="I57" s="117" t="n">
        <v>660</v>
      </c>
      <c r="J57" s="117" t="n">
        <v>210</v>
      </c>
      <c r="K57" s="118" t="n">
        <v>31.8</v>
      </c>
      <c r="L57" s="29" t="n">
        <v>18</v>
      </c>
      <c r="M57" s="117" t="n">
        <v>13</v>
      </c>
      <c r="N57" s="117" t="n">
        <v>262</v>
      </c>
      <c r="O57" s="117" t="n">
        <v>37</v>
      </c>
      <c r="P57" s="118" t="n">
        <v>14.1</v>
      </c>
      <c r="Q57" s="29" t="n">
        <v>5</v>
      </c>
      <c r="R57" s="117" t="n">
        <v>2</v>
      </c>
      <c r="S57" s="117" t="n">
        <v>32</v>
      </c>
      <c r="T57" s="117" t="n">
        <v>2</v>
      </c>
      <c r="U57" s="118" t="n">
        <v>6.3</v>
      </c>
      <c r="V57" s="29" t="n">
        <v>64</v>
      </c>
      <c r="W57" s="117" t="n">
        <v>1</v>
      </c>
      <c r="X57" s="119" t="n">
        <v>1.6</v>
      </c>
      <c r="Y57" s="117" t="n">
        <v>64</v>
      </c>
      <c r="Z57" s="117" t="n">
        <v>1</v>
      </c>
      <c r="AA57" s="120" t="n">
        <v>1.6</v>
      </c>
    </row>
    <row r="58" customFormat="false" ht="15" hidden="false" customHeight="true" outlineLevel="0" collapsed="false">
      <c r="A58" s="27" t="n">
        <v>13</v>
      </c>
      <c r="B58" s="114" t="n">
        <v>229</v>
      </c>
      <c r="C58" s="29" t="s">
        <v>31</v>
      </c>
      <c r="D58" s="30" t="s">
        <v>294</v>
      </c>
      <c r="E58" s="115" t="n">
        <v>40</v>
      </c>
      <c r="F58" s="116" t="s">
        <v>397</v>
      </c>
      <c r="G58" s="117" t="n">
        <v>49</v>
      </c>
      <c r="H58" s="117" t="n">
        <v>45</v>
      </c>
      <c r="I58" s="117" t="n">
        <v>611</v>
      </c>
      <c r="J58" s="117" t="n">
        <v>233</v>
      </c>
      <c r="K58" s="118" t="n">
        <v>38.1</v>
      </c>
      <c r="L58" s="29" t="n">
        <v>31</v>
      </c>
      <c r="M58" s="117" t="n">
        <v>28</v>
      </c>
      <c r="N58" s="117" t="n">
        <v>409</v>
      </c>
      <c r="O58" s="117" t="n">
        <v>134</v>
      </c>
      <c r="P58" s="118" t="n">
        <v>32.8</v>
      </c>
      <c r="Q58" s="29" t="n">
        <v>6</v>
      </c>
      <c r="R58" s="117" t="n">
        <v>4</v>
      </c>
      <c r="S58" s="117" t="n">
        <v>37</v>
      </c>
      <c r="T58" s="117" t="n">
        <v>7</v>
      </c>
      <c r="U58" s="118" t="n">
        <v>18.9</v>
      </c>
      <c r="V58" s="29" t="n">
        <v>93</v>
      </c>
      <c r="W58" s="117" t="n">
        <v>13</v>
      </c>
      <c r="X58" s="119" t="n">
        <v>14</v>
      </c>
      <c r="Y58" s="117" t="n">
        <v>82</v>
      </c>
      <c r="Z58" s="117" t="n">
        <v>4</v>
      </c>
      <c r="AA58" s="120" t="n">
        <v>4.9</v>
      </c>
    </row>
    <row r="59" customFormat="false" ht="15" hidden="false" customHeight="true" outlineLevel="0" collapsed="false">
      <c r="A59" s="27" t="n">
        <v>13</v>
      </c>
      <c r="B59" s="114" t="n">
        <v>303</v>
      </c>
      <c r="C59" s="29" t="s">
        <v>31</v>
      </c>
      <c r="D59" s="30" t="s">
        <v>298</v>
      </c>
      <c r="E59" s="115" t="n">
        <v>30</v>
      </c>
      <c r="F59" s="116" t="s">
        <v>401</v>
      </c>
      <c r="G59" s="117" t="n">
        <v>46</v>
      </c>
      <c r="H59" s="117" t="n">
        <v>38</v>
      </c>
      <c r="I59" s="117" t="n">
        <v>594</v>
      </c>
      <c r="J59" s="117" t="n">
        <v>158</v>
      </c>
      <c r="K59" s="118" t="n">
        <v>26.6</v>
      </c>
      <c r="L59" s="29" t="n">
        <v>46</v>
      </c>
      <c r="M59" s="117" t="n">
        <v>38</v>
      </c>
      <c r="N59" s="117" t="n">
        <v>594</v>
      </c>
      <c r="O59" s="117" t="n">
        <v>158</v>
      </c>
      <c r="P59" s="118" t="n">
        <v>26.6</v>
      </c>
      <c r="Q59" s="29" t="n">
        <v>5</v>
      </c>
      <c r="R59" s="117" t="n">
        <v>2</v>
      </c>
      <c r="S59" s="117" t="n">
        <v>29</v>
      </c>
      <c r="T59" s="117" t="n">
        <v>2</v>
      </c>
      <c r="U59" s="118" t="n">
        <v>6.9</v>
      </c>
      <c r="V59" s="29" t="n">
        <v>30</v>
      </c>
      <c r="W59" s="117" t="n">
        <v>0</v>
      </c>
      <c r="X59" s="119" t="n">
        <v>0</v>
      </c>
      <c r="Y59" s="117" t="n">
        <v>30</v>
      </c>
      <c r="Z59" s="117" t="n">
        <v>0</v>
      </c>
      <c r="AA59" s="120" t="n">
        <v>0</v>
      </c>
    </row>
    <row r="60" customFormat="false" ht="15" hidden="false" customHeight="true" outlineLevel="0" collapsed="false">
      <c r="A60" s="27" t="n">
        <v>13</v>
      </c>
      <c r="B60" s="114" t="n">
        <v>305</v>
      </c>
      <c r="C60" s="29" t="s">
        <v>31</v>
      </c>
      <c r="D60" s="30" t="s">
        <v>303</v>
      </c>
      <c r="E60" s="115" t="s">
        <v>193</v>
      </c>
      <c r="F60" s="117" t="s">
        <v>193</v>
      </c>
      <c r="G60" s="117" t="s">
        <v>193</v>
      </c>
      <c r="H60" s="117" t="s">
        <v>193</v>
      </c>
      <c r="I60" s="117" t="s">
        <v>193</v>
      </c>
      <c r="J60" s="117" t="s">
        <v>193</v>
      </c>
      <c r="K60" s="118" t="s">
        <v>193</v>
      </c>
      <c r="L60" s="29" t="n">
        <v>15</v>
      </c>
      <c r="M60" s="117" t="n">
        <v>11</v>
      </c>
      <c r="N60" s="117" t="n">
        <v>224</v>
      </c>
      <c r="O60" s="117" t="n">
        <v>53</v>
      </c>
      <c r="P60" s="118" t="n">
        <v>23.7</v>
      </c>
      <c r="Q60" s="29" t="n">
        <v>5</v>
      </c>
      <c r="R60" s="117" t="n">
        <v>1</v>
      </c>
      <c r="S60" s="117" t="n">
        <v>29</v>
      </c>
      <c r="T60" s="117" t="n">
        <v>1</v>
      </c>
      <c r="U60" s="118" t="n">
        <v>3.4</v>
      </c>
      <c r="V60" s="29" t="n">
        <v>24</v>
      </c>
      <c r="W60" s="117" t="n">
        <v>0</v>
      </c>
      <c r="X60" s="119" t="n">
        <v>0</v>
      </c>
      <c r="Y60" s="117" t="n">
        <v>24</v>
      </c>
      <c r="Z60" s="117" t="n">
        <v>0</v>
      </c>
      <c r="AA60" s="120" t="n">
        <v>0</v>
      </c>
    </row>
    <row r="61" customFormat="false" ht="15" hidden="false" customHeight="true" outlineLevel="0" collapsed="false">
      <c r="A61" s="27" t="n">
        <v>13</v>
      </c>
      <c r="B61" s="114" t="n">
        <v>307</v>
      </c>
      <c r="C61" s="29" t="s">
        <v>31</v>
      </c>
      <c r="D61" s="30" t="s">
        <v>307</v>
      </c>
      <c r="E61" s="115" t="s">
        <v>193</v>
      </c>
      <c r="F61" s="117" t="s">
        <v>193</v>
      </c>
      <c r="G61" s="117" t="s">
        <v>193</v>
      </c>
      <c r="H61" s="117" t="s">
        <v>193</v>
      </c>
      <c r="I61" s="117" t="s">
        <v>193</v>
      </c>
      <c r="J61" s="117" t="s">
        <v>193</v>
      </c>
      <c r="K61" s="118" t="s">
        <v>193</v>
      </c>
      <c r="L61" s="29" t="n">
        <v>9</v>
      </c>
      <c r="M61" s="117" t="n">
        <v>7</v>
      </c>
      <c r="N61" s="117" t="n">
        <v>68</v>
      </c>
      <c r="O61" s="117" t="n">
        <v>18</v>
      </c>
      <c r="P61" s="118" t="n">
        <v>26.5</v>
      </c>
      <c r="Q61" s="29" t="n">
        <v>4</v>
      </c>
      <c r="R61" s="117" t="n">
        <v>2</v>
      </c>
      <c r="S61" s="117" t="n">
        <v>13</v>
      </c>
      <c r="T61" s="117" t="n">
        <v>2</v>
      </c>
      <c r="U61" s="118" t="n">
        <v>15.4</v>
      </c>
      <c r="V61" s="29" t="n">
        <v>9</v>
      </c>
      <c r="W61" s="117" t="n">
        <v>1</v>
      </c>
      <c r="X61" s="119" t="n">
        <v>11.1</v>
      </c>
      <c r="Y61" s="117" t="n">
        <v>7</v>
      </c>
      <c r="Z61" s="117" t="n">
        <v>0</v>
      </c>
      <c r="AA61" s="120" t="n">
        <v>0</v>
      </c>
    </row>
    <row r="62" customFormat="false" ht="15" hidden="false" customHeight="true" outlineLevel="0" collapsed="false">
      <c r="A62" s="27" t="n">
        <v>13</v>
      </c>
      <c r="B62" s="114" t="n">
        <v>308</v>
      </c>
      <c r="C62" s="29" t="s">
        <v>31</v>
      </c>
      <c r="D62" s="30" t="s">
        <v>309</v>
      </c>
      <c r="E62" s="115" t="n">
        <v>50</v>
      </c>
      <c r="F62" s="116" t="s">
        <v>409</v>
      </c>
      <c r="G62" s="117" t="n">
        <v>29</v>
      </c>
      <c r="H62" s="117" t="n">
        <v>21</v>
      </c>
      <c r="I62" s="117" t="n">
        <v>400</v>
      </c>
      <c r="J62" s="117" t="n">
        <v>152</v>
      </c>
      <c r="K62" s="118" t="n">
        <v>38</v>
      </c>
      <c r="L62" s="29" t="n">
        <v>17</v>
      </c>
      <c r="M62" s="117" t="n">
        <v>11</v>
      </c>
      <c r="N62" s="117" t="n">
        <v>255</v>
      </c>
      <c r="O62" s="117" t="n">
        <v>80</v>
      </c>
      <c r="P62" s="118" t="n">
        <v>31.4</v>
      </c>
      <c r="Q62" s="29" t="n">
        <v>5</v>
      </c>
      <c r="R62" s="117" t="n">
        <v>2</v>
      </c>
      <c r="S62" s="117" t="n">
        <v>25</v>
      </c>
      <c r="T62" s="117" t="n">
        <v>3</v>
      </c>
      <c r="U62" s="118" t="n">
        <v>12</v>
      </c>
      <c r="V62" s="29" t="n">
        <v>16</v>
      </c>
      <c r="W62" s="117" t="n">
        <v>1</v>
      </c>
      <c r="X62" s="119" t="n">
        <v>6.3</v>
      </c>
      <c r="Y62" s="117" t="n">
        <v>13</v>
      </c>
      <c r="Z62" s="117" t="n">
        <v>0</v>
      </c>
      <c r="AA62" s="120" t="n">
        <v>0</v>
      </c>
    </row>
    <row r="63" customFormat="false" ht="15" hidden="false" customHeight="true" outlineLevel="0" collapsed="false">
      <c r="A63" s="27" t="n">
        <v>13</v>
      </c>
      <c r="B63" s="114" t="n">
        <v>361</v>
      </c>
      <c r="C63" s="29" t="s">
        <v>31</v>
      </c>
      <c r="D63" s="30" t="s">
        <v>311</v>
      </c>
      <c r="E63" s="115" t="s">
        <v>193</v>
      </c>
      <c r="F63" s="117" t="s">
        <v>193</v>
      </c>
      <c r="G63" s="117" t="s">
        <v>193</v>
      </c>
      <c r="H63" s="117" t="s">
        <v>193</v>
      </c>
      <c r="I63" s="117" t="s">
        <v>193</v>
      </c>
      <c r="J63" s="117" t="s">
        <v>193</v>
      </c>
      <c r="K63" s="118" t="s">
        <v>193</v>
      </c>
      <c r="L63" s="29" t="n">
        <v>11</v>
      </c>
      <c r="M63" s="117" t="n">
        <v>11</v>
      </c>
      <c r="N63" s="117" t="n">
        <v>186</v>
      </c>
      <c r="O63" s="117" t="n">
        <v>83</v>
      </c>
      <c r="P63" s="118" t="n">
        <v>44.6</v>
      </c>
      <c r="Q63" s="29" t="n">
        <v>5</v>
      </c>
      <c r="R63" s="117" t="n">
        <v>2</v>
      </c>
      <c r="S63" s="117" t="n">
        <v>29</v>
      </c>
      <c r="T63" s="117" t="n">
        <v>2</v>
      </c>
      <c r="U63" s="118" t="n">
        <v>6.9</v>
      </c>
      <c r="V63" s="29" t="n">
        <v>15</v>
      </c>
      <c r="W63" s="117" t="n">
        <v>0</v>
      </c>
      <c r="X63" s="119" t="n">
        <v>0</v>
      </c>
      <c r="Y63" s="117" t="n">
        <v>14</v>
      </c>
      <c r="Z63" s="117" t="n">
        <v>0</v>
      </c>
      <c r="AA63" s="120" t="n">
        <v>0</v>
      </c>
    </row>
    <row r="64" customFormat="false" ht="15" hidden="false" customHeight="true" outlineLevel="0" collapsed="false">
      <c r="A64" s="27" t="n">
        <v>13</v>
      </c>
      <c r="B64" s="114" t="n">
        <v>362</v>
      </c>
      <c r="C64" s="29" t="s">
        <v>31</v>
      </c>
      <c r="D64" s="30" t="s">
        <v>313</v>
      </c>
      <c r="E64" s="115" t="s">
        <v>193</v>
      </c>
      <c r="F64" s="117" t="s">
        <v>193</v>
      </c>
      <c r="G64" s="117" t="s">
        <v>193</v>
      </c>
      <c r="H64" s="117" t="s">
        <v>193</v>
      </c>
      <c r="I64" s="117" t="s">
        <v>193</v>
      </c>
      <c r="J64" s="117" t="s">
        <v>193</v>
      </c>
      <c r="K64" s="118" t="s">
        <v>193</v>
      </c>
      <c r="L64" s="123" t="n">
        <v>4</v>
      </c>
      <c r="M64" s="121" t="n">
        <v>3</v>
      </c>
      <c r="N64" s="121" t="n">
        <v>28</v>
      </c>
      <c r="O64" s="121" t="n">
        <v>3</v>
      </c>
      <c r="P64" s="118" t="n">
        <v>10.7</v>
      </c>
      <c r="Q64" s="29" t="n">
        <v>5</v>
      </c>
      <c r="R64" s="117" t="n">
        <v>1</v>
      </c>
      <c r="S64" s="117" t="n">
        <v>19</v>
      </c>
      <c r="T64" s="117" t="n">
        <v>2</v>
      </c>
      <c r="U64" s="118" t="n">
        <v>10.5</v>
      </c>
      <c r="V64" s="29" t="n">
        <v>3</v>
      </c>
      <c r="W64" s="117" t="n">
        <v>0</v>
      </c>
      <c r="X64" s="119" t="n">
        <v>0</v>
      </c>
      <c r="Y64" s="117" t="n">
        <v>3</v>
      </c>
      <c r="Z64" s="117" t="n">
        <v>0</v>
      </c>
      <c r="AA64" s="120" t="n">
        <v>0</v>
      </c>
    </row>
    <row r="65" customFormat="false" ht="15" hidden="false" customHeight="true" outlineLevel="0" collapsed="false">
      <c r="A65" s="27" t="n">
        <v>13</v>
      </c>
      <c r="B65" s="114" t="n">
        <v>363</v>
      </c>
      <c r="C65" s="29" t="s">
        <v>31</v>
      </c>
      <c r="D65" s="30" t="s">
        <v>315</v>
      </c>
      <c r="E65" s="115" t="s">
        <v>193</v>
      </c>
      <c r="F65" s="117" t="s">
        <v>193</v>
      </c>
      <c r="G65" s="117" t="s">
        <v>193</v>
      </c>
      <c r="H65" s="117" t="s">
        <v>193</v>
      </c>
      <c r="I65" s="117" t="s">
        <v>193</v>
      </c>
      <c r="J65" s="117" t="s">
        <v>193</v>
      </c>
      <c r="K65" s="118" t="s">
        <v>193</v>
      </c>
      <c r="L65" s="29" t="n">
        <v>15</v>
      </c>
      <c r="M65" s="117" t="n">
        <v>7</v>
      </c>
      <c r="N65" s="117" t="n">
        <v>171</v>
      </c>
      <c r="O65" s="117" t="n">
        <v>9</v>
      </c>
      <c r="P65" s="118" t="n">
        <v>5.3</v>
      </c>
      <c r="Q65" s="29" t="n">
        <v>5</v>
      </c>
      <c r="R65" s="117" t="n">
        <v>2</v>
      </c>
      <c r="S65" s="117" t="n">
        <v>25</v>
      </c>
      <c r="T65" s="117" t="n">
        <v>4</v>
      </c>
      <c r="U65" s="118" t="n">
        <v>16</v>
      </c>
      <c r="V65" s="29" t="n">
        <v>16</v>
      </c>
      <c r="W65" s="117" t="n">
        <v>1</v>
      </c>
      <c r="X65" s="119" t="n">
        <v>6.3</v>
      </c>
      <c r="Y65" s="117" t="n">
        <v>15</v>
      </c>
      <c r="Z65" s="117" t="n">
        <v>1</v>
      </c>
      <c r="AA65" s="120" t="n">
        <v>6.7</v>
      </c>
    </row>
    <row r="66" customFormat="false" ht="15" hidden="false" customHeight="true" outlineLevel="0" collapsed="false">
      <c r="A66" s="27" t="n">
        <v>13</v>
      </c>
      <c r="B66" s="114" t="n">
        <v>364</v>
      </c>
      <c r="C66" s="29" t="s">
        <v>31</v>
      </c>
      <c r="D66" s="30" t="s">
        <v>317</v>
      </c>
      <c r="E66" s="115" t="s">
        <v>193</v>
      </c>
      <c r="F66" s="117" t="s">
        <v>193</v>
      </c>
      <c r="G66" s="117" t="s">
        <v>193</v>
      </c>
      <c r="H66" s="117" t="s">
        <v>193</v>
      </c>
      <c r="I66" s="117" t="s">
        <v>193</v>
      </c>
      <c r="J66" s="117" t="s">
        <v>193</v>
      </c>
      <c r="K66" s="118" t="s">
        <v>193</v>
      </c>
      <c r="L66" s="29" t="n">
        <v>12</v>
      </c>
      <c r="M66" s="117" t="n">
        <v>6</v>
      </c>
      <c r="N66" s="117" t="n">
        <v>122</v>
      </c>
      <c r="O66" s="117" t="n">
        <v>13</v>
      </c>
      <c r="P66" s="118" t="n">
        <v>10.7</v>
      </c>
      <c r="Q66" s="29" t="n">
        <v>5</v>
      </c>
      <c r="R66" s="117" t="n">
        <v>3</v>
      </c>
      <c r="S66" s="117" t="n">
        <v>27</v>
      </c>
      <c r="T66" s="117" t="n">
        <v>8</v>
      </c>
      <c r="U66" s="118" t="n">
        <v>29.6</v>
      </c>
      <c r="V66" s="29" t="n">
        <v>11</v>
      </c>
      <c r="W66" s="117" t="n">
        <v>0</v>
      </c>
      <c r="X66" s="119" t="n">
        <v>0</v>
      </c>
      <c r="Y66" s="117" t="n">
        <v>9</v>
      </c>
      <c r="Z66" s="117" t="n">
        <v>0</v>
      </c>
      <c r="AA66" s="120" t="n">
        <v>0</v>
      </c>
    </row>
    <row r="67" customFormat="false" ht="15" hidden="false" customHeight="true" outlineLevel="0" collapsed="false">
      <c r="A67" s="27" t="n">
        <v>13</v>
      </c>
      <c r="B67" s="114" t="n">
        <v>381</v>
      </c>
      <c r="C67" s="29" t="s">
        <v>31</v>
      </c>
      <c r="D67" s="30" t="s">
        <v>318</v>
      </c>
      <c r="E67" s="115" t="s">
        <v>193</v>
      </c>
      <c r="F67" s="117" t="s">
        <v>193</v>
      </c>
      <c r="G67" s="117" t="s">
        <v>193</v>
      </c>
      <c r="H67" s="117" t="s">
        <v>193</v>
      </c>
      <c r="I67" s="117" t="s">
        <v>193</v>
      </c>
      <c r="J67" s="117" t="s">
        <v>193</v>
      </c>
      <c r="K67" s="118" t="s">
        <v>193</v>
      </c>
      <c r="L67" s="29" t="n">
        <v>21</v>
      </c>
      <c r="M67" s="117" t="n">
        <v>8</v>
      </c>
      <c r="N67" s="117" t="n">
        <v>224</v>
      </c>
      <c r="O67" s="117" t="n">
        <v>16</v>
      </c>
      <c r="P67" s="118" t="n">
        <v>7.1</v>
      </c>
      <c r="Q67" s="29" t="n">
        <v>5</v>
      </c>
      <c r="R67" s="117" t="n">
        <v>2</v>
      </c>
      <c r="S67" s="117" t="n">
        <v>28</v>
      </c>
      <c r="T67" s="117" t="n">
        <v>3</v>
      </c>
      <c r="U67" s="118" t="n">
        <v>10.7</v>
      </c>
      <c r="V67" s="29" t="n">
        <v>12</v>
      </c>
      <c r="W67" s="117" t="n">
        <v>1</v>
      </c>
      <c r="X67" s="119" t="n">
        <v>8.3</v>
      </c>
      <c r="Y67" s="117" t="n">
        <v>12</v>
      </c>
      <c r="Z67" s="117" t="n">
        <v>1</v>
      </c>
      <c r="AA67" s="120" t="n">
        <v>8.3</v>
      </c>
    </row>
    <row r="68" customFormat="false" ht="15" hidden="false" customHeight="true" outlineLevel="0" collapsed="false">
      <c r="A68" s="27" t="n">
        <v>13</v>
      </c>
      <c r="B68" s="114" t="n">
        <v>382</v>
      </c>
      <c r="C68" s="29" t="s">
        <v>31</v>
      </c>
      <c r="D68" s="30" t="s">
        <v>319</v>
      </c>
      <c r="E68" s="115" t="s">
        <v>193</v>
      </c>
      <c r="F68" s="117" t="s">
        <v>193</v>
      </c>
      <c r="G68" s="117" t="s">
        <v>193</v>
      </c>
      <c r="H68" s="117" t="s">
        <v>193</v>
      </c>
      <c r="I68" s="117" t="s">
        <v>193</v>
      </c>
      <c r="J68" s="117" t="s">
        <v>193</v>
      </c>
      <c r="K68" s="118" t="s">
        <v>193</v>
      </c>
      <c r="L68" s="29" t="n">
        <v>2</v>
      </c>
      <c r="M68" s="117" t="n">
        <v>1</v>
      </c>
      <c r="N68" s="117" t="n">
        <v>10</v>
      </c>
      <c r="O68" s="117" t="n">
        <v>2</v>
      </c>
      <c r="P68" s="118" t="n">
        <v>20</v>
      </c>
      <c r="Q68" s="29" t="n">
        <v>4</v>
      </c>
      <c r="R68" s="117" t="n">
        <v>3</v>
      </c>
      <c r="S68" s="117" t="n">
        <v>20</v>
      </c>
      <c r="T68" s="117" t="n">
        <v>12</v>
      </c>
      <c r="U68" s="118" t="n">
        <v>60</v>
      </c>
      <c r="V68" s="29" t="n">
        <v>1</v>
      </c>
      <c r="W68" s="117" t="n">
        <v>0</v>
      </c>
      <c r="X68" s="119" t="n">
        <v>0</v>
      </c>
      <c r="Y68" s="117" t="n">
        <v>1</v>
      </c>
      <c r="Z68" s="117" t="n">
        <v>0</v>
      </c>
      <c r="AA68" s="120" t="n">
        <v>0</v>
      </c>
    </row>
    <row r="69" customFormat="false" ht="15" hidden="false" customHeight="true" outlineLevel="0" collapsed="false">
      <c r="A69" s="27" t="n">
        <v>13</v>
      </c>
      <c r="B69" s="114" t="n">
        <v>401</v>
      </c>
      <c r="C69" s="29" t="s">
        <v>31</v>
      </c>
      <c r="D69" s="30" t="s">
        <v>320</v>
      </c>
      <c r="E69" s="115" t="s">
        <v>193</v>
      </c>
      <c r="F69" s="117" t="s">
        <v>193</v>
      </c>
      <c r="G69" s="117" t="s">
        <v>193</v>
      </c>
      <c r="H69" s="117" t="s">
        <v>193</v>
      </c>
      <c r="I69" s="117" t="s">
        <v>193</v>
      </c>
      <c r="J69" s="117" t="s">
        <v>193</v>
      </c>
      <c r="K69" s="118" t="s">
        <v>193</v>
      </c>
      <c r="L69" s="29" t="n">
        <v>22</v>
      </c>
      <c r="M69" s="117" t="n">
        <v>9</v>
      </c>
      <c r="N69" s="117" t="n">
        <v>229</v>
      </c>
      <c r="O69" s="117" t="n">
        <v>26</v>
      </c>
      <c r="P69" s="118" t="n">
        <v>11.4</v>
      </c>
      <c r="Q69" s="29" t="n">
        <v>5</v>
      </c>
      <c r="R69" s="117" t="n">
        <v>1</v>
      </c>
      <c r="S69" s="117" t="n">
        <v>28</v>
      </c>
      <c r="T69" s="117" t="n">
        <v>1</v>
      </c>
      <c r="U69" s="118" t="n">
        <v>3.6</v>
      </c>
      <c r="V69" s="29" t="n">
        <v>16</v>
      </c>
      <c r="W69" s="117" t="n">
        <v>0</v>
      </c>
      <c r="X69" s="119" t="n">
        <v>0</v>
      </c>
      <c r="Y69" s="117" t="n">
        <v>14</v>
      </c>
      <c r="Z69" s="117" t="n">
        <v>0</v>
      </c>
      <c r="AA69" s="120" t="n">
        <v>0</v>
      </c>
    </row>
    <row r="70" customFormat="false" ht="15" hidden="false" customHeight="true" outlineLevel="0" collapsed="false">
      <c r="A70" s="27" t="n">
        <v>13</v>
      </c>
      <c r="B70" s="114" t="n">
        <v>402</v>
      </c>
      <c r="C70" s="29" t="s">
        <v>31</v>
      </c>
      <c r="D70" s="30" t="s">
        <v>322</v>
      </c>
      <c r="E70" s="115" t="s">
        <v>193</v>
      </c>
      <c r="F70" s="117" t="s">
        <v>193</v>
      </c>
      <c r="G70" s="117" t="s">
        <v>193</v>
      </c>
      <c r="H70" s="117" t="s">
        <v>193</v>
      </c>
      <c r="I70" s="117" t="s">
        <v>193</v>
      </c>
      <c r="J70" s="117" t="s">
        <v>193</v>
      </c>
      <c r="K70" s="118" t="s">
        <v>193</v>
      </c>
      <c r="L70" s="29" t="n">
        <v>4</v>
      </c>
      <c r="M70" s="117" t="n">
        <v>2</v>
      </c>
      <c r="N70" s="117" t="n">
        <v>27</v>
      </c>
      <c r="O70" s="117" t="n">
        <v>11</v>
      </c>
      <c r="P70" s="118" t="n">
        <v>40.7</v>
      </c>
      <c r="Q70" s="29" t="n">
        <v>5</v>
      </c>
      <c r="R70" s="117" t="n">
        <v>4</v>
      </c>
      <c r="S70" s="117" t="n">
        <v>20</v>
      </c>
      <c r="T70" s="117" t="n">
        <v>10</v>
      </c>
      <c r="U70" s="118" t="n">
        <v>50</v>
      </c>
      <c r="V70" s="29" t="n">
        <v>3</v>
      </c>
      <c r="W70" s="117" t="n">
        <v>0</v>
      </c>
      <c r="X70" s="119" t="n">
        <v>0</v>
      </c>
      <c r="Y70" s="117" t="n">
        <v>3</v>
      </c>
      <c r="Z70" s="117" t="n">
        <v>0</v>
      </c>
      <c r="AA70" s="120" t="n">
        <v>0</v>
      </c>
    </row>
    <row r="71" customFormat="false" ht="15" hidden="false" customHeight="true" outlineLevel="0" collapsed="false">
      <c r="A71" s="27" t="n">
        <v>13</v>
      </c>
      <c r="B71" s="114" t="n">
        <v>421</v>
      </c>
      <c r="C71" s="29" t="s">
        <v>31</v>
      </c>
      <c r="D71" s="30" t="s">
        <v>324</v>
      </c>
      <c r="E71" s="115" t="s">
        <v>193</v>
      </c>
      <c r="F71" s="117" t="s">
        <v>193</v>
      </c>
      <c r="G71" s="117" t="s">
        <v>193</v>
      </c>
      <c r="H71" s="117" t="s">
        <v>193</v>
      </c>
      <c r="I71" s="117" t="s">
        <v>193</v>
      </c>
      <c r="J71" s="117" t="s">
        <v>193</v>
      </c>
      <c r="K71" s="118" t="s">
        <v>193</v>
      </c>
      <c r="L71" s="29" t="n">
        <v>6</v>
      </c>
      <c r="M71" s="117" t="n">
        <v>4</v>
      </c>
      <c r="N71" s="117" t="n">
        <v>66</v>
      </c>
      <c r="O71" s="117" t="n">
        <v>11</v>
      </c>
      <c r="P71" s="118" t="n">
        <v>16.7</v>
      </c>
      <c r="Q71" s="29" t="n">
        <v>5</v>
      </c>
      <c r="R71" s="117" t="n">
        <v>2</v>
      </c>
      <c r="S71" s="117" t="n">
        <v>22</v>
      </c>
      <c r="T71" s="117" t="n">
        <v>2</v>
      </c>
      <c r="U71" s="118" t="n">
        <v>9.1</v>
      </c>
      <c r="V71" s="29" t="n">
        <v>15</v>
      </c>
      <c r="W71" s="117" t="n">
        <v>1</v>
      </c>
      <c r="X71" s="119" t="n">
        <v>6.7</v>
      </c>
      <c r="Y71" s="117" t="n">
        <v>12</v>
      </c>
      <c r="Z71" s="117" t="n">
        <v>1</v>
      </c>
      <c r="AA71" s="120" t="n">
        <v>8.3</v>
      </c>
    </row>
    <row r="72" customFormat="false" ht="15" hidden="false" customHeight="true" outlineLevel="0" collapsed="false">
      <c r="A72" s="124"/>
      <c r="B72" s="125" t="n">
        <v>900</v>
      </c>
      <c r="C72" s="126"/>
      <c r="D72" s="127" t="s">
        <v>410</v>
      </c>
      <c r="E72" s="65"/>
      <c r="F72" s="128"/>
      <c r="G72" s="128"/>
      <c r="H72" s="128"/>
      <c r="I72" s="128"/>
      <c r="J72" s="128"/>
      <c r="K72" s="129"/>
      <c r="L72" s="130" t="n">
        <f aca="false">SUM(L10:L71)</f>
        <v>1550</v>
      </c>
      <c r="M72" s="130" t="n">
        <f aca="false">SUM(M10:M71)</f>
        <v>1286</v>
      </c>
      <c r="N72" s="130" t="n">
        <f aca="false">SUM(N10:N71)</f>
        <v>24545</v>
      </c>
      <c r="O72" s="130" t="n">
        <f aca="false">SUM(O10:O71)</f>
        <v>6509</v>
      </c>
      <c r="P72" s="131" t="n">
        <f aca="false">IF(L72="","",ROUND(O72/N72*100,1))</f>
        <v>26.5</v>
      </c>
      <c r="Q72" s="130" t="n">
        <f aca="false">SUM(Q10:Q71)</f>
        <v>277</v>
      </c>
      <c r="R72" s="130" t="n">
        <f aca="false">SUM(R10:R71)</f>
        <v>130</v>
      </c>
      <c r="S72" s="130" t="n">
        <f aca="false">SUM(S10:S71)</f>
        <v>1529</v>
      </c>
      <c r="T72" s="130" t="n">
        <f aca="false">SUM(T10:T71)</f>
        <v>193</v>
      </c>
      <c r="U72" s="131" t="n">
        <f aca="false">IF(Q72=""," ",ROUND(T72/S72*100,1))</f>
        <v>12.6</v>
      </c>
      <c r="V72" s="65"/>
      <c r="W72" s="128"/>
      <c r="X72" s="132"/>
      <c r="Y72" s="128"/>
      <c r="Z72" s="128"/>
      <c r="AA72" s="133"/>
    </row>
    <row r="73" customFormat="false" ht="15" hidden="false" customHeight="true" outlineLevel="0" collapsed="false">
      <c r="A73" s="134"/>
      <c r="B73" s="135"/>
      <c r="C73" s="136"/>
      <c r="D73" s="137"/>
      <c r="E73" s="138"/>
      <c r="F73" s="139"/>
      <c r="G73" s="139"/>
      <c r="H73" s="139"/>
      <c r="I73" s="139"/>
      <c r="J73" s="139"/>
      <c r="K73" s="140"/>
      <c r="L73" s="141"/>
      <c r="M73" s="117"/>
      <c r="N73" s="142"/>
      <c r="O73" s="117"/>
      <c r="P73" s="143"/>
      <c r="Q73" s="141"/>
      <c r="R73" s="117"/>
      <c r="S73" s="142"/>
      <c r="T73" s="117"/>
      <c r="U73" s="143" t="s">
        <v>193</v>
      </c>
      <c r="V73" s="138"/>
      <c r="W73" s="139"/>
      <c r="X73" s="144"/>
      <c r="Y73" s="139"/>
      <c r="Z73" s="139"/>
      <c r="AA73" s="145"/>
    </row>
    <row r="74" customFormat="false" ht="15" hidden="false" customHeight="true" outlineLevel="0" collapsed="false">
      <c r="A74" s="27"/>
      <c r="B74" s="114"/>
      <c r="C74" s="29"/>
      <c r="D74" s="30"/>
      <c r="E74" s="146"/>
      <c r="F74" s="147"/>
      <c r="G74" s="147"/>
      <c r="H74" s="147"/>
      <c r="I74" s="147"/>
      <c r="J74" s="147"/>
      <c r="K74" s="148"/>
      <c r="L74" s="141"/>
      <c r="M74" s="117"/>
      <c r="N74" s="142"/>
      <c r="O74" s="117"/>
      <c r="P74" s="118"/>
      <c r="Q74" s="141"/>
      <c r="R74" s="117"/>
      <c r="S74" s="142"/>
      <c r="T74" s="117"/>
      <c r="U74" s="118" t="s">
        <v>193</v>
      </c>
      <c r="V74" s="146"/>
      <c r="W74" s="147"/>
      <c r="X74" s="149"/>
      <c r="Y74" s="147"/>
      <c r="Z74" s="147"/>
      <c r="AA74" s="150"/>
    </row>
    <row r="75" customFormat="false" ht="15" hidden="false" customHeight="true" outlineLevel="0" collapsed="false">
      <c r="A75" s="151"/>
      <c r="B75" s="152"/>
      <c r="C75" s="153"/>
      <c r="D75" s="154"/>
      <c r="E75" s="155"/>
      <c r="F75" s="156"/>
      <c r="G75" s="156"/>
      <c r="H75" s="156"/>
      <c r="I75" s="156"/>
      <c r="J75" s="156"/>
      <c r="K75" s="157"/>
      <c r="L75" s="141"/>
      <c r="M75" s="117"/>
      <c r="N75" s="142"/>
      <c r="O75" s="117"/>
      <c r="P75" s="158"/>
      <c r="Q75" s="141"/>
      <c r="R75" s="117"/>
      <c r="S75" s="142"/>
      <c r="T75" s="117"/>
      <c r="U75" s="158" t="s">
        <v>193</v>
      </c>
      <c r="V75" s="155"/>
      <c r="W75" s="156"/>
      <c r="X75" s="159"/>
      <c r="Y75" s="156"/>
      <c r="Z75" s="156"/>
      <c r="AA75" s="160"/>
    </row>
    <row r="76" customFormat="false" ht="15" hidden="false" customHeight="true" outlineLevel="0" collapsed="false">
      <c r="A76" s="124"/>
      <c r="B76" s="125" t="n">
        <v>999</v>
      </c>
      <c r="C76" s="126"/>
      <c r="D76" s="127" t="s">
        <v>411</v>
      </c>
      <c r="E76" s="65"/>
      <c r="F76" s="128"/>
      <c r="G76" s="128"/>
      <c r="H76" s="128"/>
      <c r="I76" s="128"/>
      <c r="J76" s="128"/>
      <c r="K76" s="129"/>
      <c r="L76" s="130" t="n">
        <f aca="false">SUM(L73:L75)</f>
        <v>0</v>
      </c>
      <c r="M76" s="130" t="n">
        <f aca="false">SUM(M73:M75)</f>
        <v>0</v>
      </c>
      <c r="N76" s="130" t="n">
        <f aca="false">SUM(N73:N75)</f>
        <v>0</v>
      </c>
      <c r="O76" s="130" t="n">
        <f aca="false">SUM(O73:O75)</f>
        <v>0</v>
      </c>
      <c r="P76" s="131" t="str">
        <f aca="false">IF(L76=0,"",ROUND(O76/N76*100,1))</f>
        <v/>
      </c>
      <c r="Q76" s="130" t="n">
        <f aca="false">SUM(Q73:Q75)</f>
        <v>0</v>
      </c>
      <c r="R76" s="130" t="n">
        <f aca="false">SUM(R73:R75)</f>
        <v>0</v>
      </c>
      <c r="S76" s="130" t="n">
        <f aca="false">SUM(S73:S75)</f>
        <v>0</v>
      </c>
      <c r="T76" s="130" t="n">
        <f aca="false">SUM(T73:T75)</f>
        <v>0</v>
      </c>
      <c r="U76" s="131" t="str">
        <f aca="false">IF(Q76=0," ",ROUND(T76/S76*100,1))</f>
        <v> </v>
      </c>
      <c r="V76" s="65"/>
      <c r="W76" s="128"/>
      <c r="X76" s="132"/>
      <c r="Y76" s="128"/>
      <c r="Z76" s="128"/>
      <c r="AA76" s="133"/>
    </row>
    <row r="77" customFormat="false" ht="15" hidden="false" customHeight="true" outlineLevel="0" collapsed="false">
      <c r="A77" s="124"/>
      <c r="B77" s="161" t="n">
        <v>1000</v>
      </c>
      <c r="C77" s="162" t="s">
        <v>412</v>
      </c>
      <c r="D77" s="162"/>
      <c r="E77" s="65"/>
      <c r="F77" s="128"/>
      <c r="G77" s="163" t="n">
        <f aca="false">SUM(G10:G71)</f>
        <v>2026</v>
      </c>
      <c r="H77" s="163" t="n">
        <f aca="false">SUM(H10:H71)</f>
        <v>1694</v>
      </c>
      <c r="I77" s="163" t="n">
        <f aca="false">SUM(I10:I71)</f>
        <v>34393</v>
      </c>
      <c r="J77" s="163" t="n">
        <f aca="false">SUM(J10:J71)</f>
        <v>10281</v>
      </c>
      <c r="K77" s="131" t="n">
        <f aca="false">IF(G77=""," ",ROUND(J77/I77*100,1))</f>
        <v>29.9</v>
      </c>
      <c r="L77" s="164" t="n">
        <f aca="false">L72+L76</f>
        <v>1550</v>
      </c>
      <c r="M77" s="163" t="n">
        <f aca="false">M72+M76</f>
        <v>1286</v>
      </c>
      <c r="N77" s="163" t="n">
        <f aca="false">N72+N76</f>
        <v>24545</v>
      </c>
      <c r="O77" s="163" t="n">
        <f aca="false">O72+O76</f>
        <v>6509</v>
      </c>
      <c r="P77" s="131" t="n">
        <f aca="false">IF(L77="","",ROUND(O77/N77*100,1))</f>
        <v>26.5</v>
      </c>
      <c r="Q77" s="164" t="n">
        <f aca="false">Q72+Q76</f>
        <v>277</v>
      </c>
      <c r="R77" s="163" t="n">
        <f aca="false">R72+R76</f>
        <v>130</v>
      </c>
      <c r="S77" s="163" t="n">
        <f aca="false">S72+S76</f>
        <v>1529</v>
      </c>
      <c r="T77" s="163" t="n">
        <f aca="false">T72+T76</f>
        <v>193</v>
      </c>
      <c r="U77" s="131" t="n">
        <f aca="false">IF(Q77=""," ",ROUND(T77/S77*100,1))</f>
        <v>12.6</v>
      </c>
      <c r="V77" s="165" t="n">
        <f aca="false">SUM(V10:V71)</f>
        <v>4752</v>
      </c>
      <c r="W77" s="163" t="n">
        <f aca="false">SUM(W10:W71)</f>
        <v>499</v>
      </c>
      <c r="X77" s="166" t="n">
        <f aca="false">IF(V77=0," ",ROUND(W77/V77*100,1))</f>
        <v>10.5</v>
      </c>
      <c r="Y77" s="163" t="n">
        <f aca="false">SUM(Y10:Y71)</f>
        <v>3902</v>
      </c>
      <c r="Z77" s="163" t="n">
        <f aca="false">SUM(Z10:Z71)</f>
        <v>285</v>
      </c>
      <c r="AA77" s="167" t="n">
        <f aca="false">IF(Y77=0," ",ROUND(Z77/Y77*100,1))</f>
        <v>7.3</v>
      </c>
    </row>
    <row r="78" customFormat="false" ht="14.25" hidden="false" customHeight="true" outlineLevel="0" collapsed="false"/>
    <row r="79" customFormat="false" ht="13.5" hidden="false" customHeight="false" outlineLevel="0" collapsed="false">
      <c r="A79" s="76" t="s">
        <v>328</v>
      </c>
      <c r="B79" s="77"/>
      <c r="C79" s="78"/>
      <c r="D79" s="79"/>
      <c r="E79" s="81"/>
      <c r="F79" s="81"/>
      <c r="G79" s="81"/>
      <c r="H79" s="81"/>
      <c r="I79" s="81"/>
      <c r="J79" s="81"/>
      <c r="N79" s="168"/>
    </row>
    <row r="80" customFormat="false" ht="13.5" hidden="false" customHeight="false" outlineLevel="0" collapsed="false">
      <c r="A80" s="82" t="s">
        <v>329</v>
      </c>
      <c r="E80" s="84"/>
      <c r="F80" s="84" t="s">
        <v>330</v>
      </c>
      <c r="H80" s="84"/>
    </row>
  </sheetData>
  <mergeCells count="26">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77:D77"/>
  </mergeCells>
  <conditionalFormatting sqref="M73:M75 T73:T75 R73:R75 O73:O75 R10:R71 T10:T71 Z10:Z71 M10:M71 O10:O71 J10:J71 W10:W71">
    <cfRule type="cellIs" priority="2" operator="lessThanOrEqual" aboveAverage="0" equalAverage="0" bottom="0" percent="0" rank="0" text="" dxfId="0">
      <formula>L73</formula>
    </cfRule>
    <cfRule type="cellIs" priority="3" operator="greaterThan" aboveAverage="0" equalAverage="0" bottom="0" percent="0" rank="0" text="" dxfId="1">
      <formula>L73</formula>
    </cfRule>
  </conditionalFormatting>
  <conditionalFormatting sqref="Y10:Y71">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hyperlinks>
    <hyperlink ref="F80" r:id="rId1" display="http://www.stat.go.jp/index/seido/9-5.htm"/>
  </hyperlinks>
  <printOptions headings="false" gridLines="false" gridLinesSet="true" horizontalCentered="false" verticalCentered="false"/>
  <pageMargins left="0.45" right="0.209722222222222" top="0.5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09:16:36Z</dcterms:created>
  <dc:creator>東京都</dc:creator>
  <dc:description/>
  <dc:language>en-US</dc:language>
  <cp:lastModifiedBy>企画調整課情報システム室</cp:lastModifiedBy>
  <cp:lastPrinted>2006-11-20T05:21:35Z</cp:lastPrinted>
  <dcterms:modified xsi:type="dcterms:W3CDTF">2006-12-21T06:41:13Z</dcterms:modified>
  <cp:revision>0</cp:revision>
  <dc:subject/>
  <dc:title/>
</cp:coreProperties>
</file>