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3</definedName>
    <definedName function="false" hidden="false" localSheetId="0" name="_xlnm.Print_Titles" vbProcedure="false">'4-1'!$4:$6</definedName>
    <definedName function="false" hidden="false" localSheetId="1" name="_xlnm.Print_Area" vbProcedure="false">'4-2'!$A$1:$AA$53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2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山形県</t>
  </si>
  <si>
    <t xml:space="preserve">山形市</t>
  </si>
  <si>
    <t xml:space="preserve">企画調整部男女共同参画課</t>
  </si>
  <si>
    <t xml:space="preserve">いきいき山形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山形市男女共同参画セン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愛称：ファーラ</t>
    </r>
    <r>
      <rPr>
        <sz val="10"/>
        <rFont val="ＭＳ Ｐゴシック"/>
        <family val="3"/>
        <charset val="128"/>
      </rPr>
      <t xml:space="preserve">)</t>
    </r>
  </si>
  <si>
    <t xml:space="preserve">男女共同参画都市宣言</t>
  </si>
  <si>
    <t xml:space="preserve">米沢市</t>
  </si>
  <si>
    <t xml:space="preserve">まちづくり推進課</t>
  </si>
  <si>
    <t xml:space="preserve">鶴岡市</t>
  </si>
  <si>
    <t xml:space="preserve">企画調整課</t>
  </si>
  <si>
    <t xml:space="preserve">酒田市</t>
  </si>
  <si>
    <t xml:space="preserve">酒田市男女共同参画推進センター</t>
  </si>
  <si>
    <t xml:space="preserve">新庄市</t>
  </si>
  <si>
    <t xml:space="preserve">生涯学習課</t>
  </si>
  <si>
    <t xml:space="preserve">　新庄市男女共同参画基本計画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寒河江市</t>
  </si>
  <si>
    <t xml:space="preserve">生涯学習スポーツ振興課</t>
  </si>
  <si>
    <t xml:space="preserve">上山市</t>
  </si>
  <si>
    <t xml:space="preserve">総合政策課</t>
  </si>
  <si>
    <t xml:space="preserve">村山市</t>
  </si>
  <si>
    <t xml:space="preserve">総務政策課</t>
  </si>
  <si>
    <t xml:space="preserve">男女共同参画のまち宣言</t>
  </si>
  <si>
    <t xml:space="preserve">長井市</t>
  </si>
  <si>
    <t xml:space="preserve">長井市男女共同参画推進条例</t>
  </si>
  <si>
    <t xml:space="preserve">長井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天童市</t>
  </si>
  <si>
    <t xml:space="preserve">総務部総合政策課</t>
  </si>
  <si>
    <t xml:space="preserve">天童市男女共同参画社会推進計画　　～てんどうパートナーシップ・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東根市</t>
  </si>
  <si>
    <t xml:space="preserve">東根市男女共同参画社会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尾花沢市</t>
  </si>
  <si>
    <t xml:space="preserve">尾花沢市女性文化センター（中央公民館内）</t>
  </si>
  <si>
    <t xml:space="preserve">尾花沢市男女共同参画基本計画　　　尾花沢市男女共同参画行動計画（花花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尾花沢市女性文化センター</t>
  </si>
  <si>
    <t xml:space="preserve">南陽市</t>
  </si>
  <si>
    <t xml:space="preserve">南陽市教育委員会南陽市中央公民館地域づくり係</t>
  </si>
  <si>
    <t xml:space="preserve">男女共同参画なんよう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山辺町</t>
  </si>
  <si>
    <t xml:space="preserve">総務課</t>
  </si>
  <si>
    <t xml:space="preserve">中山町</t>
  </si>
  <si>
    <t xml:space="preserve">総務企画課</t>
  </si>
  <si>
    <t xml:space="preserve">河北町</t>
  </si>
  <si>
    <t xml:space="preserve">女性・青少年センター</t>
  </si>
  <si>
    <t xml:space="preserve">西川町</t>
  </si>
  <si>
    <t xml:space="preserve">教育文化課生涯学習係</t>
  </si>
  <si>
    <t xml:space="preserve">朝日町</t>
  </si>
  <si>
    <t xml:space="preserve">政策推進課</t>
  </si>
  <si>
    <t xml:space="preserve">大江町</t>
  </si>
  <si>
    <t xml:space="preserve">大石田町</t>
  </si>
  <si>
    <t xml:space="preserve">生涯教育センター</t>
  </si>
  <si>
    <t xml:space="preserve">金山町</t>
  </si>
  <si>
    <t xml:space="preserve">教学課</t>
  </si>
  <si>
    <t xml:space="preserve">交流サロンぽすと</t>
  </si>
  <si>
    <t xml:space="preserve">最上町</t>
  </si>
  <si>
    <t xml:space="preserve">教育文化課　教育文化課</t>
  </si>
  <si>
    <t xml:space="preserve">舟形町</t>
  </si>
  <si>
    <t xml:space="preserve">まちづくり課</t>
  </si>
  <si>
    <t xml:space="preserve">真室川町</t>
  </si>
  <si>
    <t xml:space="preserve">企画情報課</t>
  </si>
  <si>
    <t xml:space="preserve">大蔵村</t>
  </si>
  <si>
    <t xml:space="preserve">鮭川村</t>
  </si>
  <si>
    <t xml:space="preserve">企画交流室</t>
  </si>
  <si>
    <t xml:space="preserve">戸沢村</t>
  </si>
  <si>
    <t xml:space="preserve">教育委員会　共育課</t>
  </si>
  <si>
    <t xml:space="preserve">高畠町</t>
  </si>
  <si>
    <t xml:space="preserve">企画課　企画調整室</t>
  </si>
  <si>
    <t xml:space="preserve">高畠町男女共同参画いきい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川西町</t>
  </si>
  <si>
    <t xml:space="preserve">協働のまちづくり室</t>
  </si>
  <si>
    <t xml:space="preserve">川西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小国町</t>
  </si>
  <si>
    <t xml:space="preserve">総務企画課　政策企画室</t>
  </si>
  <si>
    <t xml:space="preserve">白鷹町</t>
  </si>
  <si>
    <t xml:space="preserve">政策改革課</t>
  </si>
  <si>
    <t xml:space="preserve">男（ひと）と女（ひと）とが共同でつくるまち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鷹町「男（ひと）と女（ひと）とが共同でつくるまち」宣言</t>
  </si>
  <si>
    <t xml:space="preserve">飯豊町</t>
  </si>
  <si>
    <t xml:space="preserve">総合政策室</t>
  </si>
  <si>
    <t xml:space="preserve">三川町</t>
  </si>
  <si>
    <t xml:space="preserve">企画課　企画情報係</t>
  </si>
  <si>
    <t xml:space="preserve">庄内町</t>
  </si>
  <si>
    <t xml:space="preserve">情報発信課</t>
  </si>
  <si>
    <t xml:space="preserve">遊佐町</t>
  </si>
  <si>
    <t xml:space="preserve">遊佐町教育委員会教育振興課社会教育係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22</t>
  </si>
  <si>
    <t xml:space="preserve">H24</t>
  </si>
  <si>
    <t xml:space="preserve"> </t>
  </si>
  <si>
    <t xml:space="preserve">H21</t>
  </si>
  <si>
    <t xml:space="preserve">H19</t>
  </si>
  <si>
    <t xml:space="preserve">当面</t>
  </si>
  <si>
    <t xml:space="preserve">年度なし</t>
  </si>
  <si>
    <t xml:space="preserve">小計</t>
  </si>
  <si>
    <t xml:space="preserve">広域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1030411]ggge\年m\月;@"/>
    <numFmt numFmtId="167" formatCode="General"/>
    <numFmt numFmtId="168" formatCode="[$-409]m/d/yyyy"/>
    <numFmt numFmtId="169" formatCode="0.0_);[RED]\(0.0\)"/>
    <numFmt numFmtId="170" formatCode="0.0_ "/>
    <numFmt numFmtId="171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49"/>
    <col collapsed="false" customWidth="true" hidden="false" outlineLevel="0" max="9" min="9" style="1" width="4.25"/>
    <col collapsed="false" customWidth="true" hidden="false" outlineLevel="0" max="10" min="10" style="1" width="25.87"/>
    <col collapsed="false" customWidth="true" hidden="false" outlineLevel="0" max="12" min="11" style="1" width="8.86"/>
    <col collapsed="false" customWidth="true" hidden="false" outlineLevel="0" max="13" min="13" style="1" width="8.75"/>
    <col collapsed="false" customWidth="true" hidden="false" outlineLevel="0" max="14" min="14" style="1" width="3.75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2.99"/>
    <col collapsed="false" customWidth="true" hidden="false" outlineLevel="0" max="18" min="18" style="1" width="3.37"/>
    <col collapsed="false" customWidth="true" hidden="false" outlineLevel="0" max="19" min="19" style="1" width="16.75"/>
    <col collapsed="false" customWidth="true" hidden="false" outlineLevel="0" max="20" min="20" style="1" width="6.74"/>
    <col collapsed="false" customWidth="true" hidden="false" outlineLevel="0" max="21" min="21" style="1" width="9.36"/>
    <col collapsed="false" customWidth="true" hidden="false" outlineLevel="0" max="22" min="22" style="1" width="22.25"/>
    <col collapsed="false" customWidth="true" hidden="false" outlineLevel="0" max="24" min="23" style="1" width="3.6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26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.7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51.7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7" t="s">
        <v>30</v>
      </c>
      <c r="S6" s="12"/>
      <c r="T6" s="13"/>
      <c r="U6" s="18"/>
      <c r="V6" s="20"/>
      <c r="W6" s="20"/>
      <c r="X6" s="21"/>
    </row>
    <row r="7" s="43" customFormat="true" ht="24.95" hidden="false" customHeight="true" outlineLevel="0" collapsed="false">
      <c r="A7" s="28" t="n">
        <v>6</v>
      </c>
      <c r="B7" s="29" t="n">
        <v>201</v>
      </c>
      <c r="C7" s="30" t="s">
        <v>31</v>
      </c>
      <c r="D7" s="31" t="s">
        <v>32</v>
      </c>
      <c r="E7" s="32" t="s">
        <v>33</v>
      </c>
      <c r="F7" s="33" t="n">
        <v>1</v>
      </c>
      <c r="G7" s="29" t="n">
        <v>1</v>
      </c>
      <c r="H7" s="28" t="n">
        <v>1</v>
      </c>
      <c r="I7" s="29" t="n">
        <v>1</v>
      </c>
      <c r="J7" s="28"/>
      <c r="K7" s="34"/>
      <c r="L7" s="34"/>
      <c r="M7" s="34"/>
      <c r="N7" s="29" t="n">
        <v>6</v>
      </c>
      <c r="O7" s="35" t="s">
        <v>34</v>
      </c>
      <c r="P7" s="36" t="n">
        <v>36928</v>
      </c>
      <c r="Q7" s="37" t="s">
        <v>35</v>
      </c>
      <c r="R7" s="29"/>
      <c r="S7" s="38" t="s">
        <v>36</v>
      </c>
      <c r="T7" s="39" t="n">
        <v>0</v>
      </c>
      <c r="U7" s="40" t="n">
        <v>36059</v>
      </c>
      <c r="V7" s="41" t="s">
        <v>37</v>
      </c>
      <c r="W7" s="42" t="n">
        <v>2</v>
      </c>
      <c r="X7" s="29" t="n">
        <v>1</v>
      </c>
    </row>
    <row r="8" s="43" customFormat="true" ht="24.95" hidden="false" customHeight="true" outlineLevel="0" collapsed="false">
      <c r="A8" s="28" t="n">
        <v>6</v>
      </c>
      <c r="B8" s="29" t="n">
        <v>202</v>
      </c>
      <c r="C8" s="30" t="s">
        <v>31</v>
      </c>
      <c r="D8" s="31" t="s">
        <v>38</v>
      </c>
      <c r="E8" s="32" t="s">
        <v>39</v>
      </c>
      <c r="F8" s="33" t="n">
        <v>1</v>
      </c>
      <c r="G8" s="29" t="n">
        <v>2</v>
      </c>
      <c r="H8" s="28" t="n">
        <v>1</v>
      </c>
      <c r="I8" s="29" t="n">
        <v>1</v>
      </c>
      <c r="J8" s="28"/>
      <c r="K8" s="34"/>
      <c r="L8" s="34"/>
      <c r="M8" s="34"/>
      <c r="N8" s="29" t="n">
        <v>0</v>
      </c>
      <c r="O8" s="35"/>
      <c r="P8" s="36"/>
      <c r="Q8" s="37"/>
      <c r="R8" s="29" t="n">
        <v>1</v>
      </c>
      <c r="S8" s="38"/>
      <c r="T8" s="39" t="n">
        <v>0</v>
      </c>
      <c r="U8" s="40"/>
      <c r="V8" s="41"/>
      <c r="W8" s="42"/>
      <c r="X8" s="29" t="n">
        <v>0</v>
      </c>
    </row>
    <row r="9" s="43" customFormat="true" ht="24.95" hidden="false" customHeight="true" outlineLevel="0" collapsed="false">
      <c r="A9" s="28" t="n">
        <v>6</v>
      </c>
      <c r="B9" s="29" t="n">
        <v>203</v>
      </c>
      <c r="C9" s="37" t="s">
        <v>31</v>
      </c>
      <c r="D9" s="44" t="s">
        <v>40</v>
      </c>
      <c r="E9" s="32" t="s">
        <v>41</v>
      </c>
      <c r="F9" s="33" t="n">
        <v>1</v>
      </c>
      <c r="G9" s="29" t="n">
        <v>2</v>
      </c>
      <c r="H9" s="28" t="n">
        <v>0</v>
      </c>
      <c r="I9" s="29" t="n">
        <v>0</v>
      </c>
      <c r="J9" s="28"/>
      <c r="K9" s="34"/>
      <c r="L9" s="34"/>
      <c r="M9" s="34"/>
      <c r="N9" s="29" t="n">
        <v>0</v>
      </c>
      <c r="O9" s="32"/>
      <c r="P9" s="36"/>
      <c r="Q9" s="42"/>
      <c r="R9" s="29" t="n">
        <v>1</v>
      </c>
      <c r="S9" s="38"/>
      <c r="T9" s="45" t="n">
        <v>0</v>
      </c>
      <c r="U9" s="40"/>
      <c r="V9" s="41"/>
      <c r="W9" s="42"/>
      <c r="X9" s="29" t="n">
        <v>0</v>
      </c>
    </row>
    <row r="10" s="43" customFormat="true" ht="24.95" hidden="false" customHeight="true" outlineLevel="0" collapsed="false">
      <c r="A10" s="28" t="n">
        <v>6</v>
      </c>
      <c r="B10" s="29" t="n">
        <v>204</v>
      </c>
      <c r="C10" s="37" t="s">
        <v>31</v>
      </c>
      <c r="D10" s="44" t="s">
        <v>42</v>
      </c>
      <c r="E10" s="32" t="s">
        <v>39</v>
      </c>
      <c r="F10" s="33" t="n">
        <v>1</v>
      </c>
      <c r="G10" s="29" t="n">
        <v>2</v>
      </c>
      <c r="H10" s="28" t="n">
        <v>1</v>
      </c>
      <c r="I10" s="29" t="n">
        <v>0</v>
      </c>
      <c r="J10" s="28"/>
      <c r="K10" s="34"/>
      <c r="L10" s="34"/>
      <c r="M10" s="34"/>
      <c r="N10" s="29" t="n">
        <v>0</v>
      </c>
      <c r="O10" s="32"/>
      <c r="P10" s="36"/>
      <c r="Q10" s="42"/>
      <c r="R10" s="29" t="n">
        <v>1</v>
      </c>
      <c r="S10" s="38" t="s">
        <v>43</v>
      </c>
      <c r="T10" s="45" t="n">
        <v>0</v>
      </c>
      <c r="U10" s="40"/>
      <c r="V10" s="41"/>
      <c r="W10" s="42"/>
      <c r="X10" s="29" t="n">
        <v>0</v>
      </c>
    </row>
    <row r="11" s="43" customFormat="true" ht="24.95" hidden="false" customHeight="true" outlineLevel="0" collapsed="false">
      <c r="A11" s="28" t="n">
        <v>6</v>
      </c>
      <c r="B11" s="29" t="n">
        <v>205</v>
      </c>
      <c r="C11" s="37" t="s">
        <v>31</v>
      </c>
      <c r="D11" s="44" t="s">
        <v>44</v>
      </c>
      <c r="E11" s="32" t="s">
        <v>45</v>
      </c>
      <c r="F11" s="33" t="n">
        <v>2</v>
      </c>
      <c r="G11" s="29" t="n">
        <v>2</v>
      </c>
      <c r="H11" s="28" t="n">
        <v>0</v>
      </c>
      <c r="I11" s="29" t="n">
        <v>0</v>
      </c>
      <c r="J11" s="28"/>
      <c r="K11" s="34"/>
      <c r="L11" s="34"/>
      <c r="M11" s="34"/>
      <c r="N11" s="29" t="n">
        <v>0</v>
      </c>
      <c r="O11" s="32" t="s">
        <v>46</v>
      </c>
      <c r="P11" s="46" t="s">
        <v>47</v>
      </c>
      <c r="Q11" s="47" t="s">
        <v>48</v>
      </c>
      <c r="R11" s="29"/>
      <c r="S11" s="38"/>
      <c r="T11" s="45" t="n">
        <v>0</v>
      </c>
      <c r="U11" s="40"/>
      <c r="V11" s="41"/>
      <c r="W11" s="42"/>
      <c r="X11" s="29" t="n">
        <v>0</v>
      </c>
    </row>
    <row r="12" s="43" customFormat="true" ht="24.95" hidden="false" customHeight="true" outlineLevel="0" collapsed="false">
      <c r="A12" s="28" t="n">
        <v>6</v>
      </c>
      <c r="B12" s="29" t="n">
        <v>206</v>
      </c>
      <c r="C12" s="37" t="s">
        <v>31</v>
      </c>
      <c r="D12" s="44" t="s">
        <v>49</v>
      </c>
      <c r="E12" s="32" t="s">
        <v>50</v>
      </c>
      <c r="F12" s="33" t="n">
        <v>2</v>
      </c>
      <c r="G12" s="29" t="n">
        <v>2</v>
      </c>
      <c r="H12" s="28" t="n">
        <v>0</v>
      </c>
      <c r="I12" s="29" t="n">
        <v>0</v>
      </c>
      <c r="J12" s="28"/>
      <c r="K12" s="34"/>
      <c r="L12" s="34"/>
      <c r="M12" s="34"/>
      <c r="N12" s="29" t="n">
        <v>0</v>
      </c>
      <c r="O12" s="32"/>
      <c r="P12" s="36"/>
      <c r="Q12" s="42"/>
      <c r="R12" s="29" t="n">
        <v>0</v>
      </c>
      <c r="S12" s="38"/>
      <c r="T12" s="45" t="n">
        <v>0</v>
      </c>
      <c r="U12" s="40"/>
      <c r="V12" s="41"/>
      <c r="W12" s="42"/>
      <c r="X12" s="29" t="n">
        <v>0</v>
      </c>
    </row>
    <row r="13" s="43" customFormat="true" ht="24.95" hidden="false" customHeight="true" outlineLevel="0" collapsed="false">
      <c r="A13" s="28" t="n">
        <v>6</v>
      </c>
      <c r="B13" s="29" t="n">
        <v>207</v>
      </c>
      <c r="C13" s="37" t="s">
        <v>31</v>
      </c>
      <c r="D13" s="44" t="s">
        <v>51</v>
      </c>
      <c r="E13" s="32" t="s">
        <v>52</v>
      </c>
      <c r="F13" s="33" t="n">
        <v>1</v>
      </c>
      <c r="G13" s="29" t="n">
        <v>2</v>
      </c>
      <c r="H13" s="28" t="n">
        <v>0</v>
      </c>
      <c r="I13" s="29" t="n">
        <v>0</v>
      </c>
      <c r="J13" s="28"/>
      <c r="K13" s="34"/>
      <c r="L13" s="34"/>
      <c r="M13" s="34"/>
      <c r="N13" s="29" t="n">
        <v>0</v>
      </c>
      <c r="O13" s="32"/>
      <c r="P13" s="36"/>
      <c r="Q13" s="42"/>
      <c r="R13" s="29" t="n">
        <v>1</v>
      </c>
      <c r="S13" s="38"/>
      <c r="T13" s="45" t="n">
        <v>0</v>
      </c>
      <c r="U13" s="40"/>
      <c r="V13" s="41"/>
      <c r="W13" s="42"/>
      <c r="X13" s="29" t="n">
        <v>0</v>
      </c>
    </row>
    <row r="14" s="43" customFormat="true" ht="24.95" hidden="false" customHeight="true" outlineLevel="0" collapsed="false">
      <c r="A14" s="28" t="n">
        <v>6</v>
      </c>
      <c r="B14" s="29" t="n">
        <v>208</v>
      </c>
      <c r="C14" s="37" t="s">
        <v>31</v>
      </c>
      <c r="D14" s="44" t="s">
        <v>53</v>
      </c>
      <c r="E14" s="32" t="s">
        <v>54</v>
      </c>
      <c r="F14" s="33" t="n">
        <v>1</v>
      </c>
      <c r="G14" s="29" t="n">
        <v>2</v>
      </c>
      <c r="H14" s="28" t="n">
        <v>1</v>
      </c>
      <c r="I14" s="29" t="n">
        <v>1</v>
      </c>
      <c r="J14" s="28"/>
      <c r="K14" s="34"/>
      <c r="L14" s="34"/>
      <c r="M14" s="34"/>
      <c r="N14" s="29" t="n">
        <v>0</v>
      </c>
      <c r="O14" s="32"/>
      <c r="P14" s="36"/>
      <c r="Q14" s="42"/>
      <c r="R14" s="29" t="n">
        <v>1</v>
      </c>
      <c r="S14" s="38"/>
      <c r="T14" s="45" t="n">
        <v>0</v>
      </c>
      <c r="U14" s="40" t="n">
        <v>38644</v>
      </c>
      <c r="V14" s="41" t="s">
        <v>55</v>
      </c>
      <c r="W14" s="42" t="n">
        <v>2</v>
      </c>
      <c r="X14" s="29" t="n">
        <v>0</v>
      </c>
    </row>
    <row r="15" s="43" customFormat="true" ht="24.95" hidden="false" customHeight="true" outlineLevel="0" collapsed="false">
      <c r="A15" s="28" t="n">
        <v>6</v>
      </c>
      <c r="B15" s="29" t="n">
        <v>209</v>
      </c>
      <c r="C15" s="37" t="s">
        <v>31</v>
      </c>
      <c r="D15" s="44" t="s">
        <v>56</v>
      </c>
      <c r="E15" s="32" t="s">
        <v>41</v>
      </c>
      <c r="F15" s="33" t="n">
        <v>1</v>
      </c>
      <c r="G15" s="29" t="n">
        <v>2</v>
      </c>
      <c r="H15" s="28" t="n">
        <v>0</v>
      </c>
      <c r="I15" s="29" t="n">
        <v>1</v>
      </c>
      <c r="J15" s="48" t="s">
        <v>57</v>
      </c>
      <c r="K15" s="34" t="n">
        <v>37603</v>
      </c>
      <c r="L15" s="34" t="n">
        <v>37608</v>
      </c>
      <c r="M15" s="34" t="n">
        <v>37608</v>
      </c>
      <c r="N15" s="29"/>
      <c r="O15" s="32" t="s">
        <v>58</v>
      </c>
      <c r="P15" s="46" t="s">
        <v>59</v>
      </c>
      <c r="Q15" s="47" t="s">
        <v>60</v>
      </c>
      <c r="R15" s="29"/>
      <c r="S15" s="38"/>
      <c r="T15" s="45" t="n">
        <v>0</v>
      </c>
      <c r="U15" s="40"/>
      <c r="V15" s="41"/>
      <c r="W15" s="42"/>
      <c r="X15" s="29" t="n">
        <v>0</v>
      </c>
    </row>
    <row r="16" s="43" customFormat="true" ht="24.95" hidden="false" customHeight="true" outlineLevel="0" collapsed="false">
      <c r="A16" s="28" t="n">
        <v>6</v>
      </c>
      <c r="B16" s="29" t="n">
        <v>210</v>
      </c>
      <c r="C16" s="37" t="s">
        <v>31</v>
      </c>
      <c r="D16" s="44" t="s">
        <v>61</v>
      </c>
      <c r="E16" s="32" t="s">
        <v>62</v>
      </c>
      <c r="F16" s="33" t="n">
        <v>1</v>
      </c>
      <c r="G16" s="29" t="n">
        <v>2</v>
      </c>
      <c r="H16" s="28" t="n">
        <v>0</v>
      </c>
      <c r="I16" s="29" t="n">
        <v>0</v>
      </c>
      <c r="J16" s="28"/>
      <c r="K16" s="34"/>
      <c r="L16" s="34"/>
      <c r="M16" s="34"/>
      <c r="N16" s="29" t="n">
        <v>0</v>
      </c>
      <c r="O16" s="32" t="s">
        <v>63</v>
      </c>
      <c r="P16" s="46" t="s">
        <v>64</v>
      </c>
      <c r="Q16" s="47" t="s">
        <v>65</v>
      </c>
      <c r="R16" s="29"/>
      <c r="S16" s="38"/>
      <c r="T16" s="45" t="n">
        <v>0</v>
      </c>
      <c r="U16" s="40"/>
      <c r="V16" s="41"/>
      <c r="W16" s="42"/>
      <c r="X16" s="29" t="n">
        <v>0</v>
      </c>
    </row>
    <row r="17" s="43" customFormat="true" ht="24.95" hidden="false" customHeight="true" outlineLevel="0" collapsed="false">
      <c r="A17" s="28" t="n">
        <v>6</v>
      </c>
      <c r="B17" s="29" t="n">
        <v>211</v>
      </c>
      <c r="C17" s="37" t="s">
        <v>31</v>
      </c>
      <c r="D17" s="44" t="s">
        <v>66</v>
      </c>
      <c r="E17" s="32" t="s">
        <v>62</v>
      </c>
      <c r="F17" s="33" t="n">
        <v>1</v>
      </c>
      <c r="G17" s="29" t="n">
        <v>2</v>
      </c>
      <c r="H17" s="28" t="n">
        <v>1</v>
      </c>
      <c r="I17" s="29" t="n">
        <v>1</v>
      </c>
      <c r="J17" s="28"/>
      <c r="K17" s="34"/>
      <c r="L17" s="34"/>
      <c r="M17" s="34"/>
      <c r="N17" s="29" t="n">
        <v>0</v>
      </c>
      <c r="O17" s="32" t="s">
        <v>67</v>
      </c>
      <c r="P17" s="46" t="s">
        <v>68</v>
      </c>
      <c r="Q17" s="47" t="s">
        <v>65</v>
      </c>
      <c r="R17" s="29"/>
      <c r="S17" s="38"/>
      <c r="T17" s="45" t="n">
        <v>1</v>
      </c>
      <c r="U17" s="40"/>
      <c r="V17" s="41"/>
      <c r="W17" s="42"/>
      <c r="X17" s="29" t="n">
        <v>0</v>
      </c>
    </row>
    <row r="18" s="43" customFormat="true" ht="24.95" hidden="false" customHeight="true" outlineLevel="0" collapsed="false">
      <c r="A18" s="28" t="n">
        <v>6</v>
      </c>
      <c r="B18" s="29" t="n">
        <v>212</v>
      </c>
      <c r="C18" s="37" t="s">
        <v>31</v>
      </c>
      <c r="D18" s="44" t="s">
        <v>69</v>
      </c>
      <c r="E18" s="49" t="s">
        <v>70</v>
      </c>
      <c r="F18" s="33" t="n">
        <v>2</v>
      </c>
      <c r="G18" s="29" t="n">
        <v>2</v>
      </c>
      <c r="H18" s="50" t="n">
        <v>1</v>
      </c>
      <c r="I18" s="29" t="n">
        <v>1</v>
      </c>
      <c r="J18" s="28"/>
      <c r="K18" s="34"/>
      <c r="L18" s="34"/>
      <c r="M18" s="34"/>
      <c r="N18" s="29" t="n">
        <v>6</v>
      </c>
      <c r="O18" s="32" t="s">
        <v>71</v>
      </c>
      <c r="P18" s="46" t="s">
        <v>72</v>
      </c>
      <c r="Q18" s="47" t="s">
        <v>73</v>
      </c>
      <c r="R18" s="29"/>
      <c r="S18" s="38" t="s">
        <v>74</v>
      </c>
      <c r="T18" s="45" t="n">
        <v>1</v>
      </c>
      <c r="U18" s="40"/>
      <c r="V18" s="41"/>
      <c r="W18" s="42"/>
      <c r="X18" s="29" t="n">
        <v>0</v>
      </c>
    </row>
    <row r="19" s="43" customFormat="true" ht="24.95" hidden="false" customHeight="true" outlineLevel="0" collapsed="false">
      <c r="A19" s="28" t="n">
        <v>6</v>
      </c>
      <c r="B19" s="29" t="n">
        <v>213</v>
      </c>
      <c r="C19" s="37" t="s">
        <v>31</v>
      </c>
      <c r="D19" s="44" t="s">
        <v>75</v>
      </c>
      <c r="E19" s="49" t="s">
        <v>76</v>
      </c>
      <c r="F19" s="33" t="n">
        <v>2</v>
      </c>
      <c r="G19" s="29" t="n">
        <v>2</v>
      </c>
      <c r="H19" s="50" t="n">
        <v>1</v>
      </c>
      <c r="I19" s="29" t="n">
        <v>1</v>
      </c>
      <c r="J19" s="28"/>
      <c r="K19" s="34"/>
      <c r="L19" s="34"/>
      <c r="M19" s="34"/>
      <c r="N19" s="29" t="n">
        <v>6</v>
      </c>
      <c r="O19" s="32" t="s">
        <v>77</v>
      </c>
      <c r="P19" s="46" t="s">
        <v>78</v>
      </c>
      <c r="Q19" s="47" t="s">
        <v>79</v>
      </c>
      <c r="R19" s="29"/>
      <c r="S19" s="38"/>
      <c r="T19" s="45" t="n">
        <v>0</v>
      </c>
      <c r="U19" s="40"/>
      <c r="V19" s="41"/>
      <c r="W19" s="42"/>
      <c r="X19" s="29" t="n">
        <v>0</v>
      </c>
    </row>
    <row r="20" s="43" customFormat="true" ht="24.95" hidden="false" customHeight="true" outlineLevel="0" collapsed="false">
      <c r="A20" s="28" t="n">
        <v>6</v>
      </c>
      <c r="B20" s="29" t="n">
        <v>301</v>
      </c>
      <c r="C20" s="37" t="s">
        <v>31</v>
      </c>
      <c r="D20" s="44" t="s">
        <v>80</v>
      </c>
      <c r="E20" s="32" t="s">
        <v>81</v>
      </c>
      <c r="F20" s="33" t="n">
        <v>1</v>
      </c>
      <c r="G20" s="29" t="n">
        <v>2</v>
      </c>
      <c r="H20" s="28" t="n">
        <v>0</v>
      </c>
      <c r="I20" s="29" t="n">
        <v>0</v>
      </c>
      <c r="J20" s="28"/>
      <c r="K20" s="34"/>
      <c r="L20" s="34"/>
      <c r="M20" s="34"/>
      <c r="N20" s="29" t="n">
        <v>0</v>
      </c>
      <c r="O20" s="32"/>
      <c r="P20" s="36"/>
      <c r="Q20" s="42"/>
      <c r="R20" s="29" t="n">
        <v>0</v>
      </c>
      <c r="S20" s="38"/>
      <c r="T20" s="45" t="n">
        <v>0</v>
      </c>
      <c r="U20" s="40"/>
      <c r="V20" s="41"/>
      <c r="W20" s="42"/>
      <c r="X20" s="29" t="n">
        <v>0</v>
      </c>
    </row>
    <row r="21" s="43" customFormat="true" ht="24.95" hidden="false" customHeight="true" outlineLevel="0" collapsed="false">
      <c r="A21" s="28" t="n">
        <v>6</v>
      </c>
      <c r="B21" s="29" t="n">
        <v>302</v>
      </c>
      <c r="C21" s="37" t="s">
        <v>31</v>
      </c>
      <c r="D21" s="44" t="s">
        <v>82</v>
      </c>
      <c r="E21" s="32" t="s">
        <v>83</v>
      </c>
      <c r="F21" s="33" t="n">
        <v>1</v>
      </c>
      <c r="G21" s="29" t="n">
        <v>2</v>
      </c>
      <c r="H21" s="28" t="n">
        <v>0</v>
      </c>
      <c r="I21" s="29" t="n">
        <v>0</v>
      </c>
      <c r="J21" s="48"/>
      <c r="K21" s="34"/>
      <c r="L21" s="34"/>
      <c r="M21" s="34"/>
      <c r="N21" s="51" t="n">
        <v>0</v>
      </c>
      <c r="O21" s="32"/>
      <c r="P21" s="52"/>
      <c r="Q21" s="53"/>
      <c r="R21" s="29" t="n">
        <v>0</v>
      </c>
      <c r="S21" s="38"/>
      <c r="T21" s="45" t="n">
        <v>0</v>
      </c>
      <c r="U21" s="40"/>
      <c r="V21" s="41"/>
      <c r="W21" s="54"/>
      <c r="X21" s="51" t="n">
        <v>0</v>
      </c>
    </row>
    <row r="22" s="43" customFormat="true" ht="24.95" hidden="false" customHeight="true" outlineLevel="0" collapsed="false">
      <c r="A22" s="28" t="n">
        <v>6</v>
      </c>
      <c r="B22" s="29" t="n">
        <v>321</v>
      </c>
      <c r="C22" s="37" t="s">
        <v>31</v>
      </c>
      <c r="D22" s="44" t="s">
        <v>84</v>
      </c>
      <c r="E22" s="32" t="s">
        <v>45</v>
      </c>
      <c r="F22" s="33" t="n">
        <v>2</v>
      </c>
      <c r="G22" s="29" t="n">
        <v>2</v>
      </c>
      <c r="H22" s="28" t="n">
        <v>0</v>
      </c>
      <c r="I22" s="29" t="n">
        <v>0</v>
      </c>
      <c r="J22" s="28"/>
      <c r="K22" s="34"/>
      <c r="L22" s="34"/>
      <c r="M22" s="34"/>
      <c r="N22" s="29" t="n">
        <v>0</v>
      </c>
      <c r="O22" s="32"/>
      <c r="P22" s="36"/>
      <c r="Q22" s="42"/>
      <c r="R22" s="29" t="n">
        <v>0</v>
      </c>
      <c r="S22" s="38" t="s">
        <v>85</v>
      </c>
      <c r="T22" s="45" t="n">
        <v>0</v>
      </c>
      <c r="U22" s="40"/>
      <c r="V22" s="41"/>
      <c r="W22" s="42"/>
      <c r="X22" s="29" t="n">
        <v>0</v>
      </c>
    </row>
    <row r="23" s="43" customFormat="true" ht="24.95" hidden="false" customHeight="true" outlineLevel="0" collapsed="false">
      <c r="A23" s="28" t="n">
        <v>6</v>
      </c>
      <c r="B23" s="29" t="n">
        <v>322</v>
      </c>
      <c r="C23" s="37" t="s">
        <v>31</v>
      </c>
      <c r="D23" s="44" t="s">
        <v>86</v>
      </c>
      <c r="E23" s="32" t="s">
        <v>87</v>
      </c>
      <c r="F23" s="33" t="n">
        <v>2</v>
      </c>
      <c r="G23" s="29" t="n">
        <v>2</v>
      </c>
      <c r="H23" s="28" t="n">
        <v>0</v>
      </c>
      <c r="I23" s="29" t="n">
        <v>0</v>
      </c>
      <c r="J23" s="28"/>
      <c r="K23" s="34"/>
      <c r="L23" s="34"/>
      <c r="M23" s="34"/>
      <c r="N23" s="29" t="n">
        <v>5</v>
      </c>
      <c r="O23" s="32"/>
      <c r="P23" s="36"/>
      <c r="Q23" s="42"/>
      <c r="R23" s="29" t="n">
        <v>0</v>
      </c>
      <c r="S23" s="38"/>
      <c r="T23" s="45" t="n">
        <v>1</v>
      </c>
      <c r="U23" s="40"/>
      <c r="V23" s="41"/>
      <c r="W23" s="42"/>
      <c r="X23" s="29" t="n">
        <v>0</v>
      </c>
    </row>
    <row r="24" s="43" customFormat="true" ht="24.95" hidden="false" customHeight="true" outlineLevel="0" collapsed="false">
      <c r="A24" s="28" t="n">
        <v>6</v>
      </c>
      <c r="B24" s="29" t="n">
        <v>323</v>
      </c>
      <c r="C24" s="37" t="s">
        <v>31</v>
      </c>
      <c r="D24" s="44" t="s">
        <v>88</v>
      </c>
      <c r="E24" s="32" t="s">
        <v>89</v>
      </c>
      <c r="F24" s="33" t="n">
        <v>1</v>
      </c>
      <c r="G24" s="29" t="n">
        <v>2</v>
      </c>
      <c r="H24" s="28" t="n">
        <v>0</v>
      </c>
      <c r="I24" s="29" t="n">
        <v>0</v>
      </c>
      <c r="J24" s="28"/>
      <c r="K24" s="34"/>
      <c r="L24" s="34"/>
      <c r="M24" s="34"/>
      <c r="N24" s="29" t="n">
        <v>5</v>
      </c>
      <c r="O24" s="32"/>
      <c r="P24" s="36"/>
      <c r="Q24" s="42"/>
      <c r="R24" s="29" t="n">
        <v>1</v>
      </c>
      <c r="S24" s="38"/>
      <c r="T24" s="45" t="n">
        <v>0</v>
      </c>
      <c r="U24" s="40"/>
      <c r="V24" s="41"/>
      <c r="W24" s="42"/>
      <c r="X24" s="29" t="n">
        <v>0</v>
      </c>
    </row>
    <row r="25" s="43" customFormat="true" ht="24.95" hidden="false" customHeight="true" outlineLevel="0" collapsed="false">
      <c r="A25" s="28" t="n">
        <v>6</v>
      </c>
      <c r="B25" s="29" t="n">
        <v>324</v>
      </c>
      <c r="C25" s="37" t="s">
        <v>31</v>
      </c>
      <c r="D25" s="44" t="s">
        <v>90</v>
      </c>
      <c r="E25" s="32" t="s">
        <v>83</v>
      </c>
      <c r="F25" s="33" t="n">
        <v>1</v>
      </c>
      <c r="G25" s="29" t="n">
        <v>2</v>
      </c>
      <c r="H25" s="28" t="n">
        <v>0</v>
      </c>
      <c r="I25" s="29" t="n">
        <v>1</v>
      </c>
      <c r="J25" s="28"/>
      <c r="K25" s="34"/>
      <c r="L25" s="34"/>
      <c r="M25" s="34"/>
      <c r="N25" s="29" t="n">
        <v>0</v>
      </c>
      <c r="O25" s="32"/>
      <c r="P25" s="36"/>
      <c r="Q25" s="42"/>
      <c r="R25" s="29" t="n">
        <v>1</v>
      </c>
      <c r="S25" s="38"/>
      <c r="T25" s="45" t="n">
        <v>0</v>
      </c>
      <c r="U25" s="40" t="n">
        <v>36599</v>
      </c>
      <c r="V25" s="41" t="s">
        <v>37</v>
      </c>
      <c r="W25" s="42" t="n">
        <v>2</v>
      </c>
      <c r="X25" s="29" t="n">
        <v>0</v>
      </c>
    </row>
    <row r="26" s="43" customFormat="true" ht="24.95" hidden="false" customHeight="true" outlineLevel="0" collapsed="false">
      <c r="A26" s="28" t="n">
        <v>6</v>
      </c>
      <c r="B26" s="29" t="n">
        <v>341</v>
      </c>
      <c r="C26" s="37" t="s">
        <v>31</v>
      </c>
      <c r="D26" s="44" t="s">
        <v>91</v>
      </c>
      <c r="E26" s="32" t="s">
        <v>92</v>
      </c>
      <c r="F26" s="33" t="n">
        <v>1</v>
      </c>
      <c r="G26" s="29" t="n">
        <v>2</v>
      </c>
      <c r="H26" s="28" t="n">
        <v>0</v>
      </c>
      <c r="I26" s="29" t="n">
        <v>0</v>
      </c>
      <c r="J26" s="28"/>
      <c r="K26" s="34"/>
      <c r="L26" s="34"/>
      <c r="M26" s="34"/>
      <c r="N26" s="29" t="n">
        <v>0</v>
      </c>
      <c r="O26" s="32"/>
      <c r="P26" s="36"/>
      <c r="Q26" s="42"/>
      <c r="R26" s="29" t="n">
        <v>0</v>
      </c>
      <c r="S26" s="38"/>
      <c r="T26" s="45" t="n">
        <v>0</v>
      </c>
      <c r="U26" s="40"/>
      <c r="V26" s="41"/>
      <c r="W26" s="42"/>
      <c r="X26" s="29" t="n">
        <v>0</v>
      </c>
    </row>
    <row r="27" s="43" customFormat="true" ht="24.95" hidden="false" customHeight="true" outlineLevel="0" collapsed="false">
      <c r="A27" s="28" t="n">
        <v>6</v>
      </c>
      <c r="B27" s="29" t="n">
        <v>361</v>
      </c>
      <c r="C27" s="37" t="s">
        <v>31</v>
      </c>
      <c r="D27" s="44" t="s">
        <v>93</v>
      </c>
      <c r="E27" s="32" t="s">
        <v>94</v>
      </c>
      <c r="F27" s="33" t="n">
        <v>2</v>
      </c>
      <c r="G27" s="29" t="n">
        <v>2</v>
      </c>
      <c r="H27" s="28" t="n">
        <v>0</v>
      </c>
      <c r="I27" s="29" t="n">
        <v>0</v>
      </c>
      <c r="J27" s="28"/>
      <c r="K27" s="34"/>
      <c r="L27" s="34"/>
      <c r="M27" s="34"/>
      <c r="N27" s="29" t="n">
        <v>0</v>
      </c>
      <c r="O27" s="32"/>
      <c r="P27" s="36"/>
      <c r="Q27" s="42"/>
      <c r="R27" s="29" t="n">
        <v>0</v>
      </c>
      <c r="S27" s="38" t="s">
        <v>95</v>
      </c>
      <c r="T27" s="45" t="n">
        <v>0</v>
      </c>
      <c r="U27" s="40"/>
      <c r="V27" s="41"/>
      <c r="W27" s="42"/>
      <c r="X27" s="29" t="n">
        <v>0</v>
      </c>
    </row>
    <row r="28" s="43" customFormat="true" ht="24.95" hidden="false" customHeight="true" outlineLevel="0" collapsed="false">
      <c r="A28" s="28" t="n">
        <v>6</v>
      </c>
      <c r="B28" s="29" t="n">
        <v>362</v>
      </c>
      <c r="C28" s="37" t="s">
        <v>31</v>
      </c>
      <c r="D28" s="44" t="s">
        <v>96</v>
      </c>
      <c r="E28" s="32" t="s">
        <v>97</v>
      </c>
      <c r="F28" s="33" t="n">
        <v>2</v>
      </c>
      <c r="G28" s="29" t="n">
        <v>2</v>
      </c>
      <c r="H28" s="28" t="n">
        <v>0</v>
      </c>
      <c r="I28" s="29" t="n">
        <v>0</v>
      </c>
      <c r="J28" s="28"/>
      <c r="K28" s="34"/>
      <c r="L28" s="34"/>
      <c r="M28" s="34"/>
      <c r="N28" s="29" t="n">
        <v>0</v>
      </c>
      <c r="O28" s="32"/>
      <c r="P28" s="36"/>
      <c r="Q28" s="42"/>
      <c r="R28" s="29" t="n">
        <v>0</v>
      </c>
      <c r="S28" s="38"/>
      <c r="T28" s="45" t="n">
        <v>0</v>
      </c>
      <c r="U28" s="40"/>
      <c r="V28" s="41"/>
      <c r="W28" s="42"/>
      <c r="X28" s="29" t="n">
        <v>0</v>
      </c>
    </row>
    <row r="29" s="43" customFormat="true" ht="24.95" hidden="false" customHeight="true" outlineLevel="0" collapsed="false">
      <c r="A29" s="28" t="n">
        <v>6</v>
      </c>
      <c r="B29" s="29" t="n">
        <v>363</v>
      </c>
      <c r="C29" s="37" t="s">
        <v>31</v>
      </c>
      <c r="D29" s="44" t="s">
        <v>98</v>
      </c>
      <c r="E29" s="32" t="s">
        <v>99</v>
      </c>
      <c r="F29" s="33" t="n">
        <v>1</v>
      </c>
      <c r="G29" s="29" t="n">
        <v>2</v>
      </c>
      <c r="H29" s="28" t="n">
        <v>0</v>
      </c>
      <c r="I29" s="29" t="n">
        <v>0</v>
      </c>
      <c r="J29" s="28"/>
      <c r="K29" s="34"/>
      <c r="L29" s="34"/>
      <c r="M29" s="34"/>
      <c r="N29" s="29" t="n">
        <v>0</v>
      </c>
      <c r="O29" s="32"/>
      <c r="P29" s="36"/>
      <c r="Q29" s="42"/>
      <c r="R29" s="29" t="n">
        <v>0</v>
      </c>
      <c r="S29" s="38"/>
      <c r="T29" s="45" t="n">
        <v>1</v>
      </c>
      <c r="U29" s="40"/>
      <c r="V29" s="41"/>
      <c r="W29" s="42"/>
      <c r="X29" s="29" t="n">
        <v>0</v>
      </c>
    </row>
    <row r="30" s="43" customFormat="true" ht="24.95" hidden="false" customHeight="true" outlineLevel="0" collapsed="false">
      <c r="A30" s="28" t="n">
        <v>6</v>
      </c>
      <c r="B30" s="29" t="n">
        <v>364</v>
      </c>
      <c r="C30" s="37" t="s">
        <v>31</v>
      </c>
      <c r="D30" s="44" t="s">
        <v>100</v>
      </c>
      <c r="E30" s="32" t="s">
        <v>101</v>
      </c>
      <c r="F30" s="33" t="n">
        <v>1</v>
      </c>
      <c r="G30" s="29" t="n">
        <v>2</v>
      </c>
      <c r="H30" s="28" t="n">
        <v>0</v>
      </c>
      <c r="I30" s="29" t="n">
        <v>0</v>
      </c>
      <c r="J30" s="28"/>
      <c r="K30" s="34"/>
      <c r="L30" s="34"/>
      <c r="M30" s="34"/>
      <c r="N30" s="29" t="n">
        <v>0</v>
      </c>
      <c r="O30" s="32"/>
      <c r="P30" s="36"/>
      <c r="Q30" s="42"/>
      <c r="R30" s="29" t="n">
        <v>0</v>
      </c>
      <c r="S30" s="38"/>
      <c r="T30" s="45" t="n">
        <v>0</v>
      </c>
      <c r="U30" s="40"/>
      <c r="V30" s="41"/>
      <c r="W30" s="42"/>
      <c r="X30" s="29" t="n">
        <v>0</v>
      </c>
    </row>
    <row r="31" s="43" customFormat="true" ht="24.95" hidden="false" customHeight="true" outlineLevel="0" collapsed="false">
      <c r="A31" s="28" t="n">
        <v>6</v>
      </c>
      <c r="B31" s="29" t="n">
        <v>365</v>
      </c>
      <c r="C31" s="37" t="s">
        <v>31</v>
      </c>
      <c r="D31" s="44" t="s">
        <v>102</v>
      </c>
      <c r="E31" s="32" t="s">
        <v>81</v>
      </c>
      <c r="F31" s="33" t="n">
        <v>1</v>
      </c>
      <c r="G31" s="29" t="n">
        <v>2</v>
      </c>
      <c r="H31" s="28" t="n">
        <v>0</v>
      </c>
      <c r="I31" s="29" t="n">
        <v>0</v>
      </c>
      <c r="J31" s="48"/>
      <c r="K31" s="34"/>
      <c r="L31" s="34"/>
      <c r="M31" s="34"/>
      <c r="N31" s="51" t="n">
        <v>5</v>
      </c>
      <c r="O31" s="32"/>
      <c r="P31" s="52"/>
      <c r="Q31" s="53"/>
      <c r="R31" s="29" t="n">
        <v>0</v>
      </c>
      <c r="S31" s="38"/>
      <c r="T31" s="45" t="n">
        <v>1</v>
      </c>
      <c r="U31" s="40"/>
      <c r="V31" s="41"/>
      <c r="W31" s="54"/>
      <c r="X31" s="51" t="n">
        <v>0</v>
      </c>
    </row>
    <row r="32" s="43" customFormat="true" ht="24.95" hidden="false" customHeight="true" outlineLevel="0" collapsed="false">
      <c r="A32" s="28" t="n">
        <v>6</v>
      </c>
      <c r="B32" s="29" t="n">
        <v>366</v>
      </c>
      <c r="C32" s="37" t="s">
        <v>31</v>
      </c>
      <c r="D32" s="44" t="s">
        <v>103</v>
      </c>
      <c r="E32" s="32" t="s">
        <v>104</v>
      </c>
      <c r="F32" s="33" t="n">
        <v>1</v>
      </c>
      <c r="G32" s="29" t="n">
        <v>2</v>
      </c>
      <c r="H32" s="28" t="n">
        <v>0</v>
      </c>
      <c r="I32" s="29" t="n">
        <v>0</v>
      </c>
      <c r="J32" s="28"/>
      <c r="K32" s="34"/>
      <c r="L32" s="34"/>
      <c r="M32" s="34"/>
      <c r="N32" s="29" t="n">
        <v>5</v>
      </c>
      <c r="O32" s="32"/>
      <c r="P32" s="36"/>
      <c r="Q32" s="42"/>
      <c r="R32" s="29" t="n">
        <v>0</v>
      </c>
      <c r="S32" s="38"/>
      <c r="T32" s="45" t="n">
        <v>0</v>
      </c>
      <c r="U32" s="40"/>
      <c r="V32" s="41"/>
      <c r="W32" s="42"/>
      <c r="X32" s="29" t="n">
        <v>0</v>
      </c>
    </row>
    <row r="33" s="43" customFormat="true" ht="24.95" hidden="false" customHeight="true" outlineLevel="0" collapsed="false">
      <c r="A33" s="28" t="n">
        <v>6</v>
      </c>
      <c r="B33" s="29" t="n">
        <v>367</v>
      </c>
      <c r="C33" s="37" t="s">
        <v>31</v>
      </c>
      <c r="D33" s="44" t="s">
        <v>105</v>
      </c>
      <c r="E33" s="32" t="s">
        <v>106</v>
      </c>
      <c r="F33" s="33" t="n">
        <v>2</v>
      </c>
      <c r="G33" s="29" t="n">
        <v>2</v>
      </c>
      <c r="H33" s="28" t="n">
        <v>0</v>
      </c>
      <c r="I33" s="29" t="n">
        <v>0</v>
      </c>
      <c r="J33" s="28"/>
      <c r="K33" s="34"/>
      <c r="L33" s="34"/>
      <c r="M33" s="34"/>
      <c r="N33" s="29" t="n">
        <v>0</v>
      </c>
      <c r="O33" s="32"/>
      <c r="P33" s="36"/>
      <c r="Q33" s="42"/>
      <c r="R33" s="29" t="n">
        <v>0</v>
      </c>
      <c r="S33" s="38"/>
      <c r="T33" s="45" t="n">
        <v>0</v>
      </c>
      <c r="U33" s="40"/>
      <c r="V33" s="41"/>
      <c r="W33" s="42"/>
      <c r="X33" s="29" t="n">
        <v>0</v>
      </c>
    </row>
    <row r="34" s="43" customFormat="true" ht="24.95" hidden="false" customHeight="true" outlineLevel="0" collapsed="false">
      <c r="A34" s="28" t="n">
        <v>6</v>
      </c>
      <c r="B34" s="29" t="n">
        <v>381</v>
      </c>
      <c r="C34" s="37" t="s">
        <v>31</v>
      </c>
      <c r="D34" s="44" t="s">
        <v>107</v>
      </c>
      <c r="E34" s="32" t="s">
        <v>108</v>
      </c>
      <c r="F34" s="33" t="n">
        <v>1</v>
      </c>
      <c r="G34" s="29" t="n">
        <v>2</v>
      </c>
      <c r="H34" s="28" t="n">
        <v>1</v>
      </c>
      <c r="I34" s="29" t="n">
        <v>0</v>
      </c>
      <c r="J34" s="28"/>
      <c r="K34" s="34"/>
      <c r="L34" s="34"/>
      <c r="M34" s="34"/>
      <c r="N34" s="29" t="n">
        <v>0</v>
      </c>
      <c r="O34" s="32" t="s">
        <v>109</v>
      </c>
      <c r="P34" s="46" t="s">
        <v>110</v>
      </c>
      <c r="Q34" s="55" t="s">
        <v>111</v>
      </c>
      <c r="R34" s="29"/>
      <c r="S34" s="38"/>
      <c r="T34" s="45" t="n">
        <v>0</v>
      </c>
      <c r="U34" s="40"/>
      <c r="V34" s="41"/>
      <c r="W34" s="42"/>
      <c r="X34" s="29" t="n">
        <v>0</v>
      </c>
    </row>
    <row r="35" s="43" customFormat="true" ht="24.95" hidden="false" customHeight="true" outlineLevel="0" collapsed="false">
      <c r="A35" s="28" t="n">
        <v>6</v>
      </c>
      <c r="B35" s="29" t="n">
        <v>382</v>
      </c>
      <c r="C35" s="37" t="s">
        <v>31</v>
      </c>
      <c r="D35" s="44" t="s">
        <v>112</v>
      </c>
      <c r="E35" s="32" t="s">
        <v>113</v>
      </c>
      <c r="F35" s="33" t="n">
        <v>1</v>
      </c>
      <c r="G35" s="29" t="n">
        <v>2</v>
      </c>
      <c r="H35" s="28" t="n">
        <v>1</v>
      </c>
      <c r="I35" s="29" t="n">
        <v>0</v>
      </c>
      <c r="J35" s="28"/>
      <c r="K35" s="34"/>
      <c r="L35" s="34"/>
      <c r="M35" s="34"/>
      <c r="N35" s="29" t="n">
        <v>0</v>
      </c>
      <c r="O35" s="32" t="s">
        <v>114</v>
      </c>
      <c r="P35" s="46" t="s">
        <v>59</v>
      </c>
      <c r="Q35" s="47" t="s">
        <v>115</v>
      </c>
      <c r="R35" s="29"/>
      <c r="S35" s="38"/>
      <c r="T35" s="45" t="n">
        <v>0</v>
      </c>
      <c r="U35" s="40"/>
      <c r="V35" s="41"/>
      <c r="W35" s="42"/>
      <c r="X35" s="29" t="n">
        <v>0</v>
      </c>
    </row>
    <row r="36" s="43" customFormat="true" ht="24.95" hidden="false" customHeight="true" outlineLevel="0" collapsed="false">
      <c r="A36" s="28" t="n">
        <v>6</v>
      </c>
      <c r="B36" s="29" t="n">
        <v>401</v>
      </c>
      <c r="C36" s="37" t="s">
        <v>31</v>
      </c>
      <c r="D36" s="44" t="s">
        <v>116</v>
      </c>
      <c r="E36" s="32" t="s">
        <v>117</v>
      </c>
      <c r="F36" s="33" t="n">
        <v>1</v>
      </c>
      <c r="G36" s="29" t="n">
        <v>2</v>
      </c>
      <c r="H36" s="28" t="n">
        <v>0</v>
      </c>
      <c r="I36" s="29" t="n">
        <v>0</v>
      </c>
      <c r="J36" s="28"/>
      <c r="K36" s="34"/>
      <c r="L36" s="34"/>
      <c r="M36" s="34"/>
      <c r="N36" s="29" t="n">
        <v>5</v>
      </c>
      <c r="O36" s="32"/>
      <c r="P36" s="36"/>
      <c r="Q36" s="42"/>
      <c r="R36" s="29" t="n">
        <v>1</v>
      </c>
      <c r="S36" s="38"/>
      <c r="T36" s="45" t="n">
        <v>0</v>
      </c>
      <c r="U36" s="40"/>
      <c r="V36" s="41"/>
      <c r="W36" s="42"/>
      <c r="X36" s="29" t="n">
        <v>0</v>
      </c>
    </row>
    <row r="37" s="43" customFormat="true" ht="24.95" hidden="false" customHeight="true" outlineLevel="0" collapsed="false">
      <c r="A37" s="28" t="n">
        <v>6</v>
      </c>
      <c r="B37" s="29" t="n">
        <v>402</v>
      </c>
      <c r="C37" s="37" t="s">
        <v>31</v>
      </c>
      <c r="D37" s="44" t="s">
        <v>118</v>
      </c>
      <c r="E37" s="32" t="s">
        <v>119</v>
      </c>
      <c r="F37" s="33" t="n">
        <v>1</v>
      </c>
      <c r="G37" s="29" t="n">
        <v>2</v>
      </c>
      <c r="H37" s="28" t="n">
        <v>1</v>
      </c>
      <c r="I37" s="29" t="n">
        <v>0</v>
      </c>
      <c r="J37" s="28"/>
      <c r="K37" s="34"/>
      <c r="L37" s="34"/>
      <c r="M37" s="34"/>
      <c r="N37" s="29" t="n">
        <v>0</v>
      </c>
      <c r="O37" s="32" t="s">
        <v>120</v>
      </c>
      <c r="P37" s="46" t="s">
        <v>121</v>
      </c>
      <c r="Q37" s="47" t="s">
        <v>122</v>
      </c>
      <c r="R37" s="29"/>
      <c r="S37" s="38"/>
      <c r="T37" s="45" t="n">
        <v>0</v>
      </c>
      <c r="U37" s="40" t="n">
        <v>36251</v>
      </c>
      <c r="V37" s="41" t="s">
        <v>123</v>
      </c>
      <c r="W37" s="42" t="n">
        <v>4</v>
      </c>
      <c r="X37" s="29" t="n">
        <v>0</v>
      </c>
    </row>
    <row r="38" s="43" customFormat="true" ht="24.95" hidden="false" customHeight="true" outlineLevel="0" collapsed="false">
      <c r="A38" s="28" t="n">
        <v>6</v>
      </c>
      <c r="B38" s="29" t="n">
        <v>403</v>
      </c>
      <c r="C38" s="37" t="s">
        <v>31</v>
      </c>
      <c r="D38" s="44" t="s">
        <v>124</v>
      </c>
      <c r="E38" s="32" t="s">
        <v>125</v>
      </c>
      <c r="F38" s="33" t="n">
        <v>1</v>
      </c>
      <c r="G38" s="29" t="n">
        <v>2</v>
      </c>
      <c r="H38" s="28" t="n">
        <v>0</v>
      </c>
      <c r="I38" s="29" t="n">
        <v>0</v>
      </c>
      <c r="J38" s="28"/>
      <c r="K38" s="34"/>
      <c r="L38" s="34"/>
      <c r="M38" s="34"/>
      <c r="N38" s="29" t="n">
        <v>5</v>
      </c>
      <c r="O38" s="32"/>
      <c r="P38" s="36"/>
      <c r="Q38" s="42"/>
      <c r="R38" s="29" t="n">
        <v>1</v>
      </c>
      <c r="S38" s="38"/>
      <c r="T38" s="45" t="n">
        <v>0</v>
      </c>
      <c r="U38" s="40"/>
      <c r="V38" s="41"/>
      <c r="W38" s="42"/>
      <c r="X38" s="29" t="n">
        <v>0</v>
      </c>
    </row>
    <row r="39" s="43" customFormat="true" ht="24.95" hidden="false" customHeight="true" outlineLevel="0" collapsed="false">
      <c r="A39" s="28" t="n">
        <v>6</v>
      </c>
      <c r="B39" s="29" t="n">
        <v>426</v>
      </c>
      <c r="C39" s="37" t="s">
        <v>31</v>
      </c>
      <c r="D39" s="44" t="s">
        <v>126</v>
      </c>
      <c r="E39" s="32" t="s">
        <v>127</v>
      </c>
      <c r="F39" s="33" t="n">
        <v>1</v>
      </c>
      <c r="G39" s="29" t="n">
        <v>2</v>
      </c>
      <c r="H39" s="28" t="n">
        <v>0</v>
      </c>
      <c r="I39" s="29" t="n">
        <v>0</v>
      </c>
      <c r="J39" s="28"/>
      <c r="K39" s="34"/>
      <c r="L39" s="34"/>
      <c r="M39" s="34"/>
      <c r="N39" s="29" t="n">
        <v>0</v>
      </c>
      <c r="O39" s="32"/>
      <c r="P39" s="36"/>
      <c r="Q39" s="42"/>
      <c r="R39" s="29" t="n">
        <v>0</v>
      </c>
      <c r="S39" s="38"/>
      <c r="T39" s="45" t="n">
        <v>1</v>
      </c>
      <c r="U39" s="40"/>
      <c r="V39" s="41"/>
      <c r="W39" s="42"/>
      <c r="X39" s="29" t="n">
        <v>0</v>
      </c>
    </row>
    <row r="40" s="43" customFormat="true" ht="24.95" hidden="false" customHeight="true" outlineLevel="0" collapsed="false">
      <c r="A40" s="28" t="n">
        <v>6</v>
      </c>
      <c r="B40" s="29" t="n">
        <v>428</v>
      </c>
      <c r="C40" s="37" t="s">
        <v>31</v>
      </c>
      <c r="D40" s="44" t="s">
        <v>128</v>
      </c>
      <c r="E40" s="32" t="s">
        <v>129</v>
      </c>
      <c r="F40" s="33" t="n">
        <v>1</v>
      </c>
      <c r="G40" s="29" t="n">
        <v>2</v>
      </c>
      <c r="H40" s="28" t="n">
        <v>0</v>
      </c>
      <c r="I40" s="29" t="n">
        <v>1</v>
      </c>
      <c r="J40" s="28"/>
      <c r="K40" s="34"/>
      <c r="L40" s="34"/>
      <c r="M40" s="34"/>
      <c r="N40" s="29" t="n">
        <v>0</v>
      </c>
      <c r="O40" s="32"/>
      <c r="P40" s="36"/>
      <c r="Q40" s="42"/>
      <c r="R40" s="29" t="n">
        <v>1</v>
      </c>
      <c r="S40" s="38"/>
      <c r="T40" s="45" t="n">
        <v>0</v>
      </c>
      <c r="U40" s="40"/>
      <c r="V40" s="41"/>
      <c r="W40" s="42"/>
      <c r="X40" s="29" t="n">
        <v>0</v>
      </c>
    </row>
    <row r="41" s="43" customFormat="true" ht="24.95" hidden="false" customHeight="true" outlineLevel="0" collapsed="false">
      <c r="A41" s="28" t="n">
        <v>6</v>
      </c>
      <c r="B41" s="29" t="n">
        <v>461</v>
      </c>
      <c r="C41" s="37" t="s">
        <v>31</v>
      </c>
      <c r="D41" s="44" t="s">
        <v>130</v>
      </c>
      <c r="E41" s="49" t="s">
        <v>131</v>
      </c>
      <c r="F41" s="33" t="n">
        <v>2</v>
      </c>
      <c r="G41" s="29" t="n">
        <v>2</v>
      </c>
      <c r="H41" s="28" t="n">
        <v>0</v>
      </c>
      <c r="I41" s="29" t="n">
        <v>0</v>
      </c>
      <c r="J41" s="28"/>
      <c r="K41" s="34"/>
      <c r="L41" s="34"/>
      <c r="M41" s="34"/>
      <c r="N41" s="29" t="n">
        <v>0</v>
      </c>
      <c r="O41" s="32"/>
      <c r="P41" s="36"/>
      <c r="Q41" s="42"/>
      <c r="R41" s="29" t="n">
        <v>0</v>
      </c>
      <c r="S41" s="38"/>
      <c r="T41" s="45" t="n">
        <v>0</v>
      </c>
      <c r="U41" s="40"/>
      <c r="V41" s="41"/>
      <c r="W41" s="42"/>
      <c r="X41" s="29" t="n">
        <v>0</v>
      </c>
    </row>
    <row r="42" s="43" customFormat="true" ht="24.95" hidden="false" customHeight="true" outlineLevel="0" collapsed="false">
      <c r="A42" s="56"/>
      <c r="B42" s="57" t="n">
        <v>1000</v>
      </c>
      <c r="C42" s="58" t="s">
        <v>132</v>
      </c>
      <c r="D42" s="58"/>
      <c r="E42" s="59"/>
      <c r="F42" s="60"/>
      <c r="G42" s="61"/>
      <c r="H42" s="62" t="n">
        <f aca="false">SUM(H7:H41)</f>
        <v>10</v>
      </c>
      <c r="I42" s="63" t="n">
        <f aca="false">SUM(I7:I41)</f>
        <v>9</v>
      </c>
      <c r="J42" s="62" t="n">
        <f aca="false">COUNTA(J7:J41)</f>
        <v>1</v>
      </c>
      <c r="K42" s="64"/>
      <c r="L42" s="64"/>
      <c r="M42" s="64"/>
      <c r="N42" s="65"/>
      <c r="O42" s="62" t="n">
        <f aca="false">COUNTA(O7:O41)</f>
        <v>10</v>
      </c>
      <c r="P42" s="66"/>
      <c r="Q42" s="67"/>
      <c r="R42" s="65"/>
      <c r="S42" s="62" t="n">
        <f aca="false">COUNTA(S7:S41)</f>
        <v>5</v>
      </c>
      <c r="T42" s="68" t="n">
        <f aca="false">SUM(T7:T41)</f>
        <v>6</v>
      </c>
      <c r="U42" s="69"/>
      <c r="V42" s="62" t="n">
        <f aca="false">COUNTA(V7:V41)</f>
        <v>4</v>
      </c>
      <c r="W42" s="70"/>
      <c r="X42" s="63" t="n">
        <f aca="false">SUM(X7:X41)</f>
        <v>1</v>
      </c>
    </row>
    <row r="44" customFormat="false" ht="13.5" hidden="false" customHeight="false" outlineLevel="0" collapsed="false">
      <c r="A44" s="71" t="s">
        <v>133</v>
      </c>
      <c r="B44" s="72"/>
      <c r="C44" s="73"/>
      <c r="D44" s="74"/>
      <c r="E44" s="75"/>
      <c r="F44" s="75"/>
      <c r="G44" s="75"/>
      <c r="H44" s="75"/>
      <c r="I44" s="75"/>
      <c r="J44" s="75"/>
    </row>
    <row r="45" customFormat="false" ht="13.5" hidden="false" customHeight="false" outlineLevel="0" collapsed="false">
      <c r="A45" s="76" t="s">
        <v>134</v>
      </c>
      <c r="E45" s="77"/>
      <c r="F45" s="77" t="s">
        <v>135</v>
      </c>
      <c r="H45" s="77"/>
    </row>
    <row r="47" customFormat="false" ht="12" hidden="false" customHeight="false" outlineLevel="0" collapsed="false">
      <c r="A47" s="78" t="s">
        <v>136</v>
      </c>
      <c r="C47" s="79"/>
    </row>
    <row r="48" customFormat="false" ht="12" hidden="false" customHeight="false" outlineLevel="0" collapsed="false">
      <c r="A48" s="78" t="s">
        <v>137</v>
      </c>
      <c r="D48" s="78" t="s">
        <v>7</v>
      </c>
      <c r="J48" s="78" t="s">
        <v>138</v>
      </c>
      <c r="K48" s="78" t="s">
        <v>139</v>
      </c>
      <c r="L48" s="78" t="s">
        <v>140</v>
      </c>
      <c r="P48" s="78" t="s">
        <v>141</v>
      </c>
      <c r="S48" s="80" t="s">
        <v>142</v>
      </c>
      <c r="V48" s="78" t="s">
        <v>143</v>
      </c>
    </row>
    <row r="49" customFormat="false" ht="12" hidden="false" customHeight="false" outlineLevel="0" collapsed="false">
      <c r="A49" s="2" t="s">
        <v>144</v>
      </c>
      <c r="D49" s="76" t="s">
        <v>145</v>
      </c>
      <c r="J49" s="2" t="s">
        <v>146</v>
      </c>
      <c r="K49" s="2" t="s">
        <v>146</v>
      </c>
      <c r="L49" s="78" t="s">
        <v>147</v>
      </c>
      <c r="P49" s="78" t="s">
        <v>30</v>
      </c>
      <c r="S49" s="80" t="s">
        <v>148</v>
      </c>
      <c r="V49" s="78" t="s">
        <v>149</v>
      </c>
    </row>
    <row r="50" customFormat="false" ht="12" hidden="false" customHeight="false" outlineLevel="0" collapsed="false">
      <c r="A50" s="2" t="s">
        <v>150</v>
      </c>
      <c r="D50" s="76" t="s">
        <v>151</v>
      </c>
      <c r="J50" s="2" t="s">
        <v>152</v>
      </c>
      <c r="K50" s="2" t="s">
        <v>152</v>
      </c>
      <c r="L50" s="2" t="s">
        <v>153</v>
      </c>
      <c r="P50" s="2" t="s">
        <v>154</v>
      </c>
      <c r="T50" s="2" t="s">
        <v>155</v>
      </c>
      <c r="V50" s="2" t="s">
        <v>156</v>
      </c>
    </row>
    <row r="51" customFormat="false" ht="12" hidden="false" customHeight="false" outlineLevel="0" collapsed="false">
      <c r="L51" s="2" t="s">
        <v>157</v>
      </c>
      <c r="P51" s="2" t="s">
        <v>158</v>
      </c>
      <c r="T51" s="2" t="s">
        <v>159</v>
      </c>
      <c r="V51" s="2" t="s">
        <v>160</v>
      </c>
    </row>
    <row r="52" customFormat="false" ht="12" hidden="false" customHeight="false" outlineLevel="0" collapsed="false">
      <c r="L52" s="2" t="s">
        <v>161</v>
      </c>
      <c r="V52" s="2" t="s">
        <v>162</v>
      </c>
    </row>
    <row r="53" customFormat="false" ht="12" hidden="false" customHeight="false" outlineLevel="0" collapsed="false">
      <c r="L53" s="2" t="s">
        <v>163</v>
      </c>
      <c r="V53" s="2" t="s">
        <v>164</v>
      </c>
    </row>
    <row r="54" customFormat="false" ht="12" hidden="false" customHeight="false" outlineLevel="0" collapsed="false">
      <c r="L54" s="2" t="s">
        <v>165</v>
      </c>
    </row>
    <row r="55" customFormat="false" ht="12" hidden="false" customHeight="false" outlineLevel="0" collapsed="false">
      <c r="L55" s="2" t="s">
        <v>166</v>
      </c>
      <c r="V55" s="78" t="s">
        <v>167</v>
      </c>
    </row>
    <row r="56" customFormat="false" ht="12" hidden="false" customHeight="false" outlineLevel="0" collapsed="false">
      <c r="L56" s="2" t="s">
        <v>168</v>
      </c>
      <c r="V56" s="2" t="s">
        <v>169</v>
      </c>
    </row>
    <row r="57" customFormat="false" ht="12" hidden="false" customHeight="false" outlineLevel="0" collapsed="false">
      <c r="V57" s="2" t="s">
        <v>170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2:D42"/>
  </mergeCells>
  <hyperlinks>
    <hyperlink ref="F45" r:id="rId1" display="http://www.stat.go.jp/index/seido/9-5.htm"/>
  </hyperlinks>
  <printOptions headings="false" gridLines="false" gridLinesSet="true" horizontalCentered="false" verticalCentered="false"/>
  <pageMargins left="0.140277777777778" right="0.157638888888889" top="0.2" bottom="0.2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6.49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7.75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1</v>
      </c>
    </row>
    <row r="2" customFormat="false" ht="22.5" hidden="false" customHeight="true" outlineLevel="0" collapsed="false">
      <c r="A2" s="3" t="s">
        <v>172</v>
      </c>
      <c r="B2" s="81"/>
    </row>
    <row r="3" customFormat="false" ht="25.5" hidden="false" customHeight="true" outlineLevel="0" collapsed="false">
      <c r="A3" s="3"/>
      <c r="B3" s="82" t="s">
        <v>17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/>
      <c r="B4" s="83" t="n">
        <v>1</v>
      </c>
      <c r="C4" s="84" t="n">
        <v>38808</v>
      </c>
      <c r="D4" s="84"/>
      <c r="E4" s="84"/>
      <c r="F4" s="83" t="n">
        <v>2</v>
      </c>
      <c r="G4" s="84" t="n">
        <v>38838</v>
      </c>
      <c r="H4" s="84"/>
      <c r="I4" s="84"/>
      <c r="J4" s="83" t="n">
        <v>3</v>
      </c>
      <c r="K4" s="85" t="s">
        <v>174</v>
      </c>
      <c r="L4" s="86"/>
      <c r="M4" s="86"/>
      <c r="N4" s="8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0"/>
      <c r="B5" s="88"/>
      <c r="C5" s="88"/>
      <c r="D5" s="88"/>
      <c r="E5" s="88"/>
      <c r="F5" s="88"/>
      <c r="G5" s="88"/>
      <c r="H5" s="88"/>
      <c r="I5" s="89"/>
      <c r="J5" s="90"/>
      <c r="K5" s="90"/>
      <c r="L5" s="88"/>
      <c r="M5" s="88"/>
      <c r="N5" s="88"/>
      <c r="O5" s="88"/>
      <c r="P5" s="88"/>
      <c r="Q5" s="88"/>
      <c r="R5" s="88"/>
      <c r="S5" s="89"/>
      <c r="T5" s="90"/>
      <c r="U5" s="90"/>
      <c r="V5" s="88"/>
      <c r="W5" s="88"/>
      <c r="X5" s="90"/>
      <c r="Y5" s="90"/>
      <c r="Z5" s="90"/>
      <c r="AA5" s="0"/>
    </row>
    <row r="6" customFormat="false" ht="13.5" hidden="false" customHeight="true" outlineLevel="0" collapsed="false">
      <c r="A6" s="0"/>
      <c r="B6" s="88"/>
      <c r="C6" s="88"/>
      <c r="D6" s="88"/>
      <c r="E6" s="91" t="s">
        <v>175</v>
      </c>
      <c r="F6" s="92"/>
      <c r="G6" s="93" t="n">
        <v>3</v>
      </c>
      <c r="H6" s="94"/>
      <c r="I6" s="94"/>
      <c r="J6" s="94"/>
      <c r="K6" s="94"/>
      <c r="L6" s="91" t="s">
        <v>175</v>
      </c>
      <c r="M6" s="92"/>
      <c r="N6" s="93" t="n">
        <v>3</v>
      </c>
      <c r="O6" s="88"/>
      <c r="P6" s="88"/>
      <c r="Q6" s="91" t="s">
        <v>175</v>
      </c>
      <c r="R6" s="92"/>
      <c r="S6" s="93" t="n">
        <v>3</v>
      </c>
      <c r="T6" s="95"/>
      <c r="U6" s="90"/>
      <c r="V6" s="91" t="s">
        <v>175</v>
      </c>
      <c r="W6" s="92"/>
      <c r="X6" s="92"/>
      <c r="Y6" s="93" t="n">
        <v>1</v>
      </c>
      <c r="Z6" s="90"/>
      <c r="AA6" s="0"/>
    </row>
    <row r="7" customFormat="false" ht="26.25" hidden="false" customHeight="true" outlineLevel="0" collapsed="false">
      <c r="A7" s="5" t="s">
        <v>2</v>
      </c>
      <c r="B7" s="96" t="s">
        <v>3</v>
      </c>
      <c r="C7" s="9" t="s">
        <v>4</v>
      </c>
      <c r="D7" s="11" t="s">
        <v>5</v>
      </c>
      <c r="E7" s="97" t="s">
        <v>176</v>
      </c>
      <c r="F7" s="97"/>
      <c r="G7" s="97"/>
      <c r="H7" s="97"/>
      <c r="I7" s="97"/>
      <c r="J7" s="97"/>
      <c r="K7" s="97"/>
      <c r="L7" s="98" t="s">
        <v>177</v>
      </c>
      <c r="M7" s="98"/>
      <c r="N7" s="98"/>
      <c r="O7" s="98"/>
      <c r="P7" s="98"/>
      <c r="Q7" s="97" t="s">
        <v>178</v>
      </c>
      <c r="R7" s="97"/>
      <c r="S7" s="97"/>
      <c r="T7" s="97"/>
      <c r="U7" s="97"/>
      <c r="V7" s="97" t="s">
        <v>179</v>
      </c>
      <c r="W7" s="97"/>
      <c r="X7" s="97"/>
      <c r="Y7" s="97"/>
      <c r="Z7" s="97"/>
      <c r="AA7" s="97"/>
    </row>
    <row r="8" customFormat="false" ht="15.75" hidden="false" customHeight="true" outlineLevel="0" collapsed="false">
      <c r="A8" s="5"/>
      <c r="B8" s="96"/>
      <c r="C8" s="9"/>
      <c r="D8" s="11"/>
      <c r="E8" s="99" t="s">
        <v>180</v>
      </c>
      <c r="F8" s="100" t="s">
        <v>181</v>
      </c>
      <c r="G8" s="101" t="s">
        <v>182</v>
      </c>
      <c r="H8" s="102"/>
      <c r="I8" s="101" t="s">
        <v>183</v>
      </c>
      <c r="J8" s="102"/>
      <c r="K8" s="103" t="s">
        <v>184</v>
      </c>
      <c r="L8" s="104" t="s">
        <v>182</v>
      </c>
      <c r="M8" s="102"/>
      <c r="N8" s="101" t="s">
        <v>183</v>
      </c>
      <c r="O8" s="102"/>
      <c r="P8" s="101" t="s">
        <v>184</v>
      </c>
      <c r="Q8" s="105" t="s">
        <v>185</v>
      </c>
      <c r="R8" s="102"/>
      <c r="S8" s="101" t="s">
        <v>183</v>
      </c>
      <c r="T8" s="102"/>
      <c r="U8" s="103" t="s">
        <v>184</v>
      </c>
      <c r="V8" s="105" t="s">
        <v>186</v>
      </c>
      <c r="W8" s="102"/>
      <c r="X8" s="101" t="s">
        <v>184</v>
      </c>
      <c r="Y8" s="106" t="s">
        <v>187</v>
      </c>
      <c r="Z8" s="106"/>
      <c r="AA8" s="106"/>
    </row>
    <row r="9" customFormat="false" ht="45.75" hidden="false" customHeight="true" outlineLevel="0" collapsed="false">
      <c r="A9" s="5"/>
      <c r="B9" s="96"/>
      <c r="C9" s="9"/>
      <c r="D9" s="11"/>
      <c r="E9" s="99"/>
      <c r="F9" s="100"/>
      <c r="G9" s="101"/>
      <c r="H9" s="107" t="s">
        <v>188</v>
      </c>
      <c r="I9" s="101"/>
      <c r="J9" s="108" t="s">
        <v>189</v>
      </c>
      <c r="K9" s="103"/>
      <c r="L9" s="104"/>
      <c r="M9" s="107" t="s">
        <v>188</v>
      </c>
      <c r="N9" s="101"/>
      <c r="O9" s="108" t="s">
        <v>189</v>
      </c>
      <c r="P9" s="101"/>
      <c r="Q9" s="105"/>
      <c r="R9" s="107" t="s">
        <v>188</v>
      </c>
      <c r="S9" s="101"/>
      <c r="T9" s="108" t="s">
        <v>189</v>
      </c>
      <c r="U9" s="103"/>
      <c r="V9" s="105"/>
      <c r="W9" s="109" t="s">
        <v>190</v>
      </c>
      <c r="X9" s="101"/>
      <c r="Y9" s="100" t="s">
        <v>186</v>
      </c>
      <c r="Z9" s="100" t="s">
        <v>190</v>
      </c>
      <c r="AA9" s="110" t="s">
        <v>184</v>
      </c>
    </row>
    <row r="10" customFormat="false" ht="14.25" hidden="false" customHeight="true" outlineLevel="0" collapsed="false">
      <c r="A10" s="111" t="n">
        <v>6</v>
      </c>
      <c r="B10" s="112" t="n">
        <v>201</v>
      </c>
      <c r="C10" s="113" t="s">
        <v>31</v>
      </c>
      <c r="D10" s="114" t="s">
        <v>32</v>
      </c>
      <c r="E10" s="113" t="n">
        <v>40</v>
      </c>
      <c r="F10" s="115" t="s">
        <v>191</v>
      </c>
      <c r="G10" s="115" t="n">
        <v>41</v>
      </c>
      <c r="H10" s="115" t="n">
        <v>34</v>
      </c>
      <c r="I10" s="115" t="n">
        <v>767</v>
      </c>
      <c r="J10" s="115" t="n">
        <v>243</v>
      </c>
      <c r="K10" s="116" t="n">
        <v>31.6818774445893</v>
      </c>
      <c r="L10" s="117" t="n">
        <v>41</v>
      </c>
      <c r="M10" s="115" t="n">
        <v>34</v>
      </c>
      <c r="N10" s="115" t="n">
        <v>767</v>
      </c>
      <c r="O10" s="115" t="n">
        <v>243</v>
      </c>
      <c r="P10" s="116" t="n">
        <v>31.6818774445893</v>
      </c>
      <c r="Q10" s="117" t="n">
        <v>5</v>
      </c>
      <c r="R10" s="115" t="n">
        <v>4</v>
      </c>
      <c r="S10" s="115" t="n">
        <v>52</v>
      </c>
      <c r="T10" s="115" t="n">
        <v>5</v>
      </c>
      <c r="U10" s="116" t="n">
        <v>9.61538461538462</v>
      </c>
      <c r="V10" s="113" t="n">
        <v>183</v>
      </c>
      <c r="W10" s="115" t="n">
        <v>16</v>
      </c>
      <c r="X10" s="118" t="n">
        <v>8.74316939890711</v>
      </c>
      <c r="Y10" s="115" t="n">
        <v>174</v>
      </c>
      <c r="Z10" s="115" t="n">
        <v>7</v>
      </c>
      <c r="AA10" s="119" t="n">
        <v>4.02298850574713</v>
      </c>
    </row>
    <row r="11" customFormat="false" ht="14.25" hidden="false" customHeight="true" outlineLevel="0" collapsed="false">
      <c r="A11" s="111" t="n">
        <v>6</v>
      </c>
      <c r="B11" s="112" t="n">
        <v>202</v>
      </c>
      <c r="C11" s="113" t="s">
        <v>31</v>
      </c>
      <c r="D11" s="114" t="s">
        <v>38</v>
      </c>
      <c r="E11" s="113"/>
      <c r="F11" s="115"/>
      <c r="G11" s="115"/>
      <c r="H11" s="115"/>
      <c r="I11" s="115"/>
      <c r="J11" s="115"/>
      <c r="K11" s="116"/>
      <c r="L11" s="117" t="n">
        <v>26</v>
      </c>
      <c r="M11" s="115" t="n">
        <v>21</v>
      </c>
      <c r="N11" s="115" t="n">
        <v>406</v>
      </c>
      <c r="O11" s="115" t="n">
        <v>97</v>
      </c>
      <c r="P11" s="116" t="n">
        <v>23.8916256157635</v>
      </c>
      <c r="Q11" s="117" t="n">
        <v>6</v>
      </c>
      <c r="R11" s="115" t="n">
        <v>4</v>
      </c>
      <c r="S11" s="115" t="n">
        <v>48</v>
      </c>
      <c r="T11" s="115" t="n">
        <v>6</v>
      </c>
      <c r="U11" s="116" t="n">
        <v>12.5</v>
      </c>
      <c r="V11" s="113" t="n">
        <v>64</v>
      </c>
      <c r="W11" s="115" t="n">
        <v>6</v>
      </c>
      <c r="X11" s="118" t="n">
        <v>9.375</v>
      </c>
      <c r="Y11" s="115" t="n">
        <v>44</v>
      </c>
      <c r="Z11" s="115" t="n">
        <v>1</v>
      </c>
      <c r="AA11" s="119" t="n">
        <v>2.27272727272727</v>
      </c>
    </row>
    <row r="12" customFormat="false" ht="14.25" hidden="false" customHeight="true" outlineLevel="0" collapsed="false">
      <c r="A12" s="111" t="n">
        <v>6</v>
      </c>
      <c r="B12" s="112" t="n">
        <v>203</v>
      </c>
      <c r="C12" s="113" t="s">
        <v>31</v>
      </c>
      <c r="D12" s="114" t="s">
        <v>40</v>
      </c>
      <c r="E12" s="113"/>
      <c r="F12" s="115"/>
      <c r="G12" s="115"/>
      <c r="H12" s="115"/>
      <c r="I12" s="115"/>
      <c r="J12" s="115"/>
      <c r="K12" s="116"/>
      <c r="L12" s="117" t="n">
        <v>53</v>
      </c>
      <c r="M12" s="115" t="n">
        <v>33</v>
      </c>
      <c r="N12" s="115" t="n">
        <v>553</v>
      </c>
      <c r="O12" s="115" t="n">
        <v>104</v>
      </c>
      <c r="P12" s="116" t="n">
        <f aca="false">IF(L12=""," ",ROUND(O12/N12*100,1))</f>
        <v>18.8</v>
      </c>
      <c r="Q12" s="117" t="n">
        <v>5</v>
      </c>
      <c r="R12" s="115" t="n">
        <v>3</v>
      </c>
      <c r="S12" s="115" t="n">
        <v>60</v>
      </c>
      <c r="T12" s="115" t="n">
        <v>6</v>
      </c>
      <c r="U12" s="116" t="n">
        <v>10</v>
      </c>
      <c r="V12" s="113" t="n">
        <v>145</v>
      </c>
      <c r="W12" s="115" t="n">
        <v>9</v>
      </c>
      <c r="X12" s="118" t="n">
        <v>6.20689655172414</v>
      </c>
      <c r="Y12" s="115" t="n">
        <v>125</v>
      </c>
      <c r="Z12" s="115" t="n">
        <v>3</v>
      </c>
      <c r="AA12" s="119" t="n">
        <v>2.4</v>
      </c>
    </row>
    <row r="13" customFormat="false" ht="14.25" hidden="false" customHeight="true" outlineLevel="0" collapsed="false">
      <c r="A13" s="111" t="n">
        <v>6</v>
      </c>
      <c r="B13" s="112" t="n">
        <v>204</v>
      </c>
      <c r="C13" s="113" t="s">
        <v>31</v>
      </c>
      <c r="D13" s="114" t="s">
        <v>42</v>
      </c>
      <c r="E13" s="113"/>
      <c r="F13" s="115"/>
      <c r="G13" s="115"/>
      <c r="H13" s="115"/>
      <c r="I13" s="115"/>
      <c r="J13" s="115"/>
      <c r="K13" s="116"/>
      <c r="L13" s="117" t="n">
        <v>27</v>
      </c>
      <c r="M13" s="115" t="n">
        <v>25</v>
      </c>
      <c r="N13" s="115" t="n">
        <v>638</v>
      </c>
      <c r="O13" s="115" t="n">
        <v>158</v>
      </c>
      <c r="P13" s="116" t="n">
        <v>24.7648902821317</v>
      </c>
      <c r="Q13" s="117" t="n">
        <v>5</v>
      </c>
      <c r="R13" s="115" t="n">
        <v>4</v>
      </c>
      <c r="S13" s="115" t="n">
        <v>52</v>
      </c>
      <c r="T13" s="115" t="n">
        <v>6</v>
      </c>
      <c r="U13" s="116" t="n">
        <v>11.5384615384615</v>
      </c>
      <c r="V13" s="113" t="n">
        <v>97</v>
      </c>
      <c r="W13" s="115" t="n">
        <v>7</v>
      </c>
      <c r="X13" s="118" t="n">
        <v>7.21649484536082</v>
      </c>
      <c r="Y13" s="115" t="n">
        <v>84</v>
      </c>
      <c r="Z13" s="115" t="n">
        <v>3</v>
      </c>
      <c r="AA13" s="119" t="n">
        <v>3.57142857142857</v>
      </c>
    </row>
    <row r="14" customFormat="false" ht="14.25" hidden="false" customHeight="true" outlineLevel="0" collapsed="false">
      <c r="A14" s="111" t="n">
        <v>6</v>
      </c>
      <c r="B14" s="112" t="n">
        <v>205</v>
      </c>
      <c r="C14" s="113" t="s">
        <v>31</v>
      </c>
      <c r="D14" s="114" t="s">
        <v>44</v>
      </c>
      <c r="E14" s="113" t="n">
        <v>30</v>
      </c>
      <c r="F14" s="115" t="s">
        <v>192</v>
      </c>
      <c r="G14" s="115" t="n">
        <v>34</v>
      </c>
      <c r="H14" s="115" t="n">
        <v>0</v>
      </c>
      <c r="I14" s="115" t="n">
        <v>348</v>
      </c>
      <c r="J14" s="115" t="n">
        <v>75</v>
      </c>
      <c r="K14" s="116" t="n">
        <v>21.551724137931</v>
      </c>
      <c r="L14" s="117" t="n">
        <v>34</v>
      </c>
      <c r="M14" s="115" t="n">
        <v>28</v>
      </c>
      <c r="N14" s="115" t="n">
        <v>348</v>
      </c>
      <c r="O14" s="115" t="n">
        <v>75</v>
      </c>
      <c r="P14" s="116" t="n">
        <v>21.551724137931</v>
      </c>
      <c r="Q14" s="117" t="n">
        <v>5</v>
      </c>
      <c r="R14" s="115" t="n">
        <v>3</v>
      </c>
      <c r="S14" s="115" t="n">
        <v>37</v>
      </c>
      <c r="T14" s="115" t="n">
        <v>4</v>
      </c>
      <c r="U14" s="116" t="n">
        <v>10.8108108108108</v>
      </c>
      <c r="V14" s="113" t="n">
        <v>29</v>
      </c>
      <c r="W14" s="115" t="n">
        <v>2</v>
      </c>
      <c r="X14" s="118" t="n">
        <v>6.89655172413793</v>
      </c>
      <c r="Y14" s="115" t="n">
        <v>29</v>
      </c>
      <c r="Z14" s="115" t="n">
        <v>2</v>
      </c>
      <c r="AA14" s="119" t="n">
        <v>6.89655172413793</v>
      </c>
    </row>
    <row r="15" customFormat="false" ht="14.25" hidden="false" customHeight="true" outlineLevel="0" collapsed="false">
      <c r="A15" s="111" t="n">
        <v>6</v>
      </c>
      <c r="B15" s="112" t="n">
        <v>206</v>
      </c>
      <c r="C15" s="113" t="s">
        <v>31</v>
      </c>
      <c r="D15" s="114" t="s">
        <v>49</v>
      </c>
      <c r="E15" s="113"/>
      <c r="F15" s="115"/>
      <c r="G15" s="115"/>
      <c r="H15" s="115"/>
      <c r="I15" s="115"/>
      <c r="J15" s="115"/>
      <c r="K15" s="116" t="s">
        <v>193</v>
      </c>
      <c r="L15" s="117" t="n">
        <v>14</v>
      </c>
      <c r="M15" s="115" t="n">
        <v>11</v>
      </c>
      <c r="N15" s="115" t="n">
        <v>176</v>
      </c>
      <c r="O15" s="115" t="n">
        <v>35</v>
      </c>
      <c r="P15" s="116" t="n">
        <v>19.8863636363636</v>
      </c>
      <c r="Q15" s="117" t="n">
        <v>5</v>
      </c>
      <c r="R15" s="115" t="n">
        <v>2</v>
      </c>
      <c r="S15" s="115" t="n">
        <v>38</v>
      </c>
      <c r="T15" s="115" t="n">
        <v>2</v>
      </c>
      <c r="U15" s="116" t="n">
        <v>5.26315789473684</v>
      </c>
      <c r="V15" s="113" t="n">
        <v>41</v>
      </c>
      <c r="W15" s="115" t="n">
        <v>2</v>
      </c>
      <c r="X15" s="118" t="n">
        <v>4.87804878048781</v>
      </c>
      <c r="Y15" s="115" t="n">
        <v>37</v>
      </c>
      <c r="Z15" s="115" t="n">
        <v>1</v>
      </c>
      <c r="AA15" s="119" t="n">
        <v>2.7027027027027</v>
      </c>
    </row>
    <row r="16" customFormat="false" ht="14.25" hidden="false" customHeight="true" outlineLevel="0" collapsed="false">
      <c r="A16" s="111" t="n">
        <v>6</v>
      </c>
      <c r="B16" s="112" t="n">
        <v>207</v>
      </c>
      <c r="C16" s="113" t="s">
        <v>31</v>
      </c>
      <c r="D16" s="114" t="s">
        <v>51</v>
      </c>
      <c r="E16" s="113" t="n">
        <v>33</v>
      </c>
      <c r="F16" s="115" t="s">
        <v>194</v>
      </c>
      <c r="G16" s="115" t="n">
        <v>8</v>
      </c>
      <c r="H16" s="115" t="n">
        <v>6</v>
      </c>
      <c r="I16" s="115" t="n">
        <v>99</v>
      </c>
      <c r="J16" s="115" t="n">
        <v>28</v>
      </c>
      <c r="K16" s="116" t="n">
        <v>28.2828282828283</v>
      </c>
      <c r="L16" s="117" t="n">
        <v>21</v>
      </c>
      <c r="M16" s="115" t="n">
        <v>17</v>
      </c>
      <c r="N16" s="115" t="n">
        <v>288</v>
      </c>
      <c r="O16" s="115" t="n">
        <v>64</v>
      </c>
      <c r="P16" s="116" t="n">
        <v>22.2222222222222</v>
      </c>
      <c r="Q16" s="117" t="n">
        <v>5</v>
      </c>
      <c r="R16" s="115" t="n">
        <v>2</v>
      </c>
      <c r="S16" s="115" t="n">
        <v>34</v>
      </c>
      <c r="T16" s="115" t="n">
        <v>3</v>
      </c>
      <c r="U16" s="116" t="n">
        <v>8.82352941176471</v>
      </c>
      <c r="V16" s="113" t="n">
        <v>19</v>
      </c>
      <c r="W16" s="115" t="n">
        <v>0</v>
      </c>
      <c r="X16" s="118" t="n">
        <v>0</v>
      </c>
      <c r="Y16" s="115" t="n">
        <v>19</v>
      </c>
      <c r="Z16" s="115" t="n">
        <v>0</v>
      </c>
      <c r="AA16" s="119" t="n">
        <v>0</v>
      </c>
    </row>
    <row r="17" customFormat="false" ht="14.25" hidden="false" customHeight="true" outlineLevel="0" collapsed="false">
      <c r="A17" s="111" t="n">
        <v>6</v>
      </c>
      <c r="B17" s="112" t="n">
        <v>208</v>
      </c>
      <c r="C17" s="113" t="s">
        <v>31</v>
      </c>
      <c r="D17" s="114" t="s">
        <v>53</v>
      </c>
      <c r="E17" s="113"/>
      <c r="F17" s="115"/>
      <c r="G17" s="115"/>
      <c r="H17" s="115"/>
      <c r="I17" s="115"/>
      <c r="J17" s="115"/>
      <c r="K17" s="116"/>
      <c r="L17" s="117" t="n">
        <v>16</v>
      </c>
      <c r="M17" s="115" t="n">
        <v>13</v>
      </c>
      <c r="N17" s="115" t="n">
        <v>212</v>
      </c>
      <c r="O17" s="115" t="n">
        <v>33</v>
      </c>
      <c r="P17" s="116" t="n">
        <v>15.5660377358491</v>
      </c>
      <c r="Q17" s="117" t="n">
        <v>5</v>
      </c>
      <c r="R17" s="115" t="n">
        <v>2</v>
      </c>
      <c r="S17" s="115" t="n">
        <v>35</v>
      </c>
      <c r="T17" s="115" t="n">
        <v>3</v>
      </c>
      <c r="U17" s="116" t="n">
        <v>8.57142857142857</v>
      </c>
      <c r="V17" s="113" t="n">
        <v>30</v>
      </c>
      <c r="W17" s="115" t="n">
        <v>1</v>
      </c>
      <c r="X17" s="118" t="n">
        <v>3.33333333333333</v>
      </c>
      <c r="Y17" s="115" t="n">
        <v>30</v>
      </c>
      <c r="Z17" s="115" t="n">
        <v>1</v>
      </c>
      <c r="AA17" s="119" t="n">
        <v>3.33333333333333</v>
      </c>
    </row>
    <row r="18" customFormat="false" ht="14.25" hidden="false" customHeight="true" outlineLevel="0" collapsed="false">
      <c r="A18" s="111" t="n">
        <v>6</v>
      </c>
      <c r="B18" s="112" t="n">
        <v>209</v>
      </c>
      <c r="C18" s="113" t="s">
        <v>31</v>
      </c>
      <c r="D18" s="114" t="s">
        <v>56</v>
      </c>
      <c r="E18" s="113"/>
      <c r="F18" s="115"/>
      <c r="G18" s="115"/>
      <c r="H18" s="115"/>
      <c r="I18" s="115"/>
      <c r="J18" s="115"/>
      <c r="K18" s="116"/>
      <c r="L18" s="117" t="n">
        <v>30</v>
      </c>
      <c r="M18" s="115" t="n">
        <v>29</v>
      </c>
      <c r="N18" s="115" t="n">
        <v>297</v>
      </c>
      <c r="O18" s="115" t="n">
        <v>86</v>
      </c>
      <c r="P18" s="116" t="n">
        <v>28.956228956229</v>
      </c>
      <c r="Q18" s="117" t="n">
        <v>5</v>
      </c>
      <c r="R18" s="115" t="n">
        <v>2</v>
      </c>
      <c r="S18" s="115" t="n">
        <v>31</v>
      </c>
      <c r="T18" s="115" t="n">
        <v>3</v>
      </c>
      <c r="U18" s="116" t="n">
        <v>9.67741935483871</v>
      </c>
      <c r="V18" s="113" t="n">
        <v>36</v>
      </c>
      <c r="W18" s="115" t="n">
        <v>2</v>
      </c>
      <c r="X18" s="118" t="n">
        <v>5.55555555555556</v>
      </c>
      <c r="Y18" s="115" t="n">
        <v>36</v>
      </c>
      <c r="Z18" s="115" t="n">
        <v>2</v>
      </c>
      <c r="AA18" s="119" t="n">
        <v>5.55555555555556</v>
      </c>
    </row>
    <row r="19" customFormat="false" ht="14.25" hidden="false" customHeight="true" outlineLevel="0" collapsed="false">
      <c r="A19" s="111" t="n">
        <v>6</v>
      </c>
      <c r="B19" s="112" t="n">
        <v>210</v>
      </c>
      <c r="C19" s="113" t="s">
        <v>31</v>
      </c>
      <c r="D19" s="114" t="s">
        <v>61</v>
      </c>
      <c r="E19" s="113" t="n">
        <v>40</v>
      </c>
      <c r="F19" s="115" t="s">
        <v>191</v>
      </c>
      <c r="G19" s="115" t="n">
        <v>30</v>
      </c>
      <c r="H19" s="115" t="n">
        <v>23</v>
      </c>
      <c r="I19" s="115" t="n">
        <v>721</v>
      </c>
      <c r="J19" s="115" t="n">
        <v>188</v>
      </c>
      <c r="K19" s="116" t="n">
        <v>26.0748959778086</v>
      </c>
      <c r="L19" s="117" t="n">
        <v>30</v>
      </c>
      <c r="M19" s="115" t="n">
        <v>23</v>
      </c>
      <c r="N19" s="115" t="n">
        <v>721</v>
      </c>
      <c r="O19" s="115" t="n">
        <v>188</v>
      </c>
      <c r="P19" s="116" t="n">
        <v>26.0748959778086</v>
      </c>
      <c r="Q19" s="117" t="n">
        <v>5</v>
      </c>
      <c r="R19" s="115" t="n">
        <v>4</v>
      </c>
      <c r="S19" s="115" t="n">
        <v>37</v>
      </c>
      <c r="T19" s="115" t="n">
        <v>6</v>
      </c>
      <c r="U19" s="116" t="n">
        <v>16.2162162162162</v>
      </c>
      <c r="V19" s="113" t="n">
        <v>61</v>
      </c>
      <c r="W19" s="115" t="n">
        <v>2</v>
      </c>
      <c r="X19" s="118" t="n">
        <v>3.27868852459016</v>
      </c>
      <c r="Y19" s="115" t="n">
        <v>43</v>
      </c>
      <c r="Z19" s="115" t="n">
        <v>1</v>
      </c>
      <c r="AA19" s="119" t="n">
        <v>2.32558139534884</v>
      </c>
    </row>
    <row r="20" customFormat="false" ht="14.25" hidden="false" customHeight="true" outlineLevel="0" collapsed="false">
      <c r="A20" s="111" t="n">
        <v>6</v>
      </c>
      <c r="B20" s="112" t="n">
        <v>211</v>
      </c>
      <c r="C20" s="113" t="s">
        <v>31</v>
      </c>
      <c r="D20" s="114" t="s">
        <v>66</v>
      </c>
      <c r="E20" s="120" t="n">
        <v>40</v>
      </c>
      <c r="F20" s="115" t="s">
        <v>194</v>
      </c>
      <c r="G20" s="115" t="n">
        <v>23</v>
      </c>
      <c r="H20" s="115" t="n">
        <v>17</v>
      </c>
      <c r="I20" s="115" t="n">
        <v>312</v>
      </c>
      <c r="J20" s="115" t="n">
        <v>55</v>
      </c>
      <c r="K20" s="116" t="n">
        <v>17.6282051282051</v>
      </c>
      <c r="L20" s="117" t="n">
        <v>18</v>
      </c>
      <c r="M20" s="115" t="n">
        <v>15</v>
      </c>
      <c r="N20" s="115" t="n">
        <v>268</v>
      </c>
      <c r="O20" s="115" t="n">
        <v>53</v>
      </c>
      <c r="P20" s="116" t="n">
        <v>19.7761194029851</v>
      </c>
      <c r="Q20" s="117" t="n">
        <v>5</v>
      </c>
      <c r="R20" s="115" t="n">
        <v>2</v>
      </c>
      <c r="S20" s="115" t="n">
        <v>44</v>
      </c>
      <c r="T20" s="115" t="n">
        <v>2</v>
      </c>
      <c r="U20" s="116" t="n">
        <v>4.54545454545455</v>
      </c>
      <c r="V20" s="113" t="n">
        <v>33</v>
      </c>
      <c r="W20" s="115" t="n">
        <v>1</v>
      </c>
      <c r="X20" s="118" t="n">
        <v>3.03030303030303</v>
      </c>
      <c r="Y20" s="115" t="n">
        <v>30</v>
      </c>
      <c r="Z20" s="115" t="n">
        <v>1</v>
      </c>
      <c r="AA20" s="119" t="n">
        <v>3.33333333333333</v>
      </c>
    </row>
    <row r="21" customFormat="false" ht="14.25" hidden="false" customHeight="true" outlineLevel="0" collapsed="false">
      <c r="A21" s="111" t="n">
        <v>6</v>
      </c>
      <c r="B21" s="112" t="n">
        <v>212</v>
      </c>
      <c r="C21" s="113" t="s">
        <v>31</v>
      </c>
      <c r="D21" s="114" t="s">
        <v>69</v>
      </c>
      <c r="E21" s="113"/>
      <c r="F21" s="115"/>
      <c r="G21" s="115"/>
      <c r="H21" s="115"/>
      <c r="I21" s="115"/>
      <c r="J21" s="115"/>
      <c r="K21" s="116" t="s">
        <v>193</v>
      </c>
      <c r="L21" s="37" t="n">
        <v>36</v>
      </c>
      <c r="M21" s="42" t="n">
        <v>25</v>
      </c>
      <c r="N21" s="42" t="n">
        <v>454</v>
      </c>
      <c r="O21" s="42" t="n">
        <v>72</v>
      </c>
      <c r="P21" s="116" t="n">
        <v>15.8590308370044</v>
      </c>
      <c r="Q21" s="117" t="n">
        <v>5</v>
      </c>
      <c r="R21" s="115" t="n">
        <v>0</v>
      </c>
      <c r="S21" s="115" t="n">
        <v>33</v>
      </c>
      <c r="T21" s="115" t="n">
        <v>0</v>
      </c>
      <c r="U21" s="116" t="n">
        <v>0</v>
      </c>
      <c r="V21" s="113" t="n">
        <v>17</v>
      </c>
      <c r="W21" s="115" t="n">
        <v>0</v>
      </c>
      <c r="X21" s="118" t="n">
        <v>0</v>
      </c>
      <c r="Y21" s="115" t="n">
        <v>17</v>
      </c>
      <c r="Z21" s="115" t="n">
        <v>0</v>
      </c>
      <c r="AA21" s="119" t="n">
        <v>0</v>
      </c>
    </row>
    <row r="22" customFormat="false" ht="14.25" hidden="false" customHeight="true" outlineLevel="0" collapsed="false">
      <c r="A22" s="111" t="n">
        <v>6</v>
      </c>
      <c r="B22" s="112" t="n">
        <v>213</v>
      </c>
      <c r="C22" s="113" t="s">
        <v>31</v>
      </c>
      <c r="D22" s="114" t="s">
        <v>75</v>
      </c>
      <c r="E22" s="113" t="n">
        <v>30</v>
      </c>
      <c r="F22" s="115" t="s">
        <v>194</v>
      </c>
      <c r="G22" s="115" t="n">
        <v>58</v>
      </c>
      <c r="H22" s="115" t="n">
        <v>41</v>
      </c>
      <c r="I22" s="115" t="n">
        <v>799</v>
      </c>
      <c r="J22" s="115" t="n">
        <v>186</v>
      </c>
      <c r="K22" s="116" t="n">
        <v>23.3</v>
      </c>
      <c r="L22" s="37" t="n">
        <v>27</v>
      </c>
      <c r="M22" s="42" t="n">
        <v>21</v>
      </c>
      <c r="N22" s="42" t="n">
        <v>387</v>
      </c>
      <c r="O22" s="42" t="n">
        <v>77</v>
      </c>
      <c r="P22" s="116" t="n">
        <v>19.8966408268734</v>
      </c>
      <c r="Q22" s="117" t="n">
        <v>5</v>
      </c>
      <c r="R22" s="115" t="n">
        <v>3</v>
      </c>
      <c r="S22" s="115" t="n">
        <v>42</v>
      </c>
      <c r="T22" s="115" t="n">
        <v>5</v>
      </c>
      <c r="U22" s="116" t="n">
        <v>11.9047619047619</v>
      </c>
      <c r="V22" s="113" t="n">
        <v>24</v>
      </c>
      <c r="W22" s="115" t="n">
        <v>0</v>
      </c>
      <c r="X22" s="118" t="n">
        <v>0</v>
      </c>
      <c r="Y22" s="115" t="n">
        <v>22</v>
      </c>
      <c r="Z22" s="115" t="n">
        <v>0</v>
      </c>
      <c r="AA22" s="119" t="n">
        <v>0</v>
      </c>
    </row>
    <row r="23" customFormat="false" ht="14.25" hidden="false" customHeight="true" outlineLevel="0" collapsed="false">
      <c r="A23" s="111" t="n">
        <v>6</v>
      </c>
      <c r="B23" s="112" t="n">
        <v>301</v>
      </c>
      <c r="C23" s="113" t="s">
        <v>31</v>
      </c>
      <c r="D23" s="114" t="s">
        <v>80</v>
      </c>
      <c r="E23" s="113"/>
      <c r="F23" s="115"/>
      <c r="G23" s="115"/>
      <c r="H23" s="115"/>
      <c r="I23" s="115"/>
      <c r="J23" s="115"/>
      <c r="K23" s="116" t="s">
        <v>193</v>
      </c>
      <c r="L23" s="37" t="n">
        <v>11</v>
      </c>
      <c r="M23" s="42" t="n">
        <v>8</v>
      </c>
      <c r="N23" s="42" t="n">
        <v>138</v>
      </c>
      <c r="O23" s="42" t="n">
        <v>17</v>
      </c>
      <c r="P23" s="116" t="n">
        <v>12.3188405797101</v>
      </c>
      <c r="Q23" s="117" t="n">
        <v>5</v>
      </c>
      <c r="R23" s="115" t="n">
        <v>1</v>
      </c>
      <c r="S23" s="115" t="n">
        <v>28</v>
      </c>
      <c r="T23" s="115" t="n">
        <v>1</v>
      </c>
      <c r="U23" s="116" t="n">
        <v>3.57142857142857</v>
      </c>
      <c r="V23" s="113" t="n">
        <v>10</v>
      </c>
      <c r="W23" s="115" t="n">
        <v>0</v>
      </c>
      <c r="X23" s="118" t="n">
        <v>0</v>
      </c>
      <c r="Y23" s="115" t="n">
        <v>10</v>
      </c>
      <c r="Z23" s="115" t="n">
        <v>0</v>
      </c>
      <c r="AA23" s="119" t="n">
        <v>0</v>
      </c>
    </row>
    <row r="24" customFormat="false" ht="14.25" hidden="false" customHeight="true" outlineLevel="0" collapsed="false">
      <c r="A24" s="111" t="n">
        <v>6</v>
      </c>
      <c r="B24" s="112" t="n">
        <v>302</v>
      </c>
      <c r="C24" s="113" t="s">
        <v>31</v>
      </c>
      <c r="D24" s="114" t="s">
        <v>82</v>
      </c>
      <c r="E24" s="120"/>
      <c r="F24" s="115"/>
      <c r="G24" s="115"/>
      <c r="H24" s="115"/>
      <c r="I24" s="115"/>
      <c r="J24" s="115"/>
      <c r="K24" s="116" t="s">
        <v>193</v>
      </c>
      <c r="L24" s="37" t="n">
        <v>10</v>
      </c>
      <c r="M24" s="42" t="n">
        <v>8</v>
      </c>
      <c r="N24" s="42" t="n">
        <v>103</v>
      </c>
      <c r="O24" s="42" t="n">
        <v>26</v>
      </c>
      <c r="P24" s="116" t="n">
        <v>25.2427184466019</v>
      </c>
      <c r="Q24" s="117" t="n">
        <v>5</v>
      </c>
      <c r="R24" s="115" t="n">
        <v>2</v>
      </c>
      <c r="S24" s="115" t="n">
        <v>32</v>
      </c>
      <c r="T24" s="115" t="n">
        <v>4</v>
      </c>
      <c r="U24" s="116" t="n">
        <v>12.5</v>
      </c>
      <c r="V24" s="113" t="n">
        <v>7</v>
      </c>
      <c r="W24" s="115" t="n">
        <v>0</v>
      </c>
      <c r="X24" s="118" t="n">
        <v>0</v>
      </c>
      <c r="Y24" s="115" t="n">
        <v>7</v>
      </c>
      <c r="Z24" s="115" t="n">
        <v>0</v>
      </c>
      <c r="AA24" s="119" t="n">
        <v>0</v>
      </c>
    </row>
    <row r="25" customFormat="false" ht="14.25" hidden="false" customHeight="true" outlineLevel="0" collapsed="false">
      <c r="A25" s="111" t="n">
        <v>6</v>
      </c>
      <c r="B25" s="112" t="n">
        <v>321</v>
      </c>
      <c r="C25" s="113" t="s">
        <v>31</v>
      </c>
      <c r="D25" s="114" t="s">
        <v>84</v>
      </c>
      <c r="E25" s="113" t="n">
        <v>30</v>
      </c>
      <c r="F25" s="115" t="s">
        <v>195</v>
      </c>
      <c r="G25" s="117" t="n">
        <v>13</v>
      </c>
      <c r="H25" s="115" t="n">
        <v>9</v>
      </c>
      <c r="I25" s="115" t="n">
        <v>147</v>
      </c>
      <c r="J25" s="115" t="n">
        <v>29</v>
      </c>
      <c r="K25" s="116" t="n">
        <v>19.7278911564626</v>
      </c>
      <c r="L25" s="37" t="n">
        <v>13</v>
      </c>
      <c r="M25" s="42" t="n">
        <v>9</v>
      </c>
      <c r="N25" s="42" t="n">
        <v>147</v>
      </c>
      <c r="O25" s="42" t="n">
        <v>29</v>
      </c>
      <c r="P25" s="116" t="n">
        <v>19.7278911564626</v>
      </c>
      <c r="Q25" s="117" t="n">
        <v>5</v>
      </c>
      <c r="R25" s="115" t="n">
        <v>2</v>
      </c>
      <c r="S25" s="115" t="n">
        <v>30</v>
      </c>
      <c r="T25" s="115" t="n">
        <v>3</v>
      </c>
      <c r="U25" s="116" t="n">
        <v>10</v>
      </c>
      <c r="V25" s="113" t="n">
        <v>13</v>
      </c>
      <c r="W25" s="115" t="n">
        <v>1</v>
      </c>
      <c r="X25" s="118" t="n">
        <v>7.69230769230769</v>
      </c>
      <c r="Y25" s="115" t="n">
        <v>13</v>
      </c>
      <c r="Z25" s="115" t="n">
        <v>1</v>
      </c>
      <c r="AA25" s="119" t="n">
        <v>7.69230769230769</v>
      </c>
    </row>
    <row r="26" customFormat="false" ht="14.25" hidden="false" customHeight="true" outlineLevel="0" collapsed="false">
      <c r="A26" s="111" t="n">
        <v>6</v>
      </c>
      <c r="B26" s="112" t="n">
        <v>322</v>
      </c>
      <c r="C26" s="113" t="s">
        <v>31</v>
      </c>
      <c r="D26" s="114" t="s">
        <v>86</v>
      </c>
      <c r="E26" s="113"/>
      <c r="F26" s="115"/>
      <c r="G26" s="115"/>
      <c r="H26" s="115"/>
      <c r="I26" s="115"/>
      <c r="J26" s="115"/>
      <c r="K26" s="116" t="s">
        <v>193</v>
      </c>
      <c r="L26" s="37" t="n">
        <v>11</v>
      </c>
      <c r="M26" s="42" t="n">
        <v>8</v>
      </c>
      <c r="N26" s="42" t="n">
        <v>103</v>
      </c>
      <c r="O26" s="42" t="n">
        <v>16</v>
      </c>
      <c r="P26" s="116" t="n">
        <v>15.5339805825243</v>
      </c>
      <c r="Q26" s="117" t="n">
        <v>5</v>
      </c>
      <c r="R26" s="115" t="n">
        <v>2</v>
      </c>
      <c r="S26" s="115" t="n">
        <v>24</v>
      </c>
      <c r="T26" s="115" t="n">
        <v>4</v>
      </c>
      <c r="U26" s="116" t="n">
        <v>16.6666666666667</v>
      </c>
      <c r="V26" s="113" t="n">
        <v>12</v>
      </c>
      <c r="W26" s="115" t="n">
        <v>1</v>
      </c>
      <c r="X26" s="118" t="n">
        <v>8.33333333333333</v>
      </c>
      <c r="Y26" s="115" t="n">
        <v>11</v>
      </c>
      <c r="Z26" s="115" t="n">
        <v>0</v>
      </c>
      <c r="AA26" s="119" t="n">
        <v>0</v>
      </c>
    </row>
    <row r="27" customFormat="false" ht="14.25" hidden="false" customHeight="true" outlineLevel="0" collapsed="false">
      <c r="A27" s="111" t="n">
        <v>6</v>
      </c>
      <c r="B27" s="112" t="n">
        <v>323</v>
      </c>
      <c r="C27" s="113" t="s">
        <v>31</v>
      </c>
      <c r="D27" s="114" t="s">
        <v>88</v>
      </c>
      <c r="E27" s="113" t="n">
        <v>25</v>
      </c>
      <c r="F27" s="121" t="s">
        <v>196</v>
      </c>
      <c r="G27" s="115" t="n">
        <v>26</v>
      </c>
      <c r="H27" s="115" t="n">
        <v>24</v>
      </c>
      <c r="I27" s="115" t="n">
        <v>282</v>
      </c>
      <c r="J27" s="115" t="n">
        <v>93</v>
      </c>
      <c r="K27" s="116" t="n">
        <v>32.9787234042553</v>
      </c>
      <c r="L27" s="37" t="n">
        <v>26</v>
      </c>
      <c r="M27" s="42" t="n">
        <v>24</v>
      </c>
      <c r="N27" s="42" t="n">
        <v>282</v>
      </c>
      <c r="O27" s="42" t="n">
        <v>93</v>
      </c>
      <c r="P27" s="116" t="n">
        <v>32.9787234042553</v>
      </c>
      <c r="Q27" s="117" t="n">
        <v>5</v>
      </c>
      <c r="R27" s="115" t="n">
        <v>2</v>
      </c>
      <c r="S27" s="115" t="n">
        <v>28</v>
      </c>
      <c r="T27" s="115" t="n">
        <v>2</v>
      </c>
      <c r="U27" s="116" t="n">
        <v>7.14285714285714</v>
      </c>
      <c r="V27" s="113" t="n">
        <v>15</v>
      </c>
      <c r="W27" s="115" t="n">
        <v>2</v>
      </c>
      <c r="X27" s="118" t="n">
        <v>13.3333333333333</v>
      </c>
      <c r="Y27" s="115" t="n">
        <v>10</v>
      </c>
      <c r="Z27" s="115" t="n">
        <v>0</v>
      </c>
      <c r="AA27" s="119" t="n">
        <v>0</v>
      </c>
    </row>
    <row r="28" customFormat="false" ht="14.25" hidden="false" customHeight="true" outlineLevel="0" collapsed="false">
      <c r="A28" s="111" t="n">
        <v>6</v>
      </c>
      <c r="B28" s="112" t="n">
        <v>324</v>
      </c>
      <c r="C28" s="113" t="s">
        <v>31</v>
      </c>
      <c r="D28" s="114" t="s">
        <v>90</v>
      </c>
      <c r="E28" s="113"/>
      <c r="F28" s="115"/>
      <c r="G28" s="115"/>
      <c r="H28" s="115"/>
      <c r="I28" s="115"/>
      <c r="J28" s="115"/>
      <c r="K28" s="116" t="s">
        <v>193</v>
      </c>
      <c r="L28" s="37" t="n">
        <v>8</v>
      </c>
      <c r="M28" s="42" t="n">
        <v>5</v>
      </c>
      <c r="N28" s="42" t="n">
        <v>72</v>
      </c>
      <c r="O28" s="42" t="n">
        <v>19</v>
      </c>
      <c r="P28" s="116" t="n">
        <v>26.3888888888889</v>
      </c>
      <c r="Q28" s="117" t="n">
        <v>5</v>
      </c>
      <c r="R28" s="115" t="n">
        <v>3</v>
      </c>
      <c r="S28" s="115" t="n">
        <v>27</v>
      </c>
      <c r="T28" s="115" t="n">
        <v>4</v>
      </c>
      <c r="U28" s="116" t="n">
        <v>14.8148148148148</v>
      </c>
      <c r="V28" s="113" t="n">
        <v>16</v>
      </c>
      <c r="W28" s="115" t="n">
        <v>0</v>
      </c>
      <c r="X28" s="118" t="n">
        <v>0</v>
      </c>
      <c r="Y28" s="115" t="n">
        <v>16</v>
      </c>
      <c r="Z28" s="115" t="n">
        <v>0</v>
      </c>
      <c r="AA28" s="119" t="n">
        <v>0</v>
      </c>
    </row>
    <row r="29" customFormat="false" ht="14.25" hidden="false" customHeight="true" outlineLevel="0" collapsed="false">
      <c r="A29" s="111" t="n">
        <v>6</v>
      </c>
      <c r="B29" s="112" t="n">
        <v>341</v>
      </c>
      <c r="C29" s="113" t="s">
        <v>31</v>
      </c>
      <c r="D29" s="114" t="s">
        <v>91</v>
      </c>
      <c r="E29" s="113"/>
      <c r="F29" s="115"/>
      <c r="G29" s="115"/>
      <c r="H29" s="115"/>
      <c r="I29" s="115"/>
      <c r="J29" s="115"/>
      <c r="K29" s="116" t="s">
        <v>193</v>
      </c>
      <c r="L29" s="37" t="n">
        <v>18</v>
      </c>
      <c r="M29" s="42" t="n">
        <v>10</v>
      </c>
      <c r="N29" s="42" t="n">
        <v>160</v>
      </c>
      <c r="O29" s="42" t="n">
        <v>23</v>
      </c>
      <c r="P29" s="116" t="n">
        <v>14.375</v>
      </c>
      <c r="Q29" s="117" t="n">
        <v>5</v>
      </c>
      <c r="R29" s="115" t="n">
        <v>1</v>
      </c>
      <c r="S29" s="115" t="n">
        <v>31</v>
      </c>
      <c r="T29" s="115" t="n">
        <v>1</v>
      </c>
      <c r="U29" s="116" t="n">
        <v>3.2258064516129</v>
      </c>
      <c r="V29" s="113" t="n">
        <v>8</v>
      </c>
      <c r="W29" s="115" t="n">
        <v>0</v>
      </c>
      <c r="X29" s="118" t="n">
        <v>0</v>
      </c>
      <c r="Y29" s="115" t="n">
        <v>8</v>
      </c>
      <c r="Z29" s="115" t="n">
        <v>0</v>
      </c>
      <c r="AA29" s="119" t="n">
        <v>0</v>
      </c>
    </row>
    <row r="30" customFormat="false" ht="14.25" hidden="false" customHeight="true" outlineLevel="0" collapsed="false">
      <c r="A30" s="111" t="n">
        <v>6</v>
      </c>
      <c r="B30" s="112" t="n">
        <v>361</v>
      </c>
      <c r="C30" s="113" t="s">
        <v>31</v>
      </c>
      <c r="D30" s="114" t="s">
        <v>93</v>
      </c>
      <c r="E30" s="113" t="n">
        <v>30</v>
      </c>
      <c r="F30" s="121" t="s">
        <v>197</v>
      </c>
      <c r="G30" s="115" t="n">
        <v>10</v>
      </c>
      <c r="H30" s="115" t="n">
        <v>9</v>
      </c>
      <c r="I30" s="115" t="n">
        <v>131</v>
      </c>
      <c r="J30" s="115" t="n">
        <v>27</v>
      </c>
      <c r="K30" s="116" t="n">
        <v>20.6106870229008</v>
      </c>
      <c r="L30" s="37" t="n">
        <v>10</v>
      </c>
      <c r="M30" s="42" t="n">
        <v>9</v>
      </c>
      <c r="N30" s="42" t="n">
        <v>131</v>
      </c>
      <c r="O30" s="42" t="n">
        <v>27</v>
      </c>
      <c r="P30" s="116" t="n">
        <v>20.6106870229008</v>
      </c>
      <c r="Q30" s="117" t="n">
        <v>5</v>
      </c>
      <c r="R30" s="115" t="n">
        <v>3</v>
      </c>
      <c r="S30" s="115" t="n">
        <v>27</v>
      </c>
      <c r="T30" s="115" t="n">
        <v>5</v>
      </c>
      <c r="U30" s="116" t="n">
        <v>18.5185185185185</v>
      </c>
      <c r="V30" s="113" t="n">
        <v>9</v>
      </c>
      <c r="W30" s="115" t="n">
        <v>0</v>
      </c>
      <c r="X30" s="118" t="n">
        <v>0</v>
      </c>
      <c r="Y30" s="115" t="n">
        <v>9</v>
      </c>
      <c r="Z30" s="115" t="n">
        <v>0</v>
      </c>
      <c r="AA30" s="119" t="n">
        <v>0</v>
      </c>
    </row>
    <row r="31" customFormat="false" ht="14.25" hidden="false" customHeight="true" outlineLevel="0" collapsed="false">
      <c r="A31" s="111" t="n">
        <v>6</v>
      </c>
      <c r="B31" s="112" t="n">
        <v>362</v>
      </c>
      <c r="C31" s="113" t="s">
        <v>31</v>
      </c>
      <c r="D31" s="114" t="s">
        <v>96</v>
      </c>
      <c r="E31" s="113"/>
      <c r="F31" s="115"/>
      <c r="G31" s="115"/>
      <c r="H31" s="115"/>
      <c r="I31" s="115"/>
      <c r="J31" s="115"/>
      <c r="K31" s="116" t="s">
        <v>193</v>
      </c>
      <c r="L31" s="37" t="n">
        <v>15</v>
      </c>
      <c r="M31" s="42" t="n">
        <v>11</v>
      </c>
      <c r="N31" s="42" t="n">
        <v>162</v>
      </c>
      <c r="O31" s="42" t="n">
        <v>25</v>
      </c>
      <c r="P31" s="116" t="n">
        <v>15.4320987654321</v>
      </c>
      <c r="Q31" s="117" t="n">
        <v>5</v>
      </c>
      <c r="R31" s="115" t="n">
        <v>2</v>
      </c>
      <c r="S31" s="115" t="n">
        <v>28</v>
      </c>
      <c r="T31" s="115" t="n">
        <v>2</v>
      </c>
      <c r="U31" s="116" t="n">
        <v>7.14285714285714</v>
      </c>
      <c r="V31" s="113" t="n">
        <v>16</v>
      </c>
      <c r="W31" s="115" t="n">
        <v>1</v>
      </c>
      <c r="X31" s="118" t="n">
        <v>6.25</v>
      </c>
      <c r="Y31" s="115" t="n">
        <v>8</v>
      </c>
      <c r="Z31" s="115" t="n">
        <v>0</v>
      </c>
      <c r="AA31" s="119" t="n">
        <v>0</v>
      </c>
    </row>
    <row r="32" customFormat="false" ht="14.25" hidden="false" customHeight="true" outlineLevel="0" collapsed="false">
      <c r="A32" s="111" t="n">
        <v>6</v>
      </c>
      <c r="B32" s="112" t="n">
        <v>363</v>
      </c>
      <c r="C32" s="113" t="s">
        <v>31</v>
      </c>
      <c r="D32" s="114" t="s">
        <v>98</v>
      </c>
      <c r="E32" s="113"/>
      <c r="F32" s="115"/>
      <c r="G32" s="115"/>
      <c r="H32" s="115"/>
      <c r="I32" s="115"/>
      <c r="J32" s="115"/>
      <c r="K32" s="116" t="s">
        <v>193</v>
      </c>
      <c r="L32" s="37" t="n">
        <v>7</v>
      </c>
      <c r="M32" s="42" t="n">
        <v>6</v>
      </c>
      <c r="N32" s="42" t="n">
        <v>109</v>
      </c>
      <c r="O32" s="42" t="n">
        <v>14</v>
      </c>
      <c r="P32" s="116" t="n">
        <v>12.8440366972477</v>
      </c>
      <c r="Q32" s="117" t="n">
        <v>5</v>
      </c>
      <c r="R32" s="115" t="n">
        <v>1</v>
      </c>
      <c r="S32" s="115" t="n">
        <v>24</v>
      </c>
      <c r="T32" s="115" t="n">
        <v>1</v>
      </c>
      <c r="U32" s="116" t="n">
        <v>4.16666666666667</v>
      </c>
      <c r="V32" s="113" t="n">
        <v>6</v>
      </c>
      <c r="W32" s="115" t="n">
        <v>0</v>
      </c>
      <c r="X32" s="118" t="n">
        <v>0</v>
      </c>
      <c r="Y32" s="115" t="n">
        <v>6</v>
      </c>
      <c r="Z32" s="115" t="n">
        <v>0</v>
      </c>
      <c r="AA32" s="119" t="n">
        <v>0</v>
      </c>
    </row>
    <row r="33" customFormat="false" ht="14.25" hidden="false" customHeight="true" outlineLevel="0" collapsed="false">
      <c r="A33" s="111" t="n">
        <v>6</v>
      </c>
      <c r="B33" s="112" t="n">
        <v>364</v>
      </c>
      <c r="C33" s="113" t="s">
        <v>31</v>
      </c>
      <c r="D33" s="114" t="s">
        <v>100</v>
      </c>
      <c r="E33" s="113"/>
      <c r="F33" s="115"/>
      <c r="G33" s="115"/>
      <c r="H33" s="115"/>
      <c r="I33" s="115"/>
      <c r="J33" s="115"/>
      <c r="K33" s="116" t="s">
        <v>193</v>
      </c>
      <c r="L33" s="37" t="n">
        <v>19</v>
      </c>
      <c r="M33" s="42" t="n">
        <v>14</v>
      </c>
      <c r="N33" s="42" t="n">
        <v>321</v>
      </c>
      <c r="O33" s="42" t="n">
        <v>48</v>
      </c>
      <c r="P33" s="116" t="n">
        <v>14.9532710280374</v>
      </c>
      <c r="Q33" s="117" t="n">
        <v>5</v>
      </c>
      <c r="R33" s="115" t="n">
        <v>2</v>
      </c>
      <c r="S33" s="115" t="n">
        <v>25</v>
      </c>
      <c r="T33" s="115" t="n">
        <v>2</v>
      </c>
      <c r="U33" s="116" t="n">
        <v>8</v>
      </c>
      <c r="V33" s="113" t="n">
        <v>17</v>
      </c>
      <c r="W33" s="115" t="n">
        <v>2</v>
      </c>
      <c r="X33" s="118" t="n">
        <v>11.7647058823529</v>
      </c>
      <c r="Y33" s="115" t="n">
        <v>12</v>
      </c>
      <c r="Z33" s="115" t="n">
        <v>1</v>
      </c>
      <c r="AA33" s="119" t="n">
        <v>8.33333333333333</v>
      </c>
    </row>
    <row r="34" customFormat="false" ht="14.25" hidden="false" customHeight="true" outlineLevel="0" collapsed="false">
      <c r="A34" s="111" t="n">
        <v>6</v>
      </c>
      <c r="B34" s="112" t="n">
        <v>365</v>
      </c>
      <c r="C34" s="113" t="s">
        <v>31</v>
      </c>
      <c r="D34" s="114" t="s">
        <v>102</v>
      </c>
      <c r="E34" s="120"/>
      <c r="F34" s="115"/>
      <c r="G34" s="115"/>
      <c r="H34" s="115"/>
      <c r="I34" s="115"/>
      <c r="J34" s="115"/>
      <c r="K34" s="116" t="s">
        <v>193</v>
      </c>
      <c r="L34" s="37" t="n">
        <v>23</v>
      </c>
      <c r="M34" s="42" t="n">
        <v>19</v>
      </c>
      <c r="N34" s="42" t="n">
        <v>312</v>
      </c>
      <c r="O34" s="42" t="n">
        <v>77</v>
      </c>
      <c r="P34" s="116" t="n">
        <v>24.6794871794872</v>
      </c>
      <c r="Q34" s="117" t="n">
        <v>5</v>
      </c>
      <c r="R34" s="115" t="n">
        <v>1</v>
      </c>
      <c r="S34" s="115" t="n">
        <v>23</v>
      </c>
      <c r="T34" s="115" t="n">
        <v>1</v>
      </c>
      <c r="U34" s="116" t="n">
        <v>4.34782608695652</v>
      </c>
      <c r="V34" s="113" t="n">
        <v>9</v>
      </c>
      <c r="W34" s="115" t="n">
        <v>0</v>
      </c>
      <c r="X34" s="118" t="n">
        <v>0</v>
      </c>
      <c r="Y34" s="115" t="n">
        <v>9</v>
      </c>
      <c r="Z34" s="115" t="n">
        <v>0</v>
      </c>
      <c r="AA34" s="119" t="n">
        <v>0</v>
      </c>
    </row>
    <row r="35" customFormat="false" ht="14.25" hidden="false" customHeight="true" outlineLevel="0" collapsed="false">
      <c r="A35" s="111" t="n">
        <v>6</v>
      </c>
      <c r="B35" s="112" t="n">
        <v>366</v>
      </c>
      <c r="C35" s="113" t="s">
        <v>31</v>
      </c>
      <c r="D35" s="114" t="s">
        <v>103</v>
      </c>
      <c r="E35" s="113"/>
      <c r="F35" s="115"/>
      <c r="G35" s="115"/>
      <c r="H35" s="115"/>
      <c r="I35" s="115"/>
      <c r="J35" s="115"/>
      <c r="K35" s="116" t="s">
        <v>193</v>
      </c>
      <c r="L35" s="117" t="n">
        <v>6</v>
      </c>
      <c r="M35" s="115" t="n">
        <v>5</v>
      </c>
      <c r="N35" s="115" t="n">
        <v>132</v>
      </c>
      <c r="O35" s="115" t="n">
        <v>20</v>
      </c>
      <c r="P35" s="116" t="n">
        <v>15.1515151515152</v>
      </c>
      <c r="Q35" s="117" t="n">
        <v>5</v>
      </c>
      <c r="R35" s="115" t="n">
        <v>2</v>
      </c>
      <c r="S35" s="115" t="n">
        <v>24</v>
      </c>
      <c r="T35" s="115" t="n">
        <v>2</v>
      </c>
      <c r="U35" s="116" t="n">
        <v>8.33333333333333</v>
      </c>
      <c r="V35" s="113" t="n">
        <v>14</v>
      </c>
      <c r="W35" s="115" t="n">
        <v>0</v>
      </c>
      <c r="X35" s="118" t="n">
        <v>0</v>
      </c>
      <c r="Y35" s="115" t="n">
        <v>14</v>
      </c>
      <c r="Z35" s="115" t="n">
        <v>0</v>
      </c>
      <c r="AA35" s="119" t="n">
        <v>0</v>
      </c>
    </row>
    <row r="36" customFormat="false" ht="14.25" hidden="false" customHeight="true" outlineLevel="0" collapsed="false">
      <c r="A36" s="111" t="n">
        <v>6</v>
      </c>
      <c r="B36" s="112" t="n">
        <v>367</v>
      </c>
      <c r="C36" s="113" t="s">
        <v>31</v>
      </c>
      <c r="D36" s="114" t="s">
        <v>105</v>
      </c>
      <c r="E36" s="113"/>
      <c r="F36" s="115"/>
      <c r="G36" s="115"/>
      <c r="H36" s="115"/>
      <c r="I36" s="115"/>
      <c r="J36" s="115"/>
      <c r="K36" s="116" t="s">
        <v>193</v>
      </c>
      <c r="L36" s="117" t="n">
        <v>8</v>
      </c>
      <c r="M36" s="115" t="n">
        <v>6</v>
      </c>
      <c r="N36" s="115" t="n">
        <v>124</v>
      </c>
      <c r="O36" s="115" t="n">
        <v>11</v>
      </c>
      <c r="P36" s="116" t="n">
        <v>8.87096774193548</v>
      </c>
      <c r="Q36" s="117" t="n">
        <v>5</v>
      </c>
      <c r="R36" s="115" t="n">
        <v>1</v>
      </c>
      <c r="S36" s="115" t="n">
        <v>26</v>
      </c>
      <c r="T36" s="115" t="n">
        <v>1</v>
      </c>
      <c r="U36" s="116" t="n">
        <v>3.84615384615385</v>
      </c>
      <c r="V36" s="113" t="n">
        <v>9</v>
      </c>
      <c r="W36" s="115" t="n">
        <v>1</v>
      </c>
      <c r="X36" s="118" t="n">
        <v>11.1111111111111</v>
      </c>
      <c r="Y36" s="115" t="n">
        <v>9</v>
      </c>
      <c r="Z36" s="115" t="n">
        <v>1</v>
      </c>
      <c r="AA36" s="119" t="n">
        <v>11.1111111111111</v>
      </c>
    </row>
    <row r="37" customFormat="false" ht="14.25" hidden="false" customHeight="true" outlineLevel="0" collapsed="false">
      <c r="A37" s="111" t="n">
        <v>6</v>
      </c>
      <c r="B37" s="112" t="n">
        <v>381</v>
      </c>
      <c r="C37" s="113" t="s">
        <v>31</v>
      </c>
      <c r="D37" s="114" t="s">
        <v>107</v>
      </c>
      <c r="E37" s="113" t="n">
        <v>40</v>
      </c>
      <c r="F37" s="115" t="s">
        <v>195</v>
      </c>
      <c r="G37" s="115" t="n">
        <v>20</v>
      </c>
      <c r="H37" s="115" t="n">
        <v>17</v>
      </c>
      <c r="I37" s="115" t="n">
        <v>227</v>
      </c>
      <c r="J37" s="115" t="n">
        <v>57</v>
      </c>
      <c r="K37" s="116" t="n">
        <v>25.1101321585903</v>
      </c>
      <c r="L37" s="117" t="n">
        <v>20</v>
      </c>
      <c r="M37" s="115" t="n">
        <v>17</v>
      </c>
      <c r="N37" s="115" t="n">
        <v>227</v>
      </c>
      <c r="O37" s="115" t="n">
        <v>57</v>
      </c>
      <c r="P37" s="116" t="n">
        <v>25.1101321585903</v>
      </c>
      <c r="Q37" s="117" t="n">
        <v>5</v>
      </c>
      <c r="R37" s="115" t="n">
        <v>4</v>
      </c>
      <c r="S37" s="115" t="n">
        <v>39</v>
      </c>
      <c r="T37" s="115" t="n">
        <v>6</v>
      </c>
      <c r="U37" s="116" t="n">
        <v>15.3846153846154</v>
      </c>
      <c r="V37" s="113" t="n">
        <v>22</v>
      </c>
      <c r="W37" s="115" t="n">
        <v>1</v>
      </c>
      <c r="X37" s="118" t="n">
        <v>4.54545454545455</v>
      </c>
      <c r="Y37" s="115" t="n">
        <v>21</v>
      </c>
      <c r="Z37" s="115" t="n">
        <v>0</v>
      </c>
      <c r="AA37" s="119" t="n">
        <v>0</v>
      </c>
    </row>
    <row r="38" customFormat="false" ht="14.25" hidden="false" customHeight="true" outlineLevel="0" collapsed="false">
      <c r="A38" s="111" t="n">
        <v>6</v>
      </c>
      <c r="B38" s="112" t="n">
        <v>382</v>
      </c>
      <c r="C38" s="113" t="s">
        <v>31</v>
      </c>
      <c r="D38" s="114" t="s">
        <v>112</v>
      </c>
      <c r="E38" s="113" t="n">
        <v>30</v>
      </c>
      <c r="F38" s="115" t="s">
        <v>191</v>
      </c>
      <c r="G38" s="115" t="n">
        <v>17</v>
      </c>
      <c r="H38" s="115" t="n">
        <v>12</v>
      </c>
      <c r="I38" s="115" t="n">
        <v>235</v>
      </c>
      <c r="J38" s="115" t="n">
        <v>43</v>
      </c>
      <c r="K38" s="116" t="n">
        <v>18.2978723404255</v>
      </c>
      <c r="L38" s="117" t="n">
        <v>17</v>
      </c>
      <c r="M38" s="115" t="n">
        <v>12</v>
      </c>
      <c r="N38" s="115" t="n">
        <v>235</v>
      </c>
      <c r="O38" s="115" t="n">
        <v>43</v>
      </c>
      <c r="P38" s="116" t="n">
        <v>18.2978723404255</v>
      </c>
      <c r="Q38" s="117" t="n">
        <v>5</v>
      </c>
      <c r="R38" s="115" t="n">
        <v>3</v>
      </c>
      <c r="S38" s="115" t="n">
        <v>36</v>
      </c>
      <c r="T38" s="115" t="n">
        <v>5</v>
      </c>
      <c r="U38" s="116" t="n">
        <v>13.8888888888889</v>
      </c>
      <c r="V38" s="113" t="n">
        <v>13</v>
      </c>
      <c r="W38" s="115" t="n">
        <v>0</v>
      </c>
      <c r="X38" s="118" t="n">
        <v>0</v>
      </c>
      <c r="Y38" s="115" t="n">
        <v>13</v>
      </c>
      <c r="Z38" s="115" t="n">
        <v>0</v>
      </c>
      <c r="AA38" s="119" t="n">
        <v>0</v>
      </c>
    </row>
    <row r="39" customFormat="false" ht="14.25" hidden="false" customHeight="true" outlineLevel="0" collapsed="false">
      <c r="A39" s="111" t="n">
        <v>6</v>
      </c>
      <c r="B39" s="112" t="n">
        <v>401</v>
      </c>
      <c r="C39" s="113" t="s">
        <v>31</v>
      </c>
      <c r="D39" s="114" t="s">
        <v>116</v>
      </c>
      <c r="E39" s="113"/>
      <c r="F39" s="115"/>
      <c r="G39" s="115"/>
      <c r="H39" s="115"/>
      <c r="I39" s="115"/>
      <c r="J39" s="115"/>
      <c r="K39" s="116" t="s">
        <v>193</v>
      </c>
      <c r="L39" s="117" t="n">
        <v>22</v>
      </c>
      <c r="M39" s="115" t="n">
        <v>9</v>
      </c>
      <c r="N39" s="115" t="n">
        <v>146</v>
      </c>
      <c r="O39" s="115" t="n">
        <v>22</v>
      </c>
      <c r="P39" s="116" t="n">
        <v>15.0684931506849</v>
      </c>
      <c r="Q39" s="117" t="n">
        <v>5</v>
      </c>
      <c r="R39" s="115" t="n">
        <v>4</v>
      </c>
      <c r="S39" s="115" t="n">
        <v>33</v>
      </c>
      <c r="T39" s="115" t="n">
        <v>5</v>
      </c>
      <c r="U39" s="116" t="n">
        <v>15.1515151515152</v>
      </c>
      <c r="V39" s="113" t="n">
        <v>12</v>
      </c>
      <c r="W39" s="115" t="n">
        <v>1</v>
      </c>
      <c r="X39" s="118" t="n">
        <v>8.33333333333333</v>
      </c>
      <c r="Y39" s="115" t="n">
        <v>10</v>
      </c>
      <c r="Z39" s="115" t="n">
        <v>0</v>
      </c>
      <c r="AA39" s="119" t="n">
        <v>0</v>
      </c>
    </row>
    <row r="40" customFormat="false" ht="14.25" hidden="false" customHeight="true" outlineLevel="0" collapsed="false">
      <c r="A40" s="111" t="n">
        <v>6</v>
      </c>
      <c r="B40" s="112" t="n">
        <v>402</v>
      </c>
      <c r="C40" s="113" t="s">
        <v>31</v>
      </c>
      <c r="D40" s="114" t="s">
        <v>118</v>
      </c>
      <c r="E40" s="113" t="n">
        <v>40</v>
      </c>
      <c r="F40" s="115" t="s">
        <v>191</v>
      </c>
      <c r="G40" s="115" t="n">
        <v>25</v>
      </c>
      <c r="H40" s="115" t="n">
        <v>20</v>
      </c>
      <c r="I40" s="115" t="n">
        <v>344</v>
      </c>
      <c r="J40" s="115" t="n">
        <v>99</v>
      </c>
      <c r="K40" s="116" t="n">
        <v>28.7790697674419</v>
      </c>
      <c r="L40" s="117" t="n">
        <v>20</v>
      </c>
      <c r="M40" s="115" t="n">
        <v>16</v>
      </c>
      <c r="N40" s="115" t="n">
        <v>313</v>
      </c>
      <c r="O40" s="115" t="n">
        <v>93</v>
      </c>
      <c r="P40" s="116" t="n">
        <v>29.7124600638978</v>
      </c>
      <c r="Q40" s="117" t="n">
        <v>5</v>
      </c>
      <c r="R40" s="115" t="n">
        <v>4</v>
      </c>
      <c r="S40" s="115" t="n">
        <v>31</v>
      </c>
      <c r="T40" s="115" t="n">
        <v>6</v>
      </c>
      <c r="U40" s="116" t="n">
        <v>19.3548387096774</v>
      </c>
      <c r="V40" s="113" t="n">
        <v>10</v>
      </c>
      <c r="W40" s="115" t="n">
        <v>1</v>
      </c>
      <c r="X40" s="118" t="n">
        <v>10</v>
      </c>
      <c r="Y40" s="115" t="n">
        <v>9</v>
      </c>
      <c r="Z40" s="115" t="n">
        <v>0</v>
      </c>
      <c r="AA40" s="119" t="n">
        <v>0</v>
      </c>
    </row>
    <row r="41" customFormat="false" ht="14.25" hidden="false" customHeight="true" outlineLevel="0" collapsed="false">
      <c r="A41" s="111" t="n">
        <v>6</v>
      </c>
      <c r="B41" s="112" t="n">
        <v>403</v>
      </c>
      <c r="C41" s="113" t="s">
        <v>31</v>
      </c>
      <c r="D41" s="114" t="s">
        <v>124</v>
      </c>
      <c r="E41" s="113"/>
      <c r="F41" s="115"/>
      <c r="G41" s="115"/>
      <c r="H41" s="115"/>
      <c r="I41" s="115"/>
      <c r="J41" s="115"/>
      <c r="K41" s="116" t="s">
        <v>193</v>
      </c>
      <c r="L41" s="117" t="n">
        <v>14</v>
      </c>
      <c r="M41" s="115" t="n">
        <v>11</v>
      </c>
      <c r="N41" s="115" t="n">
        <v>150</v>
      </c>
      <c r="O41" s="115" t="n">
        <v>36</v>
      </c>
      <c r="P41" s="116" t="n">
        <v>24</v>
      </c>
      <c r="Q41" s="117" t="n">
        <v>5</v>
      </c>
      <c r="R41" s="115" t="n">
        <v>3</v>
      </c>
      <c r="S41" s="115" t="n">
        <v>31</v>
      </c>
      <c r="T41" s="115" t="n">
        <v>3</v>
      </c>
      <c r="U41" s="116" t="n">
        <v>9.67741935483871</v>
      </c>
      <c r="V41" s="113" t="n">
        <v>10</v>
      </c>
      <c r="W41" s="115" t="n">
        <v>0</v>
      </c>
      <c r="X41" s="118" t="n">
        <v>0</v>
      </c>
      <c r="Y41" s="115" t="n">
        <v>9</v>
      </c>
      <c r="Z41" s="115" t="n">
        <v>0</v>
      </c>
      <c r="AA41" s="119" t="n">
        <v>0</v>
      </c>
    </row>
    <row r="42" customFormat="false" ht="14.25" hidden="false" customHeight="true" outlineLevel="0" collapsed="false">
      <c r="A42" s="111" t="n">
        <v>6</v>
      </c>
      <c r="B42" s="112" t="n">
        <v>426</v>
      </c>
      <c r="C42" s="113" t="s">
        <v>31</v>
      </c>
      <c r="D42" s="114" t="s">
        <v>126</v>
      </c>
      <c r="E42" s="113"/>
      <c r="F42" s="115"/>
      <c r="G42" s="115"/>
      <c r="H42" s="115"/>
      <c r="I42" s="115"/>
      <c r="J42" s="115"/>
      <c r="K42" s="116" t="s">
        <v>193</v>
      </c>
      <c r="L42" s="117" t="n">
        <v>17</v>
      </c>
      <c r="M42" s="115" t="n">
        <v>15</v>
      </c>
      <c r="N42" s="115" t="n">
        <v>200</v>
      </c>
      <c r="O42" s="115" t="n">
        <v>45</v>
      </c>
      <c r="P42" s="116" t="n">
        <v>22.5</v>
      </c>
      <c r="Q42" s="117" t="n">
        <v>5</v>
      </c>
      <c r="R42" s="115" t="n">
        <v>2</v>
      </c>
      <c r="S42" s="115" t="n">
        <v>26</v>
      </c>
      <c r="T42" s="115" t="n">
        <v>3</v>
      </c>
      <c r="U42" s="116" t="n">
        <v>11.5384615384615</v>
      </c>
      <c r="V42" s="113" t="n">
        <v>9</v>
      </c>
      <c r="W42" s="115" t="n">
        <v>0</v>
      </c>
      <c r="X42" s="118" t="n">
        <v>0</v>
      </c>
      <c r="Y42" s="115" t="n">
        <v>9</v>
      </c>
      <c r="Z42" s="115" t="n">
        <v>0</v>
      </c>
      <c r="AA42" s="119" t="n">
        <v>0</v>
      </c>
    </row>
    <row r="43" customFormat="false" ht="14.25" hidden="false" customHeight="true" outlineLevel="0" collapsed="false">
      <c r="A43" s="111" t="n">
        <v>6</v>
      </c>
      <c r="B43" s="112" t="n">
        <v>428</v>
      </c>
      <c r="C43" s="113" t="s">
        <v>31</v>
      </c>
      <c r="D43" s="114" t="s">
        <v>128</v>
      </c>
      <c r="E43" s="113"/>
      <c r="F43" s="115"/>
      <c r="G43" s="115"/>
      <c r="H43" s="115"/>
      <c r="I43" s="115"/>
      <c r="J43" s="115"/>
      <c r="K43" s="116" t="s">
        <v>193</v>
      </c>
      <c r="L43" s="117" t="n">
        <v>48</v>
      </c>
      <c r="M43" s="115" t="n">
        <v>27</v>
      </c>
      <c r="N43" s="115" t="n">
        <v>296</v>
      </c>
      <c r="O43" s="115" t="n">
        <v>41</v>
      </c>
      <c r="P43" s="116" t="n">
        <v>13.8513513513514</v>
      </c>
      <c r="Q43" s="117" t="n">
        <v>5</v>
      </c>
      <c r="R43" s="115" t="n">
        <v>2</v>
      </c>
      <c r="S43" s="115" t="n">
        <v>40</v>
      </c>
      <c r="T43" s="115" t="n">
        <v>6</v>
      </c>
      <c r="U43" s="116" t="n">
        <v>15</v>
      </c>
      <c r="V43" s="113" t="n">
        <v>19</v>
      </c>
      <c r="W43" s="115" t="n">
        <v>1</v>
      </c>
      <c r="X43" s="118" t="n">
        <v>5.26315789473684</v>
      </c>
      <c r="Y43" s="115" t="n">
        <v>19</v>
      </c>
      <c r="Z43" s="115" t="n">
        <v>1</v>
      </c>
      <c r="AA43" s="119" t="n">
        <v>5.26315789473684</v>
      </c>
    </row>
    <row r="44" customFormat="false" ht="14.25" hidden="false" customHeight="true" outlineLevel="0" collapsed="false">
      <c r="A44" s="111" t="n">
        <v>6</v>
      </c>
      <c r="B44" s="112" t="n">
        <v>461</v>
      </c>
      <c r="C44" s="113" t="s">
        <v>31</v>
      </c>
      <c r="D44" s="114" t="s">
        <v>130</v>
      </c>
      <c r="E44" s="113"/>
      <c r="F44" s="115"/>
      <c r="G44" s="117"/>
      <c r="H44" s="115"/>
      <c r="I44" s="115"/>
      <c r="J44" s="115"/>
      <c r="K44" s="116"/>
      <c r="L44" s="117" t="n">
        <v>44</v>
      </c>
      <c r="M44" s="115" t="n">
        <v>36</v>
      </c>
      <c r="N44" s="115" t="n">
        <v>801</v>
      </c>
      <c r="O44" s="115" t="n">
        <v>251</v>
      </c>
      <c r="P44" s="116" t="n">
        <v>31.3358302122347</v>
      </c>
      <c r="Q44" s="117" t="n">
        <v>5</v>
      </c>
      <c r="R44" s="115" t="n">
        <v>2</v>
      </c>
      <c r="S44" s="115" t="n">
        <v>29</v>
      </c>
      <c r="T44" s="115" t="n">
        <v>3</v>
      </c>
      <c r="U44" s="116" t="n">
        <v>10.3448275862069</v>
      </c>
      <c r="V44" s="113" t="n">
        <v>10</v>
      </c>
      <c r="W44" s="115" t="n">
        <v>0</v>
      </c>
      <c r="X44" s="118" t="n">
        <v>0</v>
      </c>
      <c r="Y44" s="115" t="n">
        <v>10</v>
      </c>
      <c r="Z44" s="115" t="n">
        <v>0</v>
      </c>
      <c r="AA44" s="119" t="n">
        <v>0</v>
      </c>
    </row>
    <row r="45" customFormat="false" ht="14.25" hidden="false" customHeight="true" outlineLevel="0" collapsed="false">
      <c r="A45" s="122"/>
      <c r="B45" s="123" t="n">
        <v>900</v>
      </c>
      <c r="C45" s="124"/>
      <c r="D45" s="125" t="s">
        <v>198</v>
      </c>
      <c r="E45" s="59"/>
      <c r="F45" s="126"/>
      <c r="G45" s="126"/>
      <c r="H45" s="126"/>
      <c r="I45" s="126"/>
      <c r="J45" s="126"/>
      <c r="K45" s="127"/>
      <c r="L45" s="128" t="n">
        <f aca="false">SUM(L10:L44)</f>
        <v>760</v>
      </c>
      <c r="M45" s="128" t="n">
        <f aca="false">SUM(M10:M44)</f>
        <v>580</v>
      </c>
      <c r="N45" s="128" t="n">
        <f aca="false">SUM(N10:N44)</f>
        <v>10179</v>
      </c>
      <c r="O45" s="128" t="n">
        <f aca="false">SUM(O10:O44)</f>
        <v>2318</v>
      </c>
      <c r="P45" s="129" t="n">
        <f aca="false">IF(L45=" "," ",ROUND(O45/N45*100,1))</f>
        <v>22.8</v>
      </c>
      <c r="Q45" s="128" t="n">
        <f aca="false">SUM(Q10:Q44)</f>
        <v>176</v>
      </c>
      <c r="R45" s="128" t="n">
        <f aca="false">SUM(R10:R44)</f>
        <v>84</v>
      </c>
      <c r="S45" s="128" t="n">
        <f aca="false">SUM(S10:S44)</f>
        <v>1185</v>
      </c>
      <c r="T45" s="128" t="n">
        <f aca="false">SUM(T10:T44)</f>
        <v>121</v>
      </c>
      <c r="U45" s="129" t="n">
        <f aca="false">IF(Q45=""," ",ROUND(T45/S45*100,1))</f>
        <v>10.2</v>
      </c>
      <c r="V45" s="59"/>
      <c r="W45" s="126"/>
      <c r="X45" s="130"/>
      <c r="Y45" s="126"/>
      <c r="Z45" s="126"/>
      <c r="AA45" s="131"/>
    </row>
    <row r="46" customFormat="false" ht="14.25" hidden="false" customHeight="true" outlineLevel="0" collapsed="false">
      <c r="A46" s="132" t="n">
        <v>6</v>
      </c>
      <c r="B46" s="133" t="n">
        <v>901</v>
      </c>
      <c r="C46" s="134" t="s">
        <v>31</v>
      </c>
      <c r="D46" s="135" t="s">
        <v>199</v>
      </c>
      <c r="E46" s="136"/>
      <c r="F46" s="137"/>
      <c r="G46" s="137"/>
      <c r="H46" s="137"/>
      <c r="I46" s="137"/>
      <c r="J46" s="137"/>
      <c r="K46" s="138"/>
      <c r="L46" s="139" t="n">
        <v>1</v>
      </c>
      <c r="M46" s="115" t="n">
        <v>1</v>
      </c>
      <c r="N46" s="140" t="n">
        <v>9</v>
      </c>
      <c r="O46" s="115" t="n">
        <v>1</v>
      </c>
      <c r="P46" s="141" t="n">
        <f aca="false">IF(L46=""," ",ROUND(O46/N46*100,1))</f>
        <v>11.1</v>
      </c>
      <c r="Q46" s="139"/>
      <c r="R46" s="115"/>
      <c r="S46" s="140"/>
      <c r="T46" s="115"/>
      <c r="U46" s="141" t="str">
        <f aca="false">IF(Q46=""," ",ROUND(T46/S46*100,1))</f>
        <v> </v>
      </c>
      <c r="V46" s="136"/>
      <c r="W46" s="137"/>
      <c r="X46" s="142"/>
      <c r="Y46" s="137"/>
      <c r="Z46" s="137"/>
      <c r="AA46" s="143"/>
    </row>
    <row r="47" customFormat="false" ht="14.25" hidden="false" customHeight="true" outlineLevel="0" collapsed="false">
      <c r="A47" s="132" t="n">
        <v>6</v>
      </c>
      <c r="B47" s="133" t="n">
        <v>902</v>
      </c>
      <c r="C47" s="134" t="s">
        <v>31</v>
      </c>
      <c r="D47" s="135" t="s">
        <v>199</v>
      </c>
      <c r="E47" s="136"/>
      <c r="F47" s="137"/>
      <c r="G47" s="137"/>
      <c r="H47" s="137"/>
      <c r="I47" s="137"/>
      <c r="J47" s="137"/>
      <c r="K47" s="138"/>
      <c r="L47" s="139" t="n">
        <v>1</v>
      </c>
      <c r="M47" s="115" t="n">
        <v>1</v>
      </c>
      <c r="N47" s="140" t="n">
        <v>63</v>
      </c>
      <c r="O47" s="115" t="n">
        <v>14</v>
      </c>
      <c r="P47" s="116" t="n">
        <f aca="false">IF(L47=""," ",ROUND(O47/N47*100,1))</f>
        <v>22.2</v>
      </c>
      <c r="Q47" s="139"/>
      <c r="R47" s="115"/>
      <c r="S47" s="140"/>
      <c r="T47" s="115"/>
      <c r="U47" s="144"/>
      <c r="V47" s="136"/>
      <c r="W47" s="137"/>
      <c r="X47" s="142"/>
      <c r="Y47" s="137"/>
      <c r="Z47" s="137"/>
      <c r="AA47" s="143"/>
    </row>
    <row r="48" customFormat="false" ht="14.25" hidden="false" customHeight="true" outlineLevel="0" collapsed="false">
      <c r="A48" s="132" t="n">
        <v>6</v>
      </c>
      <c r="B48" s="133" t="n">
        <v>903</v>
      </c>
      <c r="C48" s="134" t="s">
        <v>31</v>
      </c>
      <c r="D48" s="135" t="s">
        <v>199</v>
      </c>
      <c r="E48" s="136"/>
      <c r="F48" s="137"/>
      <c r="G48" s="137"/>
      <c r="H48" s="137"/>
      <c r="I48" s="137"/>
      <c r="J48" s="137"/>
      <c r="K48" s="138"/>
      <c r="L48" s="139" t="n">
        <v>1</v>
      </c>
      <c r="M48" s="115" t="n">
        <v>1</v>
      </c>
      <c r="N48" s="140" t="n">
        <v>9</v>
      </c>
      <c r="O48" s="115" t="n">
        <v>1</v>
      </c>
      <c r="P48" s="116" t="n">
        <f aca="false">IF(L48=""," ",ROUND(O48/N48*100,1))</f>
        <v>11.1</v>
      </c>
      <c r="Q48" s="139"/>
      <c r="R48" s="115"/>
      <c r="S48" s="140"/>
      <c r="T48" s="115"/>
      <c r="U48" s="144"/>
      <c r="V48" s="136"/>
      <c r="W48" s="137"/>
      <c r="X48" s="142"/>
      <c r="Y48" s="137"/>
      <c r="Z48" s="137"/>
      <c r="AA48" s="143"/>
    </row>
    <row r="49" customFormat="false" ht="14.25" hidden="false" customHeight="true" outlineLevel="0" collapsed="false">
      <c r="A49" s="132" t="n">
        <v>6</v>
      </c>
      <c r="B49" s="133" t="n">
        <v>904</v>
      </c>
      <c r="C49" s="134" t="s">
        <v>31</v>
      </c>
      <c r="D49" s="135" t="s">
        <v>199</v>
      </c>
      <c r="E49" s="136"/>
      <c r="F49" s="137"/>
      <c r="G49" s="137"/>
      <c r="H49" s="137"/>
      <c r="I49" s="137"/>
      <c r="J49" s="137"/>
      <c r="K49" s="138"/>
      <c r="L49" s="139" t="n">
        <v>1</v>
      </c>
      <c r="M49" s="115" t="n">
        <v>1</v>
      </c>
      <c r="N49" s="140" t="n">
        <v>12</v>
      </c>
      <c r="O49" s="115" t="n">
        <v>3</v>
      </c>
      <c r="P49" s="116" t="n">
        <f aca="false">IF(L49=""," ",ROUND(O49/N49*100,1))</f>
        <v>25</v>
      </c>
      <c r="Q49" s="139"/>
      <c r="R49" s="115"/>
      <c r="S49" s="140"/>
      <c r="T49" s="115"/>
      <c r="U49" s="144"/>
      <c r="V49" s="136"/>
      <c r="W49" s="137"/>
      <c r="X49" s="142"/>
      <c r="Y49" s="137"/>
      <c r="Z49" s="137"/>
      <c r="AA49" s="143"/>
    </row>
    <row r="50" customFormat="false" ht="14.25" hidden="false" customHeight="true" outlineLevel="0" collapsed="false">
      <c r="A50" s="111" t="n">
        <v>6</v>
      </c>
      <c r="B50" s="112" t="n">
        <v>905</v>
      </c>
      <c r="C50" s="113" t="s">
        <v>31</v>
      </c>
      <c r="D50" s="114" t="s">
        <v>199</v>
      </c>
      <c r="E50" s="145"/>
      <c r="F50" s="146"/>
      <c r="G50" s="146"/>
      <c r="H50" s="146"/>
      <c r="I50" s="146"/>
      <c r="J50" s="146"/>
      <c r="K50" s="147"/>
      <c r="L50" s="139" t="n">
        <v>1</v>
      </c>
      <c r="M50" s="115" t="n">
        <v>1</v>
      </c>
      <c r="N50" s="140" t="n">
        <v>83</v>
      </c>
      <c r="O50" s="115" t="n">
        <v>38</v>
      </c>
      <c r="P50" s="116" t="n">
        <f aca="false">IF(L50=""," ",ROUND(O50/N50*100,1))</f>
        <v>45.8</v>
      </c>
      <c r="Q50" s="139"/>
      <c r="R50" s="115"/>
      <c r="S50" s="140"/>
      <c r="T50" s="115"/>
      <c r="U50" s="116" t="str">
        <f aca="false">IF(Q50=""," ",ROUND(T50/S50*100,1))</f>
        <v> </v>
      </c>
      <c r="V50" s="145"/>
      <c r="W50" s="146"/>
      <c r="X50" s="148"/>
      <c r="Y50" s="146"/>
      <c r="Z50" s="146"/>
      <c r="AA50" s="149"/>
    </row>
    <row r="51" customFormat="false" ht="14.25" hidden="false" customHeight="true" outlineLevel="0" collapsed="false">
      <c r="A51" s="122"/>
      <c r="B51" s="123" t="n">
        <v>999</v>
      </c>
      <c r="C51" s="124"/>
      <c r="D51" s="125" t="s">
        <v>200</v>
      </c>
      <c r="E51" s="59"/>
      <c r="F51" s="126"/>
      <c r="G51" s="126"/>
      <c r="H51" s="126"/>
      <c r="I51" s="126"/>
      <c r="J51" s="126"/>
      <c r="K51" s="127"/>
      <c r="L51" s="128" t="n">
        <f aca="false">SUM(L46:L50)</f>
        <v>5</v>
      </c>
      <c r="M51" s="128" t="n">
        <f aca="false">SUM(M46:M50)</f>
        <v>5</v>
      </c>
      <c r="N51" s="128" t="n">
        <f aca="false">SUM(N46:N50)</f>
        <v>176</v>
      </c>
      <c r="O51" s="128" t="n">
        <f aca="false">SUM(O46:O50)</f>
        <v>57</v>
      </c>
      <c r="P51" s="129" t="n">
        <f aca="false">IF(L51=0,"",ROUND(O51/N51*100,1))</f>
        <v>32.4</v>
      </c>
      <c r="Q51" s="128" t="n">
        <f aca="false">SUM(Q46:Q50)</f>
        <v>0</v>
      </c>
      <c r="R51" s="128" t="n">
        <f aca="false">SUM(R46:R50)</f>
        <v>0</v>
      </c>
      <c r="S51" s="128" t="n">
        <f aca="false">SUM(S46:S50)</f>
        <v>0</v>
      </c>
      <c r="T51" s="128" t="n">
        <f aca="false">SUM(T46:T50)</f>
        <v>0</v>
      </c>
      <c r="U51" s="129" t="str">
        <f aca="false">IF(Q51=0," ",ROUND(T51/S51*100,1))</f>
        <v> </v>
      </c>
      <c r="V51" s="59"/>
      <c r="W51" s="126"/>
      <c r="X51" s="130"/>
      <c r="Y51" s="126"/>
      <c r="Z51" s="126"/>
      <c r="AA51" s="131"/>
    </row>
    <row r="52" customFormat="false" ht="14.25" hidden="false" customHeight="true" outlineLevel="0" collapsed="false">
      <c r="A52" s="122"/>
      <c r="B52" s="150" t="n">
        <v>1000</v>
      </c>
      <c r="C52" s="151" t="s">
        <v>201</v>
      </c>
      <c r="D52" s="151"/>
      <c r="E52" s="59"/>
      <c r="F52" s="126"/>
      <c r="G52" s="152" t="n">
        <f aca="false">SUM(G10:G44)</f>
        <v>305</v>
      </c>
      <c r="H52" s="152" t="n">
        <f aca="false">SUM(H10:H44)</f>
        <v>212</v>
      </c>
      <c r="I52" s="152" t="n">
        <f aca="false">SUM(I10:I44)</f>
        <v>4412</v>
      </c>
      <c r="J52" s="152" t="n">
        <f aca="false">SUM(J10:J44)</f>
        <v>1123</v>
      </c>
      <c r="K52" s="129" t="n">
        <f aca="false">IF(G52=" "," ",ROUND(J52/I52*100,1))</f>
        <v>25.5</v>
      </c>
      <c r="L52" s="153" t="n">
        <f aca="false">L45+L51</f>
        <v>765</v>
      </c>
      <c r="M52" s="152" t="n">
        <f aca="false">M45+M51</f>
        <v>585</v>
      </c>
      <c r="N52" s="152" t="n">
        <f aca="false">N45+N51</f>
        <v>10355</v>
      </c>
      <c r="O52" s="152" t="n">
        <f aca="false">O45+O51</f>
        <v>2375</v>
      </c>
      <c r="P52" s="129" t="n">
        <f aca="false">IF(L52=""," ",ROUND(O52/N52*100,1))</f>
        <v>22.9</v>
      </c>
      <c r="Q52" s="153" t="n">
        <f aca="false">Q45+Q51</f>
        <v>176</v>
      </c>
      <c r="R52" s="152" t="n">
        <f aca="false">R45+R51</f>
        <v>84</v>
      </c>
      <c r="S52" s="152" t="n">
        <f aca="false">S45+S51</f>
        <v>1185</v>
      </c>
      <c r="T52" s="152" t="n">
        <f aca="false">T45+T51</f>
        <v>121</v>
      </c>
      <c r="U52" s="129" t="n">
        <f aca="false">IF(Q52=""," ",ROUND(T52/S52*100,1))</f>
        <v>10.2</v>
      </c>
      <c r="V52" s="154" t="n">
        <f aca="false">SUM(V10:V44)</f>
        <v>1045</v>
      </c>
      <c r="W52" s="152" t="n">
        <f aca="false">SUM(W10:W44)</f>
        <v>60</v>
      </c>
      <c r="X52" s="155" t="n">
        <f aca="false">IF(V52=0," ",ROUND(W52/V52*100,1))</f>
        <v>5.7</v>
      </c>
      <c r="Y52" s="152" t="n">
        <f aca="false">SUM(Y10:Y44)</f>
        <v>932</v>
      </c>
      <c r="Z52" s="152" t="n">
        <f aca="false">SUM(Z10:Z44)</f>
        <v>26</v>
      </c>
      <c r="AA52" s="156" t="n">
        <f aca="false">IF(Y52=0," ",ROUND(Z52/Y52*100,1))</f>
        <v>2.8</v>
      </c>
    </row>
    <row r="54" customFormat="false" ht="13.5" hidden="false" customHeight="false" outlineLevel="0" collapsed="false">
      <c r="A54" s="71" t="s">
        <v>133</v>
      </c>
      <c r="B54" s="72"/>
      <c r="C54" s="73"/>
      <c r="D54" s="74"/>
      <c r="E54" s="75"/>
      <c r="F54" s="75"/>
      <c r="G54" s="75"/>
      <c r="H54" s="75"/>
      <c r="I54" s="75"/>
      <c r="J54" s="75"/>
      <c r="N54" s="157"/>
    </row>
    <row r="55" customFormat="false" ht="13.5" hidden="false" customHeight="false" outlineLevel="0" collapsed="false">
      <c r="A55" s="76" t="s">
        <v>134</v>
      </c>
      <c r="E55" s="77"/>
      <c r="F55" s="77" t="s">
        <v>135</v>
      </c>
      <c r="H55" s="77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2:D52"/>
  </mergeCells>
  <conditionalFormatting sqref="O46:O50 M46:M50 T46:T50 R46:R50 J10:J44 H10:H44 M34:M44 Z10:Z44 T10:T44 R10:R44 W10:W44 O23:O32 O34:O44 O10:O21 M10:M21 M23:M32">
    <cfRule type="cellIs" priority="2" operator="lessThanOrEqual" aboveAverage="0" equalAverage="0" bottom="0" percent="0" rank="0" text="" dxfId="0">
      <formula>N46</formula>
    </cfRule>
    <cfRule type="cellIs" priority="3" operator="greaterThan" aboveAverage="0" equalAverage="0" bottom="0" percent="0" rank="0" text="" dxfId="1">
      <formula>N46</formula>
    </cfRule>
  </conditionalFormatting>
  <conditionalFormatting sqref="Y10:Y44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55" r:id="rId1" display="http://www.stat.go.jp/index/seido/9-5.htm"/>
  </hyperlinks>
  <printOptions headings="false" gridLines="false" gridLinesSet="true" horizontalCentered="false" verticalCentered="false"/>
  <pageMargins left="0.590277777777778" right="0.275694444444444" top="0.25972222222222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1-19T04:32:56Z</cp:lastPrinted>
  <dcterms:modified xsi:type="dcterms:W3CDTF">2007-01-19T05:14:27Z</dcterms:modified>
  <cp:revision>0</cp:revision>
  <dc:subject/>
  <dc:title/>
</cp:coreProperties>
</file>