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3</definedName>
    <definedName function="false" hidden="false" localSheetId="0" name="_xlnm.Print_Titles" vbProcedure="false">'4-1'!$4:$6</definedName>
    <definedName function="false" hidden="false" localSheetId="1" name="_xlnm.Print_Area" vbProcedure="false">'4-2'!$A$1:$AA$51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
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岩手県</t>
  </si>
  <si>
    <t xml:space="preserve">盛岡市</t>
  </si>
  <si>
    <t xml:space="preserve">男女参画国際課</t>
  </si>
  <si>
    <t xml:space="preserve"> </t>
  </si>
  <si>
    <t xml:space="preserve">盛岡市男女共同参画計画（新なはん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もりおか女性センター</t>
  </si>
  <si>
    <t xml:space="preserve">宮古市</t>
  </si>
  <si>
    <t xml:space="preserve">市民生活部生活課男女共生推進センター</t>
  </si>
  <si>
    <t xml:space="preserve">みやこ男女共生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大船渡市</t>
  </si>
  <si>
    <t xml:space="preserve">男女共同参画室</t>
  </si>
  <si>
    <t xml:space="preserve">大船渡市男女共同参画推進条例</t>
  </si>
  <si>
    <t xml:space="preserve">大船渡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社会の実現に向けての大船渡宣言</t>
  </si>
  <si>
    <t xml:space="preserve">花巻市</t>
  </si>
  <si>
    <t xml:space="preserve">男女共同参画･交流課</t>
  </si>
  <si>
    <t xml:space="preserve">花巻市男女共同参画推進条例</t>
  </si>
  <si>
    <r>
      <rPr>
        <sz val="8"/>
        <rFont val="ＭＳ Ｐゴシック"/>
        <family val="3"/>
        <charset val="128"/>
      </rPr>
      <t xml:space="preserve">H18.1.1
</t>
    </r>
    <r>
      <rPr>
        <sz val="8"/>
        <rFont val="Noto Sans"/>
        <family val="2"/>
      </rPr>
      <t xml:space="preserve">（合併に伴い専決処分）</t>
    </r>
  </si>
  <si>
    <t xml:space="preserve">北上市</t>
  </si>
  <si>
    <t xml:space="preserve">生活課</t>
  </si>
  <si>
    <t xml:space="preserve">きたか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久慈市</t>
  </si>
  <si>
    <t xml:space="preserve">まちづくり振興課</t>
  </si>
  <si>
    <t xml:space="preserve">久慈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遠野市</t>
  </si>
  <si>
    <t xml:space="preserve">遠野市民センター　社会教育課</t>
  </si>
  <si>
    <t xml:space="preserve">と・お・の　いきいき参画プラン－遠野市男女共同参画基本計画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一関市</t>
  </si>
  <si>
    <t xml:space="preserve">企画調整課</t>
  </si>
  <si>
    <t xml:space="preserve">陸前高田市</t>
  </si>
  <si>
    <t xml:space="preserve">企画部　企画政策課</t>
  </si>
  <si>
    <t xml:space="preserve">陸前高田市男女共同参画計画</t>
  </si>
  <si>
    <t xml:space="preserve">平成１４年９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９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釜石市</t>
  </si>
  <si>
    <t xml:space="preserve">青少年女性室</t>
  </si>
  <si>
    <r>
      <rPr>
        <sz val="10"/>
        <rFont val="Noto Sans"/>
        <family val="2"/>
      </rPr>
      <t xml:space="preserve">新男女共同参画ブランかまいし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から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まで</t>
    </r>
  </si>
  <si>
    <t xml:space="preserve">二戸市</t>
  </si>
  <si>
    <t xml:space="preserve">まちづくり推進課</t>
  </si>
  <si>
    <t xml:space="preserve">二戸市男女共同参画行動計画並びに浄法寺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並びに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並び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　</t>
    </r>
  </si>
  <si>
    <t xml:space="preserve">八幡平市</t>
  </si>
  <si>
    <t xml:space="preserve">生涯学習課</t>
  </si>
  <si>
    <t xml:space="preserve">奥州市</t>
  </si>
  <si>
    <t xml:space="preserve">総合政策部　企画調整課</t>
  </si>
  <si>
    <t xml:space="preserve">雫石町</t>
  </si>
  <si>
    <t xml:space="preserve">経営推進課</t>
  </si>
  <si>
    <t xml:space="preserve">きらっと雫石未来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葛巻町</t>
  </si>
  <si>
    <t xml:space="preserve">企画財政課</t>
  </si>
  <si>
    <t xml:space="preserve">岩手町</t>
  </si>
  <si>
    <t xml:space="preserve">企画商工課</t>
  </si>
  <si>
    <t xml:space="preserve">滝沢村</t>
  </si>
  <si>
    <t xml:space="preserve">まちづくり協働部　住民協働課</t>
  </si>
  <si>
    <t xml:space="preserve">滝沢村男女共同参画計画「たきざわ輝きプラン」</t>
  </si>
  <si>
    <t xml:space="preserve">平成１７年３月</t>
  </si>
  <si>
    <t xml:space="preserve">平成１７年度から２６年度までの１０年間</t>
  </si>
  <si>
    <t xml:space="preserve">紫波町</t>
  </si>
  <si>
    <t xml:space="preserve">生涯学習課（学習推進室）</t>
  </si>
  <si>
    <t xml:space="preserve">紫あ波せあっぷる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矢巾町</t>
  </si>
  <si>
    <t xml:space="preserve">総務課</t>
  </si>
  <si>
    <t xml:space="preserve">田園都市やはば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西和賀町</t>
  </si>
  <si>
    <t xml:space="preserve">西和賀町教育委員会生涯学習課</t>
  </si>
  <si>
    <t xml:space="preserve">金ケ崎町</t>
  </si>
  <si>
    <t xml:space="preserve">中央生涯教育センター</t>
  </si>
  <si>
    <t xml:space="preserve">金ケ崎町男女共同参画推進条例</t>
  </si>
  <si>
    <t xml:space="preserve">輝く未来への男女共同参画計画～かねがさき・きらめきプラン～</t>
  </si>
  <si>
    <t xml:space="preserve">平成１２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４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平泉町</t>
  </si>
  <si>
    <t xml:space="preserve">総務企画課</t>
  </si>
  <si>
    <t xml:space="preserve">平泉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）</t>
    </r>
  </si>
  <si>
    <t xml:space="preserve">藤沢町</t>
  </si>
  <si>
    <t xml:space="preserve">自治振興推進室</t>
  </si>
  <si>
    <t xml:space="preserve">住田町</t>
  </si>
  <si>
    <t xml:space="preserve">教育委員会　生涯学習係</t>
  </si>
  <si>
    <t xml:space="preserve">大槌町</t>
  </si>
  <si>
    <t xml:space="preserve">大槌町男女共同参画プラン「おもいやりおおつち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山田町</t>
  </si>
  <si>
    <t xml:space="preserve">教育委員会事務局　社会教育チーム</t>
  </si>
  <si>
    <t xml:space="preserve">岩泉町</t>
  </si>
  <si>
    <t xml:space="preserve">教育委員会</t>
  </si>
  <si>
    <t xml:space="preserve">田野畑村</t>
  </si>
  <si>
    <t xml:space="preserve">総務企画課企画観光班</t>
  </si>
  <si>
    <t xml:space="preserve">普代村</t>
  </si>
  <si>
    <t xml:space="preserve">住民課</t>
  </si>
  <si>
    <t xml:space="preserve">川井村</t>
  </si>
  <si>
    <t xml:space="preserve">軽米町</t>
  </si>
  <si>
    <t xml:space="preserve">教育委員会事務局</t>
  </si>
  <si>
    <t xml:space="preserve">野田村</t>
  </si>
  <si>
    <t xml:space="preserve">住民福祉課</t>
  </si>
  <si>
    <t xml:space="preserve">九戸村</t>
  </si>
  <si>
    <t xml:space="preserve">教育委員会事務局社会教育係</t>
  </si>
  <si>
    <t xml:space="preserve">洋野町</t>
  </si>
  <si>
    <t xml:space="preserve">町民生活課</t>
  </si>
  <si>
    <t xml:space="preserve">一戸町</t>
  </si>
  <si>
    <t xml:space="preserve">一戸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小計</t>
  </si>
  <si>
    <t xml:space="preserve">広域小計</t>
  </si>
  <si>
    <t xml:space="preserve">合　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18.87"/>
    <col collapsed="false" customWidth="true" hidden="false" outlineLevel="0" max="13" min="11" style="1" width="9.62"/>
    <col collapsed="false" customWidth="true" hidden="false" outlineLevel="0" max="14" min="14" style="1" width="4.12"/>
    <col collapsed="false" customWidth="true" hidden="false" outlineLevel="0" max="15" min="15" style="1" width="17.25"/>
    <col collapsed="false" customWidth="true" hidden="false" outlineLevel="0" max="16" min="16" style="1" width="12.25"/>
    <col collapsed="false" customWidth="true" hidden="false" outlineLevel="0" max="17" min="17" style="1" width="12.99"/>
    <col collapsed="false" customWidth="true" hidden="false" outlineLevel="0" max="18" min="18" style="1" width="4.12"/>
    <col collapsed="false" customWidth="true" hidden="false" outlineLevel="0" max="19" min="19" style="1" width="17.62"/>
    <col collapsed="false" customWidth="true" hidden="false" outlineLevel="0" max="20" min="20" style="1" width="5.62"/>
    <col collapsed="false" customWidth="true" hidden="false" outlineLevel="0" max="21" min="21" style="1" width="8.49"/>
    <col collapsed="false" customWidth="true" hidden="false" outlineLevel="0" max="22" min="22" style="1" width="19.75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28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3"/>
      <c r="T6" s="14"/>
      <c r="U6" s="19"/>
      <c r="V6" s="21"/>
      <c r="W6" s="21"/>
      <c r="X6" s="22"/>
    </row>
    <row r="7" s="28" customFormat="true" ht="38.25" hidden="false" customHeight="true" outlineLevel="0" collapsed="false">
      <c r="A7" s="29" t="n">
        <v>3</v>
      </c>
      <c r="B7" s="30" t="n">
        <v>201</v>
      </c>
      <c r="C7" s="31" t="s">
        <v>31</v>
      </c>
      <c r="D7" s="32" t="s">
        <v>32</v>
      </c>
      <c r="E7" s="33" t="s">
        <v>33</v>
      </c>
      <c r="F7" s="34" t="n">
        <v>1</v>
      </c>
      <c r="G7" s="32" t="n">
        <v>2</v>
      </c>
      <c r="H7" s="31" t="n">
        <v>1</v>
      </c>
      <c r="I7" s="32" t="n">
        <v>1</v>
      </c>
      <c r="J7" s="31"/>
      <c r="K7" s="35" t="s">
        <v>34</v>
      </c>
      <c r="L7" s="36" t="s">
        <v>34</v>
      </c>
      <c r="M7" s="36" t="s">
        <v>34</v>
      </c>
      <c r="N7" s="37" t="n">
        <v>0</v>
      </c>
      <c r="O7" s="38" t="s">
        <v>35</v>
      </c>
      <c r="P7" s="39" t="s">
        <v>36</v>
      </c>
      <c r="Q7" s="40" t="s">
        <v>37</v>
      </c>
      <c r="R7" s="41" t="s">
        <v>34</v>
      </c>
      <c r="S7" s="42" t="s">
        <v>38</v>
      </c>
      <c r="T7" s="43" t="n">
        <v>0</v>
      </c>
      <c r="U7" s="44" t="s">
        <v>34</v>
      </c>
      <c r="V7" s="45"/>
      <c r="W7" s="46" t="s">
        <v>34</v>
      </c>
      <c r="X7" s="47" t="n">
        <v>0</v>
      </c>
    </row>
    <row r="8" s="28" customFormat="true" ht="28.5" hidden="false" customHeight="true" outlineLevel="0" collapsed="false">
      <c r="A8" s="29" t="n">
        <v>3</v>
      </c>
      <c r="B8" s="30" t="n">
        <v>202</v>
      </c>
      <c r="C8" s="31" t="s">
        <v>31</v>
      </c>
      <c r="D8" s="32" t="s">
        <v>39</v>
      </c>
      <c r="E8" s="48" t="s">
        <v>40</v>
      </c>
      <c r="F8" s="34" t="n">
        <v>1</v>
      </c>
      <c r="G8" s="41" t="n">
        <v>1</v>
      </c>
      <c r="H8" s="31" t="n">
        <v>0</v>
      </c>
      <c r="I8" s="41" t="n">
        <v>1</v>
      </c>
      <c r="J8" s="31"/>
      <c r="K8" s="35" t="s">
        <v>34</v>
      </c>
      <c r="L8" s="36" t="s">
        <v>34</v>
      </c>
      <c r="M8" s="36" t="s">
        <v>34</v>
      </c>
      <c r="N8" s="37" t="n">
        <v>6</v>
      </c>
      <c r="O8" s="38" t="s">
        <v>41</v>
      </c>
      <c r="P8" s="39" t="s">
        <v>42</v>
      </c>
      <c r="Q8" s="40" t="s">
        <v>43</v>
      </c>
      <c r="R8" s="41" t="s">
        <v>34</v>
      </c>
      <c r="S8" s="42"/>
      <c r="T8" s="43" t="n">
        <v>0</v>
      </c>
      <c r="U8" s="44" t="s">
        <v>34</v>
      </c>
      <c r="V8" s="45"/>
      <c r="W8" s="46" t="s">
        <v>34</v>
      </c>
      <c r="X8" s="47" t="n">
        <v>0</v>
      </c>
    </row>
    <row r="9" s="28" customFormat="true" ht="38.25" hidden="false" customHeight="true" outlineLevel="0" collapsed="false">
      <c r="A9" s="29" t="n">
        <v>3</v>
      </c>
      <c r="B9" s="30" t="n">
        <v>203</v>
      </c>
      <c r="C9" s="31" t="s">
        <v>31</v>
      </c>
      <c r="D9" s="32" t="s">
        <v>44</v>
      </c>
      <c r="E9" s="49" t="s">
        <v>45</v>
      </c>
      <c r="F9" s="34" t="n">
        <v>1</v>
      </c>
      <c r="G9" s="41" t="n">
        <v>1</v>
      </c>
      <c r="H9" s="31" t="n">
        <v>1</v>
      </c>
      <c r="I9" s="41" t="n">
        <v>1</v>
      </c>
      <c r="J9" s="31" t="s">
        <v>46</v>
      </c>
      <c r="K9" s="35" t="n">
        <v>37313</v>
      </c>
      <c r="L9" s="36" t="n">
        <v>37314</v>
      </c>
      <c r="M9" s="36" t="n">
        <v>37347</v>
      </c>
      <c r="N9" s="37" t="s">
        <v>34</v>
      </c>
      <c r="O9" s="38" t="s">
        <v>47</v>
      </c>
      <c r="P9" s="39" t="s">
        <v>48</v>
      </c>
      <c r="Q9" s="40" t="s">
        <v>43</v>
      </c>
      <c r="R9" s="41" t="s">
        <v>34</v>
      </c>
      <c r="S9" s="42"/>
      <c r="T9" s="43" t="n">
        <v>0</v>
      </c>
      <c r="U9" s="44" t="n">
        <v>35028</v>
      </c>
      <c r="V9" s="50" t="s">
        <v>49</v>
      </c>
      <c r="W9" s="46" t="n">
        <v>1</v>
      </c>
      <c r="X9" s="47" t="n">
        <v>1</v>
      </c>
    </row>
    <row r="10" s="28" customFormat="true" ht="42" hidden="false" customHeight="true" outlineLevel="0" collapsed="false">
      <c r="A10" s="29" t="n">
        <v>3</v>
      </c>
      <c r="B10" s="30" t="n">
        <v>205</v>
      </c>
      <c r="C10" s="31" t="s">
        <v>31</v>
      </c>
      <c r="D10" s="32" t="s">
        <v>50</v>
      </c>
      <c r="E10" s="49" t="s">
        <v>51</v>
      </c>
      <c r="F10" s="34" t="n">
        <v>1</v>
      </c>
      <c r="G10" s="41" t="n">
        <v>1</v>
      </c>
      <c r="H10" s="31" t="n">
        <v>0</v>
      </c>
      <c r="I10" s="41" t="n">
        <v>1</v>
      </c>
      <c r="J10" s="31" t="s">
        <v>52</v>
      </c>
      <c r="K10" s="51" t="s">
        <v>53</v>
      </c>
      <c r="L10" s="36" t="n">
        <v>38718</v>
      </c>
      <c r="M10" s="36" t="n">
        <v>38718</v>
      </c>
      <c r="N10" s="37" t="s">
        <v>34</v>
      </c>
      <c r="O10" s="38"/>
      <c r="P10" s="36" t="s">
        <v>34</v>
      </c>
      <c r="Q10" s="52" t="s">
        <v>34</v>
      </c>
      <c r="R10" s="41" t="n">
        <v>1</v>
      </c>
      <c r="S10" s="42"/>
      <c r="T10" s="43" t="n">
        <v>1</v>
      </c>
      <c r="U10" s="44" t="s">
        <v>34</v>
      </c>
      <c r="V10" s="45"/>
      <c r="W10" s="46" t="s">
        <v>34</v>
      </c>
      <c r="X10" s="47" t="n">
        <v>0</v>
      </c>
    </row>
    <row r="11" s="28" customFormat="true" ht="28.5" hidden="false" customHeight="true" outlineLevel="0" collapsed="false">
      <c r="A11" s="29" t="n">
        <v>3</v>
      </c>
      <c r="B11" s="30" t="n">
        <v>206</v>
      </c>
      <c r="C11" s="53" t="s">
        <v>31</v>
      </c>
      <c r="D11" s="54" t="s">
        <v>54</v>
      </c>
      <c r="E11" s="33" t="s">
        <v>55</v>
      </c>
      <c r="F11" s="34" t="n">
        <v>1</v>
      </c>
      <c r="G11" s="41" t="n">
        <v>2</v>
      </c>
      <c r="H11" s="31" t="n">
        <v>1</v>
      </c>
      <c r="I11" s="41" t="n">
        <v>1</v>
      </c>
      <c r="J11" s="31"/>
      <c r="K11" s="45" t="s">
        <v>34</v>
      </c>
      <c r="L11" s="45" t="s">
        <v>34</v>
      </c>
      <c r="M11" s="45" t="s">
        <v>34</v>
      </c>
      <c r="N11" s="41" t="n">
        <v>0</v>
      </c>
      <c r="O11" s="31" t="s">
        <v>56</v>
      </c>
      <c r="P11" s="50" t="s">
        <v>57</v>
      </c>
      <c r="Q11" s="50" t="s">
        <v>58</v>
      </c>
      <c r="R11" s="41" t="s">
        <v>34</v>
      </c>
      <c r="S11" s="42"/>
      <c r="T11" s="55" t="n">
        <v>0</v>
      </c>
      <c r="U11" s="56" t="s">
        <v>34</v>
      </c>
      <c r="V11" s="57"/>
      <c r="W11" s="57" t="s">
        <v>34</v>
      </c>
      <c r="X11" s="30" t="n">
        <v>0</v>
      </c>
    </row>
    <row r="12" s="28" customFormat="true" ht="28.5" hidden="false" customHeight="true" outlineLevel="0" collapsed="false">
      <c r="A12" s="29" t="n">
        <v>3</v>
      </c>
      <c r="B12" s="30" t="n">
        <v>207</v>
      </c>
      <c r="C12" s="53" t="s">
        <v>31</v>
      </c>
      <c r="D12" s="54" t="s">
        <v>59</v>
      </c>
      <c r="E12" s="33" t="s">
        <v>60</v>
      </c>
      <c r="F12" s="34" t="n">
        <v>1</v>
      </c>
      <c r="G12" s="41" t="n">
        <v>2</v>
      </c>
      <c r="H12" s="56" t="n">
        <v>0</v>
      </c>
      <c r="I12" s="41" t="n">
        <v>1</v>
      </c>
      <c r="J12" s="56"/>
      <c r="K12" s="45" t="s">
        <v>34</v>
      </c>
      <c r="L12" s="45" t="s">
        <v>34</v>
      </c>
      <c r="M12" s="45" t="s">
        <v>34</v>
      </c>
      <c r="N12" s="41" t="n">
        <v>0</v>
      </c>
      <c r="O12" s="31" t="s">
        <v>61</v>
      </c>
      <c r="P12" s="50" t="s">
        <v>62</v>
      </c>
      <c r="Q12" s="50" t="s">
        <v>63</v>
      </c>
      <c r="R12" s="41" t="s">
        <v>34</v>
      </c>
      <c r="S12" s="42"/>
      <c r="T12" s="55" t="n">
        <v>0</v>
      </c>
      <c r="U12" s="56" t="s">
        <v>34</v>
      </c>
      <c r="V12" s="57"/>
      <c r="W12" s="57" t="s">
        <v>34</v>
      </c>
      <c r="X12" s="30" t="n">
        <v>0</v>
      </c>
    </row>
    <row r="13" s="28" customFormat="true" ht="52.5" hidden="false" customHeight="true" outlineLevel="0" collapsed="false">
      <c r="A13" s="29" t="n">
        <v>3</v>
      </c>
      <c r="B13" s="30" t="n">
        <v>208</v>
      </c>
      <c r="C13" s="53" t="s">
        <v>31</v>
      </c>
      <c r="D13" s="54" t="s">
        <v>64</v>
      </c>
      <c r="E13" s="33" t="s">
        <v>65</v>
      </c>
      <c r="F13" s="34" t="n">
        <v>2</v>
      </c>
      <c r="G13" s="41" t="n">
        <v>2</v>
      </c>
      <c r="H13" s="56" t="n">
        <v>0</v>
      </c>
      <c r="I13" s="41" t="n">
        <v>0</v>
      </c>
      <c r="J13" s="56"/>
      <c r="K13" s="45" t="s">
        <v>34</v>
      </c>
      <c r="L13" s="45" t="s">
        <v>34</v>
      </c>
      <c r="M13" s="45" t="s">
        <v>34</v>
      </c>
      <c r="N13" s="41" t="n">
        <v>0</v>
      </c>
      <c r="O13" s="31" t="s">
        <v>66</v>
      </c>
      <c r="P13" s="50" t="s">
        <v>67</v>
      </c>
      <c r="Q13" s="50" t="s">
        <v>68</v>
      </c>
      <c r="R13" s="41" t="s">
        <v>34</v>
      </c>
      <c r="S13" s="42"/>
      <c r="T13" s="55" t="n">
        <v>0</v>
      </c>
      <c r="U13" s="56" t="s">
        <v>34</v>
      </c>
      <c r="V13" s="57"/>
      <c r="W13" s="57" t="s">
        <v>34</v>
      </c>
      <c r="X13" s="30" t="n">
        <v>0</v>
      </c>
    </row>
    <row r="14" s="28" customFormat="true" ht="45" hidden="false" customHeight="true" outlineLevel="0" collapsed="false">
      <c r="A14" s="29" t="n">
        <v>3</v>
      </c>
      <c r="B14" s="30" t="n">
        <v>209</v>
      </c>
      <c r="C14" s="53" t="s">
        <v>31</v>
      </c>
      <c r="D14" s="54" t="s">
        <v>69</v>
      </c>
      <c r="E14" s="33" t="s">
        <v>70</v>
      </c>
      <c r="F14" s="34" t="n">
        <v>1</v>
      </c>
      <c r="G14" s="41" t="n">
        <v>2</v>
      </c>
      <c r="H14" s="56" t="n">
        <v>1</v>
      </c>
      <c r="I14" s="41" t="n">
        <v>1</v>
      </c>
      <c r="J14" s="56"/>
      <c r="K14" s="45" t="s">
        <v>34</v>
      </c>
      <c r="L14" s="45" t="s">
        <v>34</v>
      </c>
      <c r="M14" s="45" t="s">
        <v>34</v>
      </c>
      <c r="N14" s="41" t="n">
        <v>5</v>
      </c>
      <c r="O14" s="56"/>
      <c r="P14" s="45" t="s">
        <v>34</v>
      </c>
      <c r="Q14" s="45" t="s">
        <v>34</v>
      </c>
      <c r="R14" s="41" t="n">
        <v>1</v>
      </c>
      <c r="S14" s="42"/>
      <c r="T14" s="55" t="n">
        <v>0</v>
      </c>
      <c r="U14" s="56" t="s">
        <v>34</v>
      </c>
      <c r="V14" s="57"/>
      <c r="W14" s="57" t="s">
        <v>34</v>
      </c>
      <c r="X14" s="30" t="n">
        <v>0</v>
      </c>
    </row>
    <row r="15" s="28" customFormat="true" ht="41.25" hidden="false" customHeight="true" outlineLevel="0" collapsed="false">
      <c r="A15" s="29" t="n">
        <v>3</v>
      </c>
      <c r="B15" s="30" t="n">
        <v>210</v>
      </c>
      <c r="C15" s="53" t="s">
        <v>31</v>
      </c>
      <c r="D15" s="54" t="s">
        <v>71</v>
      </c>
      <c r="E15" s="33" t="s">
        <v>72</v>
      </c>
      <c r="F15" s="34" t="n">
        <v>1</v>
      </c>
      <c r="G15" s="41" t="n">
        <v>2</v>
      </c>
      <c r="H15" s="56" t="n">
        <v>0</v>
      </c>
      <c r="I15" s="41" t="n">
        <v>0</v>
      </c>
      <c r="J15" s="56"/>
      <c r="K15" s="45" t="s">
        <v>34</v>
      </c>
      <c r="L15" s="45" t="s">
        <v>34</v>
      </c>
      <c r="M15" s="45" t="s">
        <v>34</v>
      </c>
      <c r="N15" s="41" t="n">
        <v>0</v>
      </c>
      <c r="O15" s="31" t="s">
        <v>73</v>
      </c>
      <c r="P15" s="50" t="s">
        <v>74</v>
      </c>
      <c r="Q15" s="50" t="s">
        <v>75</v>
      </c>
      <c r="R15" s="41" t="s">
        <v>34</v>
      </c>
      <c r="S15" s="42"/>
      <c r="T15" s="55" t="n">
        <v>0</v>
      </c>
      <c r="U15" s="56" t="s">
        <v>34</v>
      </c>
      <c r="V15" s="57"/>
      <c r="W15" s="57" t="s">
        <v>34</v>
      </c>
      <c r="X15" s="30" t="n">
        <v>0</v>
      </c>
    </row>
    <row r="16" s="28" customFormat="true" ht="39.75" hidden="false" customHeight="true" outlineLevel="0" collapsed="false">
      <c r="A16" s="29" t="n">
        <v>3</v>
      </c>
      <c r="B16" s="30" t="n">
        <v>211</v>
      </c>
      <c r="C16" s="53" t="s">
        <v>31</v>
      </c>
      <c r="D16" s="54" t="s">
        <v>76</v>
      </c>
      <c r="E16" s="33" t="s">
        <v>77</v>
      </c>
      <c r="F16" s="34" t="n">
        <v>1</v>
      </c>
      <c r="G16" s="41" t="n">
        <v>1</v>
      </c>
      <c r="H16" s="56" t="n">
        <v>1</v>
      </c>
      <c r="I16" s="41" t="n">
        <v>1</v>
      </c>
      <c r="J16" s="56"/>
      <c r="K16" s="45" t="s">
        <v>34</v>
      </c>
      <c r="L16" s="45" t="s">
        <v>34</v>
      </c>
      <c r="M16" s="45" t="s">
        <v>34</v>
      </c>
      <c r="N16" s="41" t="n">
        <v>0</v>
      </c>
      <c r="O16" s="31" t="s">
        <v>78</v>
      </c>
      <c r="P16" s="50" t="s">
        <v>62</v>
      </c>
      <c r="Q16" s="50" t="s">
        <v>79</v>
      </c>
      <c r="R16" s="41" t="s">
        <v>34</v>
      </c>
      <c r="S16" s="42"/>
      <c r="T16" s="55" t="n">
        <v>0</v>
      </c>
      <c r="U16" s="56" t="s">
        <v>34</v>
      </c>
      <c r="V16" s="57"/>
      <c r="W16" s="57" t="s">
        <v>34</v>
      </c>
      <c r="X16" s="30" t="n">
        <v>0</v>
      </c>
    </row>
    <row r="17" s="28" customFormat="true" ht="52.5" hidden="false" customHeight="true" outlineLevel="0" collapsed="false">
      <c r="A17" s="29" t="n">
        <v>3</v>
      </c>
      <c r="B17" s="30" t="n">
        <v>213</v>
      </c>
      <c r="C17" s="53" t="s">
        <v>31</v>
      </c>
      <c r="D17" s="54" t="s">
        <v>80</v>
      </c>
      <c r="E17" s="33" t="s">
        <v>81</v>
      </c>
      <c r="F17" s="34" t="n">
        <v>1</v>
      </c>
      <c r="G17" s="41" t="n">
        <v>2</v>
      </c>
      <c r="H17" s="56" t="n">
        <v>0</v>
      </c>
      <c r="I17" s="41" t="n">
        <v>1</v>
      </c>
      <c r="J17" s="56"/>
      <c r="K17" s="45" t="s">
        <v>34</v>
      </c>
      <c r="L17" s="45" t="s">
        <v>34</v>
      </c>
      <c r="M17" s="45" t="s">
        <v>34</v>
      </c>
      <c r="N17" s="41" t="n">
        <v>0</v>
      </c>
      <c r="O17" s="31" t="s">
        <v>82</v>
      </c>
      <c r="P17" s="50" t="s">
        <v>83</v>
      </c>
      <c r="Q17" s="45" t="s">
        <v>84</v>
      </c>
      <c r="R17" s="41" t="s">
        <v>34</v>
      </c>
      <c r="S17" s="42"/>
      <c r="T17" s="55" t="n">
        <v>0</v>
      </c>
      <c r="U17" s="56" t="s">
        <v>34</v>
      </c>
      <c r="V17" s="57"/>
      <c r="W17" s="57" t="s">
        <v>34</v>
      </c>
      <c r="X17" s="30" t="n">
        <v>0</v>
      </c>
    </row>
    <row r="18" s="28" customFormat="true" ht="28.5" hidden="false" customHeight="true" outlineLevel="0" collapsed="false">
      <c r="A18" s="29" t="n">
        <v>3</v>
      </c>
      <c r="B18" s="30" t="n">
        <v>214</v>
      </c>
      <c r="C18" s="53" t="s">
        <v>31</v>
      </c>
      <c r="D18" s="54" t="s">
        <v>85</v>
      </c>
      <c r="E18" s="33" t="s">
        <v>86</v>
      </c>
      <c r="F18" s="34" t="n">
        <v>2</v>
      </c>
      <c r="G18" s="41" t="n">
        <v>2</v>
      </c>
      <c r="H18" s="56" t="n">
        <v>0</v>
      </c>
      <c r="I18" s="41" t="n">
        <v>0</v>
      </c>
      <c r="J18" s="56"/>
      <c r="K18" s="45" t="s">
        <v>34</v>
      </c>
      <c r="L18" s="45" t="s">
        <v>34</v>
      </c>
      <c r="M18" s="45" t="s">
        <v>34</v>
      </c>
      <c r="N18" s="41" t="n">
        <v>5</v>
      </c>
      <c r="O18" s="56"/>
      <c r="P18" s="45" t="s">
        <v>34</v>
      </c>
      <c r="Q18" s="45" t="s">
        <v>34</v>
      </c>
      <c r="R18" s="41" t="n">
        <v>0</v>
      </c>
      <c r="S18" s="42"/>
      <c r="T18" s="55" t="n">
        <v>0</v>
      </c>
      <c r="U18" s="56" t="s">
        <v>34</v>
      </c>
      <c r="V18" s="57"/>
      <c r="W18" s="57" t="s">
        <v>34</v>
      </c>
      <c r="X18" s="30" t="n">
        <v>0</v>
      </c>
    </row>
    <row r="19" s="28" customFormat="true" ht="28.5" hidden="false" customHeight="true" outlineLevel="0" collapsed="false">
      <c r="A19" s="29" t="n">
        <v>3</v>
      </c>
      <c r="B19" s="30" t="n">
        <v>215</v>
      </c>
      <c r="C19" s="53" t="s">
        <v>31</v>
      </c>
      <c r="D19" s="54" t="s">
        <v>87</v>
      </c>
      <c r="E19" s="33" t="s">
        <v>88</v>
      </c>
      <c r="F19" s="34" t="n">
        <v>1</v>
      </c>
      <c r="G19" s="41" t="n">
        <v>2</v>
      </c>
      <c r="H19" s="56" t="n">
        <v>1</v>
      </c>
      <c r="I19" s="41" t="n">
        <v>0</v>
      </c>
      <c r="J19" s="56"/>
      <c r="K19" s="45" t="s">
        <v>34</v>
      </c>
      <c r="L19" s="45" t="s">
        <v>34</v>
      </c>
      <c r="M19" s="45" t="s">
        <v>34</v>
      </c>
      <c r="N19" s="41" t="n">
        <v>3</v>
      </c>
      <c r="O19" s="56"/>
      <c r="P19" s="45" t="s">
        <v>34</v>
      </c>
      <c r="Q19" s="45" t="s">
        <v>34</v>
      </c>
      <c r="R19" s="41" t="n">
        <v>1</v>
      </c>
      <c r="S19" s="42"/>
      <c r="T19" s="55" t="n">
        <v>1</v>
      </c>
      <c r="U19" s="56" t="s">
        <v>34</v>
      </c>
      <c r="V19" s="57"/>
      <c r="W19" s="57" t="s">
        <v>34</v>
      </c>
      <c r="X19" s="30" t="n">
        <v>0</v>
      </c>
    </row>
    <row r="20" s="28" customFormat="true" ht="28.5" hidden="false" customHeight="true" outlineLevel="0" collapsed="false">
      <c r="A20" s="29" t="n">
        <v>3</v>
      </c>
      <c r="B20" s="30" t="n">
        <v>301</v>
      </c>
      <c r="C20" s="53" t="s">
        <v>31</v>
      </c>
      <c r="D20" s="54" t="s">
        <v>89</v>
      </c>
      <c r="E20" s="33" t="s">
        <v>90</v>
      </c>
      <c r="F20" s="34" t="n">
        <v>1</v>
      </c>
      <c r="G20" s="41" t="n">
        <v>2</v>
      </c>
      <c r="H20" s="56" t="n">
        <v>0</v>
      </c>
      <c r="I20" s="41" t="n">
        <v>0</v>
      </c>
      <c r="J20" s="56"/>
      <c r="K20" s="45" t="s">
        <v>34</v>
      </c>
      <c r="L20" s="45" t="s">
        <v>34</v>
      </c>
      <c r="M20" s="45" t="s">
        <v>34</v>
      </c>
      <c r="N20" s="41" t="n">
        <v>5</v>
      </c>
      <c r="O20" s="31" t="s">
        <v>91</v>
      </c>
      <c r="P20" s="50" t="s">
        <v>92</v>
      </c>
      <c r="Q20" s="50" t="s">
        <v>37</v>
      </c>
      <c r="R20" s="41" t="s">
        <v>34</v>
      </c>
      <c r="S20" s="42"/>
      <c r="T20" s="55" t="n">
        <v>0</v>
      </c>
      <c r="U20" s="56" t="s">
        <v>34</v>
      </c>
      <c r="V20" s="57"/>
      <c r="W20" s="57" t="s">
        <v>34</v>
      </c>
      <c r="X20" s="30" t="n">
        <v>0</v>
      </c>
    </row>
    <row r="21" s="28" customFormat="true" ht="28.5" hidden="false" customHeight="true" outlineLevel="0" collapsed="false">
      <c r="A21" s="29" t="n">
        <v>3</v>
      </c>
      <c r="B21" s="30" t="n">
        <v>302</v>
      </c>
      <c r="C21" s="53" t="s">
        <v>31</v>
      </c>
      <c r="D21" s="54" t="s">
        <v>93</v>
      </c>
      <c r="E21" s="33" t="s">
        <v>94</v>
      </c>
      <c r="F21" s="34" t="n">
        <v>1</v>
      </c>
      <c r="G21" s="41" t="n">
        <v>2</v>
      </c>
      <c r="H21" s="56" t="n">
        <v>0</v>
      </c>
      <c r="I21" s="41" t="n">
        <v>0</v>
      </c>
      <c r="J21" s="56"/>
      <c r="K21" s="45" t="s">
        <v>34</v>
      </c>
      <c r="L21" s="45" t="s">
        <v>34</v>
      </c>
      <c r="M21" s="45" t="s">
        <v>34</v>
      </c>
      <c r="N21" s="41" t="n">
        <v>5</v>
      </c>
      <c r="O21" s="56"/>
      <c r="P21" s="45" t="s">
        <v>34</v>
      </c>
      <c r="Q21" s="45" t="s">
        <v>34</v>
      </c>
      <c r="R21" s="41" t="n">
        <v>1</v>
      </c>
      <c r="S21" s="42"/>
      <c r="T21" s="55" t="n">
        <v>0</v>
      </c>
      <c r="U21" s="56" t="s">
        <v>34</v>
      </c>
      <c r="V21" s="57"/>
      <c r="W21" s="57" t="s">
        <v>34</v>
      </c>
      <c r="X21" s="30" t="n">
        <v>0</v>
      </c>
    </row>
    <row r="22" s="28" customFormat="true" ht="28.5" hidden="false" customHeight="true" outlineLevel="0" collapsed="false">
      <c r="A22" s="29" t="n">
        <v>3</v>
      </c>
      <c r="B22" s="30" t="n">
        <v>303</v>
      </c>
      <c r="C22" s="53" t="s">
        <v>31</v>
      </c>
      <c r="D22" s="54" t="s">
        <v>95</v>
      </c>
      <c r="E22" s="33" t="s">
        <v>96</v>
      </c>
      <c r="F22" s="34" t="n">
        <v>1</v>
      </c>
      <c r="G22" s="41" t="n">
        <v>2</v>
      </c>
      <c r="H22" s="56" t="n">
        <v>0</v>
      </c>
      <c r="I22" s="41" t="n">
        <v>0</v>
      </c>
      <c r="J22" s="56"/>
      <c r="K22" s="45" t="s">
        <v>34</v>
      </c>
      <c r="L22" s="45" t="s">
        <v>34</v>
      </c>
      <c r="M22" s="45" t="s">
        <v>34</v>
      </c>
      <c r="N22" s="41" t="n">
        <v>6</v>
      </c>
      <c r="O22" s="56"/>
      <c r="P22" s="45" t="s">
        <v>34</v>
      </c>
      <c r="Q22" s="45" t="s">
        <v>34</v>
      </c>
      <c r="R22" s="41" t="n">
        <v>0</v>
      </c>
      <c r="S22" s="42"/>
      <c r="T22" s="55" t="n">
        <v>0</v>
      </c>
      <c r="U22" s="56" t="s">
        <v>34</v>
      </c>
      <c r="V22" s="57"/>
      <c r="W22" s="57" t="s">
        <v>34</v>
      </c>
      <c r="X22" s="30" t="n">
        <v>0</v>
      </c>
    </row>
    <row r="23" s="28" customFormat="true" ht="42" hidden="false" customHeight="true" outlineLevel="0" collapsed="false">
      <c r="A23" s="29" t="n">
        <v>3</v>
      </c>
      <c r="B23" s="30" t="n">
        <v>305</v>
      </c>
      <c r="C23" s="53" t="s">
        <v>31</v>
      </c>
      <c r="D23" s="54" t="s">
        <v>97</v>
      </c>
      <c r="E23" s="33" t="s">
        <v>98</v>
      </c>
      <c r="F23" s="34" t="n">
        <v>1</v>
      </c>
      <c r="G23" s="41" t="n">
        <v>2</v>
      </c>
      <c r="H23" s="56" t="n">
        <v>1</v>
      </c>
      <c r="I23" s="41" t="n">
        <v>1</v>
      </c>
      <c r="J23" s="56"/>
      <c r="K23" s="45" t="s">
        <v>34</v>
      </c>
      <c r="L23" s="45" t="s">
        <v>34</v>
      </c>
      <c r="M23" s="45" t="s">
        <v>34</v>
      </c>
      <c r="N23" s="41" t="n">
        <v>0</v>
      </c>
      <c r="O23" s="31" t="s">
        <v>99</v>
      </c>
      <c r="P23" s="50" t="s">
        <v>100</v>
      </c>
      <c r="Q23" s="50" t="s">
        <v>101</v>
      </c>
      <c r="R23" s="41" t="s">
        <v>34</v>
      </c>
      <c r="S23" s="42"/>
      <c r="T23" s="55" t="n">
        <v>0</v>
      </c>
      <c r="U23" s="56" t="s">
        <v>34</v>
      </c>
      <c r="V23" s="57"/>
      <c r="W23" s="57" t="s">
        <v>34</v>
      </c>
      <c r="X23" s="30" t="n">
        <v>0</v>
      </c>
    </row>
    <row r="24" s="28" customFormat="true" ht="38.25" hidden="false" customHeight="true" outlineLevel="0" collapsed="false">
      <c r="A24" s="29" t="n">
        <v>3</v>
      </c>
      <c r="B24" s="30" t="n">
        <v>321</v>
      </c>
      <c r="C24" s="53" t="s">
        <v>31</v>
      </c>
      <c r="D24" s="54" t="s">
        <v>102</v>
      </c>
      <c r="E24" s="33" t="s">
        <v>103</v>
      </c>
      <c r="F24" s="34" t="n">
        <v>2</v>
      </c>
      <c r="G24" s="41" t="n">
        <v>2</v>
      </c>
      <c r="H24" s="56" t="n">
        <v>1</v>
      </c>
      <c r="I24" s="41" t="n">
        <v>0</v>
      </c>
      <c r="J24" s="56"/>
      <c r="K24" s="45" t="s">
        <v>34</v>
      </c>
      <c r="L24" s="45" t="s">
        <v>34</v>
      </c>
      <c r="M24" s="45" t="s">
        <v>34</v>
      </c>
      <c r="N24" s="41" t="n">
        <v>0</v>
      </c>
      <c r="O24" s="31" t="s">
        <v>104</v>
      </c>
      <c r="P24" s="50" t="s">
        <v>62</v>
      </c>
      <c r="Q24" s="50" t="s">
        <v>105</v>
      </c>
      <c r="R24" s="41" t="s">
        <v>34</v>
      </c>
      <c r="S24" s="42"/>
      <c r="T24" s="55" t="n">
        <v>0</v>
      </c>
      <c r="U24" s="56" t="s">
        <v>34</v>
      </c>
      <c r="V24" s="57"/>
      <c r="W24" s="57" t="s">
        <v>34</v>
      </c>
      <c r="X24" s="30" t="n">
        <v>0</v>
      </c>
    </row>
    <row r="25" s="28" customFormat="true" ht="27" hidden="false" customHeight="true" outlineLevel="0" collapsed="false">
      <c r="A25" s="29" t="n">
        <v>3</v>
      </c>
      <c r="B25" s="30" t="n">
        <v>322</v>
      </c>
      <c r="C25" s="53" t="s">
        <v>31</v>
      </c>
      <c r="D25" s="54" t="s">
        <v>106</v>
      </c>
      <c r="E25" s="33" t="s">
        <v>107</v>
      </c>
      <c r="F25" s="34" t="n">
        <v>1</v>
      </c>
      <c r="G25" s="41" t="n">
        <v>2</v>
      </c>
      <c r="H25" s="56" t="n">
        <v>1</v>
      </c>
      <c r="I25" s="41" t="n">
        <v>1</v>
      </c>
      <c r="J25" s="56"/>
      <c r="K25" s="45" t="s">
        <v>34</v>
      </c>
      <c r="L25" s="45" t="s">
        <v>34</v>
      </c>
      <c r="M25" s="45" t="s">
        <v>34</v>
      </c>
      <c r="N25" s="41" t="n">
        <v>0</v>
      </c>
      <c r="O25" s="31" t="s">
        <v>108</v>
      </c>
      <c r="P25" s="50" t="s">
        <v>109</v>
      </c>
      <c r="Q25" s="50" t="s">
        <v>110</v>
      </c>
      <c r="R25" s="41" t="s">
        <v>34</v>
      </c>
      <c r="S25" s="42"/>
      <c r="T25" s="55" t="n">
        <v>0</v>
      </c>
      <c r="U25" s="56" t="s">
        <v>34</v>
      </c>
      <c r="V25" s="57"/>
      <c r="W25" s="57" t="s">
        <v>34</v>
      </c>
      <c r="X25" s="30" t="n">
        <v>0</v>
      </c>
    </row>
    <row r="26" s="28" customFormat="true" ht="39" hidden="false" customHeight="true" outlineLevel="0" collapsed="false">
      <c r="A26" s="29" t="n">
        <v>3</v>
      </c>
      <c r="B26" s="30" t="n">
        <v>366</v>
      </c>
      <c r="C26" s="53" t="s">
        <v>31</v>
      </c>
      <c r="D26" s="54" t="s">
        <v>111</v>
      </c>
      <c r="E26" s="33" t="s">
        <v>112</v>
      </c>
      <c r="F26" s="34" t="n">
        <v>2</v>
      </c>
      <c r="G26" s="41" t="n">
        <v>2</v>
      </c>
      <c r="H26" s="56" t="n">
        <v>0</v>
      </c>
      <c r="I26" s="41" t="n">
        <v>0</v>
      </c>
      <c r="J26" s="56"/>
      <c r="K26" s="45" t="s">
        <v>34</v>
      </c>
      <c r="L26" s="45" t="s">
        <v>34</v>
      </c>
      <c r="M26" s="45" t="s">
        <v>34</v>
      </c>
      <c r="N26" s="41" t="n">
        <v>0</v>
      </c>
      <c r="O26" s="56"/>
      <c r="P26" s="45" t="s">
        <v>34</v>
      </c>
      <c r="Q26" s="45" t="s">
        <v>34</v>
      </c>
      <c r="R26" s="41" t="n">
        <v>0</v>
      </c>
      <c r="S26" s="42"/>
      <c r="T26" s="55" t="n">
        <v>0</v>
      </c>
      <c r="U26" s="56" t="s">
        <v>34</v>
      </c>
      <c r="V26" s="57"/>
      <c r="W26" s="57" t="s">
        <v>34</v>
      </c>
      <c r="X26" s="30" t="n">
        <v>0</v>
      </c>
    </row>
    <row r="27" s="28" customFormat="true" ht="41.25" hidden="false" customHeight="true" outlineLevel="0" collapsed="false">
      <c r="A27" s="29" t="n">
        <v>3</v>
      </c>
      <c r="B27" s="30" t="n">
        <v>381</v>
      </c>
      <c r="C27" s="31" t="s">
        <v>31</v>
      </c>
      <c r="D27" s="32" t="s">
        <v>113</v>
      </c>
      <c r="E27" s="49" t="s">
        <v>114</v>
      </c>
      <c r="F27" s="34" t="n">
        <v>2</v>
      </c>
      <c r="G27" s="41" t="n">
        <v>2</v>
      </c>
      <c r="H27" s="56" t="n">
        <v>0</v>
      </c>
      <c r="I27" s="41" t="n">
        <v>1</v>
      </c>
      <c r="J27" s="31" t="s">
        <v>115</v>
      </c>
      <c r="K27" s="35" t="n">
        <v>38062</v>
      </c>
      <c r="L27" s="36" t="n">
        <v>38077</v>
      </c>
      <c r="M27" s="36" t="n">
        <v>38078</v>
      </c>
      <c r="N27" s="37" t="s">
        <v>34</v>
      </c>
      <c r="O27" s="38" t="s">
        <v>116</v>
      </c>
      <c r="P27" s="39" t="s">
        <v>117</v>
      </c>
      <c r="Q27" s="40" t="s">
        <v>118</v>
      </c>
      <c r="R27" s="41" t="s">
        <v>34</v>
      </c>
      <c r="S27" s="42"/>
      <c r="T27" s="43" t="n">
        <v>1</v>
      </c>
      <c r="U27" s="44" t="s">
        <v>34</v>
      </c>
      <c r="V27" s="45"/>
      <c r="W27" s="46" t="s">
        <v>34</v>
      </c>
      <c r="X27" s="47" t="n">
        <v>0</v>
      </c>
    </row>
    <row r="28" s="28" customFormat="true" ht="40.5" hidden="false" customHeight="true" outlineLevel="0" collapsed="false">
      <c r="A28" s="29" t="n">
        <v>3</v>
      </c>
      <c r="B28" s="30" t="n">
        <v>402</v>
      </c>
      <c r="C28" s="53" t="s">
        <v>31</v>
      </c>
      <c r="D28" s="54" t="s">
        <v>119</v>
      </c>
      <c r="E28" s="33" t="s">
        <v>120</v>
      </c>
      <c r="F28" s="34" t="n">
        <v>1</v>
      </c>
      <c r="G28" s="41" t="n">
        <v>2</v>
      </c>
      <c r="H28" s="56" t="n">
        <v>1</v>
      </c>
      <c r="I28" s="41" t="n">
        <v>1</v>
      </c>
      <c r="J28" s="56"/>
      <c r="K28" s="45" t="s">
        <v>34</v>
      </c>
      <c r="L28" s="45" t="s">
        <v>34</v>
      </c>
      <c r="M28" s="45" t="s">
        <v>34</v>
      </c>
      <c r="N28" s="41" t="n">
        <v>0</v>
      </c>
      <c r="O28" s="31" t="s">
        <v>121</v>
      </c>
      <c r="P28" s="50" t="s">
        <v>122</v>
      </c>
      <c r="Q28" s="50" t="s">
        <v>123</v>
      </c>
      <c r="R28" s="41" t="s">
        <v>34</v>
      </c>
      <c r="S28" s="42"/>
      <c r="T28" s="55" t="n">
        <v>0</v>
      </c>
      <c r="U28" s="56" t="s">
        <v>34</v>
      </c>
      <c r="V28" s="57"/>
      <c r="W28" s="57" t="s">
        <v>34</v>
      </c>
      <c r="X28" s="30" t="n">
        <v>0</v>
      </c>
    </row>
    <row r="29" s="28" customFormat="true" ht="15.75" hidden="false" customHeight="true" outlineLevel="0" collapsed="false">
      <c r="A29" s="29" t="n">
        <v>3</v>
      </c>
      <c r="B29" s="30" t="n">
        <v>422</v>
      </c>
      <c r="C29" s="53" t="s">
        <v>31</v>
      </c>
      <c r="D29" s="54" t="s">
        <v>124</v>
      </c>
      <c r="E29" s="33" t="s">
        <v>125</v>
      </c>
      <c r="F29" s="34" t="n">
        <v>1</v>
      </c>
      <c r="G29" s="41" t="n">
        <v>2</v>
      </c>
      <c r="H29" s="56" t="n">
        <v>0</v>
      </c>
      <c r="I29" s="41" t="n">
        <v>0</v>
      </c>
      <c r="J29" s="56"/>
      <c r="K29" s="45" t="s">
        <v>34</v>
      </c>
      <c r="L29" s="45" t="s">
        <v>34</v>
      </c>
      <c r="M29" s="45" t="s">
        <v>34</v>
      </c>
      <c r="N29" s="41" t="n">
        <v>5</v>
      </c>
      <c r="O29" s="56"/>
      <c r="P29" s="45" t="s">
        <v>34</v>
      </c>
      <c r="Q29" s="45" t="s">
        <v>34</v>
      </c>
      <c r="R29" s="41" t="n">
        <v>1</v>
      </c>
      <c r="S29" s="42"/>
      <c r="T29" s="55" t="n">
        <v>0</v>
      </c>
      <c r="U29" s="56" t="s">
        <v>34</v>
      </c>
      <c r="V29" s="57"/>
      <c r="W29" s="57" t="s">
        <v>34</v>
      </c>
      <c r="X29" s="30" t="n">
        <v>0</v>
      </c>
    </row>
    <row r="30" s="28" customFormat="true" ht="24" hidden="false" customHeight="false" outlineLevel="0" collapsed="false">
      <c r="A30" s="29" t="n">
        <v>3</v>
      </c>
      <c r="B30" s="30" t="n">
        <v>441</v>
      </c>
      <c r="C30" s="53" t="s">
        <v>31</v>
      </c>
      <c r="D30" s="54" t="s">
        <v>126</v>
      </c>
      <c r="E30" s="33" t="s">
        <v>127</v>
      </c>
      <c r="F30" s="34" t="n">
        <v>2</v>
      </c>
      <c r="G30" s="41" t="n">
        <v>2</v>
      </c>
      <c r="H30" s="56" t="n">
        <v>0</v>
      </c>
      <c r="I30" s="41" t="n">
        <v>0</v>
      </c>
      <c r="J30" s="56"/>
      <c r="K30" s="45" t="s">
        <v>34</v>
      </c>
      <c r="L30" s="45" t="s">
        <v>34</v>
      </c>
      <c r="M30" s="45" t="s">
        <v>34</v>
      </c>
      <c r="N30" s="41" t="n">
        <v>0</v>
      </c>
      <c r="O30" s="56"/>
      <c r="P30" s="45" t="s">
        <v>34</v>
      </c>
      <c r="Q30" s="45" t="s">
        <v>34</v>
      </c>
      <c r="R30" s="41" t="n">
        <v>0</v>
      </c>
      <c r="S30" s="42"/>
      <c r="T30" s="55" t="n">
        <v>0</v>
      </c>
      <c r="U30" s="56" t="s">
        <v>34</v>
      </c>
      <c r="V30" s="57"/>
      <c r="W30" s="57" t="s">
        <v>34</v>
      </c>
      <c r="X30" s="30" t="n">
        <v>0</v>
      </c>
    </row>
    <row r="31" s="28" customFormat="true" ht="48.75" hidden="false" customHeight="true" outlineLevel="0" collapsed="false">
      <c r="A31" s="29" t="n">
        <v>3</v>
      </c>
      <c r="B31" s="30" t="n">
        <v>461</v>
      </c>
      <c r="C31" s="53" t="s">
        <v>31</v>
      </c>
      <c r="D31" s="54" t="s">
        <v>128</v>
      </c>
      <c r="E31" s="33" t="s">
        <v>107</v>
      </c>
      <c r="F31" s="34" t="n">
        <v>1</v>
      </c>
      <c r="G31" s="41" t="n">
        <v>2</v>
      </c>
      <c r="H31" s="56" t="n">
        <v>0</v>
      </c>
      <c r="I31" s="41" t="n">
        <v>1</v>
      </c>
      <c r="J31" s="56"/>
      <c r="K31" s="45" t="s">
        <v>34</v>
      </c>
      <c r="L31" s="45" t="s">
        <v>34</v>
      </c>
      <c r="M31" s="45" t="s">
        <v>34</v>
      </c>
      <c r="N31" s="41" t="n">
        <v>0</v>
      </c>
      <c r="O31" s="31" t="s">
        <v>129</v>
      </c>
      <c r="P31" s="50" t="s">
        <v>109</v>
      </c>
      <c r="Q31" s="50" t="s">
        <v>130</v>
      </c>
      <c r="R31" s="41" t="s">
        <v>34</v>
      </c>
      <c r="S31" s="42"/>
      <c r="T31" s="55" t="n">
        <v>0</v>
      </c>
      <c r="U31" s="56" t="s">
        <v>34</v>
      </c>
      <c r="V31" s="57"/>
      <c r="W31" s="57" t="s">
        <v>34</v>
      </c>
      <c r="X31" s="30" t="n">
        <v>0</v>
      </c>
    </row>
    <row r="32" s="28" customFormat="true" ht="38.25" hidden="false" customHeight="true" outlineLevel="0" collapsed="false">
      <c r="A32" s="29" t="n">
        <v>3</v>
      </c>
      <c r="B32" s="30" t="n">
        <v>482</v>
      </c>
      <c r="C32" s="53" t="s">
        <v>31</v>
      </c>
      <c r="D32" s="54" t="s">
        <v>131</v>
      </c>
      <c r="E32" s="33" t="s">
        <v>132</v>
      </c>
      <c r="F32" s="34" t="n">
        <v>2</v>
      </c>
      <c r="G32" s="41" t="n">
        <v>2</v>
      </c>
      <c r="H32" s="56" t="n">
        <v>0</v>
      </c>
      <c r="I32" s="41" t="n">
        <v>0</v>
      </c>
      <c r="J32" s="56"/>
      <c r="K32" s="45" t="s">
        <v>34</v>
      </c>
      <c r="L32" s="45" t="s">
        <v>34</v>
      </c>
      <c r="M32" s="45" t="s">
        <v>34</v>
      </c>
      <c r="N32" s="41" t="n">
        <v>0</v>
      </c>
      <c r="O32" s="56"/>
      <c r="P32" s="45" t="s">
        <v>34</v>
      </c>
      <c r="Q32" s="45" t="s">
        <v>34</v>
      </c>
      <c r="R32" s="41" t="n">
        <v>0</v>
      </c>
      <c r="S32" s="42"/>
      <c r="T32" s="55" t="n">
        <v>0</v>
      </c>
      <c r="U32" s="56" t="s">
        <v>34</v>
      </c>
      <c r="V32" s="57"/>
      <c r="W32" s="57" t="s">
        <v>34</v>
      </c>
      <c r="X32" s="30" t="n">
        <v>0</v>
      </c>
    </row>
    <row r="33" s="28" customFormat="true" ht="19.5" hidden="false" customHeight="true" outlineLevel="0" collapsed="false">
      <c r="A33" s="29" t="n">
        <v>3</v>
      </c>
      <c r="B33" s="30" t="n">
        <v>483</v>
      </c>
      <c r="C33" s="53" t="s">
        <v>31</v>
      </c>
      <c r="D33" s="54" t="s">
        <v>133</v>
      </c>
      <c r="E33" s="33" t="s">
        <v>134</v>
      </c>
      <c r="F33" s="34" t="n">
        <v>2</v>
      </c>
      <c r="G33" s="41" t="n">
        <v>2</v>
      </c>
      <c r="H33" s="56" t="n">
        <v>0</v>
      </c>
      <c r="I33" s="41" t="n">
        <v>0</v>
      </c>
      <c r="J33" s="56"/>
      <c r="K33" s="45" t="s">
        <v>34</v>
      </c>
      <c r="L33" s="45" t="s">
        <v>34</v>
      </c>
      <c r="M33" s="45" t="s">
        <v>34</v>
      </c>
      <c r="N33" s="41" t="n">
        <v>6</v>
      </c>
      <c r="O33" s="56"/>
      <c r="P33" s="45" t="s">
        <v>34</v>
      </c>
      <c r="Q33" s="45" t="s">
        <v>34</v>
      </c>
      <c r="R33" s="41" t="n">
        <v>1</v>
      </c>
      <c r="S33" s="42"/>
      <c r="T33" s="55" t="n">
        <v>1</v>
      </c>
      <c r="U33" s="56" t="s">
        <v>34</v>
      </c>
      <c r="V33" s="57"/>
      <c r="W33" s="57" t="s">
        <v>34</v>
      </c>
      <c r="X33" s="30" t="n">
        <v>0</v>
      </c>
    </row>
    <row r="34" s="28" customFormat="true" ht="28.5" hidden="false" customHeight="true" outlineLevel="0" collapsed="false">
      <c r="A34" s="29" t="n">
        <v>3</v>
      </c>
      <c r="B34" s="30" t="n">
        <v>484</v>
      </c>
      <c r="C34" s="53" t="s">
        <v>31</v>
      </c>
      <c r="D34" s="54" t="s">
        <v>135</v>
      </c>
      <c r="E34" s="33" t="s">
        <v>136</v>
      </c>
      <c r="F34" s="34" t="n">
        <v>1</v>
      </c>
      <c r="G34" s="41" t="n">
        <v>2</v>
      </c>
      <c r="H34" s="56" t="n">
        <v>0</v>
      </c>
      <c r="I34" s="41" t="n">
        <v>0</v>
      </c>
      <c r="J34" s="56"/>
      <c r="K34" s="45" t="s">
        <v>34</v>
      </c>
      <c r="L34" s="45" t="s">
        <v>34</v>
      </c>
      <c r="M34" s="45" t="s">
        <v>34</v>
      </c>
      <c r="N34" s="41" t="n">
        <v>0</v>
      </c>
      <c r="O34" s="56"/>
      <c r="P34" s="45" t="s">
        <v>34</v>
      </c>
      <c r="Q34" s="45" t="s">
        <v>34</v>
      </c>
      <c r="R34" s="41" t="n">
        <v>0</v>
      </c>
      <c r="S34" s="42"/>
      <c r="T34" s="55" t="n">
        <v>0</v>
      </c>
      <c r="U34" s="56" t="s">
        <v>34</v>
      </c>
      <c r="V34" s="57"/>
      <c r="W34" s="57" t="s">
        <v>34</v>
      </c>
      <c r="X34" s="30" t="n">
        <v>0</v>
      </c>
    </row>
    <row r="35" s="28" customFormat="true" ht="19.5" hidden="false" customHeight="true" outlineLevel="0" collapsed="false">
      <c r="A35" s="29" t="n">
        <v>3</v>
      </c>
      <c r="B35" s="30" t="n">
        <v>485</v>
      </c>
      <c r="C35" s="53" t="s">
        <v>31</v>
      </c>
      <c r="D35" s="54" t="s">
        <v>137</v>
      </c>
      <c r="E35" s="33" t="s">
        <v>138</v>
      </c>
      <c r="F35" s="34" t="n">
        <v>1</v>
      </c>
      <c r="G35" s="41" t="n">
        <v>2</v>
      </c>
      <c r="H35" s="56" t="n">
        <v>0</v>
      </c>
      <c r="I35" s="41" t="n">
        <v>0</v>
      </c>
      <c r="J35" s="56"/>
      <c r="K35" s="45" t="s">
        <v>34</v>
      </c>
      <c r="L35" s="45" t="s">
        <v>34</v>
      </c>
      <c r="M35" s="45" t="s">
        <v>34</v>
      </c>
      <c r="N35" s="41" t="n">
        <v>5</v>
      </c>
      <c r="O35" s="56"/>
      <c r="P35" s="45" t="s">
        <v>34</v>
      </c>
      <c r="Q35" s="45" t="s">
        <v>34</v>
      </c>
      <c r="R35" s="41" t="n">
        <v>0</v>
      </c>
      <c r="S35" s="42"/>
      <c r="T35" s="55" t="n">
        <v>1</v>
      </c>
      <c r="U35" s="56" t="s">
        <v>34</v>
      </c>
      <c r="V35" s="57"/>
      <c r="W35" s="57" t="s">
        <v>34</v>
      </c>
      <c r="X35" s="30" t="n">
        <v>0</v>
      </c>
    </row>
    <row r="36" s="28" customFormat="true" ht="19.5" hidden="false" customHeight="true" outlineLevel="0" collapsed="false">
      <c r="A36" s="29" t="n">
        <v>3</v>
      </c>
      <c r="B36" s="30" t="n">
        <v>487</v>
      </c>
      <c r="C36" s="53" t="s">
        <v>31</v>
      </c>
      <c r="D36" s="54" t="s">
        <v>139</v>
      </c>
      <c r="E36" s="33" t="s">
        <v>107</v>
      </c>
      <c r="F36" s="34" t="n">
        <v>1</v>
      </c>
      <c r="G36" s="41" t="n">
        <v>2</v>
      </c>
      <c r="H36" s="56" t="n">
        <v>0</v>
      </c>
      <c r="I36" s="41" t="n">
        <v>0</v>
      </c>
      <c r="J36" s="56"/>
      <c r="K36" s="45" t="s">
        <v>34</v>
      </c>
      <c r="L36" s="45" t="s">
        <v>34</v>
      </c>
      <c r="M36" s="45" t="s">
        <v>34</v>
      </c>
      <c r="N36" s="41" t="n">
        <v>0</v>
      </c>
      <c r="O36" s="56"/>
      <c r="P36" s="45" t="s">
        <v>34</v>
      </c>
      <c r="Q36" s="45" t="s">
        <v>34</v>
      </c>
      <c r="R36" s="41" t="n">
        <v>0</v>
      </c>
      <c r="S36" s="42"/>
      <c r="T36" s="55" t="n">
        <v>0</v>
      </c>
      <c r="U36" s="56" t="s">
        <v>34</v>
      </c>
      <c r="V36" s="57"/>
      <c r="W36" s="57" t="s">
        <v>34</v>
      </c>
      <c r="X36" s="30" t="n">
        <v>0</v>
      </c>
    </row>
    <row r="37" s="28" customFormat="true" ht="29.25" hidden="false" customHeight="true" outlineLevel="0" collapsed="false">
      <c r="A37" s="29" t="n">
        <v>3</v>
      </c>
      <c r="B37" s="30" t="n">
        <v>501</v>
      </c>
      <c r="C37" s="53" t="s">
        <v>31</v>
      </c>
      <c r="D37" s="54" t="s">
        <v>140</v>
      </c>
      <c r="E37" s="33" t="s">
        <v>141</v>
      </c>
      <c r="F37" s="34" t="n">
        <v>2</v>
      </c>
      <c r="G37" s="41" t="n">
        <v>2</v>
      </c>
      <c r="H37" s="56" t="n">
        <v>0</v>
      </c>
      <c r="I37" s="41" t="n">
        <v>0</v>
      </c>
      <c r="J37" s="56"/>
      <c r="K37" s="45" t="s">
        <v>34</v>
      </c>
      <c r="L37" s="45" t="s">
        <v>34</v>
      </c>
      <c r="M37" s="45" t="s">
        <v>34</v>
      </c>
      <c r="N37" s="41" t="n">
        <v>0</v>
      </c>
      <c r="O37" s="56"/>
      <c r="P37" s="45" t="s">
        <v>34</v>
      </c>
      <c r="Q37" s="45" t="s">
        <v>34</v>
      </c>
      <c r="R37" s="41" t="n">
        <v>1</v>
      </c>
      <c r="S37" s="42"/>
      <c r="T37" s="55" t="n">
        <v>0</v>
      </c>
      <c r="U37" s="56" t="s">
        <v>34</v>
      </c>
      <c r="V37" s="57"/>
      <c r="W37" s="57" t="s">
        <v>34</v>
      </c>
      <c r="X37" s="30" t="n">
        <v>0</v>
      </c>
    </row>
    <row r="38" s="28" customFormat="true" ht="19.5" hidden="false" customHeight="true" outlineLevel="0" collapsed="false">
      <c r="A38" s="29" t="n">
        <v>3</v>
      </c>
      <c r="B38" s="30" t="n">
        <v>503</v>
      </c>
      <c r="C38" s="53" t="s">
        <v>31</v>
      </c>
      <c r="D38" s="54" t="s">
        <v>142</v>
      </c>
      <c r="E38" s="33" t="s">
        <v>143</v>
      </c>
      <c r="F38" s="34" t="n">
        <v>1</v>
      </c>
      <c r="G38" s="41" t="n">
        <v>2</v>
      </c>
      <c r="H38" s="56" t="n">
        <v>0</v>
      </c>
      <c r="I38" s="41" t="n">
        <v>0</v>
      </c>
      <c r="J38" s="56"/>
      <c r="K38" s="45" t="s">
        <v>34</v>
      </c>
      <c r="L38" s="45" t="s">
        <v>34</v>
      </c>
      <c r="M38" s="45" t="s">
        <v>34</v>
      </c>
      <c r="N38" s="41" t="n">
        <v>0</v>
      </c>
      <c r="O38" s="56"/>
      <c r="P38" s="45" t="s">
        <v>34</v>
      </c>
      <c r="Q38" s="45" t="s">
        <v>34</v>
      </c>
      <c r="R38" s="41" t="n">
        <v>1</v>
      </c>
      <c r="S38" s="42"/>
      <c r="T38" s="55" t="n">
        <v>0</v>
      </c>
      <c r="U38" s="56" t="s">
        <v>34</v>
      </c>
      <c r="V38" s="57"/>
      <c r="W38" s="57" t="s">
        <v>34</v>
      </c>
      <c r="X38" s="30" t="n">
        <v>0</v>
      </c>
    </row>
    <row r="39" s="28" customFormat="true" ht="28.5" hidden="false" customHeight="true" outlineLevel="0" collapsed="false">
      <c r="A39" s="29" t="n">
        <v>3</v>
      </c>
      <c r="B39" s="30" t="n">
        <v>506</v>
      </c>
      <c r="C39" s="53" t="s">
        <v>31</v>
      </c>
      <c r="D39" s="54" t="s">
        <v>144</v>
      </c>
      <c r="E39" s="33" t="s">
        <v>145</v>
      </c>
      <c r="F39" s="34" t="n">
        <v>2</v>
      </c>
      <c r="G39" s="41" t="n">
        <v>2</v>
      </c>
      <c r="H39" s="56" t="n">
        <v>0</v>
      </c>
      <c r="I39" s="41" t="n">
        <v>0</v>
      </c>
      <c r="J39" s="56"/>
      <c r="K39" s="45" t="s">
        <v>34</v>
      </c>
      <c r="L39" s="45" t="s">
        <v>34</v>
      </c>
      <c r="M39" s="45" t="s">
        <v>34</v>
      </c>
      <c r="N39" s="41" t="n">
        <v>0</v>
      </c>
      <c r="O39" s="56"/>
      <c r="P39" s="45" t="s">
        <v>34</v>
      </c>
      <c r="Q39" s="45" t="s">
        <v>34</v>
      </c>
      <c r="R39" s="41" t="n">
        <v>1</v>
      </c>
      <c r="S39" s="42"/>
      <c r="T39" s="55" t="n">
        <v>0</v>
      </c>
      <c r="U39" s="56" t="s">
        <v>34</v>
      </c>
      <c r="V39" s="57"/>
      <c r="W39" s="57" t="s">
        <v>34</v>
      </c>
      <c r="X39" s="30" t="n">
        <v>0</v>
      </c>
    </row>
    <row r="40" s="28" customFormat="true" ht="28.5" hidden="false" customHeight="true" outlineLevel="0" collapsed="false">
      <c r="A40" s="29" t="n">
        <v>3</v>
      </c>
      <c r="B40" s="30" t="n">
        <v>507</v>
      </c>
      <c r="C40" s="53" t="s">
        <v>31</v>
      </c>
      <c r="D40" s="54" t="s">
        <v>146</v>
      </c>
      <c r="E40" s="33" t="s">
        <v>147</v>
      </c>
      <c r="F40" s="34" t="n">
        <v>1</v>
      </c>
      <c r="G40" s="41" t="n">
        <v>2</v>
      </c>
      <c r="H40" s="56" t="n">
        <v>0</v>
      </c>
      <c r="I40" s="41" t="n">
        <v>0</v>
      </c>
      <c r="J40" s="56"/>
      <c r="K40" s="45" t="s">
        <v>34</v>
      </c>
      <c r="L40" s="45" t="s">
        <v>34</v>
      </c>
      <c r="M40" s="45" t="s">
        <v>34</v>
      </c>
      <c r="N40" s="41" t="n">
        <v>0</v>
      </c>
      <c r="O40" s="56"/>
      <c r="P40" s="45" t="s">
        <v>34</v>
      </c>
      <c r="Q40" s="45" t="s">
        <v>34</v>
      </c>
      <c r="R40" s="41" t="n">
        <v>0</v>
      </c>
      <c r="S40" s="42"/>
      <c r="T40" s="55" t="n">
        <v>0</v>
      </c>
      <c r="U40" s="56" t="s">
        <v>34</v>
      </c>
      <c r="V40" s="57"/>
      <c r="W40" s="57" t="s">
        <v>34</v>
      </c>
      <c r="X40" s="30" t="n">
        <v>0</v>
      </c>
    </row>
    <row r="41" s="28" customFormat="true" ht="40.5" hidden="false" customHeight="true" outlineLevel="0" collapsed="false">
      <c r="A41" s="29" t="n">
        <v>3</v>
      </c>
      <c r="B41" s="30" t="n">
        <v>524</v>
      </c>
      <c r="C41" s="53" t="s">
        <v>31</v>
      </c>
      <c r="D41" s="54" t="s">
        <v>148</v>
      </c>
      <c r="E41" s="33" t="s">
        <v>86</v>
      </c>
      <c r="F41" s="34" t="n">
        <v>2</v>
      </c>
      <c r="G41" s="41" t="n">
        <v>2</v>
      </c>
      <c r="H41" s="56" t="n">
        <v>0</v>
      </c>
      <c r="I41" s="41" t="n">
        <v>0</v>
      </c>
      <c r="J41" s="56"/>
      <c r="K41" s="45" t="s">
        <v>34</v>
      </c>
      <c r="L41" s="45" t="s">
        <v>34</v>
      </c>
      <c r="M41" s="45" t="s">
        <v>34</v>
      </c>
      <c r="N41" s="41" t="n">
        <v>6</v>
      </c>
      <c r="O41" s="31" t="s">
        <v>149</v>
      </c>
      <c r="P41" s="50" t="s">
        <v>109</v>
      </c>
      <c r="Q41" s="50" t="s">
        <v>150</v>
      </c>
      <c r="R41" s="41" t="s">
        <v>34</v>
      </c>
      <c r="S41" s="42"/>
      <c r="T41" s="55" t="n">
        <v>0</v>
      </c>
      <c r="U41" s="56" t="s">
        <v>34</v>
      </c>
      <c r="V41" s="57"/>
      <c r="W41" s="57" t="s">
        <v>34</v>
      </c>
      <c r="X41" s="30" t="n">
        <v>0</v>
      </c>
    </row>
    <row r="42" s="28" customFormat="true" ht="15.75" hidden="false" customHeight="true" outlineLevel="0" collapsed="false">
      <c r="A42" s="58"/>
      <c r="B42" s="59" t="n">
        <v>1000</v>
      </c>
      <c r="C42" s="60" t="s">
        <v>151</v>
      </c>
      <c r="D42" s="60"/>
      <c r="E42" s="61"/>
      <c r="F42" s="62"/>
      <c r="G42" s="63"/>
      <c r="H42" s="64" t="n">
        <f aca="false">SUM(H7:H41)</f>
        <v>10</v>
      </c>
      <c r="I42" s="65" t="n">
        <f aca="false">SUM(I7:I41)</f>
        <v>14</v>
      </c>
      <c r="J42" s="64" t="n">
        <f aca="false">COUNTA(J7:J41)</f>
        <v>3</v>
      </c>
      <c r="K42" s="66"/>
      <c r="L42" s="66"/>
      <c r="M42" s="66"/>
      <c r="N42" s="67"/>
      <c r="O42" s="64" t="n">
        <f aca="false">COUNTA(O7:O41)</f>
        <v>17</v>
      </c>
      <c r="P42" s="66"/>
      <c r="Q42" s="66"/>
      <c r="R42" s="67"/>
      <c r="S42" s="64" t="n">
        <f aca="false">COUNTA(S7:S41)</f>
        <v>1</v>
      </c>
      <c r="T42" s="68" t="n">
        <f aca="false">SUM(T7:T41)</f>
        <v>5</v>
      </c>
      <c r="U42" s="69"/>
      <c r="V42" s="64" t="n">
        <f aca="false">COUNTA(V7:V41)</f>
        <v>1</v>
      </c>
      <c r="W42" s="70"/>
      <c r="X42" s="65" t="n">
        <f aca="false">SUM(X7:X41)</f>
        <v>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2:D42"/>
  </mergeCells>
  <printOptions headings="false" gridLines="false" gridLinesSet="true" horizontalCentered="false" verticalCentered="false"/>
  <pageMargins left="0.390277777777778" right="0.157638888888889" top="0.590277777777778" bottom="0.4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71" width="10.3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37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6.99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2</v>
      </c>
    </row>
    <row r="2" customFormat="false" ht="22.5" hidden="false" customHeight="true" outlineLevel="0" collapsed="false">
      <c r="A2" s="3" t="s">
        <v>153</v>
      </c>
      <c r="B2" s="72"/>
    </row>
    <row r="3" customFormat="false" ht="25.5" hidden="false" customHeight="true" outlineLevel="0" collapsed="false">
      <c r="A3" s="3"/>
      <c r="B3" s="73" t="s">
        <v>15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74" t="n">
        <v>1</v>
      </c>
      <c r="C4" s="75" t="n">
        <v>38808</v>
      </c>
      <c r="D4" s="75"/>
      <c r="E4" s="75"/>
      <c r="F4" s="74" t="n">
        <v>2</v>
      </c>
      <c r="G4" s="75" t="n">
        <v>38838</v>
      </c>
      <c r="H4" s="75"/>
      <c r="I4" s="75"/>
      <c r="J4" s="74" t="n">
        <v>3</v>
      </c>
      <c r="K4" s="76" t="s">
        <v>155</v>
      </c>
      <c r="L4" s="77"/>
      <c r="M4" s="77"/>
      <c r="N4" s="7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79"/>
      <c r="C5" s="79"/>
      <c r="D5" s="80"/>
      <c r="E5" s="79"/>
      <c r="F5" s="79"/>
      <c r="G5" s="79"/>
      <c r="H5" s="79"/>
      <c r="I5" s="81"/>
      <c r="J5" s="82"/>
      <c r="K5" s="82"/>
      <c r="L5" s="79"/>
      <c r="M5" s="79"/>
      <c r="N5" s="79"/>
      <c r="O5" s="79"/>
      <c r="P5" s="79"/>
      <c r="Q5" s="79"/>
      <c r="R5" s="79"/>
      <c r="S5" s="81"/>
      <c r="T5" s="82"/>
      <c r="U5" s="82"/>
      <c r="V5" s="79"/>
      <c r="W5" s="79"/>
      <c r="X5" s="82"/>
      <c r="Y5" s="82"/>
      <c r="Z5" s="82"/>
      <c r="AA5" s="0"/>
    </row>
    <row r="6" customFormat="false" ht="13.5" hidden="false" customHeight="true" outlineLevel="0" collapsed="false">
      <c r="A6" s="0"/>
      <c r="B6" s="79"/>
      <c r="C6" s="79"/>
      <c r="D6" s="80"/>
      <c r="E6" s="83" t="s">
        <v>156</v>
      </c>
      <c r="F6" s="84"/>
      <c r="G6" s="85" t="n">
        <v>1</v>
      </c>
      <c r="H6" s="86"/>
      <c r="I6" s="86"/>
      <c r="J6" s="86"/>
      <c r="K6" s="86"/>
      <c r="L6" s="83" t="s">
        <v>156</v>
      </c>
      <c r="M6" s="84"/>
      <c r="N6" s="85" t="n">
        <v>1</v>
      </c>
      <c r="O6" s="79"/>
      <c r="P6" s="79"/>
      <c r="Q6" s="83" t="s">
        <v>156</v>
      </c>
      <c r="R6" s="84"/>
      <c r="S6" s="85" t="n">
        <v>1</v>
      </c>
      <c r="T6" s="87"/>
      <c r="U6" s="82"/>
      <c r="V6" s="83" t="s">
        <v>156</v>
      </c>
      <c r="W6" s="84"/>
      <c r="X6" s="84"/>
      <c r="Y6" s="85" t="n">
        <v>1</v>
      </c>
      <c r="Z6" s="82"/>
      <c r="AA6" s="0"/>
    </row>
    <row r="7" customFormat="false" ht="26.25" hidden="false" customHeight="true" outlineLevel="0" collapsed="false">
      <c r="A7" s="5" t="s">
        <v>2</v>
      </c>
      <c r="B7" s="88" t="s">
        <v>3</v>
      </c>
      <c r="C7" s="9" t="s">
        <v>4</v>
      </c>
      <c r="D7" s="89" t="s">
        <v>5</v>
      </c>
      <c r="E7" s="90" t="s">
        <v>157</v>
      </c>
      <c r="F7" s="90"/>
      <c r="G7" s="90"/>
      <c r="H7" s="90"/>
      <c r="I7" s="90"/>
      <c r="J7" s="90"/>
      <c r="K7" s="90"/>
      <c r="L7" s="91" t="s">
        <v>158</v>
      </c>
      <c r="M7" s="91"/>
      <c r="N7" s="91"/>
      <c r="O7" s="91"/>
      <c r="P7" s="91"/>
      <c r="Q7" s="90" t="s">
        <v>159</v>
      </c>
      <c r="R7" s="90"/>
      <c r="S7" s="90"/>
      <c r="T7" s="90"/>
      <c r="U7" s="90"/>
      <c r="V7" s="90" t="s">
        <v>160</v>
      </c>
      <c r="W7" s="90"/>
      <c r="X7" s="90"/>
      <c r="Y7" s="90"/>
      <c r="Z7" s="90"/>
      <c r="AA7" s="90"/>
    </row>
    <row r="8" customFormat="false" ht="15.75" hidden="false" customHeight="true" outlineLevel="0" collapsed="false">
      <c r="A8" s="5"/>
      <c r="B8" s="88"/>
      <c r="C8" s="9"/>
      <c r="D8" s="89"/>
      <c r="E8" s="31" t="s">
        <v>161</v>
      </c>
      <c r="F8" s="50" t="s">
        <v>162</v>
      </c>
      <c r="G8" s="54" t="s">
        <v>163</v>
      </c>
      <c r="H8" s="53"/>
      <c r="I8" s="54" t="s">
        <v>164</v>
      </c>
      <c r="J8" s="53"/>
      <c r="K8" s="32" t="s">
        <v>165</v>
      </c>
      <c r="L8" s="92" t="s">
        <v>163</v>
      </c>
      <c r="M8" s="53"/>
      <c r="N8" s="54" t="s">
        <v>164</v>
      </c>
      <c r="O8" s="53"/>
      <c r="P8" s="54" t="s">
        <v>165</v>
      </c>
      <c r="Q8" s="38" t="s">
        <v>166</v>
      </c>
      <c r="R8" s="53"/>
      <c r="S8" s="54" t="s">
        <v>164</v>
      </c>
      <c r="T8" s="53"/>
      <c r="U8" s="32" t="s">
        <v>165</v>
      </c>
      <c r="V8" s="38" t="s">
        <v>167</v>
      </c>
      <c r="W8" s="53"/>
      <c r="X8" s="54" t="s">
        <v>165</v>
      </c>
      <c r="Y8" s="93" t="s">
        <v>168</v>
      </c>
      <c r="Z8" s="93"/>
      <c r="AA8" s="93"/>
    </row>
    <row r="9" customFormat="false" ht="51.75" hidden="false" customHeight="true" outlineLevel="0" collapsed="false">
      <c r="A9" s="5"/>
      <c r="B9" s="88"/>
      <c r="C9" s="9"/>
      <c r="D9" s="89"/>
      <c r="E9" s="31"/>
      <c r="F9" s="50"/>
      <c r="G9" s="54"/>
      <c r="H9" s="94" t="s">
        <v>169</v>
      </c>
      <c r="I9" s="54"/>
      <c r="J9" s="95" t="s">
        <v>170</v>
      </c>
      <c r="K9" s="32"/>
      <c r="L9" s="92"/>
      <c r="M9" s="94" t="s">
        <v>169</v>
      </c>
      <c r="N9" s="54"/>
      <c r="O9" s="95" t="s">
        <v>170</v>
      </c>
      <c r="P9" s="54"/>
      <c r="Q9" s="38"/>
      <c r="R9" s="94" t="s">
        <v>169</v>
      </c>
      <c r="S9" s="54"/>
      <c r="T9" s="95" t="s">
        <v>170</v>
      </c>
      <c r="U9" s="32"/>
      <c r="V9" s="38"/>
      <c r="W9" s="96" t="s">
        <v>171</v>
      </c>
      <c r="X9" s="54"/>
      <c r="Y9" s="50" t="s">
        <v>167</v>
      </c>
      <c r="Z9" s="50" t="s">
        <v>171</v>
      </c>
      <c r="AA9" s="97" t="s">
        <v>165</v>
      </c>
    </row>
    <row r="10" customFormat="false" ht="15" hidden="false" customHeight="true" outlineLevel="0" collapsed="false">
      <c r="A10" s="98" t="n">
        <v>3</v>
      </c>
      <c r="B10" s="99" t="n">
        <v>201</v>
      </c>
      <c r="C10" s="100" t="s">
        <v>31</v>
      </c>
      <c r="D10" s="101" t="s">
        <v>32</v>
      </c>
      <c r="E10" s="102" t="n">
        <v>40</v>
      </c>
      <c r="F10" s="103" t="s">
        <v>172</v>
      </c>
      <c r="G10" s="103" t="n">
        <v>80</v>
      </c>
      <c r="H10" s="104" t="n">
        <v>51</v>
      </c>
      <c r="I10" s="103" t="n">
        <v>1114</v>
      </c>
      <c r="J10" s="104" t="n">
        <v>281</v>
      </c>
      <c r="K10" s="105" t="n">
        <f aca="false">J10/I10*100</f>
        <v>25.2244165170557</v>
      </c>
      <c r="L10" s="106" t="n">
        <v>40</v>
      </c>
      <c r="M10" s="104" t="n">
        <v>34</v>
      </c>
      <c r="N10" s="103" t="n">
        <v>698</v>
      </c>
      <c r="O10" s="104" t="n">
        <v>175</v>
      </c>
      <c r="P10" s="105" t="n">
        <f aca="false">O10/N10*100</f>
        <v>25.0716332378224</v>
      </c>
      <c r="Q10" s="106" t="n">
        <v>6</v>
      </c>
      <c r="R10" s="104" t="n">
        <v>4</v>
      </c>
      <c r="S10" s="103" t="n">
        <v>28</v>
      </c>
      <c r="T10" s="104" t="n">
        <v>5</v>
      </c>
      <c r="U10" s="105" t="n">
        <f aca="false">T10/S10*100</f>
        <v>17.8571428571429</v>
      </c>
      <c r="V10" s="100" t="n">
        <v>163</v>
      </c>
      <c r="W10" s="104" t="n">
        <v>7</v>
      </c>
      <c r="X10" s="107" t="n">
        <f aca="false">W10/V10*100</f>
        <v>4.29447852760736</v>
      </c>
      <c r="Y10" s="104" t="n">
        <v>161</v>
      </c>
      <c r="Z10" s="104" t="n">
        <v>5</v>
      </c>
      <c r="AA10" s="108" t="n">
        <f aca="false">Z10/Y10*100</f>
        <v>3.1055900621118</v>
      </c>
    </row>
    <row r="11" customFormat="false" ht="15" hidden="false" customHeight="true" outlineLevel="0" collapsed="false">
      <c r="A11" s="98" t="n">
        <v>3</v>
      </c>
      <c r="B11" s="99" t="n">
        <v>202</v>
      </c>
      <c r="C11" s="100" t="s">
        <v>31</v>
      </c>
      <c r="D11" s="101" t="s">
        <v>39</v>
      </c>
      <c r="E11" s="102" t="n">
        <v>40</v>
      </c>
      <c r="F11" s="103" t="s">
        <v>173</v>
      </c>
      <c r="G11" s="103" t="n">
        <v>46</v>
      </c>
      <c r="H11" s="104" t="n">
        <v>29</v>
      </c>
      <c r="I11" s="103" t="n">
        <v>484</v>
      </c>
      <c r="J11" s="104" t="n">
        <v>132</v>
      </c>
      <c r="K11" s="105" t="n">
        <f aca="false">J11/I11*100</f>
        <v>27.2727272727273</v>
      </c>
      <c r="L11" s="106" t="n">
        <v>41</v>
      </c>
      <c r="M11" s="104" t="n">
        <v>27</v>
      </c>
      <c r="N11" s="103" t="n">
        <v>430</v>
      </c>
      <c r="O11" s="104" t="n">
        <v>127</v>
      </c>
      <c r="P11" s="105" t="n">
        <f aca="false">O11/N11*100</f>
        <v>29.5348837209302</v>
      </c>
      <c r="Q11" s="106" t="n">
        <v>5</v>
      </c>
      <c r="R11" s="104" t="n">
        <v>2</v>
      </c>
      <c r="S11" s="103" t="n">
        <v>54</v>
      </c>
      <c r="T11" s="104" t="n">
        <v>5</v>
      </c>
      <c r="U11" s="105" t="n">
        <f aca="false">T11/S11*100</f>
        <v>9.25925925925926</v>
      </c>
      <c r="V11" s="100" t="n">
        <v>52</v>
      </c>
      <c r="W11" s="104" t="n">
        <v>3</v>
      </c>
      <c r="X11" s="107" t="n">
        <f aca="false">W11/V11*100</f>
        <v>5.76923076923077</v>
      </c>
      <c r="Y11" s="104" t="n">
        <v>47</v>
      </c>
      <c r="Z11" s="104" t="n">
        <v>2</v>
      </c>
      <c r="AA11" s="108" t="n">
        <f aca="false">Z11/Y11*100</f>
        <v>4.25531914893617</v>
      </c>
    </row>
    <row r="12" customFormat="false" ht="15" hidden="false" customHeight="true" outlineLevel="0" collapsed="false">
      <c r="A12" s="98" t="n">
        <v>3</v>
      </c>
      <c r="B12" s="99" t="n">
        <v>203</v>
      </c>
      <c r="C12" s="100" t="s">
        <v>31</v>
      </c>
      <c r="D12" s="101" t="s">
        <v>44</v>
      </c>
      <c r="E12" s="102" t="n">
        <v>30</v>
      </c>
      <c r="F12" s="103" t="s">
        <v>174</v>
      </c>
      <c r="G12" s="103" t="n">
        <v>54</v>
      </c>
      <c r="H12" s="104" t="n">
        <v>49</v>
      </c>
      <c r="I12" s="103" t="n">
        <v>863</v>
      </c>
      <c r="J12" s="104" t="n">
        <v>188</v>
      </c>
      <c r="K12" s="105" t="n">
        <f aca="false">J12/I12*100</f>
        <v>21.784472769409</v>
      </c>
      <c r="L12" s="106" t="n">
        <v>30</v>
      </c>
      <c r="M12" s="104" t="n">
        <v>29</v>
      </c>
      <c r="N12" s="103" t="n">
        <v>482</v>
      </c>
      <c r="O12" s="104" t="n">
        <v>102</v>
      </c>
      <c r="P12" s="105" t="n">
        <f aca="false">O12/N12*100</f>
        <v>21.1618257261411</v>
      </c>
      <c r="Q12" s="106" t="n">
        <v>5</v>
      </c>
      <c r="R12" s="104" t="n">
        <v>4</v>
      </c>
      <c r="S12" s="103" t="n">
        <v>34</v>
      </c>
      <c r="T12" s="104" t="n">
        <v>5</v>
      </c>
      <c r="U12" s="105" t="n">
        <f aca="false">T12/S12*100</f>
        <v>14.7058823529412</v>
      </c>
      <c r="V12" s="100" t="n">
        <v>35</v>
      </c>
      <c r="W12" s="104" t="n">
        <v>1</v>
      </c>
      <c r="X12" s="107" t="n">
        <f aca="false">W12/V12*100</f>
        <v>2.85714285714286</v>
      </c>
      <c r="Y12" s="104" t="n">
        <v>29</v>
      </c>
      <c r="Z12" s="104" t="n">
        <v>1</v>
      </c>
      <c r="AA12" s="108" t="n">
        <f aca="false">Z12/Y12*100</f>
        <v>3.44827586206897</v>
      </c>
    </row>
    <row r="13" customFormat="false" ht="15" hidden="false" customHeight="true" outlineLevel="0" collapsed="false">
      <c r="A13" s="98" t="n">
        <v>3</v>
      </c>
      <c r="B13" s="99" t="n">
        <v>205</v>
      </c>
      <c r="C13" s="100" t="s">
        <v>31</v>
      </c>
      <c r="D13" s="101" t="s">
        <v>50</v>
      </c>
      <c r="E13" s="109" t="s">
        <v>34</v>
      </c>
      <c r="F13" s="104" t="s">
        <v>34</v>
      </c>
      <c r="G13" s="104" t="s">
        <v>34</v>
      </c>
      <c r="H13" s="104" t="s">
        <v>34</v>
      </c>
      <c r="I13" s="104" t="s">
        <v>34</v>
      </c>
      <c r="J13" s="104" t="s">
        <v>34</v>
      </c>
      <c r="K13" s="105"/>
      <c r="L13" s="106" t="n">
        <v>21</v>
      </c>
      <c r="M13" s="104" t="n">
        <v>21</v>
      </c>
      <c r="N13" s="104" t="n">
        <v>310</v>
      </c>
      <c r="O13" s="104" t="n">
        <v>81</v>
      </c>
      <c r="P13" s="105" t="n">
        <f aca="false">O13/N13*100</f>
        <v>26.1290322580645</v>
      </c>
      <c r="Q13" s="106" t="n">
        <v>5</v>
      </c>
      <c r="R13" s="104" t="n">
        <v>1</v>
      </c>
      <c r="S13" s="104" t="n">
        <v>86</v>
      </c>
      <c r="T13" s="104" t="n">
        <v>4</v>
      </c>
      <c r="U13" s="105" t="n">
        <f aca="false">T13/S13*100</f>
        <v>4.65116279069768</v>
      </c>
      <c r="V13" s="109" t="n">
        <v>111</v>
      </c>
      <c r="W13" s="104" t="n">
        <v>5</v>
      </c>
      <c r="X13" s="107" t="n">
        <f aca="false">W13/V13*100</f>
        <v>4.50450450450451</v>
      </c>
      <c r="Y13" s="104" t="n">
        <v>81</v>
      </c>
      <c r="Z13" s="104" t="n">
        <v>2</v>
      </c>
      <c r="AA13" s="108" t="n">
        <f aca="false">Z13/Y13*100</f>
        <v>2.46913580246914</v>
      </c>
    </row>
    <row r="14" customFormat="false" ht="15" hidden="false" customHeight="true" outlineLevel="0" collapsed="false">
      <c r="A14" s="98" t="n">
        <v>3</v>
      </c>
      <c r="B14" s="99" t="n">
        <v>206</v>
      </c>
      <c r="C14" s="100" t="s">
        <v>31</v>
      </c>
      <c r="D14" s="101" t="s">
        <v>54</v>
      </c>
      <c r="E14" s="109" t="n">
        <v>50</v>
      </c>
      <c r="F14" s="103" t="s">
        <v>175</v>
      </c>
      <c r="G14" s="104" t="n">
        <v>45</v>
      </c>
      <c r="H14" s="104" t="n">
        <v>38</v>
      </c>
      <c r="I14" s="104" t="n">
        <v>592</v>
      </c>
      <c r="J14" s="104" t="n">
        <v>172</v>
      </c>
      <c r="K14" s="105" t="n">
        <f aca="false">J14/I14*100</f>
        <v>29.0540540540541</v>
      </c>
      <c r="L14" s="106" t="n">
        <v>40</v>
      </c>
      <c r="M14" s="104" t="n">
        <v>35</v>
      </c>
      <c r="N14" s="104" t="n">
        <v>544</v>
      </c>
      <c r="O14" s="104" t="n">
        <v>167</v>
      </c>
      <c r="P14" s="105" t="n">
        <f aca="false">O14/N14*100</f>
        <v>30.6985294117647</v>
      </c>
      <c r="Q14" s="106" t="n">
        <v>5</v>
      </c>
      <c r="R14" s="104" t="n">
        <v>3</v>
      </c>
      <c r="S14" s="104" t="n">
        <v>48</v>
      </c>
      <c r="T14" s="104" t="n">
        <v>5</v>
      </c>
      <c r="U14" s="105" t="n">
        <f aca="false">T14/S14*100</f>
        <v>10.4166666666667</v>
      </c>
      <c r="V14" s="109" t="n">
        <v>57</v>
      </c>
      <c r="W14" s="104" t="n">
        <v>0</v>
      </c>
      <c r="X14" s="107" t="n">
        <f aca="false">W14/V14*100</f>
        <v>0</v>
      </c>
      <c r="Y14" s="104" t="n">
        <v>50</v>
      </c>
      <c r="Z14" s="104" t="n">
        <v>0</v>
      </c>
      <c r="AA14" s="108" t="n">
        <f aca="false">Z14/Y14*100</f>
        <v>0</v>
      </c>
    </row>
    <row r="15" customFormat="false" ht="15" hidden="false" customHeight="true" outlineLevel="0" collapsed="false">
      <c r="A15" s="98" t="n">
        <v>3</v>
      </c>
      <c r="B15" s="99" t="n">
        <v>207</v>
      </c>
      <c r="C15" s="100" t="s">
        <v>31</v>
      </c>
      <c r="D15" s="101" t="s">
        <v>59</v>
      </c>
      <c r="E15" s="110" t="n">
        <v>33</v>
      </c>
      <c r="F15" s="103" t="s">
        <v>176</v>
      </c>
      <c r="G15" s="104" t="n">
        <v>39</v>
      </c>
      <c r="H15" s="104" t="n">
        <v>31</v>
      </c>
      <c r="I15" s="104" t="n">
        <v>521</v>
      </c>
      <c r="J15" s="104" t="n">
        <v>170</v>
      </c>
      <c r="K15" s="105" t="n">
        <f aca="false">J15/I15*100</f>
        <v>32.6295585412668</v>
      </c>
      <c r="L15" s="109" t="n">
        <v>24</v>
      </c>
      <c r="M15" s="104" t="n">
        <v>18</v>
      </c>
      <c r="N15" s="104" t="n">
        <v>283</v>
      </c>
      <c r="O15" s="104" t="n">
        <v>69</v>
      </c>
      <c r="P15" s="105" t="n">
        <f aca="false">O15/N15*100</f>
        <v>24.3816254416961</v>
      </c>
      <c r="Q15" s="109" t="n">
        <v>5</v>
      </c>
      <c r="R15" s="104" t="n">
        <v>3</v>
      </c>
      <c r="S15" s="104" t="n">
        <v>43</v>
      </c>
      <c r="T15" s="104" t="n">
        <v>5</v>
      </c>
      <c r="U15" s="105" t="n">
        <f aca="false">T15/S15*100</f>
        <v>11.6279069767442</v>
      </c>
      <c r="V15" s="109" t="n">
        <v>60</v>
      </c>
      <c r="W15" s="104" t="n">
        <v>2</v>
      </c>
      <c r="X15" s="107" t="n">
        <f aca="false">W15/V15*100</f>
        <v>3.33333333333333</v>
      </c>
      <c r="Y15" s="104" t="n">
        <v>45</v>
      </c>
      <c r="Z15" s="104" t="n">
        <v>2</v>
      </c>
      <c r="AA15" s="108" t="n">
        <f aca="false">Z15/Y15*100</f>
        <v>4.44444444444445</v>
      </c>
    </row>
    <row r="16" customFormat="false" ht="15" hidden="false" customHeight="true" outlineLevel="0" collapsed="false">
      <c r="A16" s="98" t="n">
        <v>3</v>
      </c>
      <c r="B16" s="99" t="n">
        <v>208</v>
      </c>
      <c r="C16" s="100" t="s">
        <v>31</v>
      </c>
      <c r="D16" s="101" t="s">
        <v>64</v>
      </c>
      <c r="E16" s="109" t="n">
        <v>34</v>
      </c>
      <c r="F16" s="103" t="s">
        <v>175</v>
      </c>
      <c r="G16" s="104" t="s">
        <v>34</v>
      </c>
      <c r="H16" s="104" t="s">
        <v>34</v>
      </c>
      <c r="I16" s="104" t="s">
        <v>34</v>
      </c>
      <c r="J16" s="104" t="s">
        <v>34</v>
      </c>
      <c r="K16" s="105"/>
      <c r="L16" s="106" t="n">
        <v>26</v>
      </c>
      <c r="M16" s="104" t="n">
        <v>22</v>
      </c>
      <c r="N16" s="104" t="n">
        <v>433</v>
      </c>
      <c r="O16" s="104" t="n">
        <v>112</v>
      </c>
      <c r="P16" s="105" t="n">
        <f aca="false">O16/N16*100</f>
        <v>25.8660508083141</v>
      </c>
      <c r="Q16" s="106" t="n">
        <v>5</v>
      </c>
      <c r="R16" s="104" t="n">
        <v>3</v>
      </c>
      <c r="S16" s="104" t="n">
        <v>49</v>
      </c>
      <c r="T16" s="104" t="n">
        <v>6</v>
      </c>
      <c r="U16" s="105" t="n">
        <f aca="false">T16/S16*100</f>
        <v>12.2448979591837</v>
      </c>
      <c r="V16" s="109" t="n">
        <v>70</v>
      </c>
      <c r="W16" s="104" t="n">
        <v>7</v>
      </c>
      <c r="X16" s="107" t="n">
        <f aca="false">W16/V16*100</f>
        <v>10</v>
      </c>
      <c r="Y16" s="104" t="n">
        <v>59</v>
      </c>
      <c r="Z16" s="104" t="n">
        <v>4</v>
      </c>
      <c r="AA16" s="108" t="n">
        <f aca="false">Z16/Y16*100</f>
        <v>6.77966101694915</v>
      </c>
    </row>
    <row r="17" customFormat="false" ht="15" hidden="false" customHeight="true" outlineLevel="0" collapsed="false">
      <c r="A17" s="98" t="n">
        <v>3</v>
      </c>
      <c r="B17" s="99" t="n">
        <v>209</v>
      </c>
      <c r="C17" s="100" t="s">
        <v>31</v>
      </c>
      <c r="D17" s="101" t="s">
        <v>69</v>
      </c>
      <c r="E17" s="109" t="s">
        <v>34</v>
      </c>
      <c r="F17" s="104" t="s">
        <v>34</v>
      </c>
      <c r="G17" s="104" t="s">
        <v>34</v>
      </c>
      <c r="H17" s="104" t="s">
        <v>34</v>
      </c>
      <c r="I17" s="104" t="s">
        <v>34</v>
      </c>
      <c r="J17" s="104" t="s">
        <v>34</v>
      </c>
      <c r="K17" s="105"/>
      <c r="L17" s="106" t="n">
        <v>25</v>
      </c>
      <c r="M17" s="104" t="n">
        <v>19</v>
      </c>
      <c r="N17" s="104" t="n">
        <v>508</v>
      </c>
      <c r="O17" s="104" t="n">
        <v>130</v>
      </c>
      <c r="P17" s="105" t="n">
        <f aca="false">O17/N17*100</f>
        <v>25.5905511811024</v>
      </c>
      <c r="Q17" s="106" t="n">
        <v>5</v>
      </c>
      <c r="R17" s="104" t="n">
        <v>1</v>
      </c>
      <c r="S17" s="104" t="n">
        <v>95</v>
      </c>
      <c r="T17" s="104" t="n">
        <v>2</v>
      </c>
      <c r="U17" s="105" t="n">
        <f aca="false">T17/S17*100</f>
        <v>2.10526315789474</v>
      </c>
      <c r="V17" s="109" t="n">
        <v>187</v>
      </c>
      <c r="W17" s="104" t="n">
        <v>27</v>
      </c>
      <c r="X17" s="107" t="n">
        <f aca="false">W17/V17*100</f>
        <v>14.4385026737968</v>
      </c>
      <c r="Y17" s="104" t="n">
        <v>149</v>
      </c>
      <c r="Z17" s="104" t="n">
        <v>10</v>
      </c>
      <c r="AA17" s="108" t="n">
        <f aca="false">Z17/Y17*100</f>
        <v>6.71140939597315</v>
      </c>
    </row>
    <row r="18" customFormat="false" ht="15" hidden="false" customHeight="true" outlineLevel="0" collapsed="false">
      <c r="A18" s="98" t="n">
        <v>3</v>
      </c>
      <c r="B18" s="99" t="n">
        <v>210</v>
      </c>
      <c r="C18" s="100" t="s">
        <v>31</v>
      </c>
      <c r="D18" s="101" t="s">
        <v>71</v>
      </c>
      <c r="E18" s="109" t="s">
        <v>34</v>
      </c>
      <c r="F18" s="104" t="s">
        <v>34</v>
      </c>
      <c r="G18" s="104" t="s">
        <v>34</v>
      </c>
      <c r="H18" s="104" t="s">
        <v>34</v>
      </c>
      <c r="I18" s="104" t="s">
        <v>34</v>
      </c>
      <c r="J18" s="104" t="s">
        <v>34</v>
      </c>
      <c r="K18" s="105"/>
      <c r="L18" s="106" t="n">
        <v>18</v>
      </c>
      <c r="M18" s="104" t="n">
        <v>14</v>
      </c>
      <c r="N18" s="104" t="n">
        <v>247</v>
      </c>
      <c r="O18" s="104" t="n">
        <v>39</v>
      </c>
      <c r="P18" s="105" t="n">
        <f aca="false">O18/N18*100</f>
        <v>15.7894736842105</v>
      </c>
      <c r="Q18" s="106" t="n">
        <v>5</v>
      </c>
      <c r="R18" s="104" t="n">
        <v>2</v>
      </c>
      <c r="S18" s="104" t="n">
        <v>34</v>
      </c>
      <c r="T18" s="104" t="n">
        <v>4</v>
      </c>
      <c r="U18" s="105" t="n">
        <f aca="false">T18/S18*100</f>
        <v>11.7647058823529</v>
      </c>
      <c r="V18" s="109" t="n">
        <v>27</v>
      </c>
      <c r="W18" s="104" t="n">
        <v>0</v>
      </c>
      <c r="X18" s="107" t="n">
        <f aca="false">W18/V18*100</f>
        <v>0</v>
      </c>
      <c r="Y18" s="104" t="n">
        <v>24</v>
      </c>
      <c r="Z18" s="104" t="n">
        <v>0</v>
      </c>
      <c r="AA18" s="108" t="n">
        <f aca="false">Z18/Y18*100</f>
        <v>0</v>
      </c>
    </row>
    <row r="19" customFormat="false" ht="15" hidden="false" customHeight="true" outlineLevel="0" collapsed="false">
      <c r="A19" s="98" t="n">
        <v>3</v>
      </c>
      <c r="B19" s="99" t="n">
        <v>211</v>
      </c>
      <c r="C19" s="100" t="s">
        <v>31</v>
      </c>
      <c r="D19" s="101" t="s">
        <v>76</v>
      </c>
      <c r="E19" s="109" t="n">
        <v>50</v>
      </c>
      <c r="F19" s="103" t="s">
        <v>177</v>
      </c>
      <c r="G19" s="104" t="n">
        <v>78</v>
      </c>
      <c r="H19" s="104" t="n">
        <v>63</v>
      </c>
      <c r="I19" s="104" t="n">
        <v>996</v>
      </c>
      <c r="J19" s="104" t="n">
        <v>279</v>
      </c>
      <c r="K19" s="105" t="n">
        <f aca="false">J19/I19*100</f>
        <v>28.0120481927711</v>
      </c>
      <c r="L19" s="106" t="n">
        <v>45</v>
      </c>
      <c r="M19" s="104" t="n">
        <v>37</v>
      </c>
      <c r="N19" s="104" t="n">
        <v>505</v>
      </c>
      <c r="O19" s="104" t="n">
        <v>113</v>
      </c>
      <c r="P19" s="105" t="n">
        <f aca="false">O19/N19*100</f>
        <v>22.3762376237624</v>
      </c>
      <c r="Q19" s="106" t="n">
        <v>5</v>
      </c>
      <c r="R19" s="104" t="n">
        <v>3</v>
      </c>
      <c r="S19" s="104" t="n">
        <v>34</v>
      </c>
      <c r="T19" s="104" t="n">
        <v>5</v>
      </c>
      <c r="U19" s="105" t="n">
        <f aca="false">T19/S19*100</f>
        <v>14.7058823529412</v>
      </c>
      <c r="V19" s="109" t="n">
        <v>39</v>
      </c>
      <c r="W19" s="104" t="n">
        <v>0</v>
      </c>
      <c r="X19" s="107" t="n">
        <f aca="false">W19/V19*100</f>
        <v>0</v>
      </c>
      <c r="Y19" s="104" t="n">
        <v>35</v>
      </c>
      <c r="Z19" s="104" t="n">
        <v>0</v>
      </c>
      <c r="AA19" s="108" t="n">
        <f aca="false">Z19/Y19*100</f>
        <v>0</v>
      </c>
    </row>
    <row r="20" customFormat="false" ht="15" hidden="false" customHeight="true" outlineLevel="0" collapsed="false">
      <c r="A20" s="98" t="n">
        <v>3</v>
      </c>
      <c r="B20" s="99" t="n">
        <v>213</v>
      </c>
      <c r="C20" s="100" t="s">
        <v>31</v>
      </c>
      <c r="D20" s="101" t="s">
        <v>80</v>
      </c>
      <c r="E20" s="109" t="s">
        <v>34</v>
      </c>
      <c r="F20" s="104" t="s">
        <v>34</v>
      </c>
      <c r="G20" s="104" t="s">
        <v>34</v>
      </c>
      <c r="H20" s="104" t="s">
        <v>34</v>
      </c>
      <c r="I20" s="104" t="s">
        <v>34</v>
      </c>
      <c r="J20" s="104" t="s">
        <v>34</v>
      </c>
      <c r="K20" s="105"/>
      <c r="L20" s="106" t="n">
        <v>26</v>
      </c>
      <c r="M20" s="104" t="n">
        <v>23</v>
      </c>
      <c r="N20" s="104" t="n">
        <v>380</v>
      </c>
      <c r="O20" s="104" t="n">
        <v>89</v>
      </c>
      <c r="P20" s="105" t="n">
        <f aca="false">O20/N20*100</f>
        <v>23.421052631579</v>
      </c>
      <c r="Q20" s="106" t="n">
        <v>5</v>
      </c>
      <c r="R20" s="104" t="n">
        <v>3</v>
      </c>
      <c r="S20" s="104" t="n">
        <v>50</v>
      </c>
      <c r="T20" s="104" t="n">
        <v>5</v>
      </c>
      <c r="U20" s="105" t="n">
        <f aca="false">T20/S20*100</f>
        <v>10</v>
      </c>
      <c r="V20" s="109" t="n">
        <v>65</v>
      </c>
      <c r="W20" s="104" t="n">
        <v>4</v>
      </c>
      <c r="X20" s="107" t="n">
        <f aca="false">W20/V20*100</f>
        <v>6.15384615384615</v>
      </c>
      <c r="Y20" s="104" t="n">
        <v>59</v>
      </c>
      <c r="Z20" s="104" t="n">
        <v>0</v>
      </c>
      <c r="AA20" s="108" t="n">
        <f aca="false">Z20/Y20*100</f>
        <v>0</v>
      </c>
    </row>
    <row r="21" customFormat="false" ht="15" hidden="false" customHeight="true" outlineLevel="0" collapsed="false">
      <c r="A21" s="98" t="n">
        <v>3</v>
      </c>
      <c r="B21" s="99" t="n">
        <v>214</v>
      </c>
      <c r="C21" s="100" t="s">
        <v>31</v>
      </c>
      <c r="D21" s="101" t="s">
        <v>85</v>
      </c>
      <c r="E21" s="109" t="s">
        <v>34</v>
      </c>
      <c r="F21" s="104" t="s">
        <v>34</v>
      </c>
      <c r="G21" s="104" t="s">
        <v>34</v>
      </c>
      <c r="H21" s="104" t="s">
        <v>34</v>
      </c>
      <c r="I21" s="104" t="s">
        <v>34</v>
      </c>
      <c r="J21" s="104" t="s">
        <v>34</v>
      </c>
      <c r="K21" s="105"/>
      <c r="L21" s="106" t="n">
        <v>8</v>
      </c>
      <c r="M21" s="104" t="n">
        <v>4</v>
      </c>
      <c r="N21" s="104" t="n">
        <v>251</v>
      </c>
      <c r="O21" s="104" t="n">
        <v>78</v>
      </c>
      <c r="P21" s="105" t="n">
        <f aca="false">O21/N21*100</f>
        <v>31.0756972111554</v>
      </c>
      <c r="Q21" s="106" t="n">
        <v>5</v>
      </c>
      <c r="R21" s="104" t="n">
        <v>2</v>
      </c>
      <c r="S21" s="104" t="n">
        <v>61</v>
      </c>
      <c r="T21" s="104" t="n">
        <v>4</v>
      </c>
      <c r="U21" s="105" t="n">
        <f aca="false">T21/S21*100</f>
        <v>6.55737704918033</v>
      </c>
      <c r="V21" s="109" t="n">
        <v>47</v>
      </c>
      <c r="W21" s="104" t="n">
        <v>3</v>
      </c>
      <c r="X21" s="107" t="n">
        <f aca="false">W21/V21*100</f>
        <v>6.38297872340426</v>
      </c>
      <c r="Y21" s="104" t="n">
        <v>38</v>
      </c>
      <c r="Z21" s="104" t="n">
        <v>2</v>
      </c>
      <c r="AA21" s="108" t="n">
        <f aca="false">Z21/Y21*100</f>
        <v>5.26315789473684</v>
      </c>
    </row>
    <row r="22" customFormat="false" ht="15" hidden="false" customHeight="true" outlineLevel="0" collapsed="false">
      <c r="A22" s="98" t="n">
        <v>3</v>
      </c>
      <c r="B22" s="99" t="n">
        <v>215</v>
      </c>
      <c r="C22" s="100" t="s">
        <v>31</v>
      </c>
      <c r="D22" s="101" t="s">
        <v>87</v>
      </c>
      <c r="E22" s="109" t="s">
        <v>34</v>
      </c>
      <c r="F22" s="104" t="s">
        <v>34</v>
      </c>
      <c r="G22" s="104" t="s">
        <v>34</v>
      </c>
      <c r="H22" s="104" t="s">
        <v>34</v>
      </c>
      <c r="I22" s="104" t="s">
        <v>34</v>
      </c>
      <c r="J22" s="104" t="s">
        <v>34</v>
      </c>
      <c r="K22" s="105"/>
      <c r="L22" s="106" t="n">
        <v>15</v>
      </c>
      <c r="M22" s="104" t="n">
        <v>11</v>
      </c>
      <c r="N22" s="104" t="n">
        <v>451</v>
      </c>
      <c r="O22" s="104" t="n">
        <v>88</v>
      </c>
      <c r="P22" s="105" t="n">
        <f aca="false">O22/N22*100</f>
        <v>19.5121951219512</v>
      </c>
      <c r="Q22" s="106" t="n">
        <v>5</v>
      </c>
      <c r="R22" s="104" t="n">
        <v>2</v>
      </c>
      <c r="S22" s="104" t="n">
        <v>102</v>
      </c>
      <c r="T22" s="104" t="n">
        <v>3</v>
      </c>
      <c r="U22" s="105" t="n">
        <f aca="false">T22/S22*100</f>
        <v>2.94117647058824</v>
      </c>
      <c r="V22" s="109" t="n">
        <v>168</v>
      </c>
      <c r="W22" s="104" t="n">
        <v>15</v>
      </c>
      <c r="X22" s="107" t="n">
        <f aca="false">W22/V22*100</f>
        <v>8.92857142857143</v>
      </c>
      <c r="Y22" s="104" t="n">
        <v>96</v>
      </c>
      <c r="Z22" s="104" t="n">
        <v>7</v>
      </c>
      <c r="AA22" s="108" t="n">
        <f aca="false">Z22/Y22*100</f>
        <v>7.29166666666667</v>
      </c>
    </row>
    <row r="23" customFormat="false" ht="15" hidden="false" customHeight="true" outlineLevel="0" collapsed="false">
      <c r="A23" s="98" t="n">
        <v>3</v>
      </c>
      <c r="B23" s="99" t="n">
        <v>301</v>
      </c>
      <c r="C23" s="100" t="s">
        <v>31</v>
      </c>
      <c r="D23" s="101" t="s">
        <v>89</v>
      </c>
      <c r="E23" s="109" t="n">
        <v>30</v>
      </c>
      <c r="F23" s="103" t="s">
        <v>178</v>
      </c>
      <c r="G23" s="104" t="n">
        <v>34</v>
      </c>
      <c r="H23" s="104" t="n">
        <v>27</v>
      </c>
      <c r="I23" s="104" t="n">
        <v>351</v>
      </c>
      <c r="J23" s="104" t="n">
        <v>71</v>
      </c>
      <c r="K23" s="105" t="n">
        <f aca="false">J23/I23*100</f>
        <v>20.2279202279202</v>
      </c>
      <c r="L23" s="106" t="n">
        <v>27</v>
      </c>
      <c r="M23" s="104" t="n">
        <v>23</v>
      </c>
      <c r="N23" s="104" t="n">
        <v>291</v>
      </c>
      <c r="O23" s="104" t="n">
        <v>66</v>
      </c>
      <c r="P23" s="105" t="n">
        <f aca="false">O23/N23*100</f>
        <v>22.680412371134</v>
      </c>
      <c r="Q23" s="106" t="n">
        <v>5</v>
      </c>
      <c r="R23" s="104" t="n">
        <v>2</v>
      </c>
      <c r="S23" s="104" t="n">
        <v>35</v>
      </c>
      <c r="T23" s="104" t="n">
        <v>3</v>
      </c>
      <c r="U23" s="105" t="n">
        <f aca="false">T23/S23*100</f>
        <v>8.57142857142857</v>
      </c>
      <c r="V23" s="109" t="n">
        <v>23</v>
      </c>
      <c r="W23" s="104" t="n">
        <v>1</v>
      </c>
      <c r="X23" s="107" t="n">
        <f aca="false">W23/V23*100</f>
        <v>4.34782608695652</v>
      </c>
      <c r="Y23" s="104" t="n">
        <v>17</v>
      </c>
      <c r="Z23" s="104" t="n">
        <v>0</v>
      </c>
      <c r="AA23" s="108" t="n">
        <f aca="false">Z23/Y23*100</f>
        <v>0</v>
      </c>
    </row>
    <row r="24" customFormat="false" ht="15" hidden="false" customHeight="true" outlineLevel="0" collapsed="false">
      <c r="A24" s="98" t="n">
        <v>3</v>
      </c>
      <c r="B24" s="99" t="n">
        <v>302</v>
      </c>
      <c r="C24" s="100" t="s">
        <v>31</v>
      </c>
      <c r="D24" s="101" t="s">
        <v>93</v>
      </c>
      <c r="E24" s="109" t="s">
        <v>34</v>
      </c>
      <c r="F24" s="104" t="s">
        <v>34</v>
      </c>
      <c r="G24" s="104" t="s">
        <v>34</v>
      </c>
      <c r="H24" s="104" t="s">
        <v>34</v>
      </c>
      <c r="I24" s="104" t="s">
        <v>34</v>
      </c>
      <c r="J24" s="104" t="s">
        <v>34</v>
      </c>
      <c r="K24" s="105"/>
      <c r="L24" s="106" t="n">
        <v>16</v>
      </c>
      <c r="M24" s="104" t="n">
        <v>13</v>
      </c>
      <c r="N24" s="104" t="n">
        <v>208</v>
      </c>
      <c r="O24" s="104" t="n">
        <v>40</v>
      </c>
      <c r="P24" s="105" t="n">
        <f aca="false">O24/N24*100</f>
        <v>19.2307692307692</v>
      </c>
      <c r="Q24" s="106" t="n">
        <v>5</v>
      </c>
      <c r="R24" s="104" t="n">
        <v>3</v>
      </c>
      <c r="S24" s="104" t="n">
        <v>35</v>
      </c>
      <c r="T24" s="104" t="n">
        <v>5</v>
      </c>
      <c r="U24" s="105" t="n">
        <f aca="false">T24/S24*100</f>
        <v>14.2857142857143</v>
      </c>
      <c r="V24" s="109" t="n">
        <v>18</v>
      </c>
      <c r="W24" s="104" t="n">
        <v>1</v>
      </c>
      <c r="X24" s="107" t="n">
        <f aca="false">W24/V24*100</f>
        <v>5.55555555555556</v>
      </c>
      <c r="Y24" s="104" t="n">
        <v>14</v>
      </c>
      <c r="Z24" s="104" t="n">
        <v>0</v>
      </c>
      <c r="AA24" s="108" t="n">
        <f aca="false">Z24/Y24*100</f>
        <v>0</v>
      </c>
    </row>
    <row r="25" customFormat="false" ht="15" hidden="false" customHeight="true" outlineLevel="0" collapsed="false">
      <c r="A25" s="98" t="n">
        <v>3</v>
      </c>
      <c r="B25" s="99" t="n">
        <v>303</v>
      </c>
      <c r="C25" s="100" t="s">
        <v>31</v>
      </c>
      <c r="D25" s="101" t="s">
        <v>95</v>
      </c>
      <c r="E25" s="109" t="s">
        <v>34</v>
      </c>
      <c r="F25" s="104" t="s">
        <v>34</v>
      </c>
      <c r="G25" s="104" t="s">
        <v>34</v>
      </c>
      <c r="H25" s="104" t="s">
        <v>34</v>
      </c>
      <c r="I25" s="104" t="s">
        <v>34</v>
      </c>
      <c r="J25" s="104" t="s">
        <v>34</v>
      </c>
      <c r="K25" s="105"/>
      <c r="L25" s="106" t="n">
        <v>20</v>
      </c>
      <c r="M25" s="104" t="n">
        <v>17</v>
      </c>
      <c r="N25" s="104" t="n">
        <v>248</v>
      </c>
      <c r="O25" s="104" t="n">
        <v>40</v>
      </c>
      <c r="P25" s="105" t="n">
        <f aca="false">O25/N25*100</f>
        <v>16.1290322580645</v>
      </c>
      <c r="Q25" s="106" t="n">
        <v>5</v>
      </c>
      <c r="R25" s="104" t="n">
        <v>4</v>
      </c>
      <c r="S25" s="104" t="n">
        <v>33</v>
      </c>
      <c r="T25" s="104" t="n">
        <v>8</v>
      </c>
      <c r="U25" s="105" t="n">
        <f aca="false">T25/S25*100</f>
        <v>24.2424242424242</v>
      </c>
      <c r="V25" s="109" t="n">
        <v>15</v>
      </c>
      <c r="W25" s="104" t="n">
        <v>0</v>
      </c>
      <c r="X25" s="107" t="n">
        <f aca="false">W25/V25*100</f>
        <v>0</v>
      </c>
      <c r="Y25" s="104" t="n">
        <v>15</v>
      </c>
      <c r="Z25" s="104" t="n">
        <v>0</v>
      </c>
      <c r="AA25" s="108" t="n">
        <f aca="false">Z25/Y25*100</f>
        <v>0</v>
      </c>
    </row>
    <row r="26" customFormat="false" ht="15" hidden="false" customHeight="true" outlineLevel="0" collapsed="false">
      <c r="A26" s="98" t="n">
        <v>3</v>
      </c>
      <c r="B26" s="99" t="n">
        <v>305</v>
      </c>
      <c r="C26" s="100" t="s">
        <v>31</v>
      </c>
      <c r="D26" s="101" t="s">
        <v>97</v>
      </c>
      <c r="E26" s="109" t="n">
        <v>40</v>
      </c>
      <c r="F26" s="103" t="s">
        <v>172</v>
      </c>
      <c r="G26" s="104" t="n">
        <v>27</v>
      </c>
      <c r="H26" s="104" t="n">
        <v>24</v>
      </c>
      <c r="I26" s="104" t="n">
        <v>366</v>
      </c>
      <c r="J26" s="104" t="n">
        <v>81</v>
      </c>
      <c r="K26" s="105" t="n">
        <f aca="false">J26/I26*100</f>
        <v>22.1311475409836</v>
      </c>
      <c r="L26" s="106" t="n">
        <v>26</v>
      </c>
      <c r="M26" s="104" t="n">
        <v>23</v>
      </c>
      <c r="N26" s="104" t="n">
        <v>357</v>
      </c>
      <c r="O26" s="104" t="n">
        <v>78</v>
      </c>
      <c r="P26" s="105" t="n">
        <f aca="false">O26/N26*100</f>
        <v>21.8487394957983</v>
      </c>
      <c r="Q26" s="106" t="n">
        <v>5</v>
      </c>
      <c r="R26" s="104" t="n">
        <v>3</v>
      </c>
      <c r="S26" s="104" t="n">
        <v>30</v>
      </c>
      <c r="T26" s="104" t="n">
        <v>4</v>
      </c>
      <c r="U26" s="105" t="n">
        <f aca="false">T26/S26*100</f>
        <v>13.3333333333333</v>
      </c>
      <c r="V26" s="109" t="n">
        <v>49</v>
      </c>
      <c r="W26" s="104" t="n">
        <v>4</v>
      </c>
      <c r="X26" s="107" t="n">
        <f aca="false">W26/V26*100</f>
        <v>8.16326530612245</v>
      </c>
      <c r="Y26" s="104" t="n">
        <v>48</v>
      </c>
      <c r="Z26" s="104" t="n">
        <v>3</v>
      </c>
      <c r="AA26" s="108" t="n">
        <f aca="false">Z26/Y26*100</f>
        <v>6.25</v>
      </c>
    </row>
    <row r="27" customFormat="false" ht="15" hidden="false" customHeight="true" outlineLevel="0" collapsed="false">
      <c r="A27" s="98" t="n">
        <v>3</v>
      </c>
      <c r="B27" s="99" t="n">
        <v>321</v>
      </c>
      <c r="C27" s="100" t="s">
        <v>31</v>
      </c>
      <c r="D27" s="101" t="s">
        <v>102</v>
      </c>
      <c r="E27" s="109" t="n">
        <v>30</v>
      </c>
      <c r="F27" s="103" t="s">
        <v>179</v>
      </c>
      <c r="G27" s="104" t="n">
        <v>47</v>
      </c>
      <c r="H27" s="104" t="n">
        <v>38</v>
      </c>
      <c r="I27" s="104" t="n">
        <v>671</v>
      </c>
      <c r="J27" s="104" t="n">
        <v>184</v>
      </c>
      <c r="K27" s="105" t="n">
        <f aca="false">J27/I27*100</f>
        <v>27.4217585692996</v>
      </c>
      <c r="L27" s="106" t="n">
        <v>26</v>
      </c>
      <c r="M27" s="104" t="n">
        <v>21</v>
      </c>
      <c r="N27" s="104" t="n">
        <v>392</v>
      </c>
      <c r="O27" s="104" t="n">
        <v>98</v>
      </c>
      <c r="P27" s="105" t="n">
        <f aca="false">O27/N27*100</f>
        <v>25</v>
      </c>
      <c r="Q27" s="106" t="n">
        <v>5</v>
      </c>
      <c r="R27" s="104" t="n">
        <v>3</v>
      </c>
      <c r="S27" s="104" t="n">
        <v>35</v>
      </c>
      <c r="T27" s="104" t="n">
        <v>3</v>
      </c>
      <c r="U27" s="105" t="n">
        <f aca="false">T27/S27*100</f>
        <v>8.57142857142857</v>
      </c>
      <c r="V27" s="109" t="n">
        <v>28</v>
      </c>
      <c r="W27" s="104" t="n">
        <v>2</v>
      </c>
      <c r="X27" s="107" t="n">
        <f aca="false">W27/V27*100</f>
        <v>7.14285714285714</v>
      </c>
      <c r="Y27" s="104" t="n">
        <v>25</v>
      </c>
      <c r="Z27" s="104" t="n">
        <v>2</v>
      </c>
      <c r="AA27" s="108" t="n">
        <f aca="false">Z27/Y27*100</f>
        <v>8</v>
      </c>
    </row>
    <row r="28" customFormat="false" ht="15" hidden="false" customHeight="true" outlineLevel="0" collapsed="false">
      <c r="A28" s="98" t="n">
        <v>3</v>
      </c>
      <c r="B28" s="99" t="n">
        <v>322</v>
      </c>
      <c r="C28" s="100" t="s">
        <v>31</v>
      </c>
      <c r="D28" s="101" t="s">
        <v>106</v>
      </c>
      <c r="E28" s="109" t="n">
        <v>35</v>
      </c>
      <c r="F28" s="103" t="s">
        <v>173</v>
      </c>
      <c r="G28" s="104" t="n">
        <v>67</v>
      </c>
      <c r="H28" s="104" t="n">
        <v>27</v>
      </c>
      <c r="I28" s="104" t="n">
        <v>988</v>
      </c>
      <c r="J28" s="104" t="n">
        <v>309</v>
      </c>
      <c r="K28" s="105" t="n">
        <f aca="false">J28/I28*100</f>
        <v>31.2753036437247</v>
      </c>
      <c r="L28" s="106" t="n">
        <v>23</v>
      </c>
      <c r="M28" s="104" t="n">
        <v>19</v>
      </c>
      <c r="N28" s="104" t="n">
        <v>373</v>
      </c>
      <c r="O28" s="104" t="n">
        <v>77</v>
      </c>
      <c r="P28" s="105" t="n">
        <f aca="false">O28/N28*100</f>
        <v>20.6434316353887</v>
      </c>
      <c r="Q28" s="106" t="n">
        <v>5</v>
      </c>
      <c r="R28" s="104" t="n">
        <v>3</v>
      </c>
      <c r="S28" s="104" t="n">
        <v>30</v>
      </c>
      <c r="T28" s="104" t="n">
        <v>3</v>
      </c>
      <c r="U28" s="105" t="n">
        <f aca="false">T28/S28*100</f>
        <v>10</v>
      </c>
      <c r="V28" s="109" t="n">
        <v>17</v>
      </c>
      <c r="W28" s="104" t="n">
        <v>2</v>
      </c>
      <c r="X28" s="107" t="n">
        <f aca="false">W28/V28*100</f>
        <v>11.7647058823529</v>
      </c>
      <c r="Y28" s="104" t="n">
        <v>17</v>
      </c>
      <c r="Z28" s="104" t="n">
        <v>2</v>
      </c>
      <c r="AA28" s="108" t="n">
        <f aca="false">Z28/Y28*100</f>
        <v>11.7647058823529</v>
      </c>
    </row>
    <row r="29" customFormat="false" ht="15" hidden="false" customHeight="true" outlineLevel="0" collapsed="false">
      <c r="A29" s="98" t="n">
        <v>3</v>
      </c>
      <c r="B29" s="99" t="n">
        <v>366</v>
      </c>
      <c r="C29" s="100" t="s">
        <v>31</v>
      </c>
      <c r="D29" s="101" t="s">
        <v>111</v>
      </c>
      <c r="E29" s="109" t="s">
        <v>34</v>
      </c>
      <c r="F29" s="104" t="s">
        <v>34</v>
      </c>
      <c r="G29" s="104" t="s">
        <v>34</v>
      </c>
      <c r="H29" s="104" t="s">
        <v>34</v>
      </c>
      <c r="I29" s="104" t="s">
        <v>34</v>
      </c>
      <c r="J29" s="104" t="s">
        <v>34</v>
      </c>
      <c r="K29" s="105"/>
      <c r="L29" s="106" t="n">
        <v>3</v>
      </c>
      <c r="M29" s="104" t="n">
        <v>2</v>
      </c>
      <c r="N29" s="104" t="n">
        <v>31</v>
      </c>
      <c r="O29" s="104" t="n">
        <v>9</v>
      </c>
      <c r="P29" s="105" t="n">
        <f aca="false">O29/N29*100</f>
        <v>29.0322580645161</v>
      </c>
      <c r="Q29" s="106" t="n">
        <v>5</v>
      </c>
      <c r="R29" s="104" t="n">
        <v>3</v>
      </c>
      <c r="S29" s="104" t="n">
        <v>57</v>
      </c>
      <c r="T29" s="104" t="n">
        <v>7</v>
      </c>
      <c r="U29" s="105" t="n">
        <f aca="false">T29/S29*100</f>
        <v>12.280701754386</v>
      </c>
      <c r="V29" s="109" t="n">
        <v>15</v>
      </c>
      <c r="W29" s="104" t="n">
        <v>0</v>
      </c>
      <c r="X29" s="107" t="n">
        <f aca="false">W29/V29*100</f>
        <v>0</v>
      </c>
      <c r="Y29" s="104" t="n">
        <v>15</v>
      </c>
      <c r="Z29" s="104" t="n">
        <v>0</v>
      </c>
      <c r="AA29" s="108" t="n">
        <f aca="false">Z29/Y29*100</f>
        <v>0</v>
      </c>
    </row>
    <row r="30" customFormat="false" ht="15" hidden="false" customHeight="true" outlineLevel="0" collapsed="false">
      <c r="A30" s="98" t="n">
        <v>3</v>
      </c>
      <c r="B30" s="99" t="n">
        <v>381</v>
      </c>
      <c r="C30" s="100" t="s">
        <v>31</v>
      </c>
      <c r="D30" s="101" t="s">
        <v>113</v>
      </c>
      <c r="E30" s="109" t="s">
        <v>34</v>
      </c>
      <c r="F30" s="104" t="s">
        <v>34</v>
      </c>
      <c r="G30" s="104" t="s">
        <v>34</v>
      </c>
      <c r="H30" s="104" t="s">
        <v>34</v>
      </c>
      <c r="I30" s="104" t="s">
        <v>34</v>
      </c>
      <c r="J30" s="104" t="s">
        <v>34</v>
      </c>
      <c r="K30" s="105"/>
      <c r="L30" s="106" t="n">
        <v>24</v>
      </c>
      <c r="M30" s="104" t="n">
        <v>21</v>
      </c>
      <c r="N30" s="104" t="n">
        <v>296</v>
      </c>
      <c r="O30" s="104" t="n">
        <v>50</v>
      </c>
      <c r="P30" s="105" t="n">
        <f aca="false">O30/N30*100</f>
        <v>16.8918918918919</v>
      </c>
      <c r="Q30" s="106" t="n">
        <v>5</v>
      </c>
      <c r="R30" s="104" t="n">
        <v>4</v>
      </c>
      <c r="S30" s="104" t="n">
        <v>34</v>
      </c>
      <c r="T30" s="104" t="n">
        <v>6</v>
      </c>
      <c r="U30" s="105" t="n">
        <f aca="false">T30/S30*100</f>
        <v>17.6470588235294</v>
      </c>
      <c r="V30" s="109" t="n">
        <v>17</v>
      </c>
      <c r="W30" s="104" t="n">
        <v>2</v>
      </c>
      <c r="X30" s="107" t="n">
        <f aca="false">W30/V30*100</f>
        <v>11.7647058823529</v>
      </c>
      <c r="Y30" s="104" t="n">
        <v>15</v>
      </c>
      <c r="Z30" s="104" t="n">
        <v>1</v>
      </c>
      <c r="AA30" s="108" t="n">
        <f aca="false">Z30/Y30*100</f>
        <v>6.66666666666667</v>
      </c>
    </row>
    <row r="31" customFormat="false" ht="15" hidden="false" customHeight="true" outlineLevel="0" collapsed="false">
      <c r="A31" s="98" t="n">
        <v>3</v>
      </c>
      <c r="B31" s="99" t="n">
        <v>402</v>
      </c>
      <c r="C31" s="100" t="s">
        <v>31</v>
      </c>
      <c r="D31" s="101" t="s">
        <v>119</v>
      </c>
      <c r="E31" s="109" t="n">
        <v>30</v>
      </c>
      <c r="F31" s="103" t="s">
        <v>180</v>
      </c>
      <c r="G31" s="104" t="n">
        <v>26</v>
      </c>
      <c r="H31" s="104" t="n">
        <v>21</v>
      </c>
      <c r="I31" s="104" t="n">
        <v>229</v>
      </c>
      <c r="J31" s="104" t="n">
        <v>46</v>
      </c>
      <c r="K31" s="105" t="n">
        <f aca="false">J31/I31*100</f>
        <v>20.0873362445415</v>
      </c>
      <c r="L31" s="106" t="n">
        <v>26</v>
      </c>
      <c r="M31" s="104" t="n">
        <v>21</v>
      </c>
      <c r="N31" s="104" t="n">
        <v>234</v>
      </c>
      <c r="O31" s="104" t="n">
        <v>50</v>
      </c>
      <c r="P31" s="105" t="n">
        <f aca="false">O31/N31*100</f>
        <v>21.3675213675214</v>
      </c>
      <c r="Q31" s="106" t="n">
        <v>5</v>
      </c>
      <c r="R31" s="104" t="n">
        <v>2</v>
      </c>
      <c r="S31" s="104" t="n">
        <v>27</v>
      </c>
      <c r="T31" s="104" t="n">
        <v>2</v>
      </c>
      <c r="U31" s="105" t="n">
        <f aca="false">T31/S31*100</f>
        <v>7.40740740740741</v>
      </c>
      <c r="V31" s="109" t="n">
        <v>11</v>
      </c>
      <c r="W31" s="104" t="n">
        <v>2</v>
      </c>
      <c r="X31" s="107" t="n">
        <f aca="false">W31/V31*100</f>
        <v>18.1818181818182</v>
      </c>
      <c r="Y31" s="104" t="n">
        <v>11</v>
      </c>
      <c r="Z31" s="104" t="n">
        <v>2</v>
      </c>
      <c r="AA31" s="108" t="n">
        <f aca="false">Z31/Y31*100</f>
        <v>18.1818181818182</v>
      </c>
    </row>
    <row r="32" customFormat="false" ht="15" hidden="false" customHeight="true" outlineLevel="0" collapsed="false">
      <c r="A32" s="98" t="n">
        <v>3</v>
      </c>
      <c r="B32" s="99" t="n">
        <v>422</v>
      </c>
      <c r="C32" s="100" t="s">
        <v>31</v>
      </c>
      <c r="D32" s="101" t="s">
        <v>124</v>
      </c>
      <c r="E32" s="109" t="s">
        <v>34</v>
      </c>
      <c r="F32" s="104" t="s">
        <v>34</v>
      </c>
      <c r="G32" s="104" t="s">
        <v>34</v>
      </c>
      <c r="H32" s="104" t="s">
        <v>34</v>
      </c>
      <c r="I32" s="104" t="s">
        <v>34</v>
      </c>
      <c r="J32" s="104" t="s">
        <v>34</v>
      </c>
      <c r="K32" s="105"/>
      <c r="L32" s="106" t="n">
        <v>14</v>
      </c>
      <c r="M32" s="104" t="n">
        <v>10</v>
      </c>
      <c r="N32" s="104" t="n">
        <v>184</v>
      </c>
      <c r="O32" s="104" t="n">
        <v>29</v>
      </c>
      <c r="P32" s="105" t="n">
        <f aca="false">O32/N32*100</f>
        <v>15.7608695652174</v>
      </c>
      <c r="Q32" s="106" t="n">
        <v>5</v>
      </c>
      <c r="R32" s="104" t="n">
        <v>0</v>
      </c>
      <c r="S32" s="104" t="n">
        <v>23</v>
      </c>
      <c r="T32" s="104" t="n">
        <v>0</v>
      </c>
      <c r="U32" s="105" t="n">
        <f aca="false">T32/S32*100</f>
        <v>0</v>
      </c>
      <c r="V32" s="109" t="n">
        <v>14</v>
      </c>
      <c r="W32" s="104" t="n">
        <v>0</v>
      </c>
      <c r="X32" s="107" t="n">
        <f aca="false">W32/V32*100</f>
        <v>0</v>
      </c>
      <c r="Y32" s="104" t="n">
        <v>14</v>
      </c>
      <c r="Z32" s="104" t="n">
        <v>0</v>
      </c>
      <c r="AA32" s="108" t="n">
        <f aca="false">Z32/Y32*100</f>
        <v>0</v>
      </c>
    </row>
    <row r="33" customFormat="false" ht="15" hidden="false" customHeight="true" outlineLevel="0" collapsed="false">
      <c r="A33" s="98" t="n">
        <v>3</v>
      </c>
      <c r="B33" s="99" t="n">
        <v>441</v>
      </c>
      <c r="C33" s="100" t="s">
        <v>31</v>
      </c>
      <c r="D33" s="101" t="s">
        <v>126</v>
      </c>
      <c r="E33" s="109" t="s">
        <v>34</v>
      </c>
      <c r="F33" s="104" t="s">
        <v>34</v>
      </c>
      <c r="G33" s="104" t="s">
        <v>34</v>
      </c>
      <c r="H33" s="104" t="s">
        <v>34</v>
      </c>
      <c r="I33" s="104" t="s">
        <v>34</v>
      </c>
      <c r="J33" s="104" t="s">
        <v>34</v>
      </c>
      <c r="K33" s="105"/>
      <c r="L33" s="106" t="n">
        <v>8</v>
      </c>
      <c r="M33" s="104" t="n">
        <v>7</v>
      </c>
      <c r="N33" s="104" t="n">
        <v>123</v>
      </c>
      <c r="O33" s="104" t="n">
        <v>18</v>
      </c>
      <c r="P33" s="105" t="n">
        <f aca="false">O33/N33*100</f>
        <v>14.6341463414634</v>
      </c>
      <c r="Q33" s="106" t="n">
        <v>5</v>
      </c>
      <c r="R33" s="104" t="n">
        <v>3</v>
      </c>
      <c r="S33" s="104" t="n">
        <v>33</v>
      </c>
      <c r="T33" s="104" t="n">
        <v>4</v>
      </c>
      <c r="U33" s="105" t="n">
        <f aca="false">T33/S33*100</f>
        <v>12.1212121212121</v>
      </c>
      <c r="V33" s="109" t="n">
        <v>15</v>
      </c>
      <c r="W33" s="104" t="n">
        <v>1</v>
      </c>
      <c r="X33" s="107" t="n">
        <f aca="false">W33/V33*100</f>
        <v>6.66666666666667</v>
      </c>
      <c r="Y33" s="104" t="n">
        <v>15</v>
      </c>
      <c r="Z33" s="104" t="n">
        <v>1</v>
      </c>
      <c r="AA33" s="108" t="n">
        <f aca="false">Z33/Y33*100</f>
        <v>6.66666666666667</v>
      </c>
    </row>
    <row r="34" customFormat="false" ht="15" hidden="false" customHeight="true" outlineLevel="0" collapsed="false">
      <c r="A34" s="98" t="n">
        <v>3</v>
      </c>
      <c r="B34" s="99" t="n">
        <v>461</v>
      </c>
      <c r="C34" s="100" t="s">
        <v>31</v>
      </c>
      <c r="D34" s="101" t="s">
        <v>128</v>
      </c>
      <c r="E34" s="110" t="n">
        <v>30</v>
      </c>
      <c r="F34" s="103" t="s">
        <v>175</v>
      </c>
      <c r="G34" s="104" t="n">
        <v>23</v>
      </c>
      <c r="H34" s="104" t="s">
        <v>34</v>
      </c>
      <c r="I34" s="104" t="n">
        <v>205</v>
      </c>
      <c r="J34" s="104" t="n">
        <v>26</v>
      </c>
      <c r="K34" s="105" t="n">
        <f aca="false">J34/I34*100</f>
        <v>12.6829268292683</v>
      </c>
      <c r="L34" s="109" t="n">
        <v>24</v>
      </c>
      <c r="M34" s="104" t="n">
        <v>14</v>
      </c>
      <c r="N34" s="104" t="n">
        <v>244</v>
      </c>
      <c r="O34" s="104" t="n">
        <v>34</v>
      </c>
      <c r="P34" s="105" t="n">
        <f aca="false">O34/N34*100</f>
        <v>13.9344262295082</v>
      </c>
      <c r="Q34" s="109" t="n">
        <v>5</v>
      </c>
      <c r="R34" s="104" t="n">
        <v>4</v>
      </c>
      <c r="S34" s="104" t="n">
        <v>31</v>
      </c>
      <c r="T34" s="104" t="n">
        <v>5</v>
      </c>
      <c r="U34" s="105" t="n">
        <f aca="false">T34/S34*100</f>
        <v>16.1290322580645</v>
      </c>
      <c r="V34" s="109" t="n">
        <v>18</v>
      </c>
      <c r="W34" s="104" t="n">
        <v>0</v>
      </c>
      <c r="X34" s="107" t="n">
        <f aca="false">W34/V34*100</f>
        <v>0</v>
      </c>
      <c r="Y34" s="104" t="n">
        <v>17</v>
      </c>
      <c r="Z34" s="104" t="n">
        <v>0</v>
      </c>
      <c r="AA34" s="108" t="n">
        <f aca="false">Z34/Y34*100</f>
        <v>0</v>
      </c>
    </row>
    <row r="35" customFormat="false" ht="15" hidden="false" customHeight="true" outlineLevel="0" collapsed="false">
      <c r="A35" s="98" t="n">
        <v>3</v>
      </c>
      <c r="B35" s="99" t="n">
        <v>482</v>
      </c>
      <c r="C35" s="100" t="s">
        <v>31</v>
      </c>
      <c r="D35" s="101" t="s">
        <v>131</v>
      </c>
      <c r="E35" s="109" t="n">
        <v>30</v>
      </c>
      <c r="F35" s="103" t="s">
        <v>181</v>
      </c>
      <c r="G35" s="104" t="n">
        <v>29</v>
      </c>
      <c r="H35" s="104" t="n">
        <v>22</v>
      </c>
      <c r="I35" s="104" t="n">
        <v>286</v>
      </c>
      <c r="J35" s="104" t="n">
        <v>76</v>
      </c>
      <c r="K35" s="105" t="n">
        <f aca="false">J35/I35*100</f>
        <v>26.5734265734266</v>
      </c>
      <c r="L35" s="106" t="n">
        <v>15</v>
      </c>
      <c r="M35" s="104" t="n">
        <v>10</v>
      </c>
      <c r="N35" s="104" t="n">
        <v>184</v>
      </c>
      <c r="O35" s="104" t="n">
        <v>27</v>
      </c>
      <c r="P35" s="105" t="n">
        <f aca="false">O35/N35*100</f>
        <v>14.6739130434783</v>
      </c>
      <c r="Q35" s="106" t="n">
        <v>5</v>
      </c>
      <c r="R35" s="104" t="n">
        <v>3</v>
      </c>
      <c r="S35" s="104" t="n">
        <v>30</v>
      </c>
      <c r="T35" s="104" t="n">
        <v>4</v>
      </c>
      <c r="U35" s="105" t="n">
        <f aca="false">T35/S35*100</f>
        <v>13.3333333333333</v>
      </c>
      <c r="V35" s="109" t="n">
        <v>21</v>
      </c>
      <c r="W35" s="104" t="n">
        <v>7</v>
      </c>
      <c r="X35" s="107" t="n">
        <f aca="false">W35/V35*100</f>
        <v>33.3333333333333</v>
      </c>
      <c r="Y35" s="104" t="n">
        <v>12</v>
      </c>
      <c r="Z35" s="104" t="n">
        <v>0</v>
      </c>
      <c r="AA35" s="108" t="n">
        <f aca="false">Z35/Y35*100</f>
        <v>0</v>
      </c>
    </row>
    <row r="36" customFormat="false" ht="15" hidden="false" customHeight="true" outlineLevel="0" collapsed="false">
      <c r="A36" s="98" t="n">
        <v>3</v>
      </c>
      <c r="B36" s="99" t="n">
        <v>483</v>
      </c>
      <c r="C36" s="100" t="s">
        <v>31</v>
      </c>
      <c r="D36" s="101" t="s">
        <v>133</v>
      </c>
      <c r="E36" s="109" t="s">
        <v>34</v>
      </c>
      <c r="F36" s="104" t="s">
        <v>34</v>
      </c>
      <c r="G36" s="104" t="s">
        <v>34</v>
      </c>
      <c r="H36" s="104" t="s">
        <v>34</v>
      </c>
      <c r="I36" s="104" t="s">
        <v>34</v>
      </c>
      <c r="J36" s="104" t="s">
        <v>34</v>
      </c>
      <c r="K36" s="105" t="s">
        <v>34</v>
      </c>
      <c r="L36" s="106" t="n">
        <v>27</v>
      </c>
      <c r="M36" s="104" t="n">
        <v>19</v>
      </c>
      <c r="N36" s="104" t="n">
        <v>336</v>
      </c>
      <c r="O36" s="104" t="n">
        <v>53</v>
      </c>
      <c r="P36" s="105" t="n">
        <f aca="false">O36/N36*100</f>
        <v>15.7738095238095</v>
      </c>
      <c r="Q36" s="106" t="n">
        <v>5</v>
      </c>
      <c r="R36" s="104" t="n">
        <v>2</v>
      </c>
      <c r="S36" s="104" t="n">
        <v>32</v>
      </c>
      <c r="T36" s="104" t="n">
        <v>3</v>
      </c>
      <c r="U36" s="105" t="n">
        <f aca="false">T36/S36*100</f>
        <v>9.375</v>
      </c>
      <c r="V36" s="109" t="n">
        <v>27</v>
      </c>
      <c r="W36" s="104" t="n">
        <v>2</v>
      </c>
      <c r="X36" s="107" t="n">
        <f aca="false">W36/V36*100</f>
        <v>7.40740740740741</v>
      </c>
      <c r="Y36" s="104" t="n">
        <v>25</v>
      </c>
      <c r="Z36" s="104" t="n">
        <v>2</v>
      </c>
      <c r="AA36" s="108" t="n">
        <f aca="false">Z36/Y36*100</f>
        <v>8</v>
      </c>
    </row>
    <row r="37" customFormat="false" ht="15" hidden="false" customHeight="true" outlineLevel="0" collapsed="false">
      <c r="A37" s="98" t="n">
        <v>3</v>
      </c>
      <c r="B37" s="99" t="n">
        <v>484</v>
      </c>
      <c r="C37" s="100" t="s">
        <v>31</v>
      </c>
      <c r="D37" s="101" t="s">
        <v>135</v>
      </c>
      <c r="E37" s="109" t="n">
        <v>20</v>
      </c>
      <c r="F37" s="103" t="s">
        <v>182</v>
      </c>
      <c r="G37" s="104" t="s">
        <v>34</v>
      </c>
      <c r="H37" s="104" t="s">
        <v>34</v>
      </c>
      <c r="I37" s="104" t="s">
        <v>34</v>
      </c>
      <c r="J37" s="104" t="s">
        <v>34</v>
      </c>
      <c r="K37" s="105" t="s">
        <v>34</v>
      </c>
      <c r="L37" s="106" t="n">
        <v>6</v>
      </c>
      <c r="M37" s="104" t="n">
        <v>4</v>
      </c>
      <c r="N37" s="104" t="n">
        <v>48</v>
      </c>
      <c r="O37" s="104" t="n">
        <v>10</v>
      </c>
      <c r="P37" s="105" t="n">
        <f aca="false">O37/N37*100</f>
        <v>20.8333333333333</v>
      </c>
      <c r="Q37" s="106" t="n">
        <v>5</v>
      </c>
      <c r="R37" s="104" t="n">
        <v>3</v>
      </c>
      <c r="S37" s="104" t="n">
        <v>27</v>
      </c>
      <c r="T37" s="104" t="n">
        <v>5</v>
      </c>
      <c r="U37" s="105" t="n">
        <f aca="false">T37/S37*100</f>
        <v>18.5185185185185</v>
      </c>
      <c r="V37" s="109" t="n">
        <v>16</v>
      </c>
      <c r="W37" s="104" t="n">
        <v>3</v>
      </c>
      <c r="X37" s="107" t="n">
        <f aca="false">W37/V37*100</f>
        <v>18.75</v>
      </c>
      <c r="Y37" s="104" t="n">
        <v>15</v>
      </c>
      <c r="Z37" s="104" t="n">
        <v>3</v>
      </c>
      <c r="AA37" s="108" t="n">
        <f aca="false">Z37/Y37*100</f>
        <v>20</v>
      </c>
    </row>
    <row r="38" customFormat="false" ht="15" hidden="false" customHeight="true" outlineLevel="0" collapsed="false">
      <c r="A38" s="98" t="n">
        <v>3</v>
      </c>
      <c r="B38" s="99" t="n">
        <v>485</v>
      </c>
      <c r="C38" s="100" t="s">
        <v>31</v>
      </c>
      <c r="D38" s="101" t="s">
        <v>137</v>
      </c>
      <c r="E38" s="109" t="s">
        <v>34</v>
      </c>
      <c r="F38" s="104" t="s">
        <v>34</v>
      </c>
      <c r="G38" s="104" t="s">
        <v>34</v>
      </c>
      <c r="H38" s="104" t="s">
        <v>34</v>
      </c>
      <c r="I38" s="104" t="s">
        <v>34</v>
      </c>
      <c r="J38" s="104" t="s">
        <v>34</v>
      </c>
      <c r="K38" s="105" t="s">
        <v>34</v>
      </c>
      <c r="L38" s="106" t="n">
        <v>11</v>
      </c>
      <c r="M38" s="104" t="n">
        <v>7</v>
      </c>
      <c r="N38" s="104" t="n">
        <v>130</v>
      </c>
      <c r="O38" s="104" t="n">
        <v>16</v>
      </c>
      <c r="P38" s="105" t="n">
        <f aca="false">O38/N38*100</f>
        <v>12.3076923076923</v>
      </c>
      <c r="Q38" s="106" t="n">
        <v>5</v>
      </c>
      <c r="R38" s="104" t="n">
        <v>2</v>
      </c>
      <c r="S38" s="104" t="n">
        <v>24</v>
      </c>
      <c r="T38" s="104" t="n">
        <v>4</v>
      </c>
      <c r="U38" s="105" t="n">
        <f aca="false">T38/S38*100</f>
        <v>16.6666666666667</v>
      </c>
      <c r="V38" s="109" t="n">
        <v>16</v>
      </c>
      <c r="W38" s="104" t="n">
        <v>0</v>
      </c>
      <c r="X38" s="107" t="n">
        <f aca="false">W38/V38*100</f>
        <v>0</v>
      </c>
      <c r="Y38" s="104" t="n">
        <v>14</v>
      </c>
      <c r="Z38" s="104" t="n">
        <v>0</v>
      </c>
      <c r="AA38" s="108" t="n">
        <f aca="false">Z38/Y38*100</f>
        <v>0</v>
      </c>
    </row>
    <row r="39" customFormat="false" ht="15" hidden="false" customHeight="true" outlineLevel="0" collapsed="false">
      <c r="A39" s="98" t="n">
        <v>3</v>
      </c>
      <c r="B39" s="99" t="n">
        <v>487</v>
      </c>
      <c r="C39" s="100" t="s">
        <v>31</v>
      </c>
      <c r="D39" s="101" t="s">
        <v>139</v>
      </c>
      <c r="E39" s="109" t="n">
        <v>20</v>
      </c>
      <c r="F39" s="103" t="s">
        <v>182</v>
      </c>
      <c r="G39" s="104" t="s">
        <v>34</v>
      </c>
      <c r="H39" s="104" t="s">
        <v>34</v>
      </c>
      <c r="I39" s="104" t="s">
        <v>34</v>
      </c>
      <c r="J39" s="104" t="s">
        <v>34</v>
      </c>
      <c r="K39" s="105" t="s">
        <v>34</v>
      </c>
      <c r="L39" s="106" t="n">
        <v>14</v>
      </c>
      <c r="M39" s="104" t="n">
        <v>7</v>
      </c>
      <c r="N39" s="104" t="n">
        <v>154</v>
      </c>
      <c r="O39" s="104" t="n">
        <v>13</v>
      </c>
      <c r="P39" s="105" t="n">
        <f aca="false">O39/N39*100</f>
        <v>8.44155844155844</v>
      </c>
      <c r="Q39" s="106" t="n">
        <v>5</v>
      </c>
      <c r="R39" s="104" t="n">
        <v>0</v>
      </c>
      <c r="S39" s="104" t="n">
        <v>27</v>
      </c>
      <c r="T39" s="104" t="n">
        <v>0</v>
      </c>
      <c r="U39" s="105" t="n">
        <f aca="false">T39/S39*100</f>
        <v>0</v>
      </c>
      <c r="V39" s="109" t="n">
        <v>13</v>
      </c>
      <c r="W39" s="104" t="n">
        <v>1</v>
      </c>
      <c r="X39" s="107" t="n">
        <f aca="false">W39/V39*100</f>
        <v>7.69230769230769</v>
      </c>
      <c r="Y39" s="104" t="n">
        <v>10</v>
      </c>
      <c r="Z39" s="104" t="n">
        <v>0</v>
      </c>
      <c r="AA39" s="108" t="n">
        <f aca="false">Z39/Y39*100</f>
        <v>0</v>
      </c>
    </row>
    <row r="40" customFormat="false" ht="15" hidden="false" customHeight="true" outlineLevel="0" collapsed="false">
      <c r="A40" s="98" t="n">
        <v>3</v>
      </c>
      <c r="B40" s="99" t="n">
        <v>501</v>
      </c>
      <c r="C40" s="100" t="s">
        <v>31</v>
      </c>
      <c r="D40" s="101" t="s">
        <v>140</v>
      </c>
      <c r="E40" s="109" t="s">
        <v>34</v>
      </c>
      <c r="F40" s="104" t="s">
        <v>34</v>
      </c>
      <c r="G40" s="104" t="s">
        <v>34</v>
      </c>
      <c r="H40" s="104" t="s">
        <v>34</v>
      </c>
      <c r="I40" s="104" t="s">
        <v>34</v>
      </c>
      <c r="J40" s="104" t="s">
        <v>34</v>
      </c>
      <c r="K40" s="105" t="s">
        <v>34</v>
      </c>
      <c r="L40" s="106" t="n">
        <v>8</v>
      </c>
      <c r="M40" s="104" t="n">
        <v>6</v>
      </c>
      <c r="N40" s="104" t="n">
        <v>107</v>
      </c>
      <c r="O40" s="104" t="n">
        <v>18</v>
      </c>
      <c r="P40" s="105" t="n">
        <f aca="false">O40/N40*100</f>
        <v>16.8224299065421</v>
      </c>
      <c r="Q40" s="106" t="n">
        <v>5</v>
      </c>
      <c r="R40" s="104" t="n">
        <v>2</v>
      </c>
      <c r="S40" s="104" t="n">
        <v>32</v>
      </c>
      <c r="T40" s="104" t="n">
        <v>2</v>
      </c>
      <c r="U40" s="105" t="n">
        <f aca="false">T40/S40*100</f>
        <v>6.25</v>
      </c>
      <c r="V40" s="109" t="n">
        <v>18</v>
      </c>
      <c r="W40" s="104" t="n">
        <v>2</v>
      </c>
      <c r="X40" s="107" t="n">
        <f aca="false">W40/V40*100</f>
        <v>11.1111111111111</v>
      </c>
      <c r="Y40" s="104" t="n">
        <v>18</v>
      </c>
      <c r="Z40" s="104" t="n">
        <v>2</v>
      </c>
      <c r="AA40" s="108" t="n">
        <f aca="false">Z40/Y40*100</f>
        <v>11.1111111111111</v>
      </c>
    </row>
    <row r="41" customFormat="false" ht="15" hidden="false" customHeight="true" outlineLevel="0" collapsed="false">
      <c r="A41" s="98" t="n">
        <v>3</v>
      </c>
      <c r="B41" s="99" t="n">
        <v>503</v>
      </c>
      <c r="C41" s="100" t="s">
        <v>31</v>
      </c>
      <c r="D41" s="101" t="s">
        <v>142</v>
      </c>
      <c r="E41" s="109" t="s">
        <v>34</v>
      </c>
      <c r="F41" s="104" t="s">
        <v>34</v>
      </c>
      <c r="G41" s="104" t="s">
        <v>34</v>
      </c>
      <c r="H41" s="104" t="s">
        <v>34</v>
      </c>
      <c r="I41" s="104" t="s">
        <v>34</v>
      </c>
      <c r="J41" s="104" t="s">
        <v>34</v>
      </c>
      <c r="K41" s="105" t="s">
        <v>34</v>
      </c>
      <c r="L41" s="106" t="n">
        <v>17</v>
      </c>
      <c r="M41" s="104" t="n">
        <v>13</v>
      </c>
      <c r="N41" s="104" t="n">
        <v>150</v>
      </c>
      <c r="O41" s="104" t="n">
        <v>35</v>
      </c>
      <c r="P41" s="105" t="n">
        <f aca="false">O41/N41*100</f>
        <v>23.3333333333333</v>
      </c>
      <c r="Q41" s="106" t="n">
        <v>5</v>
      </c>
      <c r="R41" s="104" t="n">
        <v>2</v>
      </c>
      <c r="S41" s="104" t="n">
        <v>30</v>
      </c>
      <c r="T41" s="104" t="n">
        <v>4</v>
      </c>
      <c r="U41" s="105" t="n">
        <f aca="false">T41/S41*100</f>
        <v>13.3333333333333</v>
      </c>
      <c r="V41" s="109" t="n">
        <v>9</v>
      </c>
      <c r="W41" s="104" t="n">
        <v>0</v>
      </c>
      <c r="X41" s="107" t="n">
        <f aca="false">W41/V41*100</f>
        <v>0</v>
      </c>
      <c r="Y41" s="104" t="n">
        <v>9</v>
      </c>
      <c r="Z41" s="104" t="n">
        <v>0</v>
      </c>
      <c r="AA41" s="108" t="n">
        <f aca="false">Z41/Y41*100</f>
        <v>0</v>
      </c>
    </row>
    <row r="42" customFormat="false" ht="15" hidden="false" customHeight="true" outlineLevel="0" collapsed="false">
      <c r="A42" s="98" t="n">
        <v>3</v>
      </c>
      <c r="B42" s="99" t="n">
        <v>506</v>
      </c>
      <c r="C42" s="100" t="s">
        <v>31</v>
      </c>
      <c r="D42" s="101" t="s">
        <v>144</v>
      </c>
      <c r="E42" s="109" t="n">
        <v>30</v>
      </c>
      <c r="F42" s="103" t="s">
        <v>178</v>
      </c>
      <c r="G42" s="104" t="s">
        <v>34</v>
      </c>
      <c r="H42" s="104" t="s">
        <v>34</v>
      </c>
      <c r="I42" s="104" t="s">
        <v>34</v>
      </c>
      <c r="J42" s="104" t="s">
        <v>34</v>
      </c>
      <c r="K42" s="105" t="s">
        <v>34</v>
      </c>
      <c r="L42" s="106" t="n">
        <v>17</v>
      </c>
      <c r="M42" s="104" t="n">
        <v>9</v>
      </c>
      <c r="N42" s="104" t="n">
        <v>221</v>
      </c>
      <c r="O42" s="104" t="n">
        <v>18</v>
      </c>
      <c r="P42" s="105" t="n">
        <f aca="false">O42/N42*100</f>
        <v>8.1447963800905</v>
      </c>
      <c r="Q42" s="106" t="n">
        <v>5</v>
      </c>
      <c r="R42" s="104" t="n">
        <v>2</v>
      </c>
      <c r="S42" s="104" t="n">
        <v>28</v>
      </c>
      <c r="T42" s="104" t="n">
        <v>3</v>
      </c>
      <c r="U42" s="105" t="n">
        <f aca="false">T42/S42*100</f>
        <v>10.7142857142857</v>
      </c>
      <c r="V42" s="109" t="n">
        <v>8</v>
      </c>
      <c r="W42" s="104" t="n">
        <v>0</v>
      </c>
      <c r="X42" s="107" t="n">
        <f aca="false">W42/V42*100</f>
        <v>0</v>
      </c>
      <c r="Y42" s="104" t="n">
        <v>8</v>
      </c>
      <c r="Z42" s="104" t="n">
        <v>0</v>
      </c>
      <c r="AA42" s="108" t="n">
        <f aca="false">Z42/Y42*100</f>
        <v>0</v>
      </c>
    </row>
    <row r="43" customFormat="false" ht="15" hidden="false" customHeight="true" outlineLevel="0" collapsed="false">
      <c r="A43" s="98" t="n">
        <v>3</v>
      </c>
      <c r="B43" s="99" t="n">
        <v>507</v>
      </c>
      <c r="C43" s="100" t="s">
        <v>31</v>
      </c>
      <c r="D43" s="101" t="s">
        <v>146</v>
      </c>
      <c r="E43" s="109" t="s">
        <v>34</v>
      </c>
      <c r="F43" s="104" t="s">
        <v>34</v>
      </c>
      <c r="G43" s="104" t="s">
        <v>34</v>
      </c>
      <c r="H43" s="104" t="s">
        <v>34</v>
      </c>
      <c r="I43" s="104" t="s">
        <v>34</v>
      </c>
      <c r="J43" s="104" t="s">
        <v>34</v>
      </c>
      <c r="K43" s="105" t="s">
        <v>34</v>
      </c>
      <c r="L43" s="106" t="n">
        <v>14</v>
      </c>
      <c r="M43" s="104" t="n">
        <v>8</v>
      </c>
      <c r="N43" s="104" t="n">
        <v>234</v>
      </c>
      <c r="O43" s="104" t="n">
        <v>56</v>
      </c>
      <c r="P43" s="105" t="n">
        <f aca="false">O43/N43*100</f>
        <v>23.9316239316239</v>
      </c>
      <c r="Q43" s="106" t="n">
        <v>5</v>
      </c>
      <c r="R43" s="104" t="n">
        <v>2</v>
      </c>
      <c r="S43" s="104" t="n">
        <v>45</v>
      </c>
      <c r="T43" s="104" t="n">
        <v>4</v>
      </c>
      <c r="U43" s="105" t="n">
        <f aca="false">T43/S43*100</f>
        <v>8.88888888888889</v>
      </c>
      <c r="V43" s="109" t="n">
        <v>39</v>
      </c>
      <c r="W43" s="104" t="n">
        <v>3</v>
      </c>
      <c r="X43" s="107" t="n">
        <f aca="false">W43/V43*100</f>
        <v>7.69230769230769</v>
      </c>
      <c r="Y43" s="104" t="n">
        <v>32</v>
      </c>
      <c r="Z43" s="104" t="n">
        <v>1</v>
      </c>
      <c r="AA43" s="108" t="n">
        <f aca="false">Z43/Y43*100</f>
        <v>3.125</v>
      </c>
    </row>
    <row r="44" customFormat="false" ht="15" hidden="false" customHeight="true" outlineLevel="0" collapsed="false">
      <c r="A44" s="98" t="n">
        <v>3</v>
      </c>
      <c r="B44" s="99" t="n">
        <v>524</v>
      </c>
      <c r="C44" s="100" t="s">
        <v>31</v>
      </c>
      <c r="D44" s="101" t="s">
        <v>148</v>
      </c>
      <c r="E44" s="109" t="s">
        <v>34</v>
      </c>
      <c r="F44" s="104" t="s">
        <v>34</v>
      </c>
      <c r="G44" s="104" t="s">
        <v>34</v>
      </c>
      <c r="H44" s="104" t="s">
        <v>34</v>
      </c>
      <c r="I44" s="104" t="s">
        <v>34</v>
      </c>
      <c r="J44" s="104" t="s">
        <v>34</v>
      </c>
      <c r="K44" s="105" t="s">
        <v>34</v>
      </c>
      <c r="L44" s="106" t="n">
        <v>13</v>
      </c>
      <c r="M44" s="104" t="n">
        <v>10</v>
      </c>
      <c r="N44" s="104" t="n">
        <v>197</v>
      </c>
      <c r="O44" s="104" t="n">
        <v>28</v>
      </c>
      <c r="P44" s="105" t="n">
        <f aca="false">O44/N44*100</f>
        <v>14.2131979695431</v>
      </c>
      <c r="Q44" s="106" t="n">
        <v>5</v>
      </c>
      <c r="R44" s="104" t="n">
        <v>3</v>
      </c>
      <c r="S44" s="104" t="n">
        <v>35</v>
      </c>
      <c r="T44" s="104" t="n">
        <v>5</v>
      </c>
      <c r="U44" s="105" t="n">
        <f aca="false">T44/S44*100</f>
        <v>14.2857142857143</v>
      </c>
      <c r="V44" s="109" t="n">
        <v>15</v>
      </c>
      <c r="W44" s="104" t="n">
        <v>0</v>
      </c>
      <c r="X44" s="107" t="n">
        <f aca="false">W44/V44*100</f>
        <v>0</v>
      </c>
      <c r="Y44" s="104" t="n">
        <v>15</v>
      </c>
      <c r="Z44" s="104" t="n">
        <v>0</v>
      </c>
      <c r="AA44" s="108" t="n">
        <f aca="false">Z44/Y44*100</f>
        <v>0</v>
      </c>
    </row>
    <row r="45" customFormat="false" ht="15" hidden="false" customHeight="true" outlineLevel="0" collapsed="false">
      <c r="A45" s="111"/>
      <c r="B45" s="112" t="n">
        <v>900</v>
      </c>
      <c r="C45" s="113"/>
      <c r="D45" s="114" t="s">
        <v>183</v>
      </c>
      <c r="E45" s="61"/>
      <c r="F45" s="115"/>
      <c r="G45" s="115"/>
      <c r="H45" s="115"/>
      <c r="I45" s="115"/>
      <c r="J45" s="115"/>
      <c r="K45" s="116"/>
      <c r="L45" s="117" t="n">
        <f aca="false">SUM(L10:L44)</f>
        <v>738</v>
      </c>
      <c r="M45" s="117" t="n">
        <f aca="false">SUM(M10:M44)</f>
        <v>578</v>
      </c>
      <c r="N45" s="117" t="n">
        <f aca="false">SUM(N10:N44)</f>
        <v>10264</v>
      </c>
      <c r="O45" s="117" t="n">
        <f aca="false">SUM(O10:O44)</f>
        <v>2233</v>
      </c>
      <c r="P45" s="118" t="n">
        <f aca="false">IF(L45=" "," ",ROUND(O45/N45*100,1))</f>
        <v>21.8</v>
      </c>
      <c r="Q45" s="117" t="n">
        <f aca="false">SUM(Q10:Q44)</f>
        <v>176</v>
      </c>
      <c r="R45" s="117" t="n">
        <f aca="false">SUM(R10:R44)</f>
        <v>88</v>
      </c>
      <c r="S45" s="117" t="n">
        <f aca="false">SUM(S10:S44)</f>
        <v>1431</v>
      </c>
      <c r="T45" s="117" t="n">
        <f aca="false">SUM(T10:T44)</f>
        <v>142</v>
      </c>
      <c r="U45" s="118" t="n">
        <f aca="false">IF(Q45=""," ",ROUND(T45/S45*100,1))</f>
        <v>9.9</v>
      </c>
      <c r="V45" s="61"/>
      <c r="W45" s="115"/>
      <c r="X45" s="119"/>
      <c r="Y45" s="115"/>
      <c r="Z45" s="115"/>
      <c r="AA45" s="120"/>
    </row>
    <row r="46" customFormat="false" ht="15" hidden="false" customHeight="true" outlineLevel="0" collapsed="false">
      <c r="A46" s="121"/>
      <c r="B46" s="122"/>
      <c r="C46" s="123"/>
      <c r="D46" s="124"/>
      <c r="E46" s="125"/>
      <c r="F46" s="126"/>
      <c r="G46" s="126"/>
      <c r="H46" s="126"/>
      <c r="I46" s="126"/>
      <c r="J46" s="126"/>
      <c r="K46" s="127"/>
      <c r="L46" s="128"/>
      <c r="M46" s="104"/>
      <c r="N46" s="129"/>
      <c r="O46" s="104"/>
      <c r="P46" s="130" t="str">
        <f aca="false">IF(L46=""," ",ROUND(O46/N46*100,1))</f>
        <v> </v>
      </c>
      <c r="Q46" s="128"/>
      <c r="R46" s="104"/>
      <c r="S46" s="129"/>
      <c r="T46" s="104"/>
      <c r="U46" s="130" t="str">
        <f aca="false">IF(Q46=""," ",ROUND(T46/S46*100,1))</f>
        <v> </v>
      </c>
      <c r="V46" s="125"/>
      <c r="W46" s="126"/>
      <c r="X46" s="131"/>
      <c r="Y46" s="126"/>
      <c r="Z46" s="126"/>
      <c r="AA46" s="132"/>
    </row>
    <row r="47" customFormat="false" ht="15" hidden="false" customHeight="true" outlineLevel="0" collapsed="false">
      <c r="A47" s="98"/>
      <c r="B47" s="99"/>
      <c r="C47" s="109"/>
      <c r="D47" s="101"/>
      <c r="E47" s="133"/>
      <c r="F47" s="134"/>
      <c r="G47" s="134"/>
      <c r="H47" s="134"/>
      <c r="I47" s="134"/>
      <c r="J47" s="134"/>
      <c r="K47" s="135"/>
      <c r="L47" s="128"/>
      <c r="M47" s="104"/>
      <c r="N47" s="129"/>
      <c r="O47" s="104"/>
      <c r="P47" s="105" t="str">
        <f aca="false">IF(L47=""," ",ROUND(O47/N47*100,1))</f>
        <v> </v>
      </c>
      <c r="Q47" s="128"/>
      <c r="R47" s="104"/>
      <c r="S47" s="129"/>
      <c r="T47" s="104"/>
      <c r="U47" s="105" t="str">
        <f aca="false">IF(Q47=""," ",ROUND(T47/S47*100,1))</f>
        <v> </v>
      </c>
      <c r="V47" s="133"/>
      <c r="W47" s="134"/>
      <c r="X47" s="136"/>
      <c r="Y47" s="134"/>
      <c r="Z47" s="134"/>
      <c r="AA47" s="137"/>
    </row>
    <row r="48" customFormat="false" ht="15" hidden="false" customHeight="true" outlineLevel="0" collapsed="false">
      <c r="A48" s="138"/>
      <c r="B48" s="139"/>
      <c r="C48" s="140"/>
      <c r="D48" s="141"/>
      <c r="E48" s="142"/>
      <c r="F48" s="143"/>
      <c r="G48" s="143"/>
      <c r="H48" s="143"/>
      <c r="I48" s="143"/>
      <c r="J48" s="143"/>
      <c r="K48" s="144"/>
      <c r="L48" s="128"/>
      <c r="M48" s="104"/>
      <c r="N48" s="129"/>
      <c r="O48" s="104"/>
      <c r="P48" s="145" t="str">
        <f aca="false">IF(L48=""," ",ROUND(O48/N48*100,1))</f>
        <v> </v>
      </c>
      <c r="Q48" s="128"/>
      <c r="R48" s="104"/>
      <c r="S48" s="129"/>
      <c r="T48" s="104"/>
      <c r="U48" s="145" t="str">
        <f aca="false">IF(Q48=""," ",ROUND(T48/S48*100,1))</f>
        <v> </v>
      </c>
      <c r="V48" s="142"/>
      <c r="W48" s="143"/>
      <c r="X48" s="146"/>
      <c r="Y48" s="143"/>
      <c r="Z48" s="143"/>
      <c r="AA48" s="147"/>
    </row>
    <row r="49" customFormat="false" ht="15" hidden="false" customHeight="true" outlineLevel="0" collapsed="false">
      <c r="A49" s="111"/>
      <c r="B49" s="112" t="n">
        <v>999</v>
      </c>
      <c r="C49" s="113"/>
      <c r="D49" s="114" t="s">
        <v>184</v>
      </c>
      <c r="E49" s="61"/>
      <c r="F49" s="115"/>
      <c r="G49" s="115"/>
      <c r="H49" s="115"/>
      <c r="I49" s="115"/>
      <c r="J49" s="115"/>
      <c r="K49" s="116"/>
      <c r="L49" s="117" t="n">
        <f aca="false">SUM(L46:L48)</f>
        <v>0</v>
      </c>
      <c r="M49" s="117" t="n">
        <f aca="false">SUM(M46:M48)</f>
        <v>0</v>
      </c>
      <c r="N49" s="117" t="n">
        <f aca="false">SUM(N46:N48)</f>
        <v>0</v>
      </c>
      <c r="O49" s="117" t="n">
        <f aca="false">SUM(O46:O48)</f>
        <v>0</v>
      </c>
      <c r="P49" s="118" t="str">
        <f aca="false">IF(L49=0,"",ROUND(O49/N49*100,1))</f>
        <v/>
      </c>
      <c r="Q49" s="117" t="n">
        <f aca="false">SUM(Q46:Q48)</f>
        <v>0</v>
      </c>
      <c r="R49" s="117" t="n">
        <f aca="false">SUM(R46:R48)</f>
        <v>0</v>
      </c>
      <c r="S49" s="117" t="n">
        <f aca="false">SUM(S46:S48)</f>
        <v>0</v>
      </c>
      <c r="T49" s="117" t="n">
        <f aca="false">SUM(T46:T48)</f>
        <v>0</v>
      </c>
      <c r="U49" s="118" t="str">
        <f aca="false">IF(Q49=0," ",ROUND(T49/S49*100,1))</f>
        <v> </v>
      </c>
      <c r="V49" s="61"/>
      <c r="W49" s="115"/>
      <c r="X49" s="119"/>
      <c r="Y49" s="115"/>
      <c r="Z49" s="115"/>
      <c r="AA49" s="120"/>
    </row>
    <row r="50" customFormat="false" ht="15" hidden="false" customHeight="true" outlineLevel="0" collapsed="false">
      <c r="A50" s="111"/>
      <c r="B50" s="148" t="n">
        <v>1000</v>
      </c>
      <c r="C50" s="149" t="s">
        <v>185</v>
      </c>
      <c r="D50" s="149"/>
      <c r="E50" s="61"/>
      <c r="F50" s="115"/>
      <c r="G50" s="150" t="n">
        <f aca="false">SUM(G10:G44)</f>
        <v>595</v>
      </c>
      <c r="H50" s="150" t="n">
        <f aca="false">SUM(H10:H44)</f>
        <v>420</v>
      </c>
      <c r="I50" s="150" t="n">
        <f aca="false">SUM(I10:I44)</f>
        <v>7666</v>
      </c>
      <c r="J50" s="150" t="n">
        <f aca="false">SUM(J10:J44)</f>
        <v>2015</v>
      </c>
      <c r="K50" s="118" t="n">
        <f aca="false">IF(G50=" "," ",ROUND(J50/I50*100,1))</f>
        <v>26.3</v>
      </c>
      <c r="L50" s="151" t="n">
        <f aca="false">L45+L49</f>
        <v>738</v>
      </c>
      <c r="M50" s="150" t="n">
        <f aca="false">M45+M49</f>
        <v>578</v>
      </c>
      <c r="N50" s="150" t="n">
        <f aca="false">N45+N49</f>
        <v>10264</v>
      </c>
      <c r="O50" s="150" t="n">
        <f aca="false">O45+O49</f>
        <v>2233</v>
      </c>
      <c r="P50" s="118" t="n">
        <f aca="false">IF(L50=""," ",ROUND(O50/N50*100,1))</f>
        <v>21.8</v>
      </c>
      <c r="Q50" s="151" t="n">
        <f aca="false">Q45+Q49</f>
        <v>176</v>
      </c>
      <c r="R50" s="150" t="n">
        <f aca="false">R45+R49</f>
        <v>88</v>
      </c>
      <c r="S50" s="150" t="n">
        <f aca="false">S45+S49</f>
        <v>1431</v>
      </c>
      <c r="T50" s="150" t="n">
        <f aca="false">T45+T49</f>
        <v>142</v>
      </c>
      <c r="U50" s="118" t="n">
        <f aca="false">IF(Q50=""," ",ROUND(T50/S50*100,1))</f>
        <v>9.9</v>
      </c>
      <c r="V50" s="152" t="n">
        <f aca="false">SUM(V10:V44)</f>
        <v>1503</v>
      </c>
      <c r="W50" s="150" t="n">
        <f aca="false">SUM(W10:W44)</f>
        <v>107</v>
      </c>
      <c r="X50" s="153" t="n">
        <f aca="false">IF(V50=0," ",ROUND(W50/V50*100,1))</f>
        <v>7.1</v>
      </c>
      <c r="Y50" s="150" t="n">
        <f aca="false">SUM(Y10:Y44)</f>
        <v>1254</v>
      </c>
      <c r="Z50" s="150" t="n">
        <f aca="false">SUM(Z10:Z44)</f>
        <v>54</v>
      </c>
      <c r="AA50" s="154" t="n">
        <f aca="false">IF(Y50=0," ",ROUND(Z50/Y50*100,1))</f>
        <v>4.3</v>
      </c>
    </row>
    <row r="52" customFormat="false" ht="13.5" hidden="false" customHeight="false" outlineLevel="0" collapsed="false">
      <c r="A52" s="155" t="s">
        <v>186</v>
      </c>
      <c r="B52" s="156"/>
      <c r="C52" s="157"/>
      <c r="D52" s="158"/>
      <c r="E52" s="159"/>
      <c r="F52" s="159"/>
      <c r="G52" s="159"/>
      <c r="H52" s="159"/>
      <c r="I52" s="159"/>
      <c r="J52" s="159"/>
      <c r="N52" s="160"/>
    </row>
    <row r="53" customFormat="false" ht="13.5" hidden="false" customHeight="false" outlineLevel="0" collapsed="false">
      <c r="A53" s="161" t="s">
        <v>187</v>
      </c>
      <c r="E53" s="162"/>
      <c r="F53" s="163" t="s">
        <v>188</v>
      </c>
      <c r="H53" s="16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0:D50"/>
  </mergeCells>
  <conditionalFormatting sqref="M46:M48 T46:T48 R46:R48 O46:O48 H35:H44 H10:H14 H16:H33 W10:W44 R10:R44 T10:T44 Z10:Z44 M10:M44 O10:O44 J10:J44">
    <cfRule type="cellIs" priority="2" operator="lessThanOrEqual" aboveAverage="0" equalAverage="0" bottom="0" percent="0" rank="0" text="" dxfId="0">
      <formula>L46</formula>
    </cfRule>
    <cfRule type="cellIs" priority="3" operator="greaterThan" aboveAverage="0" equalAverage="0" bottom="0" percent="0" rank="0" text="" dxfId="1">
      <formula>L46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3" r:id="rId1" display="http://www.stat.go.jp/index/seido/9-5.htm"/>
  </hyperlinks>
  <printOptions headings="false" gridLines="false" gridLinesSet="true" horizontalCentered="false" verticalCentered="false"/>
  <pageMargins left="0.420138888888889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情報システム室</cp:lastModifiedBy>
  <cp:lastPrinted>2006-12-05T11:15:18Z</cp:lastPrinted>
  <dcterms:modified xsi:type="dcterms:W3CDTF">2006-12-06T01:49:52Z</dcterms:modified>
  <cp:revision>0</cp:revision>
  <dc:subject/>
  <dc:title/>
</cp:coreProperties>
</file>