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188</definedName>
    <definedName function="false" hidden="false" localSheetId="0" name="_xlnm.Print_Titles" vbProcedure="false">'4-1'!$4:$6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49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北海道</t>
  </si>
  <si>
    <t xml:space="preserve">札幌市</t>
  </si>
  <si>
    <t xml:space="preserve">男女共同参画課</t>
  </si>
  <si>
    <t xml:space="preserve">札幌市男女共同参画推進条例</t>
  </si>
  <si>
    <t xml:space="preserve">男女共同参画さっぽろプラン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札幌市男女共同参画センター</t>
  </si>
  <si>
    <t xml:space="preserve">函館市</t>
  </si>
  <si>
    <t xml:space="preserve">函館市男女共同参画推進条例</t>
  </si>
  <si>
    <t xml:space="preserve">男女共同参画社会をめざす　はこだてプラン２１</t>
  </si>
  <si>
    <t xml:space="preserve">H10.3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函館市女性センター</t>
  </si>
  <si>
    <t xml:space="preserve">小樽市</t>
  </si>
  <si>
    <t xml:space="preserve">男女平等参画課</t>
  </si>
  <si>
    <t xml:space="preserve">小樽市男女平等参画基本計画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5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5.3</t>
    </r>
  </si>
  <si>
    <t xml:space="preserve">小樽市勤労女性センター</t>
  </si>
  <si>
    <t xml:space="preserve">旭川市</t>
  </si>
  <si>
    <t xml:space="preserve">男女共同参画推進課</t>
  </si>
  <si>
    <t xml:space="preserve">旭川市男女平等を実現し男女共同参画を推進する条例</t>
  </si>
  <si>
    <t xml:space="preserve"> </t>
  </si>
  <si>
    <t xml:space="preserve">あさひかわ男女共同参画基本計画２００６</t>
  </si>
  <si>
    <t xml:space="preserve">H18.3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旭川市ときわ市民ホール</t>
  </si>
  <si>
    <t xml:space="preserve">室蘭市</t>
  </si>
  <si>
    <t xml:space="preserve">生涯学習課</t>
  </si>
  <si>
    <t xml:space="preserve">室蘭市男女平等参画基本計画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　</t>
  </si>
  <si>
    <t xml:space="preserve">胆振地方男女平等参画センター</t>
  </si>
  <si>
    <t xml:space="preserve">釧路市</t>
  </si>
  <si>
    <t xml:space="preserve">くしろ男女共同参画プラン</t>
  </si>
  <si>
    <t xml:space="preserve">H9.11</t>
  </si>
  <si>
    <r>
      <rPr>
        <sz val="10"/>
        <rFont val="ＭＳ Ｐゴシック"/>
        <family val="3"/>
        <charset val="128"/>
      </rPr>
      <t xml:space="preserve">H9.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帯広市</t>
  </si>
  <si>
    <t xml:space="preserve">女性青少年課</t>
  </si>
  <si>
    <t xml:space="preserve">帯広市男女共同参画プラン</t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北見市</t>
  </si>
  <si>
    <t xml:space="preserve">市民活動課</t>
  </si>
  <si>
    <t xml:space="preserve">夕張市</t>
  </si>
  <si>
    <t xml:space="preserve">企画広報課</t>
  </si>
  <si>
    <t xml:space="preserve">岩見沢市</t>
  </si>
  <si>
    <t xml:space="preserve">住民自治・男女共同参画推進室</t>
  </si>
  <si>
    <t xml:space="preserve">岩見沢市男女共同参画計画</t>
  </si>
  <si>
    <t xml:space="preserve">H14.9</t>
  </si>
  <si>
    <r>
      <rPr>
        <sz val="10"/>
        <rFont val="ＭＳ Ｐゴシック"/>
        <family val="3"/>
        <charset val="128"/>
      </rPr>
      <t xml:space="preserve">H14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</si>
  <si>
    <t xml:space="preserve">網走市</t>
  </si>
  <si>
    <t xml:space="preserve">企画調整課</t>
  </si>
  <si>
    <t xml:space="preserve">網走市男女共同参画プラン</t>
  </si>
  <si>
    <t xml:space="preserve">H14.3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網走女性センター</t>
  </si>
  <si>
    <t xml:space="preserve">留萌市</t>
  </si>
  <si>
    <t xml:space="preserve">女性青少年室</t>
  </si>
  <si>
    <t xml:space="preserve">男女平等参画るもいプラン</t>
  </si>
  <si>
    <t xml:space="preserve">H15.2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苫小牧市</t>
  </si>
  <si>
    <t xml:space="preserve">女性政策課</t>
  </si>
  <si>
    <t xml:space="preserve">とまこまい男女共同参画プラン２１</t>
  </si>
  <si>
    <t xml:space="preserve">H13.6</t>
  </si>
  <si>
    <r>
      <rPr>
        <sz val="10"/>
        <rFont val="ＭＳ Ｐゴシック"/>
        <family val="3"/>
        <charset val="128"/>
      </rPr>
      <t xml:space="preserve">H13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苫小牧市女性センター</t>
  </si>
  <si>
    <t xml:space="preserve">稚内市</t>
  </si>
  <si>
    <t xml:space="preserve">社会教育課</t>
  </si>
  <si>
    <t xml:space="preserve">美唄市</t>
  </si>
  <si>
    <t xml:space="preserve">地域経営室</t>
  </si>
  <si>
    <t xml:space="preserve">美唄市男女共同参画計画</t>
  </si>
  <si>
    <t xml:space="preserve">H14.10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芦別市</t>
  </si>
  <si>
    <t xml:space="preserve">第２次芦別市女性の行動計画</t>
  </si>
  <si>
    <t xml:space="preserve">H11.11</t>
  </si>
  <si>
    <r>
      <rPr>
        <sz val="10"/>
        <rFont val="ＭＳ Ｐゴシック"/>
        <family val="3"/>
        <charset val="128"/>
      </rPr>
      <t xml:space="preserve">H11.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江別市</t>
  </si>
  <si>
    <t xml:space="preserve">企画政策部男女共同推進担当</t>
  </si>
  <si>
    <t xml:space="preserve">江別市男女共同参画基本計画</t>
  </si>
  <si>
    <t xml:space="preserve">Ｈ１４．６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.6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4.3</t>
    </r>
  </si>
  <si>
    <t xml:space="preserve">赤平市</t>
  </si>
  <si>
    <t xml:space="preserve">紋別市</t>
  </si>
  <si>
    <t xml:space="preserve">紋別市男女共同参画プラン</t>
  </si>
  <si>
    <t xml:space="preserve">H17.3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士別市</t>
  </si>
  <si>
    <t xml:space="preserve">企画課</t>
  </si>
  <si>
    <t xml:space="preserve">士別市男女共同参画行動計画</t>
  </si>
  <si>
    <t xml:space="preserve">名寄市</t>
  </si>
  <si>
    <t xml:space="preserve">名寄市男女共同参画推進計画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7.3</t>
    </r>
  </si>
  <si>
    <t xml:space="preserve">三笠市</t>
  </si>
  <si>
    <t xml:space="preserve">三笠市婦人センター</t>
  </si>
  <si>
    <t xml:space="preserve">根室市</t>
  </si>
  <si>
    <t xml:space="preserve">根室市男女共同参画基本計画</t>
  </si>
  <si>
    <t xml:space="preserve">千歳市</t>
  </si>
  <si>
    <t xml:space="preserve">ちとせ女性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0.3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0.3</t>
    </r>
    <r>
      <rPr>
        <sz val="10"/>
        <rFont val="Noto Sans"/>
        <family val="2"/>
      </rPr>
      <t xml:space="preserve">～Ｈ１</t>
    </r>
    <r>
      <rPr>
        <sz val="10"/>
        <rFont val="ＭＳ Ｐゴシック"/>
        <family val="3"/>
        <charset val="128"/>
      </rPr>
      <t xml:space="preserve">9.3</t>
    </r>
  </si>
  <si>
    <t xml:space="preserve">滝川市</t>
  </si>
  <si>
    <t xml:space="preserve">くらし支援課</t>
  </si>
  <si>
    <t xml:space="preserve">砂川市</t>
  </si>
  <si>
    <t xml:space="preserve">歌志内市</t>
  </si>
  <si>
    <t xml:space="preserve">総務課</t>
  </si>
  <si>
    <t xml:space="preserve">深川市</t>
  </si>
  <si>
    <t xml:space="preserve">深川市男女共同参画計画</t>
  </si>
  <si>
    <t xml:space="preserve">H16.12</t>
  </si>
  <si>
    <r>
      <rPr>
        <sz val="10"/>
        <rFont val="ＭＳ Ｐゴシック"/>
        <family val="3"/>
        <charset val="128"/>
      </rPr>
      <t xml:space="preserve">H16.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富良野市</t>
  </si>
  <si>
    <t xml:space="preserve">富良野市女性センター</t>
  </si>
  <si>
    <t xml:space="preserve">登別市</t>
  </si>
  <si>
    <t xml:space="preserve">市民サービスグループ</t>
  </si>
  <si>
    <t xml:space="preserve">登別市男女共同参画基本計画</t>
  </si>
  <si>
    <t xml:space="preserve">恵庭市</t>
  </si>
  <si>
    <t xml:space="preserve">恵庭市の男女が平等に暮らすために共に歩む条例</t>
  </si>
  <si>
    <t xml:space="preserve">恵庭市男女共同参画基本計画</t>
  </si>
  <si>
    <t xml:space="preserve">Ｈ１６．２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8.3</t>
    </r>
  </si>
  <si>
    <t xml:space="preserve">伊達市</t>
  </si>
  <si>
    <t xml:space="preserve">伊達市男女共同参画基本計画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北広島市</t>
  </si>
  <si>
    <t xml:space="preserve">市民生活課</t>
  </si>
  <si>
    <t xml:space="preserve">きたひろしま男女平等参画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3.12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3.3</t>
    </r>
  </si>
  <si>
    <t xml:space="preserve">石狩市</t>
  </si>
  <si>
    <t xml:space="preserve">企画財政部協働推進・男女共同参画担当</t>
  </si>
  <si>
    <t xml:space="preserve">いしかり男女共同参画プラン２１</t>
  </si>
  <si>
    <t xml:space="preserve">Ｈ１２．３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2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2.3</t>
    </r>
  </si>
  <si>
    <t xml:space="preserve">北斗市</t>
  </si>
  <si>
    <t xml:space="preserve">市民課</t>
  </si>
  <si>
    <t xml:space="preserve">北斗市男女共同参画推進条例</t>
  </si>
  <si>
    <t xml:space="preserve">当別町</t>
  </si>
  <si>
    <t xml:space="preserve">新篠津村</t>
  </si>
  <si>
    <t xml:space="preserve">社会教育係</t>
  </si>
  <si>
    <t xml:space="preserve">松前町</t>
  </si>
  <si>
    <t xml:space="preserve">　文化教育グループ</t>
  </si>
  <si>
    <t xml:space="preserve">福島町</t>
  </si>
  <si>
    <t xml:space="preserve">知内町</t>
  </si>
  <si>
    <t xml:space="preserve">教育委員会</t>
  </si>
  <si>
    <t xml:space="preserve">木古内町</t>
  </si>
  <si>
    <t xml:space="preserve">生涯学習課　</t>
  </si>
  <si>
    <t xml:space="preserve">七飯町</t>
  </si>
  <si>
    <t xml:space="preserve">鹿部町</t>
  </si>
  <si>
    <t xml:space="preserve">民生課</t>
  </si>
  <si>
    <t xml:space="preserve">森町</t>
  </si>
  <si>
    <t xml:space="preserve">八雲町</t>
  </si>
  <si>
    <t xml:space="preserve">八雲町男女共同参画プラン</t>
  </si>
  <si>
    <t xml:space="preserve">Ｈ１７．３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7.3</t>
    </r>
  </si>
  <si>
    <t xml:space="preserve">長万部町</t>
  </si>
  <si>
    <t xml:space="preserve">社会教育グループ</t>
  </si>
  <si>
    <t xml:space="preserve">江差町</t>
  </si>
  <si>
    <t xml:space="preserve">町民福祉課</t>
  </si>
  <si>
    <t xml:space="preserve">上ノ国町</t>
  </si>
  <si>
    <t xml:space="preserve">住民課住民福祉グループ</t>
  </si>
  <si>
    <t xml:space="preserve">厚沢部町</t>
  </si>
  <si>
    <t xml:space="preserve">乙部町</t>
  </si>
  <si>
    <t xml:space="preserve">奥尻町</t>
  </si>
  <si>
    <t xml:space="preserve">企画観光課</t>
  </si>
  <si>
    <t xml:space="preserve">今金町</t>
  </si>
  <si>
    <t xml:space="preserve">町民課</t>
  </si>
  <si>
    <t xml:space="preserve">せたな町</t>
  </si>
  <si>
    <t xml:space="preserve">北檜山区女性ふれあいセンター</t>
  </si>
  <si>
    <t xml:space="preserve">島牧村</t>
  </si>
  <si>
    <t xml:space="preserve">寿都町</t>
  </si>
  <si>
    <t xml:space="preserve">黒松内町</t>
  </si>
  <si>
    <t xml:space="preserve">蘭越町</t>
  </si>
  <si>
    <t xml:space="preserve">住民課</t>
  </si>
  <si>
    <t xml:space="preserve">ニセコ町</t>
  </si>
  <si>
    <t xml:space="preserve">真狩村</t>
  </si>
  <si>
    <t xml:space="preserve">総務企画課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男女が平等に参画する倶知安のまちをつくる条例</t>
  </si>
  <si>
    <t xml:space="preserve">共和町</t>
  </si>
  <si>
    <t xml:space="preserve">岩内町</t>
  </si>
  <si>
    <t xml:space="preserve">総務財政課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高齢者・女性等活動支援センター</t>
  </si>
  <si>
    <t xml:space="preserve">南幌町</t>
  </si>
  <si>
    <t xml:space="preserve">企画振興課</t>
  </si>
  <si>
    <t xml:space="preserve">奈井江町</t>
  </si>
  <si>
    <t xml:space="preserve">生涯学習係</t>
  </si>
  <si>
    <t xml:space="preserve">上砂川町</t>
  </si>
  <si>
    <t xml:space="preserve">上砂川町男女共同参画プラン</t>
  </si>
  <si>
    <t xml:space="preserve">H9.5</t>
  </si>
  <si>
    <r>
      <rPr>
        <sz val="10"/>
        <rFont val="ＭＳ Ｐゴシック"/>
        <family val="3"/>
        <charset val="128"/>
      </rPr>
      <t xml:space="preserve">H9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由仁町</t>
  </si>
  <si>
    <t xml:space="preserve">長沼町</t>
  </si>
  <si>
    <t xml:space="preserve">総務政策課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  </t>
  </si>
  <si>
    <t xml:space="preserve">雨竜町</t>
  </si>
  <si>
    <t xml:space="preserve">北竜町</t>
  </si>
  <si>
    <t xml:space="preserve">沼田町</t>
  </si>
  <si>
    <t xml:space="preserve">住民生活課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教育課</t>
  </si>
  <si>
    <t xml:space="preserve">比布町</t>
  </si>
  <si>
    <t xml:space="preserve">愛別町</t>
  </si>
  <si>
    <t xml:space="preserve">上川町</t>
  </si>
  <si>
    <t xml:space="preserve">企画総務課</t>
  </si>
  <si>
    <t xml:space="preserve">東川町</t>
  </si>
  <si>
    <t xml:space="preserve">美瑛町</t>
  </si>
  <si>
    <t xml:space="preserve">上富良野町</t>
  </si>
  <si>
    <t xml:space="preserve">行政改革推進事務局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教育グループ</t>
  </si>
  <si>
    <t xml:space="preserve">　　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政策推進課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協働まちづくり推進課</t>
  </si>
  <si>
    <t xml:space="preserve">浜頓別町</t>
  </si>
  <si>
    <t xml:space="preserve">中頓別町</t>
  </si>
  <si>
    <t xml:space="preserve">枝幸町</t>
  </si>
  <si>
    <t xml:space="preserve">総務課行革分権室</t>
  </si>
  <si>
    <t xml:space="preserve">豊富町</t>
  </si>
  <si>
    <t xml:space="preserve">総務課地域振興室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総務・情報・住民活動グループ</t>
  </si>
  <si>
    <t xml:space="preserve">びほろ男女共同参画プラン（第２次）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上湧別町</t>
  </si>
  <si>
    <t xml:space="preserve">湧別町</t>
  </si>
  <si>
    <t xml:space="preserve">滝上町</t>
  </si>
  <si>
    <t xml:space="preserve">開発振興室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経営企画課</t>
  </si>
  <si>
    <t xml:space="preserve">白老町男女共同参画計画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町づくり振興課</t>
  </si>
  <si>
    <t xml:space="preserve">新冠町</t>
  </si>
  <si>
    <t xml:space="preserve">浦河町</t>
  </si>
  <si>
    <t xml:space="preserve">様似町</t>
  </si>
  <si>
    <t xml:space="preserve">様似町男女共同参画条例</t>
  </si>
  <si>
    <t xml:space="preserve">様似町男女共同参画基本計画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えりも町</t>
  </si>
  <si>
    <t xml:space="preserve">企画商工課</t>
  </si>
  <si>
    <t xml:space="preserve">新ひだか町</t>
  </si>
  <si>
    <t xml:space="preserve">新ひだか町女性センター・みらい</t>
  </si>
  <si>
    <t xml:space="preserve">音更町</t>
  </si>
  <si>
    <t xml:space="preserve">士幌町</t>
  </si>
  <si>
    <t xml:space="preserve">士幌町男女平等参画推進条例</t>
  </si>
  <si>
    <t xml:space="preserve">第１期士幌町男女共同参画基本計画</t>
  </si>
  <si>
    <t xml:space="preserve">上士幌町</t>
  </si>
  <si>
    <t xml:space="preserve">鹿追町</t>
  </si>
  <si>
    <t xml:space="preserve">企画財政課</t>
  </si>
  <si>
    <t xml:space="preserve">新得町</t>
  </si>
  <si>
    <t xml:space="preserve">清水町</t>
  </si>
  <si>
    <t xml:space="preserve">政策室</t>
  </si>
  <si>
    <t xml:space="preserve">芽室町</t>
  </si>
  <si>
    <t xml:space="preserve">芽室町男女共同参画推進条例</t>
  </si>
  <si>
    <t xml:space="preserve">芽室町男女共同参画基本計画</t>
  </si>
  <si>
    <t xml:space="preserve">H17.2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3.3</t>
    </r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総務課企画財政室</t>
  </si>
  <si>
    <t xml:space="preserve">陸別町</t>
  </si>
  <si>
    <t xml:space="preserve">浦幌町</t>
  </si>
  <si>
    <t xml:space="preserve">まちづくり政策課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商工観光課</t>
  </si>
  <si>
    <t xml:space="preserve">中標津町</t>
  </si>
  <si>
    <t xml:space="preserve">標津町</t>
  </si>
  <si>
    <t xml:space="preserve">企画政策課</t>
  </si>
  <si>
    <t xml:space="preserve">羅臼町</t>
  </si>
  <si>
    <t xml:space="preserve">総務企画財政課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24</t>
  </si>
  <si>
    <t xml:space="preserve">設定なし</t>
  </si>
  <si>
    <t xml:space="preserve">H19</t>
  </si>
  <si>
    <t xml:space="preserve">H18</t>
  </si>
  <si>
    <t xml:space="preserve">H21</t>
  </si>
  <si>
    <t xml:space="preserve">H23</t>
  </si>
  <si>
    <t xml:space="preserve">H17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8</t>
    </r>
  </si>
  <si>
    <t xml:space="preserve">H26</t>
  </si>
  <si>
    <t xml:space="preserve">当面</t>
  </si>
  <si>
    <t xml:space="preserve">H20</t>
  </si>
  <si>
    <t xml:space="preserve">H22</t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８</t>
  </si>
  <si>
    <t xml:space="preserve">広域９</t>
  </si>
  <si>
    <t xml:space="preserve">広域１０</t>
  </si>
  <si>
    <t xml:space="preserve">広域１１</t>
  </si>
  <si>
    <t xml:space="preserve">広域１２</t>
  </si>
  <si>
    <t xml:space="preserve">広域１３</t>
  </si>
  <si>
    <t xml:space="preserve">広域１４</t>
  </si>
  <si>
    <t xml:space="preserve">広域１５</t>
  </si>
  <si>
    <t xml:space="preserve">広域１６</t>
  </si>
  <si>
    <t xml:space="preserve">広域１７</t>
  </si>
  <si>
    <t xml:space="preserve">広域１８</t>
  </si>
  <si>
    <t xml:space="preserve">広域１９</t>
  </si>
  <si>
    <t xml:space="preserve">広域２０</t>
  </si>
  <si>
    <t xml:space="preserve">広域２１</t>
  </si>
  <si>
    <t xml:space="preserve">広域２２</t>
  </si>
  <si>
    <t xml:space="preserve">広域２３</t>
  </si>
  <si>
    <t xml:space="preserve">広域２４</t>
  </si>
  <si>
    <t xml:space="preserve">広域２５</t>
  </si>
  <si>
    <t xml:space="preserve">広域２６</t>
  </si>
  <si>
    <t xml:space="preserve">広域２７</t>
  </si>
  <si>
    <t xml:space="preserve">広域２８</t>
  </si>
  <si>
    <t xml:space="preserve">広域２９</t>
  </si>
  <si>
    <t xml:space="preserve">広域３０</t>
  </si>
  <si>
    <t xml:space="preserve">広域３１</t>
  </si>
  <si>
    <t xml:space="preserve">広域３２</t>
  </si>
  <si>
    <t xml:space="preserve">広域３３</t>
  </si>
  <si>
    <t xml:space="preserve">広域３４</t>
  </si>
  <si>
    <t xml:space="preserve">広域３５</t>
  </si>
  <si>
    <t xml:space="preserve">広域３６</t>
  </si>
  <si>
    <t xml:space="preserve">広域３７</t>
  </si>
  <si>
    <t xml:space="preserve">広域３８</t>
  </si>
  <si>
    <t xml:space="preserve">広域３９</t>
  </si>
  <si>
    <t xml:space="preserve">広域４０</t>
  </si>
  <si>
    <t xml:space="preserve">広域４１</t>
  </si>
  <si>
    <t xml:space="preserve">広域４２</t>
  </si>
  <si>
    <t xml:space="preserve">広域４３</t>
  </si>
  <si>
    <t xml:space="preserve">広域４４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50" workbookViewId="0">
      <selection pane="topLeft" activeCell="O19" activeCellId="0" sqref="O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2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25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6.49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U2" s="5"/>
    </row>
    <row r="3" customFormat="false" ht="12.75" hidden="false" customHeight="false" outlineLevel="0" collapsed="false"/>
    <row r="4" s="2" customFormat="true" ht="31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6" t="s">
        <v>6</v>
      </c>
      <c r="F4" s="10"/>
      <c r="G4" s="7" t="s">
        <v>7</v>
      </c>
      <c r="H4" s="6" t="s">
        <v>8</v>
      </c>
      <c r="I4" s="7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2" t="s">
        <v>13</v>
      </c>
      <c r="U4" s="13" t="s">
        <v>14</v>
      </c>
      <c r="V4" s="13"/>
      <c r="W4" s="13"/>
      <c r="X4" s="14"/>
    </row>
    <row r="5" s="2" customFormat="true" ht="15" hidden="false" customHeight="true" outlineLevel="0" collapsed="false">
      <c r="A5" s="6"/>
      <c r="B5" s="7"/>
      <c r="C5" s="8"/>
      <c r="D5" s="9"/>
      <c r="E5" s="6"/>
      <c r="F5" s="15"/>
      <c r="G5" s="7"/>
      <c r="H5" s="6"/>
      <c r="I5" s="7"/>
      <c r="J5" s="16" t="s">
        <v>15</v>
      </c>
      <c r="K5" s="16"/>
      <c r="L5" s="16"/>
      <c r="M5" s="16"/>
      <c r="N5" s="17" t="s">
        <v>16</v>
      </c>
      <c r="O5" s="16" t="s">
        <v>15</v>
      </c>
      <c r="P5" s="16"/>
      <c r="Q5" s="16"/>
      <c r="R5" s="17" t="s">
        <v>16</v>
      </c>
      <c r="S5" s="11"/>
      <c r="T5" s="12"/>
      <c r="U5" s="16" t="s">
        <v>17</v>
      </c>
      <c r="V5" s="18" t="s">
        <v>18</v>
      </c>
      <c r="W5" s="18" t="s">
        <v>19</v>
      </c>
      <c r="X5" s="17" t="s">
        <v>20</v>
      </c>
    </row>
    <row r="6" s="2" customFormat="true" ht="38.25" hidden="false" customHeight="true" outlineLevel="0" collapsed="false">
      <c r="A6" s="6"/>
      <c r="B6" s="7"/>
      <c r="C6" s="8"/>
      <c r="D6" s="9"/>
      <c r="E6" s="6"/>
      <c r="F6" s="19" t="s">
        <v>21</v>
      </c>
      <c r="G6" s="7"/>
      <c r="H6" s="6"/>
      <c r="I6" s="7"/>
      <c r="J6" s="20" t="s">
        <v>22</v>
      </c>
      <c r="K6" s="21" t="s">
        <v>23</v>
      </c>
      <c r="L6" s="21" t="s">
        <v>24</v>
      </c>
      <c r="M6" s="21" t="s">
        <v>25</v>
      </c>
      <c r="N6" s="22" t="s">
        <v>26</v>
      </c>
      <c r="O6" s="23" t="s">
        <v>27</v>
      </c>
      <c r="P6" s="21" t="s">
        <v>28</v>
      </c>
      <c r="Q6" s="21" t="s">
        <v>29</v>
      </c>
      <c r="R6" s="22" t="s">
        <v>30</v>
      </c>
      <c r="S6" s="11"/>
      <c r="T6" s="12"/>
      <c r="U6" s="16"/>
      <c r="V6" s="18"/>
      <c r="W6" s="18"/>
      <c r="X6" s="17"/>
    </row>
    <row r="7" s="40" customFormat="true" ht="32.45" hidden="false" customHeight="true" outlineLevel="0" collapsed="false">
      <c r="A7" s="24" t="n">
        <v>1</v>
      </c>
      <c r="B7" s="25" t="n">
        <v>100</v>
      </c>
      <c r="C7" s="26" t="s">
        <v>31</v>
      </c>
      <c r="D7" s="27" t="s">
        <v>32</v>
      </c>
      <c r="E7" s="28" t="s">
        <v>33</v>
      </c>
      <c r="F7" s="29" t="n">
        <v>1</v>
      </c>
      <c r="G7" s="25" t="n">
        <v>1</v>
      </c>
      <c r="H7" s="24" t="n">
        <v>1</v>
      </c>
      <c r="I7" s="25" t="n">
        <v>1</v>
      </c>
      <c r="J7" s="26" t="s">
        <v>34</v>
      </c>
      <c r="K7" s="30" t="n">
        <v>37536</v>
      </c>
      <c r="L7" s="31" t="n">
        <v>37536</v>
      </c>
      <c r="M7" s="31" t="n">
        <v>37622</v>
      </c>
      <c r="N7" s="32"/>
      <c r="O7" s="33" t="s">
        <v>35</v>
      </c>
      <c r="P7" s="31" t="s">
        <v>36</v>
      </c>
      <c r="Q7" s="34" t="s">
        <v>37</v>
      </c>
      <c r="R7" s="25"/>
      <c r="S7" s="35" t="s">
        <v>38</v>
      </c>
      <c r="T7" s="36" t="n">
        <v>1</v>
      </c>
      <c r="U7" s="37"/>
      <c r="V7" s="38"/>
      <c r="W7" s="39"/>
      <c r="X7" s="32" t="n">
        <v>0</v>
      </c>
    </row>
    <row r="8" s="40" customFormat="true" ht="32.45" hidden="false" customHeight="true" outlineLevel="0" collapsed="false">
      <c r="A8" s="24" t="n">
        <v>1</v>
      </c>
      <c r="B8" s="25" t="n">
        <v>202</v>
      </c>
      <c r="C8" s="26" t="s">
        <v>31</v>
      </c>
      <c r="D8" s="27" t="s">
        <v>39</v>
      </c>
      <c r="E8" s="28" t="s">
        <v>33</v>
      </c>
      <c r="F8" s="29" t="n">
        <v>1</v>
      </c>
      <c r="G8" s="25" t="n">
        <v>1</v>
      </c>
      <c r="H8" s="24" t="n">
        <v>1</v>
      </c>
      <c r="I8" s="25" t="n">
        <v>1</v>
      </c>
      <c r="J8" s="26" t="s">
        <v>40</v>
      </c>
      <c r="K8" s="30" t="n">
        <v>38436</v>
      </c>
      <c r="L8" s="31" t="n">
        <v>38436</v>
      </c>
      <c r="M8" s="31" t="n">
        <v>38443</v>
      </c>
      <c r="N8" s="32"/>
      <c r="O8" s="33" t="s">
        <v>41</v>
      </c>
      <c r="P8" s="31" t="s">
        <v>42</v>
      </c>
      <c r="Q8" s="41" t="s">
        <v>43</v>
      </c>
      <c r="R8" s="25"/>
      <c r="S8" s="35" t="s">
        <v>44</v>
      </c>
      <c r="T8" s="36" t="n">
        <v>1</v>
      </c>
      <c r="U8" s="37"/>
      <c r="V8" s="38"/>
      <c r="W8" s="39"/>
      <c r="X8" s="32" t="n">
        <v>0</v>
      </c>
    </row>
    <row r="9" s="40" customFormat="true" ht="32.45" hidden="false" customHeight="true" outlineLevel="0" collapsed="false">
      <c r="A9" s="24" t="n">
        <v>1</v>
      </c>
      <c r="B9" s="25" t="n">
        <v>203</v>
      </c>
      <c r="C9" s="26" t="s">
        <v>31</v>
      </c>
      <c r="D9" s="27" t="s">
        <v>45</v>
      </c>
      <c r="E9" s="28" t="s">
        <v>46</v>
      </c>
      <c r="F9" s="29" t="n">
        <v>1</v>
      </c>
      <c r="G9" s="25" t="n">
        <v>1</v>
      </c>
      <c r="H9" s="24" t="n">
        <v>1</v>
      </c>
      <c r="I9" s="25" t="n">
        <v>1</v>
      </c>
      <c r="J9" s="24"/>
      <c r="K9" s="30"/>
      <c r="L9" s="31"/>
      <c r="M9" s="31"/>
      <c r="N9" s="32" t="n">
        <v>6</v>
      </c>
      <c r="O9" s="42" t="s">
        <v>47</v>
      </c>
      <c r="P9" s="31" t="s">
        <v>36</v>
      </c>
      <c r="Q9" s="41" t="s">
        <v>48</v>
      </c>
      <c r="R9" s="25"/>
      <c r="S9" s="35" t="s">
        <v>49</v>
      </c>
      <c r="T9" s="36" t="n">
        <v>0</v>
      </c>
      <c r="U9" s="37"/>
      <c r="V9" s="38"/>
      <c r="W9" s="39"/>
      <c r="X9" s="32" t="n">
        <v>0</v>
      </c>
    </row>
    <row r="10" s="40" customFormat="true" ht="32.45" hidden="false" customHeight="true" outlineLevel="0" collapsed="false">
      <c r="A10" s="24" t="n">
        <v>1</v>
      </c>
      <c r="B10" s="25" t="n">
        <v>204</v>
      </c>
      <c r="C10" s="26" t="s">
        <v>31</v>
      </c>
      <c r="D10" s="27" t="s">
        <v>50</v>
      </c>
      <c r="E10" s="28" t="s">
        <v>51</v>
      </c>
      <c r="F10" s="29" t="n">
        <v>1</v>
      </c>
      <c r="G10" s="25" t="n">
        <v>1</v>
      </c>
      <c r="H10" s="24" t="n">
        <v>1</v>
      </c>
      <c r="I10" s="25" t="n">
        <v>1</v>
      </c>
      <c r="J10" s="28" t="s">
        <v>52</v>
      </c>
      <c r="K10" s="30" t="n">
        <v>37707</v>
      </c>
      <c r="L10" s="31" t="n">
        <v>37707</v>
      </c>
      <c r="M10" s="31" t="n">
        <v>37712</v>
      </c>
      <c r="N10" s="32" t="s">
        <v>53</v>
      </c>
      <c r="O10" s="33" t="s">
        <v>54</v>
      </c>
      <c r="P10" s="31" t="s">
        <v>55</v>
      </c>
      <c r="Q10" s="34" t="s">
        <v>56</v>
      </c>
      <c r="R10" s="25" t="s">
        <v>53</v>
      </c>
      <c r="S10" s="35" t="s">
        <v>57</v>
      </c>
      <c r="T10" s="36" t="n">
        <v>1</v>
      </c>
      <c r="U10" s="37" t="s">
        <v>53</v>
      </c>
      <c r="V10" s="38"/>
      <c r="W10" s="39" t="s">
        <v>53</v>
      </c>
      <c r="X10" s="32" t="n">
        <v>0</v>
      </c>
    </row>
    <row r="11" s="40" customFormat="true" ht="32.45" hidden="false" customHeight="true" outlineLevel="0" collapsed="false">
      <c r="A11" s="24" t="n">
        <v>1</v>
      </c>
      <c r="B11" s="25" t="n">
        <v>205</v>
      </c>
      <c r="C11" s="26" t="s">
        <v>31</v>
      </c>
      <c r="D11" s="27" t="s">
        <v>58</v>
      </c>
      <c r="E11" s="28" t="s">
        <v>59</v>
      </c>
      <c r="F11" s="29" t="n">
        <v>2</v>
      </c>
      <c r="G11" s="25" t="n">
        <v>2</v>
      </c>
      <c r="H11" s="24" t="n">
        <v>1</v>
      </c>
      <c r="I11" s="25" t="n">
        <v>1</v>
      </c>
      <c r="J11" s="24"/>
      <c r="K11" s="30" t="s">
        <v>53</v>
      </c>
      <c r="L11" s="31" t="s">
        <v>53</v>
      </c>
      <c r="M11" s="31" t="s">
        <v>53</v>
      </c>
      <c r="N11" s="32" t="n">
        <v>6</v>
      </c>
      <c r="O11" s="42" t="s">
        <v>60</v>
      </c>
      <c r="P11" s="31" t="s">
        <v>61</v>
      </c>
      <c r="Q11" s="34" t="s">
        <v>62</v>
      </c>
      <c r="R11" s="43" t="s">
        <v>63</v>
      </c>
      <c r="S11" s="35" t="s">
        <v>64</v>
      </c>
      <c r="T11" s="36" t="n">
        <v>0</v>
      </c>
      <c r="U11" s="44" t="s">
        <v>63</v>
      </c>
      <c r="V11" s="38"/>
      <c r="W11" s="45" t="s">
        <v>63</v>
      </c>
      <c r="X11" s="32" t="n">
        <v>0</v>
      </c>
    </row>
    <row r="12" s="40" customFormat="true" ht="32.45" hidden="false" customHeight="true" outlineLevel="0" collapsed="false">
      <c r="A12" s="24" t="n">
        <v>1</v>
      </c>
      <c r="B12" s="25" t="n">
        <v>206</v>
      </c>
      <c r="C12" s="26" t="s">
        <v>31</v>
      </c>
      <c r="D12" s="27" t="s">
        <v>65</v>
      </c>
      <c r="E12" s="28" t="s">
        <v>59</v>
      </c>
      <c r="F12" s="29" t="n">
        <v>2</v>
      </c>
      <c r="G12" s="25" t="n">
        <v>2</v>
      </c>
      <c r="H12" s="24" t="n">
        <v>1</v>
      </c>
      <c r="I12" s="25" t="n">
        <v>1</v>
      </c>
      <c r="J12" s="24"/>
      <c r="K12" s="30" t="s">
        <v>53</v>
      </c>
      <c r="L12" s="31" t="s">
        <v>53</v>
      </c>
      <c r="M12" s="31" t="s">
        <v>53</v>
      </c>
      <c r="N12" s="32" t="n">
        <v>6</v>
      </c>
      <c r="O12" s="42" t="s">
        <v>66</v>
      </c>
      <c r="P12" s="31" t="s">
        <v>67</v>
      </c>
      <c r="Q12" s="34" t="s">
        <v>68</v>
      </c>
      <c r="R12" s="25" t="s">
        <v>53</v>
      </c>
      <c r="S12" s="35"/>
      <c r="T12" s="36" t="n">
        <v>0</v>
      </c>
      <c r="U12" s="37" t="s">
        <v>53</v>
      </c>
      <c r="V12" s="38"/>
      <c r="W12" s="39" t="s">
        <v>53</v>
      </c>
      <c r="X12" s="32" t="n">
        <v>0</v>
      </c>
    </row>
    <row r="13" s="40" customFormat="true" ht="32.45" hidden="false" customHeight="true" outlineLevel="0" collapsed="false">
      <c r="A13" s="24" t="n">
        <v>1</v>
      </c>
      <c r="B13" s="25" t="n">
        <v>207</v>
      </c>
      <c r="C13" s="26" t="s">
        <v>31</v>
      </c>
      <c r="D13" s="27" t="s">
        <v>69</v>
      </c>
      <c r="E13" s="28" t="s">
        <v>70</v>
      </c>
      <c r="F13" s="29" t="n">
        <v>2</v>
      </c>
      <c r="G13" s="25" t="n">
        <v>1</v>
      </c>
      <c r="H13" s="24" t="n">
        <v>0</v>
      </c>
      <c r="I13" s="25" t="n">
        <v>0</v>
      </c>
      <c r="J13" s="24"/>
      <c r="K13" s="46" t="s">
        <v>63</v>
      </c>
      <c r="L13" s="47" t="s">
        <v>63</v>
      </c>
      <c r="M13" s="47" t="s">
        <v>63</v>
      </c>
      <c r="N13" s="32" t="n">
        <v>0</v>
      </c>
      <c r="O13" s="42" t="s">
        <v>71</v>
      </c>
      <c r="P13" s="31" t="s">
        <v>72</v>
      </c>
      <c r="Q13" s="34" t="s">
        <v>73</v>
      </c>
      <c r="R13" s="43" t="s">
        <v>63</v>
      </c>
      <c r="S13" s="35"/>
      <c r="T13" s="36" t="n">
        <v>0</v>
      </c>
      <c r="U13" s="44" t="s">
        <v>63</v>
      </c>
      <c r="V13" s="38"/>
      <c r="W13" s="45" t="s">
        <v>63</v>
      </c>
      <c r="X13" s="32" t="n">
        <v>0</v>
      </c>
    </row>
    <row r="14" s="40" customFormat="true" ht="32.45" hidden="false" customHeight="true" outlineLevel="0" collapsed="false">
      <c r="A14" s="24" t="n">
        <v>1</v>
      </c>
      <c r="B14" s="25" t="n">
        <v>208</v>
      </c>
      <c r="C14" s="26" t="s">
        <v>31</v>
      </c>
      <c r="D14" s="27" t="s">
        <v>74</v>
      </c>
      <c r="E14" s="28" t="s">
        <v>75</v>
      </c>
      <c r="F14" s="29" t="n">
        <v>1</v>
      </c>
      <c r="G14" s="25" t="n">
        <v>2</v>
      </c>
      <c r="H14" s="24" t="n">
        <v>0</v>
      </c>
      <c r="I14" s="25" t="n">
        <v>0</v>
      </c>
      <c r="J14" s="28"/>
      <c r="K14" s="46" t="s">
        <v>63</v>
      </c>
      <c r="L14" s="47" t="s">
        <v>63</v>
      </c>
      <c r="M14" s="47" t="s">
        <v>63</v>
      </c>
      <c r="N14" s="32" t="n">
        <v>2</v>
      </c>
      <c r="O14" s="42"/>
      <c r="P14" s="47" t="s">
        <v>63</v>
      </c>
      <c r="Q14" s="41" t="s">
        <v>63</v>
      </c>
      <c r="R14" s="25" t="n">
        <v>1</v>
      </c>
      <c r="S14" s="35"/>
      <c r="T14" s="36" t="n">
        <v>0</v>
      </c>
      <c r="U14" s="37" t="s">
        <v>53</v>
      </c>
      <c r="V14" s="38"/>
      <c r="W14" s="39" t="s">
        <v>53</v>
      </c>
      <c r="X14" s="32" t="n">
        <v>0</v>
      </c>
    </row>
    <row r="15" s="40" customFormat="true" ht="32.45" hidden="false" customHeight="true" outlineLevel="0" collapsed="false">
      <c r="A15" s="24" t="n">
        <v>1</v>
      </c>
      <c r="B15" s="25" t="n">
        <v>209</v>
      </c>
      <c r="C15" s="26" t="s">
        <v>31</v>
      </c>
      <c r="D15" s="27" t="s">
        <v>76</v>
      </c>
      <c r="E15" s="28" t="s">
        <v>77</v>
      </c>
      <c r="F15" s="29" t="n">
        <v>1</v>
      </c>
      <c r="G15" s="25" t="n">
        <v>2</v>
      </c>
      <c r="H15" s="24" t="n">
        <v>0</v>
      </c>
      <c r="I15" s="25" t="n">
        <v>0</v>
      </c>
      <c r="J15" s="24"/>
      <c r="K15" s="30" t="s">
        <v>53</v>
      </c>
      <c r="L15" s="31" t="s">
        <v>53</v>
      </c>
      <c r="M15" s="31" t="s">
        <v>53</v>
      </c>
      <c r="N15" s="32" t="n">
        <v>0</v>
      </c>
      <c r="O15" s="24"/>
      <c r="P15" s="31" t="s">
        <v>53</v>
      </c>
      <c r="Q15" s="34" t="s">
        <v>53</v>
      </c>
      <c r="R15" s="25" t="n">
        <v>0</v>
      </c>
      <c r="S15" s="35"/>
      <c r="T15" s="36" t="n">
        <v>0</v>
      </c>
      <c r="U15" s="37" t="s">
        <v>53</v>
      </c>
      <c r="V15" s="38"/>
      <c r="W15" s="39" t="s">
        <v>53</v>
      </c>
      <c r="X15" s="32" t="n">
        <v>0</v>
      </c>
    </row>
    <row r="16" s="40" customFormat="true" ht="32.45" hidden="false" customHeight="true" outlineLevel="0" collapsed="false">
      <c r="A16" s="24" t="n">
        <v>1</v>
      </c>
      <c r="B16" s="25" t="n">
        <v>210</v>
      </c>
      <c r="C16" s="26" t="s">
        <v>31</v>
      </c>
      <c r="D16" s="27" t="s">
        <v>78</v>
      </c>
      <c r="E16" s="28" t="s">
        <v>79</v>
      </c>
      <c r="F16" s="29" t="n">
        <v>1</v>
      </c>
      <c r="G16" s="25" t="n">
        <v>2</v>
      </c>
      <c r="H16" s="24" t="n">
        <v>0</v>
      </c>
      <c r="I16" s="25" t="n">
        <v>0</v>
      </c>
      <c r="J16" s="24"/>
      <c r="K16" s="30" t="s">
        <v>53</v>
      </c>
      <c r="L16" s="31" t="s">
        <v>53</v>
      </c>
      <c r="M16" s="31" t="s">
        <v>53</v>
      </c>
      <c r="N16" s="32" t="n">
        <v>0</v>
      </c>
      <c r="O16" s="42" t="s">
        <v>80</v>
      </c>
      <c r="P16" s="31" t="s">
        <v>81</v>
      </c>
      <c r="Q16" s="34" t="s">
        <v>82</v>
      </c>
      <c r="R16" s="25" t="s">
        <v>53</v>
      </c>
      <c r="S16" s="35"/>
      <c r="T16" s="36" t="n">
        <v>1</v>
      </c>
      <c r="U16" s="37" t="s">
        <v>53</v>
      </c>
      <c r="V16" s="38"/>
      <c r="W16" s="39" t="s">
        <v>53</v>
      </c>
      <c r="X16" s="32" t="n">
        <v>0</v>
      </c>
    </row>
    <row r="17" s="40" customFormat="true" ht="32.45" hidden="false" customHeight="true" outlineLevel="0" collapsed="false">
      <c r="A17" s="24" t="n">
        <v>1</v>
      </c>
      <c r="B17" s="25" t="n">
        <v>211</v>
      </c>
      <c r="C17" s="26" t="s">
        <v>31</v>
      </c>
      <c r="D17" s="27" t="s">
        <v>83</v>
      </c>
      <c r="E17" s="28" t="s">
        <v>84</v>
      </c>
      <c r="F17" s="29" t="n">
        <v>1</v>
      </c>
      <c r="G17" s="25" t="n">
        <v>2</v>
      </c>
      <c r="H17" s="24" t="n">
        <v>1</v>
      </c>
      <c r="I17" s="25" t="n">
        <v>1</v>
      </c>
      <c r="J17" s="24"/>
      <c r="K17" s="30" t="s">
        <v>53</v>
      </c>
      <c r="L17" s="31" t="s">
        <v>53</v>
      </c>
      <c r="M17" s="31" t="s">
        <v>53</v>
      </c>
      <c r="N17" s="32" t="n">
        <v>0</v>
      </c>
      <c r="O17" s="42" t="s">
        <v>85</v>
      </c>
      <c r="P17" s="31" t="s">
        <v>86</v>
      </c>
      <c r="Q17" s="34" t="s">
        <v>87</v>
      </c>
      <c r="R17" s="25" t="s">
        <v>53</v>
      </c>
      <c r="S17" s="35" t="s">
        <v>88</v>
      </c>
      <c r="T17" s="36" t="n">
        <v>0</v>
      </c>
      <c r="U17" s="37" t="s">
        <v>53</v>
      </c>
      <c r="V17" s="38"/>
      <c r="W17" s="39" t="s">
        <v>53</v>
      </c>
      <c r="X17" s="32" t="n">
        <v>0</v>
      </c>
    </row>
    <row r="18" s="40" customFormat="true" ht="32.45" hidden="false" customHeight="true" outlineLevel="0" collapsed="false">
      <c r="A18" s="24" t="n">
        <v>1</v>
      </c>
      <c r="B18" s="25" t="n">
        <v>212</v>
      </c>
      <c r="C18" s="26" t="s">
        <v>31</v>
      </c>
      <c r="D18" s="27" t="s">
        <v>89</v>
      </c>
      <c r="E18" s="28" t="s">
        <v>90</v>
      </c>
      <c r="F18" s="29" t="n">
        <v>2</v>
      </c>
      <c r="G18" s="25" t="n">
        <v>2</v>
      </c>
      <c r="H18" s="24" t="n">
        <v>1</v>
      </c>
      <c r="I18" s="25" t="n">
        <v>1</v>
      </c>
      <c r="J18" s="24"/>
      <c r="K18" s="30" t="s">
        <v>53</v>
      </c>
      <c r="L18" s="31" t="s">
        <v>53</v>
      </c>
      <c r="M18" s="31" t="s">
        <v>53</v>
      </c>
      <c r="N18" s="32" t="n">
        <v>0</v>
      </c>
      <c r="O18" s="42" t="s">
        <v>91</v>
      </c>
      <c r="P18" s="31" t="s">
        <v>92</v>
      </c>
      <c r="Q18" s="34" t="s">
        <v>93</v>
      </c>
      <c r="R18" s="25" t="s">
        <v>53</v>
      </c>
      <c r="S18" s="35"/>
      <c r="T18" s="36" t="n">
        <v>0</v>
      </c>
      <c r="U18" s="37" t="s">
        <v>53</v>
      </c>
      <c r="V18" s="38"/>
      <c r="W18" s="39" t="s">
        <v>53</v>
      </c>
      <c r="X18" s="32" t="n">
        <v>0</v>
      </c>
    </row>
    <row r="19" s="40" customFormat="true" ht="32.45" hidden="false" customHeight="true" outlineLevel="0" collapsed="false">
      <c r="A19" s="24" t="n">
        <v>1</v>
      </c>
      <c r="B19" s="25" t="n">
        <v>213</v>
      </c>
      <c r="C19" s="26" t="s">
        <v>31</v>
      </c>
      <c r="D19" s="27" t="s">
        <v>94</v>
      </c>
      <c r="E19" s="28" t="s">
        <v>95</v>
      </c>
      <c r="F19" s="29" t="n">
        <v>1</v>
      </c>
      <c r="G19" s="25" t="n">
        <v>1</v>
      </c>
      <c r="H19" s="24" t="n">
        <v>1</v>
      </c>
      <c r="I19" s="25" t="n">
        <v>0</v>
      </c>
      <c r="J19" s="24"/>
      <c r="K19" s="46" t="s">
        <v>63</v>
      </c>
      <c r="L19" s="47" t="s">
        <v>63</v>
      </c>
      <c r="M19" s="47" t="s">
        <v>63</v>
      </c>
      <c r="N19" s="32" t="n">
        <v>4</v>
      </c>
      <c r="O19" s="48" t="s">
        <v>96</v>
      </c>
      <c r="P19" s="31" t="s">
        <v>97</v>
      </c>
      <c r="Q19" s="34" t="s">
        <v>98</v>
      </c>
      <c r="R19" s="43" t="s">
        <v>63</v>
      </c>
      <c r="S19" s="35" t="s">
        <v>99</v>
      </c>
      <c r="T19" s="36" t="n">
        <v>0</v>
      </c>
      <c r="U19" s="44" t="s">
        <v>63</v>
      </c>
      <c r="V19" s="38"/>
      <c r="W19" s="45" t="s">
        <v>63</v>
      </c>
      <c r="X19" s="32" t="n">
        <v>0</v>
      </c>
    </row>
    <row r="20" s="40" customFormat="true" ht="32.45" hidden="false" customHeight="true" outlineLevel="0" collapsed="false">
      <c r="A20" s="24" t="n">
        <v>1</v>
      </c>
      <c r="B20" s="25" t="n">
        <v>214</v>
      </c>
      <c r="C20" s="26" t="s">
        <v>31</v>
      </c>
      <c r="D20" s="27" t="s">
        <v>100</v>
      </c>
      <c r="E20" s="28" t="s">
        <v>101</v>
      </c>
      <c r="F20" s="29" t="n">
        <v>2</v>
      </c>
      <c r="G20" s="25" t="n">
        <v>2</v>
      </c>
      <c r="H20" s="24" t="n">
        <v>0</v>
      </c>
      <c r="I20" s="25" t="n">
        <v>0</v>
      </c>
      <c r="J20" s="24"/>
      <c r="K20" s="46" t="s">
        <v>63</v>
      </c>
      <c r="L20" s="47" t="s">
        <v>63</v>
      </c>
      <c r="M20" s="47" t="s">
        <v>63</v>
      </c>
      <c r="N20" s="32" t="n">
        <v>6</v>
      </c>
      <c r="O20" s="24"/>
      <c r="P20" s="47" t="s">
        <v>63</v>
      </c>
      <c r="Q20" s="41" t="s">
        <v>63</v>
      </c>
      <c r="R20" s="25" t="n">
        <v>0</v>
      </c>
      <c r="S20" s="35"/>
      <c r="T20" s="36" t="n">
        <v>0</v>
      </c>
      <c r="U20" s="44" t="s">
        <v>63</v>
      </c>
      <c r="V20" s="38"/>
      <c r="W20" s="45" t="s">
        <v>63</v>
      </c>
      <c r="X20" s="32" t="n">
        <v>0</v>
      </c>
    </row>
    <row r="21" s="40" customFormat="true" ht="32.45" hidden="false" customHeight="true" outlineLevel="0" collapsed="false">
      <c r="A21" s="24" t="n">
        <v>1</v>
      </c>
      <c r="B21" s="25" t="n">
        <v>215</v>
      </c>
      <c r="C21" s="26" t="s">
        <v>31</v>
      </c>
      <c r="D21" s="27" t="s">
        <v>102</v>
      </c>
      <c r="E21" s="28" t="s">
        <v>103</v>
      </c>
      <c r="F21" s="29" t="n">
        <v>1</v>
      </c>
      <c r="G21" s="25" t="n">
        <v>2</v>
      </c>
      <c r="H21" s="24" t="n">
        <v>1</v>
      </c>
      <c r="I21" s="25" t="n">
        <v>0</v>
      </c>
      <c r="J21" s="24"/>
      <c r="K21" s="30" t="s">
        <v>53</v>
      </c>
      <c r="L21" s="31" t="s">
        <v>53</v>
      </c>
      <c r="M21" s="31" t="s">
        <v>53</v>
      </c>
      <c r="N21" s="32" t="n">
        <v>0</v>
      </c>
      <c r="O21" s="42" t="s">
        <v>104</v>
      </c>
      <c r="P21" s="31" t="s">
        <v>105</v>
      </c>
      <c r="Q21" s="34" t="s">
        <v>106</v>
      </c>
      <c r="R21" s="25" t="s">
        <v>53</v>
      </c>
      <c r="S21" s="35"/>
      <c r="T21" s="36" t="n">
        <v>0</v>
      </c>
      <c r="U21" s="37" t="s">
        <v>53</v>
      </c>
      <c r="V21" s="38"/>
      <c r="W21" s="39" t="s">
        <v>53</v>
      </c>
      <c r="X21" s="32" t="n">
        <v>0</v>
      </c>
    </row>
    <row r="22" s="40" customFormat="true" ht="29.25" hidden="false" customHeight="true" outlineLevel="0" collapsed="false">
      <c r="A22" s="24" t="n">
        <v>1</v>
      </c>
      <c r="B22" s="25" t="n">
        <v>216</v>
      </c>
      <c r="C22" s="26" t="s">
        <v>31</v>
      </c>
      <c r="D22" s="27" t="s">
        <v>107</v>
      </c>
      <c r="E22" s="28" t="s">
        <v>59</v>
      </c>
      <c r="F22" s="29" t="n">
        <v>2</v>
      </c>
      <c r="G22" s="25" t="n">
        <v>2</v>
      </c>
      <c r="H22" s="24" t="n">
        <v>0</v>
      </c>
      <c r="I22" s="25" t="n">
        <v>0</v>
      </c>
      <c r="J22" s="24"/>
      <c r="K22" s="30" t="s">
        <v>53</v>
      </c>
      <c r="L22" s="31" t="s">
        <v>53</v>
      </c>
      <c r="M22" s="31" t="s">
        <v>53</v>
      </c>
      <c r="N22" s="32" t="n">
        <v>0</v>
      </c>
      <c r="O22" s="42" t="s">
        <v>108</v>
      </c>
      <c r="P22" s="31" t="s">
        <v>109</v>
      </c>
      <c r="Q22" s="34" t="s">
        <v>110</v>
      </c>
      <c r="R22" s="25" t="s">
        <v>53</v>
      </c>
      <c r="S22" s="35"/>
      <c r="T22" s="36" t="n">
        <v>0</v>
      </c>
      <c r="U22" s="37" t="s">
        <v>53</v>
      </c>
      <c r="V22" s="38"/>
      <c r="W22" s="39" t="s">
        <v>53</v>
      </c>
      <c r="X22" s="32" t="n">
        <v>0</v>
      </c>
    </row>
    <row r="23" s="40" customFormat="true" ht="32.45" hidden="false" customHeight="true" outlineLevel="0" collapsed="false">
      <c r="A23" s="24" t="n">
        <v>1</v>
      </c>
      <c r="B23" s="25" t="n">
        <v>217</v>
      </c>
      <c r="C23" s="26" t="s">
        <v>31</v>
      </c>
      <c r="D23" s="27" t="s">
        <v>111</v>
      </c>
      <c r="E23" s="28" t="s">
        <v>112</v>
      </c>
      <c r="F23" s="29" t="n">
        <v>1</v>
      </c>
      <c r="G23" s="25" t="n">
        <v>1</v>
      </c>
      <c r="H23" s="24" t="n">
        <v>1</v>
      </c>
      <c r="I23" s="25" t="n">
        <v>0</v>
      </c>
      <c r="J23" s="24"/>
      <c r="K23" s="30"/>
      <c r="L23" s="31"/>
      <c r="M23" s="31"/>
      <c r="N23" s="32" t="n">
        <v>5</v>
      </c>
      <c r="O23" s="42" t="s">
        <v>113</v>
      </c>
      <c r="P23" s="47" t="s">
        <v>114</v>
      </c>
      <c r="Q23" s="41" t="s">
        <v>115</v>
      </c>
      <c r="R23" s="25"/>
      <c r="S23" s="35"/>
      <c r="T23" s="36" t="n">
        <v>0</v>
      </c>
      <c r="U23" s="37"/>
      <c r="V23" s="38"/>
      <c r="W23" s="39"/>
      <c r="X23" s="32" t="n">
        <v>0</v>
      </c>
    </row>
    <row r="24" s="40" customFormat="true" ht="32.45" hidden="false" customHeight="true" outlineLevel="0" collapsed="false">
      <c r="A24" s="24" t="n">
        <v>1</v>
      </c>
      <c r="B24" s="25" t="n">
        <v>218</v>
      </c>
      <c r="C24" s="26" t="s">
        <v>31</v>
      </c>
      <c r="D24" s="27" t="s">
        <v>116</v>
      </c>
      <c r="E24" s="28" t="s">
        <v>101</v>
      </c>
      <c r="F24" s="29" t="n">
        <v>2</v>
      </c>
      <c r="G24" s="25" t="n">
        <v>2</v>
      </c>
      <c r="H24" s="24" t="n">
        <v>0</v>
      </c>
      <c r="I24" s="25" t="n">
        <v>0</v>
      </c>
      <c r="J24" s="24"/>
      <c r="K24" s="30" t="s">
        <v>53</v>
      </c>
      <c r="L24" s="31" t="s">
        <v>53</v>
      </c>
      <c r="M24" s="31" t="s">
        <v>53</v>
      </c>
      <c r="N24" s="32" t="n">
        <v>0</v>
      </c>
      <c r="O24" s="24"/>
      <c r="P24" s="31" t="s">
        <v>53</v>
      </c>
      <c r="Q24" s="34" t="s">
        <v>53</v>
      </c>
      <c r="R24" s="25" t="n">
        <v>0</v>
      </c>
      <c r="S24" s="35"/>
      <c r="T24" s="36" t="n">
        <v>0</v>
      </c>
      <c r="U24" s="37" t="s">
        <v>53</v>
      </c>
      <c r="V24" s="38"/>
      <c r="W24" s="39" t="s">
        <v>53</v>
      </c>
      <c r="X24" s="32" t="n">
        <v>0</v>
      </c>
    </row>
    <row r="25" s="40" customFormat="true" ht="32.45" hidden="false" customHeight="true" outlineLevel="0" collapsed="false">
      <c r="A25" s="24" t="n">
        <v>1</v>
      </c>
      <c r="B25" s="25" t="n">
        <v>219</v>
      </c>
      <c r="C25" s="26" t="s">
        <v>31</v>
      </c>
      <c r="D25" s="27" t="s">
        <v>117</v>
      </c>
      <c r="E25" s="28" t="s">
        <v>84</v>
      </c>
      <c r="F25" s="29" t="n">
        <v>1</v>
      </c>
      <c r="G25" s="25" t="n">
        <v>2</v>
      </c>
      <c r="H25" s="24" t="n">
        <v>0</v>
      </c>
      <c r="I25" s="25" t="n">
        <v>0</v>
      </c>
      <c r="J25" s="24"/>
      <c r="K25" s="30" t="s">
        <v>53</v>
      </c>
      <c r="L25" s="31" t="s">
        <v>53</v>
      </c>
      <c r="M25" s="31" t="s">
        <v>53</v>
      </c>
      <c r="N25" s="32" t="n">
        <v>0</v>
      </c>
      <c r="O25" s="42" t="s">
        <v>118</v>
      </c>
      <c r="P25" s="31" t="s">
        <v>119</v>
      </c>
      <c r="Q25" s="34" t="s">
        <v>120</v>
      </c>
      <c r="R25" s="25" t="s">
        <v>53</v>
      </c>
      <c r="S25" s="35"/>
      <c r="T25" s="36" t="n">
        <v>0</v>
      </c>
      <c r="U25" s="37" t="s">
        <v>53</v>
      </c>
      <c r="V25" s="38"/>
      <c r="W25" s="39" t="s">
        <v>53</v>
      </c>
      <c r="X25" s="32" t="n">
        <v>0</v>
      </c>
    </row>
    <row r="26" s="40" customFormat="true" ht="32.45" hidden="false" customHeight="true" outlineLevel="0" collapsed="false">
      <c r="A26" s="24" t="n">
        <v>1</v>
      </c>
      <c r="B26" s="25" t="n">
        <v>220</v>
      </c>
      <c r="C26" s="26" t="s">
        <v>31</v>
      </c>
      <c r="D26" s="27" t="s">
        <v>121</v>
      </c>
      <c r="E26" s="28" t="s">
        <v>122</v>
      </c>
      <c r="F26" s="29" t="n">
        <v>1</v>
      </c>
      <c r="G26" s="25" t="n">
        <v>2</v>
      </c>
      <c r="H26" s="24" t="n">
        <v>0</v>
      </c>
      <c r="I26" s="25" t="n">
        <v>1</v>
      </c>
      <c r="J26" s="24"/>
      <c r="K26" s="30" t="s">
        <v>53</v>
      </c>
      <c r="L26" s="31" t="s">
        <v>53</v>
      </c>
      <c r="M26" s="31" t="s">
        <v>53</v>
      </c>
      <c r="N26" s="32" t="n">
        <v>6</v>
      </c>
      <c r="O26" s="42" t="s">
        <v>123</v>
      </c>
      <c r="P26" s="31" t="s">
        <v>36</v>
      </c>
      <c r="Q26" s="34" t="s">
        <v>37</v>
      </c>
      <c r="R26" s="25" t="s">
        <v>53</v>
      </c>
      <c r="S26" s="35"/>
      <c r="T26" s="36" t="n">
        <v>0</v>
      </c>
      <c r="U26" s="37" t="s">
        <v>53</v>
      </c>
      <c r="V26" s="38"/>
      <c r="W26" s="39" t="s">
        <v>53</v>
      </c>
      <c r="X26" s="32" t="n">
        <v>0</v>
      </c>
    </row>
    <row r="27" s="40" customFormat="true" ht="32.45" hidden="false" customHeight="true" outlineLevel="0" collapsed="false">
      <c r="A27" s="24" t="n">
        <v>1</v>
      </c>
      <c r="B27" s="25" t="n">
        <v>221</v>
      </c>
      <c r="C27" s="26" t="s">
        <v>31</v>
      </c>
      <c r="D27" s="27" t="s">
        <v>124</v>
      </c>
      <c r="E27" s="28" t="s">
        <v>122</v>
      </c>
      <c r="F27" s="29" t="n">
        <v>1</v>
      </c>
      <c r="G27" s="25" t="n">
        <v>2</v>
      </c>
      <c r="H27" s="24" t="n">
        <v>1</v>
      </c>
      <c r="I27" s="25" t="n">
        <v>1</v>
      </c>
      <c r="J27" s="24"/>
      <c r="K27" s="30" t="s">
        <v>53</v>
      </c>
      <c r="L27" s="31" t="s">
        <v>53</v>
      </c>
      <c r="M27" s="31" t="s">
        <v>53</v>
      </c>
      <c r="N27" s="32" t="n">
        <v>5</v>
      </c>
      <c r="O27" s="42" t="s">
        <v>125</v>
      </c>
      <c r="P27" s="31" t="s">
        <v>119</v>
      </c>
      <c r="Q27" s="34" t="s">
        <v>126</v>
      </c>
      <c r="R27" s="43" t="s">
        <v>63</v>
      </c>
      <c r="S27" s="35"/>
      <c r="T27" s="36" t="n">
        <v>0</v>
      </c>
      <c r="U27" s="44" t="s">
        <v>63</v>
      </c>
      <c r="V27" s="38"/>
      <c r="W27" s="45" t="s">
        <v>63</v>
      </c>
      <c r="X27" s="32" t="n">
        <v>0</v>
      </c>
    </row>
    <row r="28" s="40" customFormat="true" ht="32.45" hidden="false" customHeight="true" outlineLevel="0" collapsed="false">
      <c r="A28" s="24" t="n">
        <v>1</v>
      </c>
      <c r="B28" s="25" t="n">
        <v>222</v>
      </c>
      <c r="C28" s="26" t="s">
        <v>31</v>
      </c>
      <c r="D28" s="27" t="s">
        <v>127</v>
      </c>
      <c r="E28" s="28" t="s">
        <v>101</v>
      </c>
      <c r="F28" s="29" t="n">
        <v>2</v>
      </c>
      <c r="G28" s="25" t="n">
        <v>2</v>
      </c>
      <c r="H28" s="24" t="n">
        <v>0</v>
      </c>
      <c r="I28" s="25" t="n">
        <v>0</v>
      </c>
      <c r="J28" s="24"/>
      <c r="K28" s="30" t="s">
        <v>53</v>
      </c>
      <c r="L28" s="31" t="s">
        <v>53</v>
      </c>
      <c r="M28" s="31" t="s">
        <v>53</v>
      </c>
      <c r="N28" s="32" t="n">
        <v>0</v>
      </c>
      <c r="O28" s="24"/>
      <c r="P28" s="31" t="s">
        <v>53</v>
      </c>
      <c r="Q28" s="34" t="s">
        <v>53</v>
      </c>
      <c r="R28" s="25" t="n">
        <v>0</v>
      </c>
      <c r="S28" s="35" t="s">
        <v>128</v>
      </c>
      <c r="T28" s="36" t="n">
        <v>1</v>
      </c>
      <c r="U28" s="37" t="s">
        <v>53</v>
      </c>
      <c r="V28" s="38"/>
      <c r="W28" s="39" t="s">
        <v>53</v>
      </c>
      <c r="X28" s="32" t="n">
        <v>0</v>
      </c>
    </row>
    <row r="29" s="40" customFormat="true" ht="32.45" hidden="false" customHeight="true" outlineLevel="0" collapsed="false">
      <c r="A29" s="24" t="n">
        <v>1</v>
      </c>
      <c r="B29" s="25" t="n">
        <v>223</v>
      </c>
      <c r="C29" s="26" t="s">
        <v>31</v>
      </c>
      <c r="D29" s="27" t="s">
        <v>129</v>
      </c>
      <c r="E29" s="28" t="s">
        <v>101</v>
      </c>
      <c r="F29" s="29" t="n">
        <v>2</v>
      </c>
      <c r="G29" s="25" t="n">
        <v>2</v>
      </c>
      <c r="H29" s="24" t="n">
        <v>1</v>
      </c>
      <c r="I29" s="25" t="n">
        <v>0</v>
      </c>
      <c r="J29" s="24"/>
      <c r="K29" s="30" t="s">
        <v>53</v>
      </c>
      <c r="L29" s="31" t="s">
        <v>53</v>
      </c>
      <c r="M29" s="31" t="s">
        <v>53</v>
      </c>
      <c r="N29" s="32" t="n">
        <v>0</v>
      </c>
      <c r="O29" s="42" t="s">
        <v>130</v>
      </c>
      <c r="P29" s="31" t="s">
        <v>61</v>
      </c>
      <c r="Q29" s="34" t="s">
        <v>62</v>
      </c>
      <c r="R29" s="25" t="s">
        <v>53</v>
      </c>
      <c r="S29" s="35"/>
      <c r="T29" s="36" t="n">
        <v>0</v>
      </c>
      <c r="U29" s="37" t="s">
        <v>53</v>
      </c>
      <c r="V29" s="38"/>
      <c r="W29" s="39" t="s">
        <v>53</v>
      </c>
      <c r="X29" s="32" t="n">
        <v>0</v>
      </c>
    </row>
    <row r="30" s="40" customFormat="true" ht="32.45" hidden="false" customHeight="true" outlineLevel="0" collapsed="false">
      <c r="A30" s="24" t="n">
        <v>1</v>
      </c>
      <c r="B30" s="25" t="n">
        <v>224</v>
      </c>
      <c r="C30" s="26" t="s">
        <v>31</v>
      </c>
      <c r="D30" s="27" t="s">
        <v>131</v>
      </c>
      <c r="E30" s="28" t="s">
        <v>51</v>
      </c>
      <c r="F30" s="29" t="n">
        <v>1</v>
      </c>
      <c r="G30" s="25" t="n">
        <v>1</v>
      </c>
      <c r="H30" s="24" t="n">
        <v>1</v>
      </c>
      <c r="I30" s="25" t="n">
        <v>1</v>
      </c>
      <c r="J30" s="24"/>
      <c r="K30" s="30"/>
      <c r="L30" s="31"/>
      <c r="M30" s="31"/>
      <c r="N30" s="32" t="n">
        <v>0</v>
      </c>
      <c r="O30" s="42" t="s">
        <v>132</v>
      </c>
      <c r="P30" s="47" t="s">
        <v>133</v>
      </c>
      <c r="Q30" s="41" t="s">
        <v>134</v>
      </c>
      <c r="R30" s="25"/>
      <c r="S30" s="35"/>
      <c r="T30" s="36" t="n">
        <v>1</v>
      </c>
      <c r="U30" s="37"/>
      <c r="V30" s="38"/>
      <c r="W30" s="39"/>
      <c r="X30" s="32" t="n">
        <v>0</v>
      </c>
    </row>
    <row r="31" s="40" customFormat="true" ht="32.45" hidden="false" customHeight="true" outlineLevel="0" collapsed="false">
      <c r="A31" s="24" t="n">
        <v>1</v>
      </c>
      <c r="B31" s="25" t="n">
        <v>225</v>
      </c>
      <c r="C31" s="26" t="s">
        <v>31</v>
      </c>
      <c r="D31" s="27" t="s">
        <v>135</v>
      </c>
      <c r="E31" s="28" t="s">
        <v>136</v>
      </c>
      <c r="F31" s="29" t="n">
        <v>1</v>
      </c>
      <c r="G31" s="25" t="n">
        <v>2</v>
      </c>
      <c r="H31" s="24" t="n">
        <v>0</v>
      </c>
      <c r="I31" s="25" t="n">
        <v>0</v>
      </c>
      <c r="J31" s="24"/>
      <c r="K31" s="30" t="s">
        <v>53</v>
      </c>
      <c r="L31" s="31" t="s">
        <v>53</v>
      </c>
      <c r="M31" s="31" t="s">
        <v>53</v>
      </c>
      <c r="N31" s="32" t="n">
        <v>0</v>
      </c>
      <c r="O31" s="24"/>
      <c r="P31" s="31" t="s">
        <v>53</v>
      </c>
      <c r="Q31" s="34" t="s">
        <v>53</v>
      </c>
      <c r="R31" s="25" t="n">
        <v>0</v>
      </c>
      <c r="S31" s="35"/>
      <c r="T31" s="36" t="n">
        <v>0</v>
      </c>
      <c r="U31" s="37" t="s">
        <v>53</v>
      </c>
      <c r="V31" s="38"/>
      <c r="W31" s="39" t="s">
        <v>53</v>
      </c>
      <c r="X31" s="32" t="n">
        <v>0</v>
      </c>
    </row>
    <row r="32" s="40" customFormat="true" ht="32.45" hidden="false" customHeight="true" outlineLevel="0" collapsed="false">
      <c r="A32" s="24" t="n">
        <v>1</v>
      </c>
      <c r="B32" s="25" t="n">
        <v>226</v>
      </c>
      <c r="C32" s="26" t="s">
        <v>31</v>
      </c>
      <c r="D32" s="27" t="s">
        <v>137</v>
      </c>
      <c r="E32" s="28" t="s">
        <v>101</v>
      </c>
      <c r="F32" s="29" t="n">
        <v>2</v>
      </c>
      <c r="G32" s="25" t="n">
        <v>2</v>
      </c>
      <c r="H32" s="24" t="n">
        <v>0</v>
      </c>
      <c r="I32" s="25" t="n">
        <v>0</v>
      </c>
      <c r="J32" s="24"/>
      <c r="K32" s="30" t="s">
        <v>53</v>
      </c>
      <c r="L32" s="31" t="s">
        <v>53</v>
      </c>
      <c r="M32" s="31" t="s">
        <v>53</v>
      </c>
      <c r="N32" s="32" t="n">
        <v>0</v>
      </c>
      <c r="O32" s="24"/>
      <c r="P32" s="31" t="s">
        <v>53</v>
      </c>
      <c r="Q32" s="34" t="s">
        <v>53</v>
      </c>
      <c r="R32" s="25" t="n">
        <v>0</v>
      </c>
      <c r="S32" s="35"/>
      <c r="T32" s="36" t="n">
        <v>0</v>
      </c>
      <c r="U32" s="37" t="s">
        <v>53</v>
      </c>
      <c r="V32" s="38"/>
      <c r="W32" s="39" t="s">
        <v>53</v>
      </c>
      <c r="X32" s="32" t="n">
        <v>0</v>
      </c>
    </row>
    <row r="33" s="40" customFormat="true" ht="32.45" hidden="false" customHeight="true" outlineLevel="0" collapsed="false">
      <c r="A33" s="24" t="n">
        <v>1</v>
      </c>
      <c r="B33" s="25" t="n">
        <v>227</v>
      </c>
      <c r="C33" s="26" t="s">
        <v>31</v>
      </c>
      <c r="D33" s="27" t="s">
        <v>138</v>
      </c>
      <c r="E33" s="28" t="s">
        <v>139</v>
      </c>
      <c r="F33" s="29" t="n">
        <v>1</v>
      </c>
      <c r="G33" s="25" t="n">
        <v>2</v>
      </c>
      <c r="H33" s="24" t="n">
        <v>0</v>
      </c>
      <c r="I33" s="25" t="n">
        <v>0</v>
      </c>
      <c r="J33" s="24"/>
      <c r="K33" s="30" t="s">
        <v>53</v>
      </c>
      <c r="L33" s="31" t="s">
        <v>53</v>
      </c>
      <c r="M33" s="31" t="s">
        <v>53</v>
      </c>
      <c r="N33" s="32" t="n">
        <v>0</v>
      </c>
      <c r="O33" s="24"/>
      <c r="P33" s="31" t="s">
        <v>53</v>
      </c>
      <c r="Q33" s="34" t="s">
        <v>53</v>
      </c>
      <c r="R33" s="25" t="n">
        <v>0</v>
      </c>
      <c r="S33" s="35"/>
      <c r="T33" s="36" t="n">
        <v>0</v>
      </c>
      <c r="U33" s="37" t="s">
        <v>53</v>
      </c>
      <c r="V33" s="38"/>
      <c r="W33" s="39" t="s">
        <v>53</v>
      </c>
      <c r="X33" s="32" t="n">
        <v>0</v>
      </c>
    </row>
    <row r="34" s="40" customFormat="true" ht="32.45" hidden="false" customHeight="true" outlineLevel="0" collapsed="false">
      <c r="A34" s="24" t="n">
        <v>1</v>
      </c>
      <c r="B34" s="25" t="n">
        <v>228</v>
      </c>
      <c r="C34" s="26" t="s">
        <v>31</v>
      </c>
      <c r="D34" s="27" t="s">
        <v>140</v>
      </c>
      <c r="E34" s="28" t="s">
        <v>59</v>
      </c>
      <c r="F34" s="29" t="n">
        <v>2</v>
      </c>
      <c r="G34" s="25" t="n">
        <v>2</v>
      </c>
      <c r="H34" s="24" t="n">
        <v>1</v>
      </c>
      <c r="I34" s="25" t="n">
        <v>0</v>
      </c>
      <c r="J34" s="24"/>
      <c r="K34" s="30" t="s">
        <v>53</v>
      </c>
      <c r="L34" s="31" t="s">
        <v>53</v>
      </c>
      <c r="M34" s="31" t="s">
        <v>53</v>
      </c>
      <c r="N34" s="32" t="n">
        <v>6</v>
      </c>
      <c r="O34" s="42" t="s">
        <v>141</v>
      </c>
      <c r="P34" s="31" t="s">
        <v>142</v>
      </c>
      <c r="Q34" s="34" t="s">
        <v>143</v>
      </c>
      <c r="R34" s="25" t="s">
        <v>53</v>
      </c>
      <c r="S34" s="35"/>
      <c r="T34" s="36" t="n">
        <v>0</v>
      </c>
      <c r="U34" s="37" t="s">
        <v>53</v>
      </c>
      <c r="V34" s="38"/>
      <c r="W34" s="39" t="s">
        <v>53</v>
      </c>
      <c r="X34" s="32" t="n">
        <v>0</v>
      </c>
    </row>
    <row r="35" s="40" customFormat="true" ht="32.45" hidden="false" customHeight="true" outlineLevel="0" collapsed="false">
      <c r="A35" s="24" t="n">
        <v>1</v>
      </c>
      <c r="B35" s="25" t="n">
        <v>229</v>
      </c>
      <c r="C35" s="26" t="s">
        <v>31</v>
      </c>
      <c r="D35" s="27" t="s">
        <v>144</v>
      </c>
      <c r="E35" s="28" t="s">
        <v>139</v>
      </c>
      <c r="F35" s="29" t="n">
        <v>1</v>
      </c>
      <c r="G35" s="25" t="n">
        <v>2</v>
      </c>
      <c r="H35" s="24" t="n">
        <v>0</v>
      </c>
      <c r="I35" s="25" t="n">
        <v>0</v>
      </c>
      <c r="J35" s="24"/>
      <c r="K35" s="46" t="s">
        <v>63</v>
      </c>
      <c r="L35" s="47" t="s">
        <v>63</v>
      </c>
      <c r="M35" s="47" t="s">
        <v>63</v>
      </c>
      <c r="N35" s="32" t="n">
        <v>0</v>
      </c>
      <c r="O35" s="24"/>
      <c r="P35" s="47" t="s">
        <v>63</v>
      </c>
      <c r="Q35" s="41" t="s">
        <v>63</v>
      </c>
      <c r="R35" s="25" t="n">
        <v>0</v>
      </c>
      <c r="S35" s="35" t="s">
        <v>145</v>
      </c>
      <c r="T35" s="36" t="n">
        <v>0</v>
      </c>
      <c r="U35" s="44" t="s">
        <v>63</v>
      </c>
      <c r="V35" s="38"/>
      <c r="W35" s="45" t="s">
        <v>63</v>
      </c>
      <c r="X35" s="32" t="n">
        <v>0</v>
      </c>
    </row>
    <row r="36" s="40" customFormat="true" ht="32.45" hidden="false" customHeight="true" outlineLevel="0" collapsed="false">
      <c r="A36" s="24" t="n">
        <v>1</v>
      </c>
      <c r="B36" s="25" t="n">
        <v>230</v>
      </c>
      <c r="C36" s="26" t="s">
        <v>31</v>
      </c>
      <c r="D36" s="27" t="s">
        <v>146</v>
      </c>
      <c r="E36" s="28" t="s">
        <v>147</v>
      </c>
      <c r="F36" s="29" t="n">
        <v>1</v>
      </c>
      <c r="G36" s="25" t="n">
        <v>2</v>
      </c>
      <c r="H36" s="24" t="n">
        <v>1</v>
      </c>
      <c r="I36" s="25" t="n">
        <v>1</v>
      </c>
      <c r="J36" s="24"/>
      <c r="K36" s="46" t="s">
        <v>63</v>
      </c>
      <c r="L36" s="47" t="s">
        <v>63</v>
      </c>
      <c r="M36" s="47" t="s">
        <v>63</v>
      </c>
      <c r="N36" s="32" t="n">
        <v>6</v>
      </c>
      <c r="O36" s="42" t="s">
        <v>148</v>
      </c>
      <c r="P36" s="31" t="s">
        <v>81</v>
      </c>
      <c r="Q36" s="34" t="s">
        <v>37</v>
      </c>
      <c r="R36" s="43" t="s">
        <v>63</v>
      </c>
      <c r="S36" s="35"/>
      <c r="T36" s="36" t="n">
        <v>1</v>
      </c>
      <c r="U36" s="44" t="s">
        <v>63</v>
      </c>
      <c r="V36" s="38"/>
      <c r="W36" s="45" t="s">
        <v>63</v>
      </c>
      <c r="X36" s="32" t="n">
        <v>0</v>
      </c>
    </row>
    <row r="37" s="40" customFormat="true" ht="32.45" hidden="false" customHeight="true" outlineLevel="0" collapsed="false">
      <c r="A37" s="24" t="n">
        <v>1</v>
      </c>
      <c r="B37" s="25" t="n">
        <v>231</v>
      </c>
      <c r="C37" s="26" t="s">
        <v>31</v>
      </c>
      <c r="D37" s="27" t="s">
        <v>149</v>
      </c>
      <c r="E37" s="28" t="s">
        <v>139</v>
      </c>
      <c r="F37" s="29" t="n">
        <v>1</v>
      </c>
      <c r="G37" s="25" t="n">
        <v>2</v>
      </c>
      <c r="H37" s="24" t="n">
        <v>1</v>
      </c>
      <c r="I37" s="25" t="n">
        <v>1</v>
      </c>
      <c r="J37" s="28" t="s">
        <v>150</v>
      </c>
      <c r="K37" s="30" t="n">
        <v>37799</v>
      </c>
      <c r="L37" s="31" t="n">
        <v>37804</v>
      </c>
      <c r="M37" s="31" t="n">
        <v>37804</v>
      </c>
      <c r="N37" s="32"/>
      <c r="O37" s="42" t="s">
        <v>151</v>
      </c>
      <c r="P37" s="47" t="s">
        <v>152</v>
      </c>
      <c r="Q37" s="41" t="s">
        <v>153</v>
      </c>
      <c r="R37" s="25"/>
      <c r="S37" s="35"/>
      <c r="T37" s="36" t="n">
        <v>1</v>
      </c>
      <c r="U37" s="37"/>
      <c r="V37" s="38"/>
      <c r="W37" s="39"/>
      <c r="X37" s="32" t="n">
        <v>0</v>
      </c>
    </row>
    <row r="38" s="40" customFormat="true" ht="32.45" hidden="false" customHeight="true" outlineLevel="0" collapsed="false">
      <c r="A38" s="24" t="n">
        <v>1</v>
      </c>
      <c r="B38" s="25" t="n">
        <v>233</v>
      </c>
      <c r="C38" s="26" t="s">
        <v>31</v>
      </c>
      <c r="D38" s="27" t="s">
        <v>154</v>
      </c>
      <c r="E38" s="28" t="s">
        <v>122</v>
      </c>
      <c r="F38" s="29" t="n">
        <v>1</v>
      </c>
      <c r="G38" s="25" t="n">
        <v>2</v>
      </c>
      <c r="H38" s="24" t="n">
        <v>0</v>
      </c>
      <c r="I38" s="25" t="n">
        <v>0</v>
      </c>
      <c r="J38" s="24"/>
      <c r="K38" s="46" t="s">
        <v>63</v>
      </c>
      <c r="L38" s="47" t="s">
        <v>63</v>
      </c>
      <c r="M38" s="47" t="s">
        <v>63</v>
      </c>
      <c r="N38" s="32" t="n">
        <v>6</v>
      </c>
      <c r="O38" s="42" t="s">
        <v>155</v>
      </c>
      <c r="P38" s="31" t="s">
        <v>61</v>
      </c>
      <c r="Q38" s="34" t="s">
        <v>156</v>
      </c>
      <c r="R38" s="25" t="s">
        <v>53</v>
      </c>
      <c r="S38" s="35"/>
      <c r="T38" s="36" t="n">
        <v>0</v>
      </c>
      <c r="U38" s="37" t="s">
        <v>53</v>
      </c>
      <c r="V38" s="38"/>
      <c r="W38" s="39" t="s">
        <v>53</v>
      </c>
      <c r="X38" s="32" t="n">
        <v>0</v>
      </c>
    </row>
    <row r="39" s="40" customFormat="true" ht="32.45" hidden="false" customHeight="true" outlineLevel="0" collapsed="false">
      <c r="A39" s="24" t="n">
        <v>1</v>
      </c>
      <c r="B39" s="25" t="n">
        <v>234</v>
      </c>
      <c r="C39" s="26" t="s">
        <v>31</v>
      </c>
      <c r="D39" s="27" t="s">
        <v>157</v>
      </c>
      <c r="E39" s="28" t="s">
        <v>158</v>
      </c>
      <c r="F39" s="29" t="n">
        <v>1</v>
      </c>
      <c r="G39" s="25" t="n">
        <v>2</v>
      </c>
      <c r="H39" s="24" t="n">
        <v>1</v>
      </c>
      <c r="I39" s="25" t="n">
        <v>0</v>
      </c>
      <c r="J39" s="24"/>
      <c r="K39" s="30"/>
      <c r="L39" s="31"/>
      <c r="M39" s="31"/>
      <c r="N39" s="32" t="n">
        <v>0</v>
      </c>
      <c r="O39" s="42" t="s">
        <v>159</v>
      </c>
      <c r="P39" s="47" t="s">
        <v>160</v>
      </c>
      <c r="Q39" s="41" t="s">
        <v>161</v>
      </c>
      <c r="R39" s="25"/>
      <c r="S39" s="35"/>
      <c r="T39" s="36" t="n">
        <v>0</v>
      </c>
      <c r="U39" s="37"/>
      <c r="V39" s="38"/>
      <c r="W39" s="39"/>
      <c r="X39" s="32" t="n">
        <v>0</v>
      </c>
    </row>
    <row r="40" s="40" customFormat="true" ht="32.45" hidden="false" customHeight="true" outlineLevel="0" collapsed="false">
      <c r="A40" s="24" t="n">
        <v>1</v>
      </c>
      <c r="B40" s="25" t="n">
        <v>235</v>
      </c>
      <c r="C40" s="26" t="s">
        <v>31</v>
      </c>
      <c r="D40" s="27" t="s">
        <v>162</v>
      </c>
      <c r="E40" s="49" t="s">
        <v>163</v>
      </c>
      <c r="F40" s="29" t="n">
        <v>1</v>
      </c>
      <c r="G40" s="25" t="n">
        <v>2</v>
      </c>
      <c r="H40" s="24" t="n">
        <v>1</v>
      </c>
      <c r="I40" s="25" t="n">
        <v>1</v>
      </c>
      <c r="J40" s="24"/>
      <c r="K40" s="30"/>
      <c r="L40" s="31"/>
      <c r="M40" s="31"/>
      <c r="N40" s="32" t="n">
        <v>0</v>
      </c>
      <c r="O40" s="42" t="s">
        <v>164</v>
      </c>
      <c r="P40" s="47" t="s">
        <v>165</v>
      </c>
      <c r="Q40" s="41" t="s">
        <v>166</v>
      </c>
      <c r="R40" s="25"/>
      <c r="S40" s="35"/>
      <c r="T40" s="36" t="n">
        <v>1</v>
      </c>
      <c r="U40" s="37"/>
      <c r="V40" s="38"/>
      <c r="W40" s="39"/>
      <c r="X40" s="32" t="n">
        <v>0</v>
      </c>
    </row>
    <row r="41" s="40" customFormat="true" ht="32.45" hidden="false" customHeight="true" outlineLevel="0" collapsed="false">
      <c r="A41" s="24" t="n">
        <v>1</v>
      </c>
      <c r="B41" s="25" t="n">
        <v>236</v>
      </c>
      <c r="C41" s="26" t="s">
        <v>31</v>
      </c>
      <c r="D41" s="27" t="s">
        <v>167</v>
      </c>
      <c r="E41" s="28" t="s">
        <v>168</v>
      </c>
      <c r="F41" s="29" t="n">
        <v>1</v>
      </c>
      <c r="G41" s="25" t="n">
        <v>2</v>
      </c>
      <c r="H41" s="24" t="n">
        <v>0</v>
      </c>
      <c r="I41" s="25" t="n">
        <v>0</v>
      </c>
      <c r="J41" s="26" t="s">
        <v>169</v>
      </c>
      <c r="K41" s="30" t="n">
        <v>38749</v>
      </c>
      <c r="L41" s="30" t="n">
        <v>38749</v>
      </c>
      <c r="M41" s="30" t="n">
        <v>38749</v>
      </c>
      <c r="N41" s="32"/>
      <c r="O41" s="42"/>
      <c r="P41" s="31"/>
      <c r="Q41" s="34"/>
      <c r="R41" s="25" t="n">
        <v>1</v>
      </c>
      <c r="S41" s="35"/>
      <c r="T41" s="36" t="n">
        <v>1</v>
      </c>
      <c r="U41" s="37"/>
      <c r="V41" s="38"/>
      <c r="W41" s="39"/>
      <c r="X41" s="32"/>
    </row>
    <row r="42" s="40" customFormat="true" ht="32.45" hidden="false" customHeight="true" outlineLevel="0" collapsed="false">
      <c r="A42" s="24" t="n">
        <v>1</v>
      </c>
      <c r="B42" s="25" t="n">
        <v>303</v>
      </c>
      <c r="C42" s="26" t="s">
        <v>31</v>
      </c>
      <c r="D42" s="27" t="s">
        <v>170</v>
      </c>
      <c r="E42" s="28" t="s">
        <v>139</v>
      </c>
      <c r="F42" s="29" t="n">
        <v>1</v>
      </c>
      <c r="G42" s="25" t="n">
        <v>2</v>
      </c>
      <c r="H42" s="24" t="n">
        <v>0</v>
      </c>
      <c r="I42" s="25" t="n">
        <v>0</v>
      </c>
      <c r="J42" s="24"/>
      <c r="K42" s="30"/>
      <c r="L42" s="31"/>
      <c r="M42" s="31"/>
      <c r="N42" s="32" t="n">
        <v>0</v>
      </c>
      <c r="O42" s="24"/>
      <c r="P42" s="31"/>
      <c r="Q42" s="34"/>
      <c r="R42" s="25" t="n">
        <v>0</v>
      </c>
      <c r="S42" s="35"/>
      <c r="T42" s="36" t="n">
        <v>0</v>
      </c>
      <c r="U42" s="37"/>
      <c r="V42" s="38"/>
      <c r="W42" s="39"/>
      <c r="X42" s="32" t="n">
        <v>0</v>
      </c>
    </row>
    <row r="43" s="40" customFormat="true" ht="32.45" hidden="false" customHeight="true" outlineLevel="0" collapsed="false">
      <c r="A43" s="24" t="n">
        <v>1</v>
      </c>
      <c r="B43" s="25" t="n">
        <v>304</v>
      </c>
      <c r="C43" s="26" t="s">
        <v>31</v>
      </c>
      <c r="D43" s="27" t="s">
        <v>171</v>
      </c>
      <c r="E43" s="28" t="s">
        <v>172</v>
      </c>
      <c r="F43" s="29" t="n">
        <v>2</v>
      </c>
      <c r="G43" s="25" t="n">
        <v>2</v>
      </c>
      <c r="H43" s="24" t="n">
        <v>0</v>
      </c>
      <c r="I43" s="25" t="n">
        <v>0</v>
      </c>
      <c r="J43" s="24"/>
      <c r="K43" s="30"/>
      <c r="L43" s="31"/>
      <c r="M43" s="31"/>
      <c r="N43" s="32" t="n">
        <v>5</v>
      </c>
      <c r="O43" s="24"/>
      <c r="P43" s="31"/>
      <c r="Q43" s="34"/>
      <c r="R43" s="25" t="n">
        <v>0</v>
      </c>
      <c r="S43" s="35"/>
      <c r="T43" s="36" t="n">
        <v>0</v>
      </c>
      <c r="U43" s="37"/>
      <c r="V43" s="38"/>
      <c r="W43" s="39"/>
      <c r="X43" s="32" t="n">
        <v>0</v>
      </c>
    </row>
    <row r="44" s="40" customFormat="true" ht="32.45" hidden="false" customHeight="true" outlineLevel="0" collapsed="false">
      <c r="A44" s="24" t="n">
        <v>1</v>
      </c>
      <c r="B44" s="25" t="n">
        <v>331</v>
      </c>
      <c r="C44" s="26" t="s">
        <v>31</v>
      </c>
      <c r="D44" s="27" t="s">
        <v>173</v>
      </c>
      <c r="E44" s="28" t="s">
        <v>174</v>
      </c>
      <c r="F44" s="29" t="n">
        <v>2</v>
      </c>
      <c r="G44" s="25" t="n">
        <v>2</v>
      </c>
      <c r="H44" s="24" t="n">
        <v>0</v>
      </c>
      <c r="I44" s="25" t="n">
        <v>0</v>
      </c>
      <c r="J44" s="24"/>
      <c r="K44" s="30"/>
      <c r="L44" s="31"/>
      <c r="M44" s="31"/>
      <c r="N44" s="32" t="n">
        <v>0</v>
      </c>
      <c r="O44" s="24"/>
      <c r="P44" s="31"/>
      <c r="Q44" s="34"/>
      <c r="R44" s="25" t="n">
        <v>0</v>
      </c>
      <c r="S44" s="35"/>
      <c r="T44" s="36" t="n">
        <v>0</v>
      </c>
      <c r="U44" s="37"/>
      <c r="V44" s="38"/>
      <c r="W44" s="39"/>
      <c r="X44" s="32" t="n">
        <v>0</v>
      </c>
    </row>
    <row r="45" s="40" customFormat="true" ht="32.45" hidden="false" customHeight="true" outlineLevel="0" collapsed="false">
      <c r="A45" s="24" t="n">
        <v>1</v>
      </c>
      <c r="B45" s="25" t="n">
        <v>332</v>
      </c>
      <c r="C45" s="26" t="s">
        <v>31</v>
      </c>
      <c r="D45" s="27" t="s">
        <v>175</v>
      </c>
      <c r="E45" s="28" t="s">
        <v>139</v>
      </c>
      <c r="F45" s="29" t="n">
        <v>1</v>
      </c>
      <c r="G45" s="25" t="n">
        <v>2</v>
      </c>
      <c r="H45" s="24" t="n">
        <v>0</v>
      </c>
      <c r="I45" s="25" t="n">
        <v>0</v>
      </c>
      <c r="J45" s="24"/>
      <c r="K45" s="30"/>
      <c r="L45" s="31"/>
      <c r="M45" s="31"/>
      <c r="N45" s="32" t="n">
        <v>0</v>
      </c>
      <c r="O45" s="24"/>
      <c r="P45" s="31"/>
      <c r="Q45" s="34"/>
      <c r="R45" s="25" t="n">
        <v>0</v>
      </c>
      <c r="S45" s="35"/>
      <c r="T45" s="36" t="n">
        <v>0</v>
      </c>
      <c r="U45" s="37"/>
      <c r="V45" s="38"/>
      <c r="W45" s="39"/>
      <c r="X45" s="32" t="n">
        <v>0</v>
      </c>
    </row>
    <row r="46" s="40" customFormat="true" ht="32.45" hidden="false" customHeight="true" outlineLevel="0" collapsed="false">
      <c r="A46" s="24" t="n">
        <v>1</v>
      </c>
      <c r="B46" s="25" t="n">
        <v>333</v>
      </c>
      <c r="C46" s="26" t="s">
        <v>31</v>
      </c>
      <c r="D46" s="27" t="s">
        <v>176</v>
      </c>
      <c r="E46" s="28" t="s">
        <v>177</v>
      </c>
      <c r="F46" s="29" t="n">
        <v>2</v>
      </c>
      <c r="G46" s="25" t="n">
        <v>2</v>
      </c>
      <c r="H46" s="24" t="n">
        <v>0</v>
      </c>
      <c r="I46" s="25" t="n">
        <v>0</v>
      </c>
      <c r="J46" s="24"/>
      <c r="K46" s="30"/>
      <c r="L46" s="31"/>
      <c r="M46" s="31"/>
      <c r="N46" s="32" t="n">
        <v>0</v>
      </c>
      <c r="O46" s="24"/>
      <c r="P46" s="31"/>
      <c r="Q46" s="34"/>
      <c r="R46" s="25" t="n">
        <v>0</v>
      </c>
      <c r="S46" s="35"/>
      <c r="T46" s="36" t="n">
        <v>0</v>
      </c>
      <c r="U46" s="37"/>
      <c r="V46" s="38"/>
      <c r="W46" s="39"/>
      <c r="X46" s="32" t="n">
        <v>0</v>
      </c>
    </row>
    <row r="47" s="40" customFormat="true" ht="32.45" hidden="false" customHeight="true" outlineLevel="0" collapsed="false">
      <c r="A47" s="24" t="n">
        <v>1</v>
      </c>
      <c r="B47" s="25" t="n">
        <v>334</v>
      </c>
      <c r="C47" s="26" t="s">
        <v>31</v>
      </c>
      <c r="D47" s="27" t="s">
        <v>178</v>
      </c>
      <c r="E47" s="28" t="s">
        <v>179</v>
      </c>
      <c r="F47" s="29" t="n">
        <v>2</v>
      </c>
      <c r="G47" s="25" t="n">
        <v>2</v>
      </c>
      <c r="H47" s="24" t="n">
        <v>0</v>
      </c>
      <c r="I47" s="25" t="n">
        <v>0</v>
      </c>
      <c r="J47" s="24"/>
      <c r="K47" s="30"/>
      <c r="L47" s="31"/>
      <c r="M47" s="31"/>
      <c r="N47" s="32" t="n">
        <v>0</v>
      </c>
      <c r="O47" s="24"/>
      <c r="P47" s="31"/>
      <c r="Q47" s="34"/>
      <c r="R47" s="25" t="n">
        <v>0</v>
      </c>
      <c r="S47" s="35"/>
      <c r="T47" s="36" t="n">
        <v>0</v>
      </c>
      <c r="U47" s="37"/>
      <c r="V47" s="38"/>
      <c r="W47" s="39"/>
      <c r="X47" s="32" t="n">
        <v>0</v>
      </c>
    </row>
    <row r="48" s="40" customFormat="true" ht="32.45" hidden="false" customHeight="true" outlineLevel="0" collapsed="false">
      <c r="A48" s="24" t="n">
        <v>1</v>
      </c>
      <c r="B48" s="25" t="n">
        <v>337</v>
      </c>
      <c r="C48" s="26" t="s">
        <v>31</v>
      </c>
      <c r="D48" s="27" t="s">
        <v>180</v>
      </c>
      <c r="E48" s="28" t="s">
        <v>139</v>
      </c>
      <c r="F48" s="29" t="n">
        <v>1</v>
      </c>
      <c r="G48" s="25" t="n">
        <v>2</v>
      </c>
      <c r="H48" s="24" t="n">
        <v>0</v>
      </c>
      <c r="I48" s="25" t="n">
        <v>0</v>
      </c>
      <c r="J48" s="24"/>
      <c r="K48" s="30"/>
      <c r="L48" s="31"/>
      <c r="M48" s="31"/>
      <c r="N48" s="32" t="n">
        <v>0</v>
      </c>
      <c r="O48" s="24"/>
      <c r="P48" s="31"/>
      <c r="Q48" s="34"/>
      <c r="R48" s="25" t="n">
        <v>0</v>
      </c>
      <c r="S48" s="35"/>
      <c r="T48" s="36" t="n">
        <v>0</v>
      </c>
      <c r="U48" s="37"/>
      <c r="V48" s="38"/>
      <c r="W48" s="39"/>
      <c r="X48" s="32" t="n">
        <v>0</v>
      </c>
    </row>
    <row r="49" s="40" customFormat="true" ht="32.45" hidden="false" customHeight="true" outlineLevel="0" collapsed="false">
      <c r="A49" s="24" t="n">
        <v>1</v>
      </c>
      <c r="B49" s="25" t="n">
        <v>343</v>
      </c>
      <c r="C49" s="26" t="s">
        <v>31</v>
      </c>
      <c r="D49" s="27" t="s">
        <v>181</v>
      </c>
      <c r="E49" s="28" t="s">
        <v>182</v>
      </c>
      <c r="F49" s="29" t="n">
        <v>1</v>
      </c>
      <c r="G49" s="25" t="n">
        <v>2</v>
      </c>
      <c r="H49" s="24" t="n">
        <v>0</v>
      </c>
      <c r="I49" s="25" t="n">
        <v>0</v>
      </c>
      <c r="J49" s="24"/>
      <c r="K49" s="30"/>
      <c r="L49" s="31"/>
      <c r="M49" s="31"/>
      <c r="N49" s="32" t="n">
        <v>0</v>
      </c>
      <c r="O49" s="24"/>
      <c r="P49" s="31"/>
      <c r="Q49" s="34"/>
      <c r="R49" s="25" t="n">
        <v>0</v>
      </c>
      <c r="S49" s="35"/>
      <c r="T49" s="36" t="n">
        <v>0</v>
      </c>
      <c r="U49" s="37"/>
      <c r="V49" s="38"/>
      <c r="W49" s="39"/>
      <c r="X49" s="32" t="n">
        <v>0</v>
      </c>
    </row>
    <row r="50" s="40" customFormat="true" ht="32.45" hidden="false" customHeight="true" outlineLevel="0" collapsed="false">
      <c r="A50" s="24" t="n">
        <v>1</v>
      </c>
      <c r="B50" s="25" t="n">
        <v>345</v>
      </c>
      <c r="C50" s="26" t="s">
        <v>31</v>
      </c>
      <c r="D50" s="27" t="s">
        <v>183</v>
      </c>
      <c r="E50" s="28" t="s">
        <v>101</v>
      </c>
      <c r="F50" s="29" t="n">
        <v>2</v>
      </c>
      <c r="G50" s="25" t="n">
        <v>2</v>
      </c>
      <c r="H50" s="24" t="n">
        <v>0</v>
      </c>
      <c r="I50" s="25" t="n">
        <v>0</v>
      </c>
      <c r="J50" s="24"/>
      <c r="K50" s="30"/>
      <c r="L50" s="31"/>
      <c r="M50" s="31"/>
      <c r="N50" s="32" t="n">
        <v>0</v>
      </c>
      <c r="O50" s="24"/>
      <c r="P50" s="31"/>
      <c r="Q50" s="34"/>
      <c r="R50" s="25" t="n">
        <v>1</v>
      </c>
      <c r="S50" s="35"/>
      <c r="T50" s="36" t="n">
        <v>0</v>
      </c>
      <c r="U50" s="37"/>
      <c r="V50" s="38"/>
      <c r="W50" s="39"/>
      <c r="X50" s="32" t="n">
        <v>0</v>
      </c>
    </row>
    <row r="51" s="40" customFormat="true" ht="32.45" hidden="false" customHeight="true" outlineLevel="0" collapsed="false">
      <c r="A51" s="24" t="n">
        <v>1</v>
      </c>
      <c r="B51" s="25" t="n">
        <v>346</v>
      </c>
      <c r="C51" s="26" t="s">
        <v>31</v>
      </c>
      <c r="D51" s="27" t="s">
        <v>184</v>
      </c>
      <c r="E51" s="28" t="s">
        <v>101</v>
      </c>
      <c r="F51" s="29" t="n">
        <v>2</v>
      </c>
      <c r="G51" s="25" t="n">
        <v>2</v>
      </c>
      <c r="H51" s="24" t="n">
        <v>0</v>
      </c>
      <c r="I51" s="25" t="n">
        <v>0</v>
      </c>
      <c r="J51" s="24"/>
      <c r="K51" s="30"/>
      <c r="L51" s="31"/>
      <c r="M51" s="31"/>
      <c r="N51" s="32" t="n">
        <v>0</v>
      </c>
      <c r="O51" s="42" t="s">
        <v>185</v>
      </c>
      <c r="P51" s="47" t="s">
        <v>186</v>
      </c>
      <c r="Q51" s="41" t="s">
        <v>187</v>
      </c>
      <c r="R51" s="25"/>
      <c r="S51" s="35"/>
      <c r="T51" s="36" t="n">
        <v>0</v>
      </c>
      <c r="U51" s="37"/>
      <c r="V51" s="38"/>
      <c r="W51" s="39"/>
      <c r="X51" s="32" t="n">
        <v>0</v>
      </c>
    </row>
    <row r="52" s="40" customFormat="true" ht="32.45" hidden="false" customHeight="true" outlineLevel="0" collapsed="false">
      <c r="A52" s="24" t="n">
        <v>1</v>
      </c>
      <c r="B52" s="25" t="n">
        <v>347</v>
      </c>
      <c r="C52" s="26" t="s">
        <v>31</v>
      </c>
      <c r="D52" s="27" t="s">
        <v>188</v>
      </c>
      <c r="E52" s="28" t="s">
        <v>189</v>
      </c>
      <c r="F52" s="29" t="n">
        <v>2</v>
      </c>
      <c r="G52" s="25" t="n">
        <v>2</v>
      </c>
      <c r="H52" s="24" t="n">
        <v>0</v>
      </c>
      <c r="I52" s="25" t="n">
        <v>0</v>
      </c>
      <c r="J52" s="24"/>
      <c r="K52" s="30"/>
      <c r="L52" s="31"/>
      <c r="M52" s="31"/>
      <c r="N52" s="32" t="n">
        <v>0</v>
      </c>
      <c r="O52" s="24"/>
      <c r="P52" s="31"/>
      <c r="Q52" s="34"/>
      <c r="R52" s="25" t="n">
        <v>0</v>
      </c>
      <c r="S52" s="35"/>
      <c r="T52" s="36" t="n">
        <v>0</v>
      </c>
      <c r="U52" s="37"/>
      <c r="V52" s="38"/>
      <c r="W52" s="39"/>
      <c r="X52" s="32" t="n">
        <v>0</v>
      </c>
    </row>
    <row r="53" s="40" customFormat="true" ht="32.45" hidden="false" customHeight="true" outlineLevel="0" collapsed="false">
      <c r="A53" s="24" t="n">
        <v>1</v>
      </c>
      <c r="B53" s="25" t="n">
        <v>361</v>
      </c>
      <c r="C53" s="26" t="s">
        <v>31</v>
      </c>
      <c r="D53" s="27" t="s">
        <v>190</v>
      </c>
      <c r="E53" s="28" t="s">
        <v>191</v>
      </c>
      <c r="F53" s="29" t="n">
        <v>1</v>
      </c>
      <c r="G53" s="25" t="n">
        <v>2</v>
      </c>
      <c r="H53" s="24" t="n">
        <v>0</v>
      </c>
      <c r="I53" s="25" t="n">
        <v>0</v>
      </c>
      <c r="J53" s="24"/>
      <c r="K53" s="30"/>
      <c r="L53" s="31"/>
      <c r="M53" s="31"/>
      <c r="N53" s="32" t="n">
        <v>0</v>
      </c>
      <c r="O53" s="24"/>
      <c r="P53" s="31"/>
      <c r="Q53" s="34"/>
      <c r="R53" s="25" t="n">
        <v>0</v>
      </c>
      <c r="S53" s="35"/>
      <c r="T53" s="36" t="n">
        <v>0</v>
      </c>
      <c r="U53" s="37"/>
      <c r="V53" s="38"/>
      <c r="W53" s="39"/>
      <c r="X53" s="32" t="n">
        <v>0</v>
      </c>
    </row>
    <row r="54" s="40" customFormat="true" ht="32.45" hidden="false" customHeight="true" outlineLevel="0" collapsed="false">
      <c r="A54" s="24" t="n">
        <v>1</v>
      </c>
      <c r="B54" s="25" t="n">
        <v>362</v>
      </c>
      <c r="C54" s="26" t="s">
        <v>31</v>
      </c>
      <c r="D54" s="27" t="s">
        <v>192</v>
      </c>
      <c r="E54" s="28" t="s">
        <v>193</v>
      </c>
      <c r="F54" s="29" t="n">
        <v>1</v>
      </c>
      <c r="G54" s="25" t="n">
        <v>2</v>
      </c>
      <c r="H54" s="24" t="n">
        <v>0</v>
      </c>
      <c r="I54" s="25" t="n">
        <v>0</v>
      </c>
      <c r="J54" s="24"/>
      <c r="K54" s="30"/>
      <c r="L54" s="31"/>
      <c r="M54" s="31"/>
      <c r="N54" s="32" t="n">
        <v>0</v>
      </c>
      <c r="O54" s="24"/>
      <c r="P54" s="31"/>
      <c r="Q54" s="34"/>
      <c r="R54" s="25" t="n">
        <v>0</v>
      </c>
      <c r="S54" s="35"/>
      <c r="T54" s="36" t="n">
        <v>0</v>
      </c>
      <c r="U54" s="37"/>
      <c r="V54" s="38"/>
      <c r="W54" s="39"/>
      <c r="X54" s="32" t="n">
        <v>0</v>
      </c>
    </row>
    <row r="55" s="40" customFormat="true" ht="32.45" hidden="false" customHeight="true" outlineLevel="0" collapsed="false">
      <c r="A55" s="24" t="n">
        <v>1</v>
      </c>
      <c r="B55" s="25" t="n">
        <v>363</v>
      </c>
      <c r="C55" s="26" t="s">
        <v>31</v>
      </c>
      <c r="D55" s="27" t="s">
        <v>194</v>
      </c>
      <c r="E55" s="28" t="s">
        <v>139</v>
      </c>
      <c r="F55" s="29" t="n">
        <v>1</v>
      </c>
      <c r="G55" s="25" t="n">
        <v>2</v>
      </c>
      <c r="H55" s="24" t="n">
        <v>0</v>
      </c>
      <c r="I55" s="25" t="n">
        <v>0</v>
      </c>
      <c r="J55" s="24"/>
      <c r="K55" s="30"/>
      <c r="L55" s="31"/>
      <c r="M55" s="31"/>
      <c r="N55" s="32" t="n">
        <v>0</v>
      </c>
      <c r="O55" s="24"/>
      <c r="P55" s="31"/>
      <c r="Q55" s="34"/>
      <c r="R55" s="25" t="n">
        <v>0</v>
      </c>
      <c r="S55" s="35"/>
      <c r="T55" s="36" t="n">
        <v>0</v>
      </c>
      <c r="U55" s="37"/>
      <c r="V55" s="38"/>
      <c r="W55" s="39"/>
      <c r="X55" s="32" t="n">
        <v>0</v>
      </c>
    </row>
    <row r="56" s="40" customFormat="true" ht="32.45" hidden="false" customHeight="true" outlineLevel="0" collapsed="false">
      <c r="A56" s="24" t="n">
        <v>1</v>
      </c>
      <c r="B56" s="25" t="n">
        <v>364</v>
      </c>
      <c r="C56" s="26" t="s">
        <v>31</v>
      </c>
      <c r="D56" s="27" t="s">
        <v>195</v>
      </c>
      <c r="E56" s="28" t="s">
        <v>139</v>
      </c>
      <c r="F56" s="29" t="n">
        <v>1</v>
      </c>
      <c r="G56" s="25" t="n">
        <v>2</v>
      </c>
      <c r="H56" s="24" t="n">
        <v>0</v>
      </c>
      <c r="I56" s="25" t="n">
        <v>0</v>
      </c>
      <c r="J56" s="24"/>
      <c r="K56" s="30"/>
      <c r="L56" s="31"/>
      <c r="M56" s="31"/>
      <c r="N56" s="32" t="n">
        <v>0</v>
      </c>
      <c r="O56" s="24"/>
      <c r="P56" s="31"/>
      <c r="Q56" s="34"/>
      <c r="R56" s="25" t="n">
        <v>0</v>
      </c>
      <c r="S56" s="35"/>
      <c r="T56" s="36" t="n">
        <v>0</v>
      </c>
      <c r="U56" s="37"/>
      <c r="V56" s="38"/>
      <c r="W56" s="39"/>
      <c r="X56" s="32" t="n">
        <v>0</v>
      </c>
    </row>
    <row r="57" s="40" customFormat="true" ht="32.45" hidden="false" customHeight="true" outlineLevel="0" collapsed="false">
      <c r="A57" s="24" t="n">
        <v>1</v>
      </c>
      <c r="B57" s="25" t="n">
        <v>367</v>
      </c>
      <c r="C57" s="26" t="s">
        <v>31</v>
      </c>
      <c r="D57" s="27" t="s">
        <v>196</v>
      </c>
      <c r="E57" s="28" t="s">
        <v>197</v>
      </c>
      <c r="F57" s="29" t="n">
        <v>1</v>
      </c>
      <c r="G57" s="25" t="n">
        <v>2</v>
      </c>
      <c r="H57" s="24" t="n">
        <v>0</v>
      </c>
      <c r="I57" s="25" t="n">
        <v>0</v>
      </c>
      <c r="J57" s="24"/>
      <c r="K57" s="30"/>
      <c r="L57" s="31"/>
      <c r="M57" s="31"/>
      <c r="N57" s="32" t="n">
        <v>0</v>
      </c>
      <c r="O57" s="24"/>
      <c r="P57" s="31"/>
      <c r="Q57" s="34"/>
      <c r="R57" s="25" t="n">
        <v>0</v>
      </c>
      <c r="S57" s="35"/>
      <c r="T57" s="36" t="n">
        <v>0</v>
      </c>
      <c r="U57" s="37"/>
      <c r="V57" s="38"/>
      <c r="W57" s="39"/>
      <c r="X57" s="32" t="n">
        <v>0</v>
      </c>
    </row>
    <row r="58" s="40" customFormat="true" ht="32.45" hidden="false" customHeight="true" outlineLevel="0" collapsed="false">
      <c r="A58" s="24" t="n">
        <v>1</v>
      </c>
      <c r="B58" s="25" t="n">
        <v>370</v>
      </c>
      <c r="C58" s="26" t="s">
        <v>31</v>
      </c>
      <c r="D58" s="27" t="s">
        <v>198</v>
      </c>
      <c r="E58" s="28" t="s">
        <v>199</v>
      </c>
      <c r="F58" s="29" t="n">
        <v>1</v>
      </c>
      <c r="G58" s="25" t="n">
        <v>2</v>
      </c>
      <c r="H58" s="24" t="n">
        <v>0</v>
      </c>
      <c r="I58" s="25" t="n">
        <v>0</v>
      </c>
      <c r="J58" s="24"/>
      <c r="K58" s="30"/>
      <c r="L58" s="31"/>
      <c r="M58" s="31"/>
      <c r="N58" s="32" t="n">
        <v>0</v>
      </c>
      <c r="O58" s="24"/>
      <c r="P58" s="31"/>
      <c r="Q58" s="34"/>
      <c r="R58" s="25" t="n">
        <v>0</v>
      </c>
      <c r="S58" s="35"/>
      <c r="T58" s="36" t="n">
        <v>0</v>
      </c>
      <c r="U58" s="37"/>
      <c r="V58" s="38"/>
      <c r="W58" s="39"/>
      <c r="X58" s="32" t="n">
        <v>0</v>
      </c>
    </row>
    <row r="59" s="40" customFormat="true" ht="32.45" hidden="false" customHeight="true" outlineLevel="0" collapsed="false">
      <c r="A59" s="24" t="n">
        <v>1</v>
      </c>
      <c r="B59" s="25" t="n">
        <v>371</v>
      </c>
      <c r="C59" s="26" t="s">
        <v>31</v>
      </c>
      <c r="D59" s="27" t="s">
        <v>200</v>
      </c>
      <c r="E59" s="28" t="s">
        <v>139</v>
      </c>
      <c r="F59" s="29" t="n">
        <v>1</v>
      </c>
      <c r="G59" s="25" t="n">
        <v>2</v>
      </c>
      <c r="H59" s="24" t="n">
        <v>0</v>
      </c>
      <c r="I59" s="25" t="n">
        <v>0</v>
      </c>
      <c r="J59" s="24"/>
      <c r="K59" s="30"/>
      <c r="L59" s="31"/>
      <c r="M59" s="47" t="s">
        <v>63</v>
      </c>
      <c r="N59" s="32" t="n">
        <v>0</v>
      </c>
      <c r="O59" s="24"/>
      <c r="P59" s="31"/>
      <c r="Q59" s="34"/>
      <c r="R59" s="25" t="n">
        <v>0</v>
      </c>
      <c r="S59" s="35" t="s">
        <v>201</v>
      </c>
      <c r="T59" s="36" t="n">
        <v>0</v>
      </c>
      <c r="U59" s="37"/>
      <c r="V59" s="38"/>
      <c r="W59" s="45" t="s">
        <v>63</v>
      </c>
      <c r="X59" s="32" t="n">
        <v>0</v>
      </c>
    </row>
    <row r="60" s="40" customFormat="true" ht="32.45" hidden="false" customHeight="true" outlineLevel="0" collapsed="false">
      <c r="A60" s="24" t="n">
        <v>1</v>
      </c>
      <c r="B60" s="25" t="n">
        <v>391</v>
      </c>
      <c r="C60" s="26" t="s">
        <v>31</v>
      </c>
      <c r="D60" s="27" t="s">
        <v>202</v>
      </c>
      <c r="E60" s="28" t="s">
        <v>139</v>
      </c>
      <c r="F60" s="29" t="n">
        <v>1</v>
      </c>
      <c r="G60" s="25" t="n">
        <v>2</v>
      </c>
      <c r="H60" s="24" t="n">
        <v>0</v>
      </c>
      <c r="I60" s="25" t="n">
        <v>0</v>
      </c>
      <c r="J60" s="24"/>
      <c r="K60" s="30"/>
      <c r="L60" s="31"/>
      <c r="M60" s="31"/>
      <c r="N60" s="32" t="n">
        <v>0</v>
      </c>
      <c r="O60" s="24"/>
      <c r="P60" s="31"/>
      <c r="Q60" s="34"/>
      <c r="R60" s="25" t="n">
        <v>0</v>
      </c>
      <c r="S60" s="35"/>
      <c r="T60" s="36" t="n">
        <v>0</v>
      </c>
      <c r="U60" s="37"/>
      <c r="V60" s="38"/>
      <c r="W60" s="39"/>
      <c r="X60" s="32" t="n">
        <v>0</v>
      </c>
    </row>
    <row r="61" s="40" customFormat="true" ht="32.45" hidden="false" customHeight="true" outlineLevel="0" collapsed="false">
      <c r="A61" s="24" t="n">
        <v>1</v>
      </c>
      <c r="B61" s="25" t="n">
        <v>392</v>
      </c>
      <c r="C61" s="26" t="s">
        <v>31</v>
      </c>
      <c r="D61" s="27" t="s">
        <v>203</v>
      </c>
      <c r="E61" s="28" t="s">
        <v>122</v>
      </c>
      <c r="F61" s="29" t="n">
        <v>1</v>
      </c>
      <c r="G61" s="25" t="n">
        <v>2</v>
      </c>
      <c r="H61" s="24" t="n">
        <v>0</v>
      </c>
      <c r="I61" s="25" t="n">
        <v>1</v>
      </c>
      <c r="J61" s="24"/>
      <c r="K61" s="30"/>
      <c r="L61" s="31"/>
      <c r="M61" s="31"/>
      <c r="N61" s="32" t="n">
        <v>0</v>
      </c>
      <c r="O61" s="24"/>
      <c r="P61" s="31"/>
      <c r="Q61" s="34"/>
      <c r="R61" s="25" t="n">
        <v>0</v>
      </c>
      <c r="S61" s="35"/>
      <c r="T61" s="36" t="n">
        <v>0</v>
      </c>
      <c r="U61" s="37"/>
      <c r="V61" s="38"/>
      <c r="W61" s="39"/>
      <c r="X61" s="32" t="n">
        <v>0</v>
      </c>
    </row>
    <row r="62" s="40" customFormat="true" ht="32.45" hidden="false" customHeight="true" outlineLevel="0" collapsed="false">
      <c r="A62" s="24" t="n">
        <v>1</v>
      </c>
      <c r="B62" s="25" t="n">
        <v>393</v>
      </c>
      <c r="C62" s="26" t="s">
        <v>31</v>
      </c>
      <c r="D62" s="27" t="s">
        <v>204</v>
      </c>
      <c r="E62" s="28" t="s">
        <v>139</v>
      </c>
      <c r="F62" s="29" t="n">
        <v>1</v>
      </c>
      <c r="G62" s="25" t="n">
        <v>2</v>
      </c>
      <c r="H62" s="24" t="n">
        <v>0</v>
      </c>
      <c r="I62" s="25" t="n">
        <v>0</v>
      </c>
      <c r="J62" s="24"/>
      <c r="K62" s="30"/>
      <c r="L62" s="31"/>
      <c r="M62" s="31"/>
      <c r="N62" s="32" t="n">
        <v>0</v>
      </c>
      <c r="O62" s="24"/>
      <c r="P62" s="31"/>
      <c r="Q62" s="34"/>
      <c r="R62" s="25" t="n">
        <v>0</v>
      </c>
      <c r="S62" s="35"/>
      <c r="T62" s="36" t="n">
        <v>0</v>
      </c>
      <c r="U62" s="37"/>
      <c r="V62" s="38"/>
      <c r="W62" s="39"/>
      <c r="X62" s="32" t="n">
        <v>0</v>
      </c>
    </row>
    <row r="63" s="40" customFormat="true" ht="32.45" hidden="false" customHeight="true" outlineLevel="0" collapsed="false">
      <c r="A63" s="24" t="n">
        <v>1</v>
      </c>
      <c r="B63" s="25" t="n">
        <v>394</v>
      </c>
      <c r="C63" s="26" t="s">
        <v>31</v>
      </c>
      <c r="D63" s="27" t="s">
        <v>205</v>
      </c>
      <c r="E63" s="28" t="s">
        <v>206</v>
      </c>
      <c r="F63" s="29" t="n">
        <v>1</v>
      </c>
      <c r="G63" s="25" t="n">
        <v>2</v>
      </c>
      <c r="H63" s="24" t="n">
        <v>0</v>
      </c>
      <c r="I63" s="25" t="n">
        <v>0</v>
      </c>
      <c r="J63" s="24"/>
      <c r="K63" s="30"/>
      <c r="L63" s="31"/>
      <c r="M63" s="31"/>
      <c r="N63" s="32" t="n">
        <v>0</v>
      </c>
      <c r="O63" s="24"/>
      <c r="P63" s="31"/>
      <c r="Q63" s="34"/>
      <c r="R63" s="25" t="n">
        <v>0</v>
      </c>
      <c r="S63" s="35"/>
      <c r="T63" s="36" t="n">
        <v>0</v>
      </c>
      <c r="U63" s="37"/>
      <c r="V63" s="38"/>
      <c r="W63" s="39"/>
      <c r="X63" s="32" t="n">
        <v>0</v>
      </c>
    </row>
    <row r="64" s="40" customFormat="true" ht="32.45" hidden="false" customHeight="true" outlineLevel="0" collapsed="false">
      <c r="A64" s="24" t="n">
        <v>1</v>
      </c>
      <c r="B64" s="25" t="n">
        <v>395</v>
      </c>
      <c r="C64" s="26" t="s">
        <v>31</v>
      </c>
      <c r="D64" s="27" t="s">
        <v>207</v>
      </c>
      <c r="E64" s="28" t="s">
        <v>122</v>
      </c>
      <c r="F64" s="29" t="n">
        <v>1</v>
      </c>
      <c r="G64" s="25" t="n">
        <v>2</v>
      </c>
      <c r="H64" s="24" t="n">
        <v>0</v>
      </c>
      <c r="I64" s="25" t="n">
        <v>0</v>
      </c>
      <c r="J64" s="24"/>
      <c r="K64" s="30"/>
      <c r="L64" s="31"/>
      <c r="M64" s="31"/>
      <c r="N64" s="32" t="n">
        <v>0</v>
      </c>
      <c r="O64" s="24"/>
      <c r="P64" s="31"/>
      <c r="Q64" s="34"/>
      <c r="R64" s="25" t="n">
        <v>0</v>
      </c>
      <c r="S64" s="35"/>
      <c r="T64" s="36" t="n">
        <v>0</v>
      </c>
      <c r="U64" s="37"/>
      <c r="V64" s="38"/>
      <c r="W64" s="39"/>
      <c r="X64" s="32" t="n">
        <v>0</v>
      </c>
    </row>
    <row r="65" s="40" customFormat="true" ht="32.45" hidden="false" customHeight="true" outlineLevel="0" collapsed="false">
      <c r="A65" s="24" t="n">
        <v>1</v>
      </c>
      <c r="B65" s="25" t="n">
        <v>396</v>
      </c>
      <c r="C65" s="26" t="s">
        <v>31</v>
      </c>
      <c r="D65" s="27" t="s">
        <v>208</v>
      </c>
      <c r="E65" s="28" t="s">
        <v>209</v>
      </c>
      <c r="F65" s="29" t="n">
        <v>1</v>
      </c>
      <c r="G65" s="25" t="n">
        <v>2</v>
      </c>
      <c r="H65" s="24" t="n">
        <v>0</v>
      </c>
      <c r="I65" s="25" t="n">
        <v>0</v>
      </c>
      <c r="J65" s="24"/>
      <c r="K65" s="30"/>
      <c r="L65" s="31"/>
      <c r="M65" s="31"/>
      <c r="N65" s="32" t="n">
        <v>0</v>
      </c>
      <c r="O65" s="24"/>
      <c r="P65" s="31"/>
      <c r="Q65" s="34"/>
      <c r="R65" s="25" t="n">
        <v>0</v>
      </c>
      <c r="S65" s="35"/>
      <c r="T65" s="36" t="n">
        <v>0</v>
      </c>
      <c r="U65" s="37"/>
      <c r="V65" s="38"/>
      <c r="W65" s="39"/>
      <c r="X65" s="32" t="n">
        <v>0</v>
      </c>
    </row>
    <row r="66" s="40" customFormat="true" ht="32.45" hidden="false" customHeight="true" outlineLevel="0" collapsed="false">
      <c r="A66" s="24" t="n">
        <v>1</v>
      </c>
      <c r="B66" s="25" t="n">
        <v>397</v>
      </c>
      <c r="C66" s="26" t="s">
        <v>31</v>
      </c>
      <c r="D66" s="27" t="s">
        <v>210</v>
      </c>
      <c r="E66" s="28" t="s">
        <v>122</v>
      </c>
      <c r="F66" s="29" t="n">
        <v>1</v>
      </c>
      <c r="G66" s="25" t="n">
        <v>2</v>
      </c>
      <c r="H66" s="24" t="n">
        <v>0</v>
      </c>
      <c r="I66" s="25" t="n">
        <v>0</v>
      </c>
      <c r="J66" s="24"/>
      <c r="K66" s="30"/>
      <c r="L66" s="31"/>
      <c r="M66" s="31"/>
      <c r="N66" s="32" t="n">
        <v>0</v>
      </c>
      <c r="O66" s="24"/>
      <c r="P66" s="31"/>
      <c r="Q66" s="34"/>
      <c r="R66" s="25" t="n">
        <v>0</v>
      </c>
      <c r="S66" s="35"/>
      <c r="T66" s="36" t="n">
        <v>0</v>
      </c>
      <c r="U66" s="37"/>
      <c r="V66" s="38"/>
      <c r="W66" s="39"/>
      <c r="X66" s="32" t="n">
        <v>0</v>
      </c>
    </row>
    <row r="67" s="40" customFormat="true" ht="32.45" hidden="false" customHeight="true" outlineLevel="0" collapsed="false">
      <c r="A67" s="24" t="n">
        <v>1</v>
      </c>
      <c r="B67" s="25" t="n">
        <v>398</v>
      </c>
      <c r="C67" s="26" t="s">
        <v>31</v>
      </c>
      <c r="D67" s="27" t="s">
        <v>211</v>
      </c>
      <c r="E67" s="28" t="s">
        <v>139</v>
      </c>
      <c r="F67" s="29" t="n">
        <v>1</v>
      </c>
      <c r="G67" s="25" t="n">
        <v>2</v>
      </c>
      <c r="H67" s="24" t="n">
        <v>0</v>
      </c>
      <c r="I67" s="25" t="n">
        <v>0</v>
      </c>
      <c r="J67" s="24"/>
      <c r="K67" s="30"/>
      <c r="L67" s="31"/>
      <c r="M67" s="31"/>
      <c r="N67" s="32" t="n">
        <v>0</v>
      </c>
      <c r="O67" s="24"/>
      <c r="P67" s="31"/>
      <c r="Q67" s="34"/>
      <c r="R67" s="25" t="n">
        <v>0</v>
      </c>
      <c r="S67" s="35"/>
      <c r="T67" s="36" t="n">
        <v>0</v>
      </c>
      <c r="U67" s="37"/>
      <c r="V67" s="38"/>
      <c r="W67" s="39"/>
      <c r="X67" s="32" t="n">
        <v>0</v>
      </c>
    </row>
    <row r="68" s="40" customFormat="true" ht="32.45" hidden="false" customHeight="true" outlineLevel="0" collapsed="false">
      <c r="A68" s="24" t="n">
        <v>1</v>
      </c>
      <c r="B68" s="25" t="n">
        <v>399</v>
      </c>
      <c r="C68" s="26" t="s">
        <v>31</v>
      </c>
      <c r="D68" s="27" t="s">
        <v>212</v>
      </c>
      <c r="E68" s="28" t="s">
        <v>139</v>
      </c>
      <c r="F68" s="29" t="n">
        <v>1</v>
      </c>
      <c r="G68" s="25" t="n">
        <v>2</v>
      </c>
      <c r="H68" s="24" t="n">
        <v>0</v>
      </c>
      <c r="I68" s="25" t="n">
        <v>0</v>
      </c>
      <c r="J68" s="24"/>
      <c r="K68" s="30"/>
      <c r="L68" s="31"/>
      <c r="M68" s="31"/>
      <c r="N68" s="32" t="n">
        <v>0</v>
      </c>
      <c r="O68" s="24"/>
      <c r="P68" s="31"/>
      <c r="Q68" s="34"/>
      <c r="R68" s="25" t="n">
        <v>0</v>
      </c>
      <c r="S68" s="35"/>
      <c r="T68" s="36" t="n">
        <v>0</v>
      </c>
      <c r="U68" s="37"/>
      <c r="V68" s="38"/>
      <c r="W68" s="39"/>
      <c r="X68" s="32" t="n">
        <v>0</v>
      </c>
    </row>
    <row r="69" s="40" customFormat="true" ht="32.45" hidden="false" customHeight="true" outlineLevel="0" collapsed="false">
      <c r="A69" s="24" t="n">
        <v>1</v>
      </c>
      <c r="B69" s="25" t="n">
        <v>400</v>
      </c>
      <c r="C69" s="26" t="s">
        <v>31</v>
      </c>
      <c r="D69" s="27" t="s">
        <v>213</v>
      </c>
      <c r="E69" s="28" t="s">
        <v>139</v>
      </c>
      <c r="F69" s="29" t="n">
        <v>1</v>
      </c>
      <c r="G69" s="25" t="n">
        <v>2</v>
      </c>
      <c r="H69" s="24" t="n">
        <v>0</v>
      </c>
      <c r="I69" s="25" t="n">
        <v>1</v>
      </c>
      <c r="J69" s="28" t="s">
        <v>214</v>
      </c>
      <c r="K69" s="30" t="n">
        <v>38433</v>
      </c>
      <c r="L69" s="31" t="n">
        <v>38440</v>
      </c>
      <c r="M69" s="31" t="n">
        <v>38443</v>
      </c>
      <c r="N69" s="32" t="s">
        <v>53</v>
      </c>
      <c r="O69" s="24"/>
      <c r="P69" s="31"/>
      <c r="Q69" s="34"/>
      <c r="R69" s="25" t="n">
        <v>1</v>
      </c>
      <c r="S69" s="35"/>
      <c r="T69" s="36" t="n">
        <v>1</v>
      </c>
      <c r="U69" s="37"/>
      <c r="V69" s="38"/>
      <c r="W69" s="39"/>
      <c r="X69" s="32" t="n">
        <v>0</v>
      </c>
    </row>
    <row r="70" s="40" customFormat="true" ht="32.45" hidden="false" customHeight="true" outlineLevel="0" collapsed="false">
      <c r="A70" s="24" t="n">
        <v>1</v>
      </c>
      <c r="B70" s="25" t="n">
        <v>401</v>
      </c>
      <c r="C70" s="26" t="s">
        <v>31</v>
      </c>
      <c r="D70" s="27" t="s">
        <v>215</v>
      </c>
      <c r="E70" s="28" t="s">
        <v>139</v>
      </c>
      <c r="F70" s="29" t="n">
        <v>1</v>
      </c>
      <c r="G70" s="25" t="n">
        <v>2</v>
      </c>
      <c r="H70" s="24" t="n">
        <v>0</v>
      </c>
      <c r="I70" s="25" t="n">
        <v>0</v>
      </c>
      <c r="J70" s="24"/>
      <c r="K70" s="30"/>
      <c r="L70" s="31"/>
      <c r="M70" s="31"/>
      <c r="N70" s="32" t="n">
        <v>0</v>
      </c>
      <c r="O70" s="24"/>
      <c r="P70" s="31"/>
      <c r="Q70" s="34"/>
      <c r="R70" s="25" t="n">
        <v>0</v>
      </c>
      <c r="S70" s="35"/>
      <c r="T70" s="36" t="n">
        <v>0</v>
      </c>
      <c r="U70" s="37"/>
      <c r="V70" s="38"/>
      <c r="W70" s="39"/>
      <c r="X70" s="32" t="n">
        <v>0</v>
      </c>
    </row>
    <row r="71" s="40" customFormat="true" ht="32.45" hidden="false" customHeight="true" outlineLevel="0" collapsed="false">
      <c r="A71" s="24" t="n">
        <v>1</v>
      </c>
      <c r="B71" s="25" t="n">
        <v>402</v>
      </c>
      <c r="C71" s="26" t="s">
        <v>31</v>
      </c>
      <c r="D71" s="27" t="s">
        <v>216</v>
      </c>
      <c r="E71" s="28" t="s">
        <v>217</v>
      </c>
      <c r="F71" s="29" t="n">
        <v>1</v>
      </c>
      <c r="G71" s="25" t="n">
        <v>2</v>
      </c>
      <c r="H71" s="24" t="n">
        <v>0</v>
      </c>
      <c r="I71" s="25" t="n">
        <v>0</v>
      </c>
      <c r="J71" s="24"/>
      <c r="K71" s="30"/>
      <c r="L71" s="31"/>
      <c r="M71" s="31"/>
      <c r="N71" s="32" t="n">
        <v>0</v>
      </c>
      <c r="O71" s="24"/>
      <c r="P71" s="31"/>
      <c r="Q71" s="34"/>
      <c r="R71" s="25" t="n">
        <v>0</v>
      </c>
      <c r="S71" s="35"/>
      <c r="T71" s="36" t="n">
        <v>0</v>
      </c>
      <c r="U71" s="37"/>
      <c r="V71" s="38"/>
      <c r="W71" s="39"/>
      <c r="X71" s="32" t="n">
        <v>0</v>
      </c>
    </row>
    <row r="72" s="40" customFormat="true" ht="32.45" hidden="false" customHeight="true" outlineLevel="0" collapsed="false">
      <c r="A72" s="24" t="n">
        <v>1</v>
      </c>
      <c r="B72" s="25" t="n">
        <v>403</v>
      </c>
      <c r="C72" s="26" t="s">
        <v>31</v>
      </c>
      <c r="D72" s="27" t="s">
        <v>218</v>
      </c>
      <c r="E72" s="28" t="s">
        <v>139</v>
      </c>
      <c r="F72" s="29" t="n">
        <v>1</v>
      </c>
      <c r="G72" s="25" t="n">
        <v>2</v>
      </c>
      <c r="H72" s="24" t="n">
        <v>0</v>
      </c>
      <c r="I72" s="25" t="n">
        <v>0</v>
      </c>
      <c r="J72" s="24"/>
      <c r="K72" s="30"/>
      <c r="L72" s="31"/>
      <c r="M72" s="31"/>
      <c r="N72" s="32" t="n">
        <v>0</v>
      </c>
      <c r="O72" s="24"/>
      <c r="P72" s="31"/>
      <c r="Q72" s="34"/>
      <c r="R72" s="25" t="n">
        <v>0</v>
      </c>
      <c r="S72" s="35"/>
      <c r="T72" s="36" t="n">
        <v>0</v>
      </c>
      <c r="U72" s="37"/>
      <c r="V72" s="38"/>
      <c r="W72" s="39"/>
      <c r="X72" s="32" t="n">
        <v>0</v>
      </c>
    </row>
    <row r="73" s="40" customFormat="true" ht="32.45" hidden="false" customHeight="true" outlineLevel="0" collapsed="false">
      <c r="A73" s="24" t="n">
        <v>1</v>
      </c>
      <c r="B73" s="25" t="n">
        <v>404</v>
      </c>
      <c r="C73" s="26" t="s">
        <v>31</v>
      </c>
      <c r="D73" s="27" t="s">
        <v>219</v>
      </c>
      <c r="E73" s="28" t="s">
        <v>139</v>
      </c>
      <c r="F73" s="29" t="n">
        <v>1</v>
      </c>
      <c r="G73" s="25" t="n">
        <v>2</v>
      </c>
      <c r="H73" s="24" t="n">
        <v>0</v>
      </c>
      <c r="I73" s="25" t="n">
        <v>0</v>
      </c>
      <c r="J73" s="24"/>
      <c r="K73" s="30"/>
      <c r="L73" s="31"/>
      <c r="M73" s="31"/>
      <c r="N73" s="32" t="n">
        <v>0</v>
      </c>
      <c r="O73" s="24"/>
      <c r="P73" s="31"/>
      <c r="Q73" s="34"/>
      <c r="R73" s="25" t="n">
        <v>0</v>
      </c>
      <c r="S73" s="35"/>
      <c r="T73" s="36" t="n">
        <v>0</v>
      </c>
      <c r="U73" s="37"/>
      <c r="V73" s="38"/>
      <c r="W73" s="39"/>
      <c r="X73" s="32" t="n">
        <v>0</v>
      </c>
    </row>
    <row r="74" s="40" customFormat="true" ht="32.45" hidden="false" customHeight="true" outlineLevel="0" collapsed="false">
      <c r="A74" s="24" t="n">
        <v>1</v>
      </c>
      <c r="B74" s="25" t="n">
        <v>405</v>
      </c>
      <c r="C74" s="26" t="s">
        <v>31</v>
      </c>
      <c r="D74" s="27" t="s">
        <v>220</v>
      </c>
      <c r="E74" s="28" t="s">
        <v>139</v>
      </c>
      <c r="F74" s="29" t="n">
        <v>1</v>
      </c>
      <c r="G74" s="25" t="n">
        <v>2</v>
      </c>
      <c r="H74" s="24" t="n">
        <v>0</v>
      </c>
      <c r="I74" s="25" t="n">
        <v>0</v>
      </c>
      <c r="J74" s="24"/>
      <c r="K74" s="30"/>
      <c r="L74" s="31"/>
      <c r="M74" s="31"/>
      <c r="N74" s="32" t="n">
        <v>5</v>
      </c>
      <c r="O74" s="24"/>
      <c r="P74" s="31"/>
      <c r="Q74" s="34"/>
      <c r="R74" s="25" t="n">
        <v>0</v>
      </c>
      <c r="S74" s="35"/>
      <c r="T74" s="36" t="n">
        <v>0</v>
      </c>
      <c r="U74" s="37"/>
      <c r="V74" s="38"/>
      <c r="W74" s="39"/>
      <c r="X74" s="32" t="n">
        <v>0</v>
      </c>
    </row>
    <row r="75" s="40" customFormat="true" ht="32.45" hidden="false" customHeight="true" outlineLevel="0" collapsed="false">
      <c r="A75" s="24" t="n">
        <v>1</v>
      </c>
      <c r="B75" s="25" t="n">
        <v>406</v>
      </c>
      <c r="C75" s="26" t="s">
        <v>31</v>
      </c>
      <c r="D75" s="27" t="s">
        <v>221</v>
      </c>
      <c r="E75" s="28" t="s">
        <v>139</v>
      </c>
      <c r="F75" s="29" t="n">
        <v>1</v>
      </c>
      <c r="G75" s="25" t="n">
        <v>2</v>
      </c>
      <c r="H75" s="24" t="n">
        <v>0</v>
      </c>
      <c r="I75" s="25" t="n">
        <v>0</v>
      </c>
      <c r="J75" s="24"/>
      <c r="K75" s="30"/>
      <c r="L75" s="31"/>
      <c r="M75" s="31"/>
      <c r="N75" s="32" t="n">
        <v>0</v>
      </c>
      <c r="O75" s="24"/>
      <c r="P75" s="31"/>
      <c r="Q75" s="34"/>
      <c r="R75" s="25" t="n">
        <v>0</v>
      </c>
      <c r="S75" s="35"/>
      <c r="T75" s="36" t="n">
        <v>0</v>
      </c>
      <c r="U75" s="37"/>
      <c r="V75" s="38"/>
      <c r="W75" s="39"/>
      <c r="X75" s="32" t="n">
        <v>0</v>
      </c>
    </row>
    <row r="76" s="40" customFormat="true" ht="32.45" hidden="false" customHeight="true" outlineLevel="0" collapsed="false">
      <c r="A76" s="24" t="n">
        <v>1</v>
      </c>
      <c r="B76" s="25" t="n">
        <v>407</v>
      </c>
      <c r="C76" s="26" t="s">
        <v>31</v>
      </c>
      <c r="D76" s="27" t="s">
        <v>222</v>
      </c>
      <c r="E76" s="28" t="s">
        <v>139</v>
      </c>
      <c r="F76" s="29" t="n">
        <v>1</v>
      </c>
      <c r="G76" s="25" t="n">
        <v>2</v>
      </c>
      <c r="H76" s="24" t="n">
        <v>0</v>
      </c>
      <c r="I76" s="25" t="n">
        <v>0</v>
      </c>
      <c r="J76" s="24"/>
      <c r="K76" s="30"/>
      <c r="L76" s="31"/>
      <c r="M76" s="31"/>
      <c r="N76" s="32" t="n">
        <v>0</v>
      </c>
      <c r="O76" s="24"/>
      <c r="P76" s="31"/>
      <c r="Q76" s="34"/>
      <c r="R76" s="25" t="n">
        <v>0</v>
      </c>
      <c r="S76" s="35"/>
      <c r="T76" s="36" t="n">
        <v>0</v>
      </c>
      <c r="U76" s="37"/>
      <c r="V76" s="38"/>
      <c r="W76" s="39"/>
      <c r="X76" s="32" t="n">
        <v>0</v>
      </c>
    </row>
    <row r="77" s="40" customFormat="true" ht="32.45" hidden="false" customHeight="true" outlineLevel="0" collapsed="false">
      <c r="A77" s="24" t="n">
        <v>1</v>
      </c>
      <c r="B77" s="25" t="n">
        <v>408</v>
      </c>
      <c r="C77" s="26" t="s">
        <v>31</v>
      </c>
      <c r="D77" s="27" t="s">
        <v>223</v>
      </c>
      <c r="E77" s="28" t="s">
        <v>139</v>
      </c>
      <c r="F77" s="29" t="n">
        <v>1</v>
      </c>
      <c r="G77" s="25" t="n">
        <v>2</v>
      </c>
      <c r="H77" s="24" t="n">
        <v>0</v>
      </c>
      <c r="I77" s="25" t="n">
        <v>0</v>
      </c>
      <c r="J77" s="24"/>
      <c r="K77" s="30"/>
      <c r="L77" s="31"/>
      <c r="M77" s="31"/>
      <c r="N77" s="32" t="n">
        <v>2</v>
      </c>
      <c r="O77" s="24"/>
      <c r="P77" s="31"/>
      <c r="Q77" s="34"/>
      <c r="R77" s="25" t="n">
        <v>1</v>
      </c>
      <c r="S77" s="35"/>
      <c r="T77" s="36" t="n">
        <v>0</v>
      </c>
      <c r="U77" s="37"/>
      <c r="V77" s="38"/>
      <c r="W77" s="39"/>
      <c r="X77" s="32" t="n">
        <v>0</v>
      </c>
    </row>
    <row r="78" s="40" customFormat="true" ht="32.45" hidden="false" customHeight="true" outlineLevel="0" collapsed="false">
      <c r="A78" s="24" t="n">
        <v>1</v>
      </c>
      <c r="B78" s="25" t="n">
        <v>409</v>
      </c>
      <c r="C78" s="26" t="s">
        <v>31</v>
      </c>
      <c r="D78" s="27" t="s">
        <v>224</v>
      </c>
      <c r="E78" s="28" t="s">
        <v>139</v>
      </c>
      <c r="F78" s="29" t="n">
        <v>1</v>
      </c>
      <c r="G78" s="25" t="n">
        <v>2</v>
      </c>
      <c r="H78" s="24" t="n">
        <v>0</v>
      </c>
      <c r="I78" s="25" t="n">
        <v>0</v>
      </c>
      <c r="J78" s="24"/>
      <c r="K78" s="30"/>
      <c r="L78" s="31"/>
      <c r="M78" s="31"/>
      <c r="N78" s="32" t="n">
        <v>0</v>
      </c>
      <c r="O78" s="24"/>
      <c r="P78" s="31"/>
      <c r="Q78" s="34"/>
      <c r="R78" s="25" t="n">
        <v>0</v>
      </c>
      <c r="S78" s="35" t="s">
        <v>225</v>
      </c>
      <c r="T78" s="36" t="n">
        <v>0</v>
      </c>
      <c r="U78" s="37"/>
      <c r="V78" s="38"/>
      <c r="W78" s="39"/>
      <c r="X78" s="32" t="n">
        <v>0</v>
      </c>
    </row>
    <row r="79" s="40" customFormat="true" ht="32.45" hidden="false" customHeight="true" outlineLevel="0" collapsed="false">
      <c r="A79" s="24" t="n">
        <v>1</v>
      </c>
      <c r="B79" s="25" t="n">
        <v>423</v>
      </c>
      <c r="C79" s="26" t="s">
        <v>31</v>
      </c>
      <c r="D79" s="27" t="s">
        <v>226</v>
      </c>
      <c r="E79" s="28" t="s">
        <v>227</v>
      </c>
      <c r="F79" s="29" t="n">
        <v>1</v>
      </c>
      <c r="G79" s="25" t="n">
        <v>2</v>
      </c>
      <c r="H79" s="24" t="n">
        <v>0</v>
      </c>
      <c r="I79" s="25" t="n">
        <v>0</v>
      </c>
      <c r="J79" s="24"/>
      <c r="K79" s="30" t="s">
        <v>53</v>
      </c>
      <c r="L79" s="31" t="s">
        <v>53</v>
      </c>
      <c r="M79" s="31" t="s">
        <v>53</v>
      </c>
      <c r="N79" s="32" t="n">
        <v>0</v>
      </c>
      <c r="O79" s="24"/>
      <c r="P79" s="31" t="s">
        <v>53</v>
      </c>
      <c r="Q79" s="34" t="s">
        <v>53</v>
      </c>
      <c r="R79" s="25" t="n">
        <v>0</v>
      </c>
      <c r="S79" s="35"/>
      <c r="T79" s="36" t="n">
        <v>0</v>
      </c>
      <c r="U79" s="37" t="s">
        <v>53</v>
      </c>
      <c r="V79" s="38"/>
      <c r="W79" s="39" t="s">
        <v>53</v>
      </c>
      <c r="X79" s="32" t="n">
        <v>0</v>
      </c>
    </row>
    <row r="80" s="40" customFormat="true" ht="32.45" hidden="false" customHeight="true" outlineLevel="0" collapsed="false">
      <c r="A80" s="24" t="n">
        <v>1</v>
      </c>
      <c r="B80" s="25" t="n">
        <v>424</v>
      </c>
      <c r="C80" s="26" t="s">
        <v>31</v>
      </c>
      <c r="D80" s="27" t="s">
        <v>228</v>
      </c>
      <c r="E80" s="28" t="s">
        <v>229</v>
      </c>
      <c r="F80" s="29" t="n">
        <v>2</v>
      </c>
      <c r="G80" s="25" t="n">
        <v>2</v>
      </c>
      <c r="H80" s="24" t="n">
        <v>0</v>
      </c>
      <c r="I80" s="25" t="n">
        <v>0</v>
      </c>
      <c r="J80" s="24"/>
      <c r="K80" s="30" t="s">
        <v>53</v>
      </c>
      <c r="L80" s="31" t="s">
        <v>53</v>
      </c>
      <c r="M80" s="31" t="s">
        <v>53</v>
      </c>
      <c r="N80" s="32" t="n">
        <v>0</v>
      </c>
      <c r="O80" s="24"/>
      <c r="P80" s="31" t="s">
        <v>53</v>
      </c>
      <c r="Q80" s="34" t="s">
        <v>53</v>
      </c>
      <c r="R80" s="25" t="n">
        <v>0</v>
      </c>
      <c r="S80" s="35"/>
      <c r="T80" s="36" t="n">
        <v>0</v>
      </c>
      <c r="U80" s="37" t="s">
        <v>53</v>
      </c>
      <c r="V80" s="38"/>
      <c r="W80" s="39" t="s">
        <v>53</v>
      </c>
      <c r="X80" s="32" t="n">
        <v>0</v>
      </c>
    </row>
    <row r="81" s="40" customFormat="true" ht="32.45" hidden="false" customHeight="true" outlineLevel="0" collapsed="false">
      <c r="A81" s="24" t="n">
        <v>1</v>
      </c>
      <c r="B81" s="25" t="n">
        <v>425</v>
      </c>
      <c r="C81" s="26" t="s">
        <v>31</v>
      </c>
      <c r="D81" s="27" t="s">
        <v>230</v>
      </c>
      <c r="E81" s="28" t="s">
        <v>172</v>
      </c>
      <c r="F81" s="29" t="n">
        <v>2</v>
      </c>
      <c r="G81" s="25" t="n">
        <v>2</v>
      </c>
      <c r="H81" s="24" t="n">
        <v>0</v>
      </c>
      <c r="I81" s="25" t="n">
        <v>0</v>
      </c>
      <c r="J81" s="24"/>
      <c r="K81" s="30" t="s">
        <v>53</v>
      </c>
      <c r="L81" s="31" t="s">
        <v>53</v>
      </c>
      <c r="M81" s="31" t="s">
        <v>53</v>
      </c>
      <c r="N81" s="32" t="n">
        <v>0</v>
      </c>
      <c r="O81" s="42" t="s">
        <v>231</v>
      </c>
      <c r="P81" s="31" t="s">
        <v>232</v>
      </c>
      <c r="Q81" s="34" t="s">
        <v>233</v>
      </c>
      <c r="R81" s="25" t="s">
        <v>53</v>
      </c>
      <c r="S81" s="35"/>
      <c r="T81" s="36" t="n">
        <v>0</v>
      </c>
      <c r="U81" s="37" t="s">
        <v>53</v>
      </c>
      <c r="V81" s="38"/>
      <c r="W81" s="39" t="s">
        <v>53</v>
      </c>
      <c r="X81" s="32" t="n">
        <v>0</v>
      </c>
    </row>
    <row r="82" s="40" customFormat="true" ht="32.45" hidden="false" customHeight="true" outlineLevel="0" collapsed="false">
      <c r="A82" s="24" t="n">
        <v>1</v>
      </c>
      <c r="B82" s="25" t="n">
        <v>427</v>
      </c>
      <c r="C82" s="26" t="s">
        <v>31</v>
      </c>
      <c r="D82" s="27" t="s">
        <v>234</v>
      </c>
      <c r="E82" s="28" t="s">
        <v>139</v>
      </c>
      <c r="F82" s="29" t="n">
        <v>1</v>
      </c>
      <c r="G82" s="25" t="n">
        <v>2</v>
      </c>
      <c r="H82" s="24" t="n">
        <v>0</v>
      </c>
      <c r="I82" s="25" t="n">
        <v>0</v>
      </c>
      <c r="J82" s="24"/>
      <c r="K82" s="30" t="s">
        <v>53</v>
      </c>
      <c r="L82" s="31" t="s">
        <v>53</v>
      </c>
      <c r="M82" s="31" t="s">
        <v>53</v>
      </c>
      <c r="N82" s="32" t="n">
        <v>0</v>
      </c>
      <c r="O82" s="24"/>
      <c r="P82" s="31" t="s">
        <v>53</v>
      </c>
      <c r="Q82" s="34" t="s">
        <v>53</v>
      </c>
      <c r="R82" s="25" t="n">
        <v>0</v>
      </c>
      <c r="S82" s="35"/>
      <c r="T82" s="36" t="n">
        <v>0</v>
      </c>
      <c r="U82" s="37" t="s">
        <v>53</v>
      </c>
      <c r="V82" s="38"/>
      <c r="W82" s="39" t="s">
        <v>53</v>
      </c>
      <c r="X82" s="32" t="n">
        <v>0</v>
      </c>
    </row>
    <row r="83" s="40" customFormat="true" ht="32.45" hidden="false" customHeight="true" outlineLevel="0" collapsed="false">
      <c r="A83" s="24" t="n">
        <v>1</v>
      </c>
      <c r="B83" s="25" t="n">
        <v>428</v>
      </c>
      <c r="C83" s="26" t="s">
        <v>31</v>
      </c>
      <c r="D83" s="27" t="s">
        <v>235</v>
      </c>
      <c r="E83" s="28" t="s">
        <v>236</v>
      </c>
      <c r="F83" s="29" t="n">
        <v>1</v>
      </c>
      <c r="G83" s="25" t="n">
        <v>2</v>
      </c>
      <c r="H83" s="24" t="n">
        <v>0</v>
      </c>
      <c r="I83" s="25" t="n">
        <v>0</v>
      </c>
      <c r="J83" s="24"/>
      <c r="K83" s="30" t="s">
        <v>53</v>
      </c>
      <c r="L83" s="31" t="s">
        <v>53</v>
      </c>
      <c r="M83" s="31" t="s">
        <v>53</v>
      </c>
      <c r="N83" s="32" t="n">
        <v>0</v>
      </c>
      <c r="O83" s="24"/>
      <c r="P83" s="31" t="s">
        <v>53</v>
      </c>
      <c r="Q83" s="34" t="s">
        <v>53</v>
      </c>
      <c r="R83" s="25" t="n">
        <v>0</v>
      </c>
      <c r="S83" s="35"/>
      <c r="T83" s="36" t="n">
        <v>0</v>
      </c>
      <c r="U83" s="37" t="s">
        <v>53</v>
      </c>
      <c r="V83" s="38"/>
      <c r="W83" s="39" t="s">
        <v>53</v>
      </c>
      <c r="X83" s="32" t="n">
        <v>0</v>
      </c>
    </row>
    <row r="84" s="40" customFormat="true" ht="32.45" hidden="false" customHeight="true" outlineLevel="0" collapsed="false">
      <c r="A84" s="24" t="n">
        <v>1</v>
      </c>
      <c r="B84" s="25" t="n">
        <v>429</v>
      </c>
      <c r="C84" s="26" t="s">
        <v>31</v>
      </c>
      <c r="D84" s="27" t="s">
        <v>237</v>
      </c>
      <c r="E84" s="28" t="s">
        <v>101</v>
      </c>
      <c r="F84" s="29" t="n">
        <v>2</v>
      </c>
      <c r="G84" s="25" t="n">
        <v>2</v>
      </c>
      <c r="H84" s="24" t="n">
        <v>0</v>
      </c>
      <c r="I84" s="25" t="n">
        <v>0</v>
      </c>
      <c r="J84" s="24"/>
      <c r="K84" s="30" t="s">
        <v>53</v>
      </c>
      <c r="L84" s="31" t="s">
        <v>53</v>
      </c>
      <c r="M84" s="31" t="s">
        <v>53</v>
      </c>
      <c r="N84" s="32" t="n">
        <v>0</v>
      </c>
      <c r="O84" s="24"/>
      <c r="P84" s="31" t="s">
        <v>53</v>
      </c>
      <c r="Q84" s="34" t="s">
        <v>53</v>
      </c>
      <c r="R84" s="25" t="n">
        <v>0</v>
      </c>
      <c r="S84" s="35"/>
      <c r="T84" s="36" t="n">
        <v>0</v>
      </c>
      <c r="U84" s="37" t="s">
        <v>53</v>
      </c>
      <c r="V84" s="38"/>
      <c r="W84" s="39" t="s">
        <v>53</v>
      </c>
      <c r="X84" s="32" t="n">
        <v>0</v>
      </c>
    </row>
    <row r="85" s="40" customFormat="true" ht="32.45" hidden="false" customHeight="true" outlineLevel="0" collapsed="false">
      <c r="A85" s="24" t="n">
        <v>1</v>
      </c>
      <c r="B85" s="25" t="n">
        <v>430</v>
      </c>
      <c r="C85" s="26" t="s">
        <v>31</v>
      </c>
      <c r="D85" s="27" t="s">
        <v>238</v>
      </c>
      <c r="E85" s="28" t="s">
        <v>139</v>
      </c>
      <c r="F85" s="29" t="n">
        <v>1</v>
      </c>
      <c r="G85" s="25" t="n">
        <v>2</v>
      </c>
      <c r="H85" s="24" t="n">
        <v>0</v>
      </c>
      <c r="I85" s="25" t="n">
        <v>0</v>
      </c>
      <c r="J85" s="24"/>
      <c r="K85" s="30" t="s">
        <v>53</v>
      </c>
      <c r="L85" s="31" t="s">
        <v>53</v>
      </c>
      <c r="M85" s="31" t="s">
        <v>53</v>
      </c>
      <c r="N85" s="32" t="n">
        <v>5</v>
      </c>
      <c r="O85" s="24"/>
      <c r="P85" s="31" t="s">
        <v>53</v>
      </c>
      <c r="Q85" s="34" t="s">
        <v>53</v>
      </c>
      <c r="R85" s="25" t="n">
        <v>0</v>
      </c>
      <c r="S85" s="35"/>
      <c r="T85" s="36" t="n">
        <v>0</v>
      </c>
      <c r="U85" s="37" t="s">
        <v>53</v>
      </c>
      <c r="V85" s="38"/>
      <c r="W85" s="39" t="s">
        <v>53</v>
      </c>
      <c r="X85" s="32" t="n">
        <v>0</v>
      </c>
    </row>
    <row r="86" s="40" customFormat="true" ht="32.45" hidden="false" customHeight="true" outlineLevel="0" collapsed="false">
      <c r="A86" s="24" t="n">
        <v>1</v>
      </c>
      <c r="B86" s="25" t="n">
        <v>431</v>
      </c>
      <c r="C86" s="26" t="s">
        <v>31</v>
      </c>
      <c r="D86" s="27" t="s">
        <v>239</v>
      </c>
      <c r="E86" s="28" t="s">
        <v>139</v>
      </c>
      <c r="F86" s="29" t="n">
        <v>1</v>
      </c>
      <c r="G86" s="25" t="n">
        <v>2</v>
      </c>
      <c r="H86" s="24" t="n">
        <v>0</v>
      </c>
      <c r="I86" s="25" t="n">
        <v>0</v>
      </c>
      <c r="J86" s="24"/>
      <c r="K86" s="30" t="s">
        <v>53</v>
      </c>
      <c r="L86" s="31" t="s">
        <v>53</v>
      </c>
      <c r="M86" s="31" t="s">
        <v>53</v>
      </c>
      <c r="N86" s="32" t="n">
        <v>0</v>
      </c>
      <c r="O86" s="24"/>
      <c r="P86" s="31" t="s">
        <v>53</v>
      </c>
      <c r="Q86" s="34" t="s">
        <v>53</v>
      </c>
      <c r="R86" s="25" t="n">
        <v>0</v>
      </c>
      <c r="S86" s="35"/>
      <c r="T86" s="36" t="n">
        <v>0</v>
      </c>
      <c r="U86" s="37" t="s">
        <v>53</v>
      </c>
      <c r="V86" s="38"/>
      <c r="W86" s="39" t="s">
        <v>53</v>
      </c>
      <c r="X86" s="32" t="n">
        <v>0</v>
      </c>
    </row>
    <row r="87" s="40" customFormat="true" ht="32.45" hidden="false" customHeight="true" outlineLevel="0" collapsed="false">
      <c r="A87" s="24" t="n">
        <v>1</v>
      </c>
      <c r="B87" s="25" t="n">
        <v>432</v>
      </c>
      <c r="C87" s="26" t="s">
        <v>31</v>
      </c>
      <c r="D87" s="27" t="s">
        <v>240</v>
      </c>
      <c r="E87" s="28" t="s">
        <v>139</v>
      </c>
      <c r="F87" s="29" t="n">
        <v>1</v>
      </c>
      <c r="G87" s="25" t="n">
        <v>2</v>
      </c>
      <c r="H87" s="24" t="n">
        <v>0</v>
      </c>
      <c r="I87" s="25" t="n">
        <v>0</v>
      </c>
      <c r="J87" s="24"/>
      <c r="K87" s="30" t="s">
        <v>53</v>
      </c>
      <c r="L87" s="31" t="s">
        <v>53</v>
      </c>
      <c r="M87" s="31" t="s">
        <v>53</v>
      </c>
      <c r="N87" s="32" t="n">
        <v>0</v>
      </c>
      <c r="O87" s="24"/>
      <c r="P87" s="31" t="s">
        <v>53</v>
      </c>
      <c r="Q87" s="34" t="s">
        <v>53</v>
      </c>
      <c r="R87" s="25" t="n">
        <v>0</v>
      </c>
      <c r="S87" s="35"/>
      <c r="T87" s="36" t="n">
        <v>0</v>
      </c>
      <c r="U87" s="37" t="s">
        <v>53</v>
      </c>
      <c r="V87" s="38"/>
      <c r="W87" s="39" t="s">
        <v>53</v>
      </c>
      <c r="X87" s="32" t="n">
        <v>0</v>
      </c>
    </row>
    <row r="88" s="40" customFormat="true" ht="32.45" hidden="false" customHeight="true" outlineLevel="0" collapsed="false">
      <c r="A88" s="24" t="n">
        <v>1</v>
      </c>
      <c r="B88" s="25" t="n">
        <v>433</v>
      </c>
      <c r="C88" s="26" t="s">
        <v>31</v>
      </c>
      <c r="D88" s="27" t="s">
        <v>241</v>
      </c>
      <c r="E88" s="28" t="s">
        <v>139</v>
      </c>
      <c r="F88" s="29" t="n">
        <v>1</v>
      </c>
      <c r="G88" s="25" t="n">
        <v>2</v>
      </c>
      <c r="H88" s="24" t="n">
        <v>0</v>
      </c>
      <c r="I88" s="25" t="n">
        <v>0</v>
      </c>
      <c r="J88" s="24"/>
      <c r="K88" s="30" t="s">
        <v>53</v>
      </c>
      <c r="L88" s="31" t="s">
        <v>53</v>
      </c>
      <c r="M88" s="31" t="s">
        <v>53</v>
      </c>
      <c r="N88" s="32" t="n">
        <v>0</v>
      </c>
      <c r="O88" s="24"/>
      <c r="P88" s="31" t="s">
        <v>53</v>
      </c>
      <c r="Q88" s="34" t="s">
        <v>53</v>
      </c>
      <c r="R88" s="25" t="n">
        <v>0</v>
      </c>
      <c r="S88" s="35"/>
      <c r="T88" s="36" t="n">
        <v>0</v>
      </c>
      <c r="U88" s="37" t="s">
        <v>53</v>
      </c>
      <c r="V88" s="38"/>
      <c r="W88" s="39" t="s">
        <v>53</v>
      </c>
      <c r="X88" s="32" t="n">
        <v>0</v>
      </c>
    </row>
    <row r="89" s="40" customFormat="true" ht="32.45" hidden="false" customHeight="true" outlineLevel="0" collapsed="false">
      <c r="A89" s="24" t="n">
        <v>1</v>
      </c>
      <c r="B89" s="25" t="n">
        <v>434</v>
      </c>
      <c r="C89" s="26" t="s">
        <v>31</v>
      </c>
      <c r="D89" s="27" t="s">
        <v>242</v>
      </c>
      <c r="E89" s="28" t="s">
        <v>209</v>
      </c>
      <c r="F89" s="29" t="n">
        <v>1</v>
      </c>
      <c r="G89" s="25" t="n">
        <v>2</v>
      </c>
      <c r="H89" s="24" t="n">
        <v>0</v>
      </c>
      <c r="I89" s="25" t="n">
        <v>0</v>
      </c>
      <c r="J89" s="24"/>
      <c r="K89" s="30" t="s">
        <v>53</v>
      </c>
      <c r="L89" s="31" t="s">
        <v>53</v>
      </c>
      <c r="M89" s="31" t="s">
        <v>53</v>
      </c>
      <c r="N89" s="32" t="n">
        <v>0</v>
      </c>
      <c r="O89" s="24"/>
      <c r="P89" s="31" t="s">
        <v>53</v>
      </c>
      <c r="Q89" s="34" t="s">
        <v>53</v>
      </c>
      <c r="R89" s="25" t="n">
        <v>0</v>
      </c>
      <c r="S89" s="35"/>
      <c r="T89" s="36" t="n">
        <v>1</v>
      </c>
      <c r="U89" s="37" t="s">
        <v>243</v>
      </c>
      <c r="V89" s="38"/>
      <c r="W89" s="39" t="s">
        <v>53</v>
      </c>
      <c r="X89" s="32" t="n">
        <v>0</v>
      </c>
    </row>
    <row r="90" s="40" customFormat="true" ht="32.45" hidden="false" customHeight="true" outlineLevel="0" collapsed="false">
      <c r="A90" s="24" t="n">
        <v>1</v>
      </c>
      <c r="B90" s="25" t="n">
        <v>436</v>
      </c>
      <c r="C90" s="26" t="s">
        <v>31</v>
      </c>
      <c r="D90" s="27" t="s">
        <v>244</v>
      </c>
      <c r="E90" s="28" t="s">
        <v>139</v>
      </c>
      <c r="F90" s="29" t="n">
        <v>1</v>
      </c>
      <c r="G90" s="25" t="n">
        <v>2</v>
      </c>
      <c r="H90" s="24" t="n">
        <v>0</v>
      </c>
      <c r="I90" s="25" t="n">
        <v>0</v>
      </c>
      <c r="J90" s="24"/>
      <c r="K90" s="30" t="s">
        <v>53</v>
      </c>
      <c r="L90" s="31" t="s">
        <v>53</v>
      </c>
      <c r="M90" s="31" t="s">
        <v>53</v>
      </c>
      <c r="N90" s="32" t="n">
        <v>5</v>
      </c>
      <c r="O90" s="24"/>
      <c r="P90" s="31" t="s">
        <v>53</v>
      </c>
      <c r="Q90" s="34" t="s">
        <v>53</v>
      </c>
      <c r="R90" s="25" t="n">
        <v>1</v>
      </c>
      <c r="S90" s="35"/>
      <c r="T90" s="36" t="n">
        <v>0</v>
      </c>
      <c r="U90" s="37" t="s">
        <v>53</v>
      </c>
      <c r="V90" s="38"/>
      <c r="W90" s="39" t="s">
        <v>53</v>
      </c>
      <c r="X90" s="32" t="n">
        <v>0</v>
      </c>
    </row>
    <row r="91" s="40" customFormat="true" ht="32.45" hidden="false" customHeight="true" outlineLevel="0" collapsed="false">
      <c r="A91" s="24" t="n">
        <v>1</v>
      </c>
      <c r="B91" s="25" t="n">
        <v>437</v>
      </c>
      <c r="C91" s="26" t="s">
        <v>31</v>
      </c>
      <c r="D91" s="27" t="s">
        <v>245</v>
      </c>
      <c r="E91" s="28" t="s">
        <v>139</v>
      </c>
      <c r="F91" s="29" t="n">
        <v>1</v>
      </c>
      <c r="G91" s="25" t="n">
        <v>2</v>
      </c>
      <c r="H91" s="24" t="n">
        <v>0</v>
      </c>
      <c r="I91" s="25" t="n">
        <v>0</v>
      </c>
      <c r="J91" s="24"/>
      <c r="K91" s="30" t="s">
        <v>53</v>
      </c>
      <c r="L91" s="31" t="s">
        <v>53</v>
      </c>
      <c r="M91" s="31" t="s">
        <v>53</v>
      </c>
      <c r="N91" s="32" t="n">
        <v>0</v>
      </c>
      <c r="O91" s="24"/>
      <c r="P91" s="31" t="s">
        <v>53</v>
      </c>
      <c r="Q91" s="34" t="s">
        <v>53</v>
      </c>
      <c r="R91" s="25" t="n">
        <v>0</v>
      </c>
      <c r="S91" s="35"/>
      <c r="T91" s="36" t="n">
        <v>0</v>
      </c>
      <c r="U91" s="37" t="s">
        <v>53</v>
      </c>
      <c r="V91" s="38"/>
      <c r="W91" s="39" t="s">
        <v>53</v>
      </c>
      <c r="X91" s="32" t="n">
        <v>0</v>
      </c>
    </row>
    <row r="92" s="40" customFormat="true" ht="32.45" hidden="false" customHeight="true" outlineLevel="0" collapsed="false">
      <c r="A92" s="24" t="n">
        <v>1</v>
      </c>
      <c r="B92" s="25" t="n">
        <v>438</v>
      </c>
      <c r="C92" s="26" t="s">
        <v>31</v>
      </c>
      <c r="D92" s="27" t="s">
        <v>246</v>
      </c>
      <c r="E92" s="28" t="s">
        <v>247</v>
      </c>
      <c r="F92" s="29" t="n">
        <v>1</v>
      </c>
      <c r="G92" s="25" t="n">
        <v>2</v>
      </c>
      <c r="H92" s="24" t="n">
        <v>0</v>
      </c>
      <c r="I92" s="25" t="n">
        <v>0</v>
      </c>
      <c r="J92" s="24"/>
      <c r="K92" s="30" t="s">
        <v>53</v>
      </c>
      <c r="L92" s="31" t="s">
        <v>53</v>
      </c>
      <c r="M92" s="31" t="s">
        <v>53</v>
      </c>
      <c r="N92" s="32" t="n">
        <v>0</v>
      </c>
      <c r="O92" s="24"/>
      <c r="P92" s="31" t="s">
        <v>53</v>
      </c>
      <c r="Q92" s="34" t="s">
        <v>53</v>
      </c>
      <c r="R92" s="25" t="n">
        <v>0</v>
      </c>
      <c r="S92" s="35"/>
      <c r="T92" s="36" t="n">
        <v>0</v>
      </c>
      <c r="U92" s="37" t="s">
        <v>53</v>
      </c>
      <c r="V92" s="38"/>
      <c r="W92" s="39" t="s">
        <v>53</v>
      </c>
      <c r="X92" s="32" t="n">
        <v>0</v>
      </c>
    </row>
    <row r="93" s="40" customFormat="true" ht="32.45" hidden="false" customHeight="true" outlineLevel="0" collapsed="false">
      <c r="A93" s="24" t="n">
        <v>1</v>
      </c>
      <c r="B93" s="25" t="n">
        <v>439</v>
      </c>
      <c r="C93" s="26" t="s">
        <v>31</v>
      </c>
      <c r="D93" s="27" t="s">
        <v>248</v>
      </c>
      <c r="E93" s="28" t="s">
        <v>139</v>
      </c>
      <c r="F93" s="29" t="n">
        <v>1</v>
      </c>
      <c r="G93" s="25" t="n">
        <v>2</v>
      </c>
      <c r="H93" s="24" t="n">
        <v>0</v>
      </c>
      <c r="I93" s="25" t="n">
        <v>0</v>
      </c>
      <c r="J93" s="24"/>
      <c r="K93" s="30" t="s">
        <v>53</v>
      </c>
      <c r="L93" s="31" t="s">
        <v>53</v>
      </c>
      <c r="M93" s="31" t="s">
        <v>53</v>
      </c>
      <c r="N93" s="32" t="n">
        <v>0</v>
      </c>
      <c r="O93" s="24"/>
      <c r="P93" s="31" t="s">
        <v>53</v>
      </c>
      <c r="Q93" s="34" t="s">
        <v>53</v>
      </c>
      <c r="R93" s="25" t="n">
        <v>0</v>
      </c>
      <c r="S93" s="35"/>
      <c r="T93" s="36" t="n">
        <v>0</v>
      </c>
      <c r="U93" s="37" t="s">
        <v>53</v>
      </c>
      <c r="V93" s="38"/>
      <c r="W93" s="39" t="s">
        <v>53</v>
      </c>
      <c r="X93" s="32" t="n">
        <v>0</v>
      </c>
    </row>
    <row r="94" s="40" customFormat="true" ht="32.45" hidden="false" customHeight="true" outlineLevel="0" collapsed="false">
      <c r="A94" s="24" t="n">
        <v>1</v>
      </c>
      <c r="B94" s="25" t="n">
        <v>452</v>
      </c>
      <c r="C94" s="26" t="s">
        <v>31</v>
      </c>
      <c r="D94" s="27" t="s">
        <v>249</v>
      </c>
      <c r="E94" s="28" t="s">
        <v>122</v>
      </c>
      <c r="F94" s="29" t="n">
        <v>1</v>
      </c>
      <c r="G94" s="25" t="n">
        <v>2</v>
      </c>
      <c r="H94" s="24" t="n">
        <v>0</v>
      </c>
      <c r="I94" s="25" t="n">
        <v>0</v>
      </c>
      <c r="J94" s="24"/>
      <c r="K94" s="46" t="s">
        <v>63</v>
      </c>
      <c r="L94" s="47" t="s">
        <v>63</v>
      </c>
      <c r="M94" s="47" t="s">
        <v>63</v>
      </c>
      <c r="N94" s="32" t="n">
        <v>0</v>
      </c>
      <c r="O94" s="24"/>
      <c r="P94" s="47" t="s">
        <v>63</v>
      </c>
      <c r="Q94" s="41" t="s">
        <v>63</v>
      </c>
      <c r="R94" s="25" t="n">
        <v>0</v>
      </c>
      <c r="S94" s="35"/>
      <c r="T94" s="36" t="n">
        <v>0</v>
      </c>
      <c r="U94" s="44" t="s">
        <v>63</v>
      </c>
      <c r="V94" s="38"/>
      <c r="W94" s="45" t="s">
        <v>63</v>
      </c>
      <c r="X94" s="32" t="n">
        <v>0</v>
      </c>
    </row>
    <row r="95" s="40" customFormat="true" ht="32.45" hidden="false" customHeight="true" outlineLevel="0" collapsed="false">
      <c r="A95" s="24" t="n">
        <v>1</v>
      </c>
      <c r="B95" s="25" t="n">
        <v>453</v>
      </c>
      <c r="C95" s="26" t="s">
        <v>31</v>
      </c>
      <c r="D95" s="27" t="s">
        <v>250</v>
      </c>
      <c r="E95" s="28" t="s">
        <v>227</v>
      </c>
      <c r="F95" s="29" t="n">
        <v>1</v>
      </c>
      <c r="G95" s="25" t="n">
        <v>2</v>
      </c>
      <c r="H95" s="24" t="n">
        <v>0</v>
      </c>
      <c r="I95" s="25" t="n">
        <v>0</v>
      </c>
      <c r="J95" s="24"/>
      <c r="K95" s="46" t="s">
        <v>63</v>
      </c>
      <c r="L95" s="47" t="s">
        <v>63</v>
      </c>
      <c r="M95" s="47" t="s">
        <v>63</v>
      </c>
      <c r="N95" s="32" t="n">
        <v>5</v>
      </c>
      <c r="O95" s="24"/>
      <c r="P95" s="47" t="s">
        <v>63</v>
      </c>
      <c r="Q95" s="41" t="s">
        <v>63</v>
      </c>
      <c r="R95" s="25" t="n">
        <v>0</v>
      </c>
      <c r="S95" s="35"/>
      <c r="T95" s="36" t="n">
        <v>0</v>
      </c>
      <c r="U95" s="44" t="s">
        <v>63</v>
      </c>
      <c r="V95" s="38"/>
      <c r="W95" s="45" t="s">
        <v>63</v>
      </c>
      <c r="X95" s="32" t="n">
        <v>0</v>
      </c>
    </row>
    <row r="96" s="40" customFormat="true" ht="32.45" hidden="false" customHeight="true" outlineLevel="0" collapsed="false">
      <c r="A96" s="24" t="n">
        <v>1</v>
      </c>
      <c r="B96" s="25" t="n">
        <v>454</v>
      </c>
      <c r="C96" s="26" t="s">
        <v>31</v>
      </c>
      <c r="D96" s="27" t="s">
        <v>251</v>
      </c>
      <c r="E96" s="28" t="s">
        <v>252</v>
      </c>
      <c r="F96" s="29" t="n">
        <v>2</v>
      </c>
      <c r="G96" s="25" t="n">
        <v>2</v>
      </c>
      <c r="H96" s="24" t="n">
        <v>0</v>
      </c>
      <c r="I96" s="25" t="n">
        <v>0</v>
      </c>
      <c r="J96" s="24"/>
      <c r="K96" s="46" t="s">
        <v>63</v>
      </c>
      <c r="L96" s="47" t="s">
        <v>63</v>
      </c>
      <c r="M96" s="47" t="s">
        <v>63</v>
      </c>
      <c r="N96" s="32" t="n">
        <v>0</v>
      </c>
      <c r="O96" s="24"/>
      <c r="P96" s="47" t="s">
        <v>63</v>
      </c>
      <c r="Q96" s="41" t="s">
        <v>63</v>
      </c>
      <c r="R96" s="25" t="n">
        <v>0</v>
      </c>
      <c r="S96" s="35"/>
      <c r="T96" s="36" t="n">
        <v>0</v>
      </c>
      <c r="U96" s="44" t="s">
        <v>63</v>
      </c>
      <c r="V96" s="38"/>
      <c r="W96" s="45" t="s">
        <v>63</v>
      </c>
      <c r="X96" s="32" t="n">
        <v>0</v>
      </c>
    </row>
    <row r="97" s="40" customFormat="true" ht="32.45" hidden="false" customHeight="true" outlineLevel="0" collapsed="false">
      <c r="A97" s="24" t="n">
        <v>1</v>
      </c>
      <c r="B97" s="25" t="n">
        <v>455</v>
      </c>
      <c r="C97" s="26" t="s">
        <v>31</v>
      </c>
      <c r="D97" s="27" t="s">
        <v>253</v>
      </c>
      <c r="E97" s="28" t="s">
        <v>209</v>
      </c>
      <c r="F97" s="29" t="n">
        <v>1</v>
      </c>
      <c r="G97" s="25" t="n">
        <v>2</v>
      </c>
      <c r="H97" s="24" t="n">
        <v>0</v>
      </c>
      <c r="I97" s="25" t="n">
        <v>1</v>
      </c>
      <c r="J97" s="24"/>
      <c r="K97" s="46" t="s">
        <v>63</v>
      </c>
      <c r="L97" s="47" t="s">
        <v>63</v>
      </c>
      <c r="M97" s="47" t="s">
        <v>63</v>
      </c>
      <c r="N97" s="32" t="n">
        <v>6</v>
      </c>
      <c r="O97" s="24"/>
      <c r="P97" s="47" t="s">
        <v>63</v>
      </c>
      <c r="Q97" s="41" t="s">
        <v>63</v>
      </c>
      <c r="R97" s="25" t="n">
        <v>1</v>
      </c>
      <c r="S97" s="35"/>
      <c r="T97" s="36" t="n">
        <v>0</v>
      </c>
      <c r="U97" s="44" t="s">
        <v>63</v>
      </c>
      <c r="V97" s="38"/>
      <c r="W97" s="45" t="s">
        <v>63</v>
      </c>
      <c r="X97" s="32" t="n">
        <v>0</v>
      </c>
    </row>
    <row r="98" s="40" customFormat="true" ht="32.45" hidden="false" customHeight="true" outlineLevel="0" collapsed="false">
      <c r="A98" s="24" t="n">
        <v>1</v>
      </c>
      <c r="B98" s="25" t="n">
        <v>456</v>
      </c>
      <c r="C98" s="26" t="s">
        <v>31</v>
      </c>
      <c r="D98" s="27" t="s">
        <v>254</v>
      </c>
      <c r="E98" s="28" t="s">
        <v>209</v>
      </c>
      <c r="F98" s="29" t="n">
        <v>1</v>
      </c>
      <c r="G98" s="25" t="n">
        <v>2</v>
      </c>
      <c r="H98" s="24" t="n">
        <v>0</v>
      </c>
      <c r="I98" s="25" t="n">
        <v>0</v>
      </c>
      <c r="J98" s="24"/>
      <c r="K98" s="46" t="s">
        <v>63</v>
      </c>
      <c r="L98" s="47" t="s">
        <v>63</v>
      </c>
      <c r="M98" s="47" t="s">
        <v>63</v>
      </c>
      <c r="N98" s="32" t="n">
        <v>0</v>
      </c>
      <c r="O98" s="24"/>
      <c r="P98" s="47" t="s">
        <v>63</v>
      </c>
      <c r="Q98" s="41" t="s">
        <v>63</v>
      </c>
      <c r="R98" s="25" t="n">
        <v>0</v>
      </c>
      <c r="S98" s="35"/>
      <c r="T98" s="36" t="n">
        <v>0</v>
      </c>
      <c r="U98" s="44" t="s">
        <v>63</v>
      </c>
      <c r="V98" s="38"/>
      <c r="W98" s="45" t="s">
        <v>63</v>
      </c>
      <c r="X98" s="32" t="n">
        <v>0</v>
      </c>
    </row>
    <row r="99" s="40" customFormat="true" ht="32.45" hidden="false" customHeight="true" outlineLevel="0" collapsed="false">
      <c r="A99" s="24" t="n">
        <v>1</v>
      </c>
      <c r="B99" s="25" t="n">
        <v>457</v>
      </c>
      <c r="C99" s="26" t="s">
        <v>31</v>
      </c>
      <c r="D99" s="27" t="s">
        <v>255</v>
      </c>
      <c r="E99" s="28" t="s">
        <v>256</v>
      </c>
      <c r="F99" s="29" t="n">
        <v>1</v>
      </c>
      <c r="G99" s="25" t="n">
        <v>2</v>
      </c>
      <c r="H99" s="24" t="n">
        <v>0</v>
      </c>
      <c r="I99" s="25" t="n">
        <v>0</v>
      </c>
      <c r="J99" s="24"/>
      <c r="K99" s="46" t="s">
        <v>63</v>
      </c>
      <c r="L99" s="47" t="s">
        <v>63</v>
      </c>
      <c r="M99" s="47" t="s">
        <v>63</v>
      </c>
      <c r="N99" s="32" t="n">
        <v>0</v>
      </c>
      <c r="O99" s="24"/>
      <c r="P99" s="47" t="s">
        <v>63</v>
      </c>
      <c r="Q99" s="41" t="s">
        <v>63</v>
      </c>
      <c r="R99" s="25" t="n">
        <v>0</v>
      </c>
      <c r="S99" s="35"/>
      <c r="T99" s="36" t="n">
        <v>0</v>
      </c>
      <c r="U99" s="44" t="s">
        <v>63</v>
      </c>
      <c r="V99" s="38"/>
      <c r="W99" s="45" t="s">
        <v>63</v>
      </c>
      <c r="X99" s="32" t="n">
        <v>0</v>
      </c>
    </row>
    <row r="100" s="40" customFormat="true" ht="32.45" hidden="false" customHeight="true" outlineLevel="0" collapsed="false">
      <c r="A100" s="24" t="n">
        <v>1</v>
      </c>
      <c r="B100" s="25" t="n">
        <v>458</v>
      </c>
      <c r="C100" s="26" t="s">
        <v>31</v>
      </c>
      <c r="D100" s="27" t="s">
        <v>257</v>
      </c>
      <c r="E100" s="28" t="s">
        <v>256</v>
      </c>
      <c r="F100" s="29" t="n">
        <v>1</v>
      </c>
      <c r="G100" s="25" t="n">
        <v>2</v>
      </c>
      <c r="H100" s="24" t="n">
        <v>0</v>
      </c>
      <c r="I100" s="25" t="n">
        <v>0</v>
      </c>
      <c r="J100" s="24"/>
      <c r="K100" s="46" t="s">
        <v>63</v>
      </c>
      <c r="L100" s="47" t="s">
        <v>63</v>
      </c>
      <c r="M100" s="47" t="s">
        <v>63</v>
      </c>
      <c r="N100" s="32" t="n">
        <v>0</v>
      </c>
      <c r="O100" s="24"/>
      <c r="P100" s="47" t="s">
        <v>63</v>
      </c>
      <c r="Q100" s="41" t="s">
        <v>63</v>
      </c>
      <c r="R100" s="25" t="n">
        <v>0</v>
      </c>
      <c r="S100" s="35"/>
      <c r="T100" s="36" t="n">
        <v>0</v>
      </c>
      <c r="U100" s="44" t="s">
        <v>63</v>
      </c>
      <c r="V100" s="38"/>
      <c r="W100" s="45" t="s">
        <v>63</v>
      </c>
      <c r="X100" s="32" t="n">
        <v>0</v>
      </c>
    </row>
    <row r="101" s="40" customFormat="true" ht="32.45" hidden="false" customHeight="true" outlineLevel="0" collapsed="false">
      <c r="A101" s="24" t="n">
        <v>1</v>
      </c>
      <c r="B101" s="25" t="n">
        <v>459</v>
      </c>
      <c r="C101" s="26" t="s">
        <v>31</v>
      </c>
      <c r="D101" s="27" t="s">
        <v>258</v>
      </c>
      <c r="E101" s="28" t="s">
        <v>139</v>
      </c>
      <c r="F101" s="29" t="n">
        <v>1</v>
      </c>
      <c r="G101" s="25" t="n">
        <v>2</v>
      </c>
      <c r="H101" s="24" t="n">
        <v>0</v>
      </c>
      <c r="I101" s="25" t="n">
        <v>0</v>
      </c>
      <c r="J101" s="24"/>
      <c r="K101" s="46" t="s">
        <v>63</v>
      </c>
      <c r="L101" s="47" t="s">
        <v>63</v>
      </c>
      <c r="M101" s="47" t="s">
        <v>63</v>
      </c>
      <c r="N101" s="32" t="n">
        <v>0</v>
      </c>
      <c r="O101" s="24"/>
      <c r="P101" s="47" t="s">
        <v>63</v>
      </c>
      <c r="Q101" s="41" t="s">
        <v>63</v>
      </c>
      <c r="R101" s="25" t="n">
        <v>0</v>
      </c>
      <c r="S101" s="35"/>
      <c r="T101" s="36" t="n">
        <v>0</v>
      </c>
      <c r="U101" s="44" t="s">
        <v>63</v>
      </c>
      <c r="V101" s="38"/>
      <c r="W101" s="45" t="s">
        <v>63</v>
      </c>
      <c r="X101" s="32" t="n">
        <v>0</v>
      </c>
    </row>
    <row r="102" s="40" customFormat="true" ht="32.45" hidden="false" customHeight="true" outlineLevel="0" collapsed="false">
      <c r="A102" s="24" t="n">
        <v>1</v>
      </c>
      <c r="B102" s="25" t="n">
        <v>460</v>
      </c>
      <c r="C102" s="26" t="s">
        <v>31</v>
      </c>
      <c r="D102" s="27" t="s">
        <v>259</v>
      </c>
      <c r="E102" s="28" t="s">
        <v>260</v>
      </c>
      <c r="F102" s="29" t="n">
        <v>1</v>
      </c>
      <c r="G102" s="25" t="n">
        <v>2</v>
      </c>
      <c r="H102" s="24" t="n">
        <v>0</v>
      </c>
      <c r="I102" s="25" t="n">
        <v>0</v>
      </c>
      <c r="J102" s="24"/>
      <c r="K102" s="46" t="s">
        <v>63</v>
      </c>
      <c r="L102" s="47" t="s">
        <v>63</v>
      </c>
      <c r="M102" s="47" t="s">
        <v>63</v>
      </c>
      <c r="N102" s="32" t="n">
        <v>0</v>
      </c>
      <c r="O102" s="24"/>
      <c r="P102" s="47" t="s">
        <v>63</v>
      </c>
      <c r="Q102" s="41" t="s">
        <v>63</v>
      </c>
      <c r="R102" s="25" t="n">
        <v>0</v>
      </c>
      <c r="S102" s="35"/>
      <c r="T102" s="36" t="n">
        <v>0</v>
      </c>
      <c r="U102" s="44" t="s">
        <v>63</v>
      </c>
      <c r="V102" s="38"/>
      <c r="W102" s="45" t="s">
        <v>63</v>
      </c>
      <c r="X102" s="32" t="n">
        <v>0</v>
      </c>
    </row>
    <row r="103" s="40" customFormat="true" ht="32.45" hidden="false" customHeight="true" outlineLevel="0" collapsed="false">
      <c r="A103" s="24" t="n">
        <v>1</v>
      </c>
      <c r="B103" s="25" t="n">
        <v>461</v>
      </c>
      <c r="C103" s="26" t="s">
        <v>31</v>
      </c>
      <c r="D103" s="27" t="s">
        <v>261</v>
      </c>
      <c r="E103" s="28" t="s">
        <v>139</v>
      </c>
      <c r="F103" s="29" t="n">
        <v>1</v>
      </c>
      <c r="G103" s="25" t="n">
        <v>2</v>
      </c>
      <c r="H103" s="24" t="n">
        <v>0</v>
      </c>
      <c r="I103" s="25" t="n">
        <v>0</v>
      </c>
      <c r="J103" s="24"/>
      <c r="K103" s="46" t="s">
        <v>63</v>
      </c>
      <c r="L103" s="47" t="s">
        <v>63</v>
      </c>
      <c r="M103" s="47" t="s">
        <v>63</v>
      </c>
      <c r="N103" s="32" t="n">
        <v>0</v>
      </c>
      <c r="O103" s="24"/>
      <c r="P103" s="47" t="s">
        <v>63</v>
      </c>
      <c r="Q103" s="41" t="s">
        <v>63</v>
      </c>
      <c r="R103" s="25" t="n">
        <v>0</v>
      </c>
      <c r="S103" s="35"/>
      <c r="T103" s="36" t="n">
        <v>0</v>
      </c>
      <c r="U103" s="44" t="s">
        <v>63</v>
      </c>
      <c r="V103" s="38"/>
      <c r="W103" s="45" t="s">
        <v>63</v>
      </c>
      <c r="X103" s="32" t="n">
        <v>0</v>
      </c>
    </row>
    <row r="104" s="40" customFormat="true" ht="32.45" hidden="false" customHeight="true" outlineLevel="0" collapsed="false">
      <c r="A104" s="24" t="n">
        <v>1</v>
      </c>
      <c r="B104" s="25" t="n">
        <v>462</v>
      </c>
      <c r="C104" s="26" t="s">
        <v>31</v>
      </c>
      <c r="D104" s="27" t="s">
        <v>262</v>
      </c>
      <c r="E104" s="28" t="s">
        <v>139</v>
      </c>
      <c r="F104" s="29" t="n">
        <v>1</v>
      </c>
      <c r="G104" s="25" t="n">
        <v>2</v>
      </c>
      <c r="H104" s="24" t="n">
        <v>0</v>
      </c>
      <c r="I104" s="25" t="n">
        <v>0</v>
      </c>
      <c r="J104" s="24"/>
      <c r="K104" s="46" t="s">
        <v>63</v>
      </c>
      <c r="L104" s="47" t="s">
        <v>63</v>
      </c>
      <c r="M104" s="47" t="s">
        <v>63</v>
      </c>
      <c r="N104" s="32" t="n">
        <v>0</v>
      </c>
      <c r="O104" s="24"/>
      <c r="P104" s="47" t="s">
        <v>63</v>
      </c>
      <c r="Q104" s="41" t="s">
        <v>63</v>
      </c>
      <c r="R104" s="25" t="n">
        <v>0</v>
      </c>
      <c r="S104" s="35"/>
      <c r="T104" s="36" t="n">
        <v>1</v>
      </c>
      <c r="U104" s="44" t="s">
        <v>63</v>
      </c>
      <c r="V104" s="38"/>
      <c r="W104" s="45" t="s">
        <v>63</v>
      </c>
      <c r="X104" s="32" t="n">
        <v>0</v>
      </c>
    </row>
    <row r="105" s="40" customFormat="true" ht="32.45" hidden="false" customHeight="true" outlineLevel="0" collapsed="false">
      <c r="A105" s="24" t="n">
        <v>1</v>
      </c>
      <c r="B105" s="25" t="n">
        <v>463</v>
      </c>
      <c r="C105" s="26" t="s">
        <v>31</v>
      </c>
      <c r="D105" s="27" t="s">
        <v>263</v>
      </c>
      <c r="E105" s="28" t="s">
        <v>139</v>
      </c>
      <c r="F105" s="29" t="n">
        <v>1</v>
      </c>
      <c r="G105" s="25" t="n">
        <v>2</v>
      </c>
      <c r="H105" s="24" t="n">
        <v>0</v>
      </c>
      <c r="I105" s="25" t="n">
        <v>0</v>
      </c>
      <c r="J105" s="24"/>
      <c r="K105" s="46" t="s">
        <v>63</v>
      </c>
      <c r="L105" s="47" t="s">
        <v>63</v>
      </c>
      <c r="M105" s="47" t="s">
        <v>63</v>
      </c>
      <c r="N105" s="32" t="n">
        <v>0</v>
      </c>
      <c r="O105" s="24"/>
      <c r="P105" s="47" t="s">
        <v>63</v>
      </c>
      <c r="Q105" s="41" t="s">
        <v>63</v>
      </c>
      <c r="R105" s="25" t="n">
        <v>0</v>
      </c>
      <c r="S105" s="35"/>
      <c r="T105" s="36" t="n">
        <v>0</v>
      </c>
      <c r="U105" s="44" t="s">
        <v>63</v>
      </c>
      <c r="V105" s="38"/>
      <c r="W105" s="45" t="s">
        <v>63</v>
      </c>
      <c r="X105" s="32" t="n">
        <v>0</v>
      </c>
    </row>
    <row r="106" s="40" customFormat="true" ht="32.45" hidden="false" customHeight="true" outlineLevel="0" collapsed="false">
      <c r="A106" s="24" t="n">
        <v>1</v>
      </c>
      <c r="B106" s="25" t="n">
        <v>464</v>
      </c>
      <c r="C106" s="26" t="s">
        <v>31</v>
      </c>
      <c r="D106" s="27" t="s">
        <v>264</v>
      </c>
      <c r="E106" s="28" t="s">
        <v>139</v>
      </c>
      <c r="F106" s="29" t="n">
        <v>1</v>
      </c>
      <c r="G106" s="25" t="n">
        <v>2</v>
      </c>
      <c r="H106" s="24" t="n">
        <v>0</v>
      </c>
      <c r="I106" s="25" t="n">
        <v>0</v>
      </c>
      <c r="J106" s="24"/>
      <c r="K106" s="46" t="s">
        <v>63</v>
      </c>
      <c r="L106" s="47" t="s">
        <v>63</v>
      </c>
      <c r="M106" s="47" t="s">
        <v>63</v>
      </c>
      <c r="N106" s="32" t="n">
        <v>0</v>
      </c>
      <c r="O106" s="24"/>
      <c r="P106" s="47" t="s">
        <v>63</v>
      </c>
      <c r="Q106" s="41" t="s">
        <v>63</v>
      </c>
      <c r="R106" s="25" t="n">
        <v>0</v>
      </c>
      <c r="S106" s="35"/>
      <c r="T106" s="36" t="n">
        <v>0</v>
      </c>
      <c r="U106" s="44" t="s">
        <v>63</v>
      </c>
      <c r="V106" s="38"/>
      <c r="W106" s="45" t="s">
        <v>63</v>
      </c>
      <c r="X106" s="32" t="n">
        <v>0</v>
      </c>
    </row>
    <row r="107" s="40" customFormat="true" ht="32.45" hidden="false" customHeight="true" outlineLevel="0" collapsed="false">
      <c r="A107" s="24" t="n">
        <v>1</v>
      </c>
      <c r="B107" s="25" t="n">
        <v>465</v>
      </c>
      <c r="C107" s="26" t="s">
        <v>31</v>
      </c>
      <c r="D107" s="27" t="s">
        <v>265</v>
      </c>
      <c r="E107" s="28" t="s">
        <v>139</v>
      </c>
      <c r="F107" s="29" t="n">
        <v>1</v>
      </c>
      <c r="G107" s="25" t="n">
        <v>2</v>
      </c>
      <c r="H107" s="24" t="n">
        <v>0</v>
      </c>
      <c r="I107" s="25" t="n">
        <v>0</v>
      </c>
      <c r="J107" s="24"/>
      <c r="K107" s="46" t="s">
        <v>63</v>
      </c>
      <c r="L107" s="47" t="s">
        <v>63</v>
      </c>
      <c r="M107" s="47" t="s">
        <v>63</v>
      </c>
      <c r="N107" s="32" t="n">
        <v>0</v>
      </c>
      <c r="O107" s="24"/>
      <c r="P107" s="47" t="s">
        <v>63</v>
      </c>
      <c r="Q107" s="41" t="s">
        <v>63</v>
      </c>
      <c r="R107" s="25" t="n">
        <v>0</v>
      </c>
      <c r="S107" s="35"/>
      <c r="T107" s="36" t="n">
        <v>0</v>
      </c>
      <c r="U107" s="44" t="s">
        <v>63</v>
      </c>
      <c r="V107" s="38"/>
      <c r="W107" s="45" t="s">
        <v>63</v>
      </c>
      <c r="X107" s="32" t="n">
        <v>0</v>
      </c>
    </row>
    <row r="108" s="40" customFormat="true" ht="32.45" hidden="false" customHeight="true" outlineLevel="0" collapsed="false">
      <c r="A108" s="24" t="n">
        <v>1</v>
      </c>
      <c r="B108" s="25" t="n">
        <v>468</v>
      </c>
      <c r="C108" s="26" t="s">
        <v>31</v>
      </c>
      <c r="D108" s="27" t="s">
        <v>266</v>
      </c>
      <c r="E108" s="28" t="s">
        <v>139</v>
      </c>
      <c r="F108" s="29" t="n">
        <v>1</v>
      </c>
      <c r="G108" s="25" t="n">
        <v>2</v>
      </c>
      <c r="H108" s="24" t="n">
        <v>0</v>
      </c>
      <c r="I108" s="25" t="n">
        <v>0</v>
      </c>
      <c r="J108" s="24"/>
      <c r="K108" s="46" t="s">
        <v>63</v>
      </c>
      <c r="L108" s="47" t="s">
        <v>63</v>
      </c>
      <c r="M108" s="47" t="s">
        <v>63</v>
      </c>
      <c r="N108" s="32" t="n">
        <v>0</v>
      </c>
      <c r="O108" s="24"/>
      <c r="P108" s="47" t="s">
        <v>63</v>
      </c>
      <c r="Q108" s="41" t="s">
        <v>63</v>
      </c>
      <c r="R108" s="25" t="n">
        <v>0</v>
      </c>
      <c r="S108" s="35"/>
      <c r="T108" s="36" t="n">
        <v>0</v>
      </c>
      <c r="U108" s="44" t="s">
        <v>63</v>
      </c>
      <c r="V108" s="38"/>
      <c r="W108" s="45" t="s">
        <v>63</v>
      </c>
      <c r="X108" s="32" t="n">
        <v>0</v>
      </c>
    </row>
    <row r="109" s="40" customFormat="true" ht="32.45" hidden="false" customHeight="true" outlineLevel="0" collapsed="false">
      <c r="A109" s="24" t="n">
        <v>1</v>
      </c>
      <c r="B109" s="25" t="n">
        <v>469</v>
      </c>
      <c r="C109" s="26" t="s">
        <v>31</v>
      </c>
      <c r="D109" s="27" t="s">
        <v>267</v>
      </c>
      <c r="E109" s="28" t="s">
        <v>268</v>
      </c>
      <c r="F109" s="29" t="n">
        <v>2</v>
      </c>
      <c r="G109" s="25" t="n">
        <v>2</v>
      </c>
      <c r="H109" s="24" t="n">
        <v>0</v>
      </c>
      <c r="I109" s="25" t="n">
        <v>0</v>
      </c>
      <c r="J109" s="24"/>
      <c r="K109" s="46" t="s">
        <v>269</v>
      </c>
      <c r="L109" s="47" t="s">
        <v>63</v>
      </c>
      <c r="M109" s="47" t="s">
        <v>63</v>
      </c>
      <c r="N109" s="32" t="n">
        <v>0</v>
      </c>
      <c r="O109" s="24"/>
      <c r="P109" s="47" t="s">
        <v>63</v>
      </c>
      <c r="Q109" s="41" t="s">
        <v>63</v>
      </c>
      <c r="R109" s="25" t="n">
        <v>0</v>
      </c>
      <c r="S109" s="35"/>
      <c r="T109" s="36" t="n">
        <v>0</v>
      </c>
      <c r="U109" s="44" t="s">
        <v>63</v>
      </c>
      <c r="V109" s="38"/>
      <c r="W109" s="45" t="s">
        <v>63</v>
      </c>
      <c r="X109" s="32" t="n">
        <v>0</v>
      </c>
    </row>
    <row r="110" s="40" customFormat="true" ht="32.45" hidden="false" customHeight="true" outlineLevel="0" collapsed="false">
      <c r="A110" s="24" t="n">
        <v>1</v>
      </c>
      <c r="B110" s="25" t="n">
        <v>470</v>
      </c>
      <c r="C110" s="26" t="s">
        <v>31</v>
      </c>
      <c r="D110" s="27" t="s">
        <v>270</v>
      </c>
      <c r="E110" s="28" t="s">
        <v>139</v>
      </c>
      <c r="F110" s="29" t="n">
        <v>1</v>
      </c>
      <c r="G110" s="25" t="n">
        <v>2</v>
      </c>
      <c r="H110" s="24" t="n">
        <v>0</v>
      </c>
      <c r="I110" s="25" t="n">
        <v>0</v>
      </c>
      <c r="J110" s="24"/>
      <c r="K110" s="46" t="s">
        <v>63</v>
      </c>
      <c r="L110" s="47" t="s">
        <v>63</v>
      </c>
      <c r="M110" s="47" t="s">
        <v>63</v>
      </c>
      <c r="N110" s="32" t="n">
        <v>0</v>
      </c>
      <c r="O110" s="24"/>
      <c r="P110" s="47" t="s">
        <v>63</v>
      </c>
      <c r="Q110" s="41" t="s">
        <v>63</v>
      </c>
      <c r="R110" s="25" t="n">
        <v>0</v>
      </c>
      <c r="S110" s="35"/>
      <c r="T110" s="36" t="n">
        <v>0</v>
      </c>
      <c r="U110" s="44" t="s">
        <v>63</v>
      </c>
      <c r="V110" s="38"/>
      <c r="W110" s="45" t="s">
        <v>63</v>
      </c>
      <c r="X110" s="32" t="n">
        <v>0</v>
      </c>
    </row>
    <row r="111" s="40" customFormat="true" ht="32.45" hidden="false" customHeight="true" outlineLevel="0" collapsed="false">
      <c r="A111" s="24" t="n">
        <v>1</v>
      </c>
      <c r="B111" s="25" t="n">
        <v>471</v>
      </c>
      <c r="C111" s="26" t="s">
        <v>31</v>
      </c>
      <c r="D111" s="27" t="s">
        <v>271</v>
      </c>
      <c r="E111" s="28" t="s">
        <v>139</v>
      </c>
      <c r="F111" s="29" t="n">
        <v>1</v>
      </c>
      <c r="G111" s="25" t="n">
        <v>2</v>
      </c>
      <c r="H111" s="24" t="n">
        <v>0</v>
      </c>
      <c r="I111" s="25" t="n">
        <v>0</v>
      </c>
      <c r="J111" s="24"/>
      <c r="K111" s="46" t="s">
        <v>63</v>
      </c>
      <c r="L111" s="47" t="s">
        <v>63</v>
      </c>
      <c r="M111" s="47" t="s">
        <v>63</v>
      </c>
      <c r="N111" s="32" t="n">
        <v>0</v>
      </c>
      <c r="O111" s="24"/>
      <c r="P111" s="47" t="s">
        <v>63</v>
      </c>
      <c r="Q111" s="41" t="s">
        <v>63</v>
      </c>
      <c r="R111" s="25" t="n">
        <v>0</v>
      </c>
      <c r="S111" s="35"/>
      <c r="T111" s="36" t="n">
        <v>0</v>
      </c>
      <c r="U111" s="44" t="s">
        <v>63</v>
      </c>
      <c r="V111" s="38"/>
      <c r="W111" s="45" t="s">
        <v>63</v>
      </c>
      <c r="X111" s="32" t="n">
        <v>0</v>
      </c>
    </row>
    <row r="112" s="40" customFormat="true" ht="32.45" hidden="false" customHeight="true" outlineLevel="0" collapsed="false">
      <c r="A112" s="24" t="n">
        <v>1</v>
      </c>
      <c r="B112" s="25" t="n">
        <v>481</v>
      </c>
      <c r="C112" s="26" t="s">
        <v>31</v>
      </c>
      <c r="D112" s="27" t="s">
        <v>272</v>
      </c>
      <c r="E112" s="28" t="s">
        <v>172</v>
      </c>
      <c r="F112" s="29" t="n">
        <v>2</v>
      </c>
      <c r="G112" s="25" t="n">
        <v>2</v>
      </c>
      <c r="H112" s="24" t="n">
        <v>0</v>
      </c>
      <c r="I112" s="25" t="n">
        <v>0</v>
      </c>
      <c r="J112" s="24"/>
      <c r="K112" s="30" t="s">
        <v>53</v>
      </c>
      <c r="L112" s="31" t="s">
        <v>53</v>
      </c>
      <c r="M112" s="31" t="s">
        <v>53</v>
      </c>
      <c r="N112" s="32" t="n">
        <v>0</v>
      </c>
      <c r="O112" s="24"/>
      <c r="P112" s="31" t="s">
        <v>53</v>
      </c>
      <c r="Q112" s="34" t="s">
        <v>53</v>
      </c>
      <c r="R112" s="25" t="n">
        <v>0</v>
      </c>
      <c r="S112" s="35"/>
      <c r="T112" s="36" t="n">
        <v>0</v>
      </c>
      <c r="U112" s="37" t="s">
        <v>53</v>
      </c>
      <c r="V112" s="38"/>
      <c r="W112" s="39" t="s">
        <v>53</v>
      </c>
      <c r="X112" s="32" t="n">
        <v>0</v>
      </c>
    </row>
    <row r="113" s="40" customFormat="true" ht="32.45" hidden="false" customHeight="true" outlineLevel="0" collapsed="false">
      <c r="A113" s="24" t="n">
        <v>1</v>
      </c>
      <c r="B113" s="25" t="n">
        <v>482</v>
      </c>
      <c r="C113" s="26" t="s">
        <v>31</v>
      </c>
      <c r="D113" s="27" t="s">
        <v>273</v>
      </c>
      <c r="E113" s="28" t="s">
        <v>101</v>
      </c>
      <c r="F113" s="29" t="n">
        <v>2</v>
      </c>
      <c r="G113" s="25" t="n">
        <v>2</v>
      </c>
      <c r="H113" s="24" t="n">
        <v>0</v>
      </c>
      <c r="I113" s="25" t="n">
        <v>0</v>
      </c>
      <c r="J113" s="24"/>
      <c r="K113" s="30" t="s">
        <v>53</v>
      </c>
      <c r="L113" s="31" t="s">
        <v>53</v>
      </c>
      <c r="M113" s="31" t="s">
        <v>53</v>
      </c>
      <c r="N113" s="32" t="n">
        <v>0</v>
      </c>
      <c r="O113" s="24"/>
      <c r="P113" s="31" t="s">
        <v>53</v>
      </c>
      <c r="Q113" s="34" t="s">
        <v>53</v>
      </c>
      <c r="R113" s="25" t="n">
        <v>0</v>
      </c>
      <c r="S113" s="35"/>
      <c r="T113" s="36" t="n">
        <v>0</v>
      </c>
      <c r="U113" s="37" t="s">
        <v>53</v>
      </c>
      <c r="V113" s="38"/>
      <c r="W113" s="39" t="s">
        <v>53</v>
      </c>
      <c r="X113" s="32" t="n">
        <v>0</v>
      </c>
    </row>
    <row r="114" s="40" customFormat="true" ht="32.45" hidden="false" customHeight="true" outlineLevel="0" collapsed="false">
      <c r="A114" s="24" t="n">
        <v>1</v>
      </c>
      <c r="B114" s="25" t="n">
        <v>483</v>
      </c>
      <c r="C114" s="26" t="s">
        <v>31</v>
      </c>
      <c r="D114" s="27" t="s">
        <v>274</v>
      </c>
      <c r="E114" s="28" t="s">
        <v>101</v>
      </c>
      <c r="F114" s="29" t="n">
        <v>2</v>
      </c>
      <c r="G114" s="25" t="n">
        <v>2</v>
      </c>
      <c r="H114" s="24" t="n">
        <v>0</v>
      </c>
      <c r="I114" s="25" t="n">
        <v>0</v>
      </c>
      <c r="J114" s="24"/>
      <c r="K114" s="30" t="s">
        <v>53</v>
      </c>
      <c r="L114" s="31" t="s">
        <v>53</v>
      </c>
      <c r="M114" s="31" t="s">
        <v>53</v>
      </c>
      <c r="N114" s="32" t="n">
        <v>0</v>
      </c>
      <c r="O114" s="24"/>
      <c r="P114" s="31" t="s">
        <v>53</v>
      </c>
      <c r="Q114" s="34" t="s">
        <v>53</v>
      </c>
      <c r="R114" s="25" t="n">
        <v>0</v>
      </c>
      <c r="S114" s="35"/>
      <c r="T114" s="36" t="n">
        <v>0</v>
      </c>
      <c r="U114" s="37" t="s">
        <v>53</v>
      </c>
      <c r="V114" s="38"/>
      <c r="W114" s="39" t="s">
        <v>53</v>
      </c>
      <c r="X114" s="32" t="n">
        <v>0</v>
      </c>
    </row>
    <row r="115" s="40" customFormat="true" ht="32.45" hidden="false" customHeight="true" outlineLevel="0" collapsed="false">
      <c r="A115" s="24" t="n">
        <v>1</v>
      </c>
      <c r="B115" s="25" t="n">
        <v>484</v>
      </c>
      <c r="C115" s="26" t="s">
        <v>31</v>
      </c>
      <c r="D115" s="27" t="s">
        <v>275</v>
      </c>
      <c r="E115" s="28" t="s">
        <v>276</v>
      </c>
      <c r="F115" s="29" t="n">
        <v>1</v>
      </c>
      <c r="G115" s="25" t="n">
        <v>2</v>
      </c>
      <c r="H115" s="24" t="n">
        <v>0</v>
      </c>
      <c r="I115" s="25" t="n">
        <v>0</v>
      </c>
      <c r="J115" s="24"/>
      <c r="K115" s="46" t="s">
        <v>63</v>
      </c>
      <c r="L115" s="47" t="s">
        <v>63</v>
      </c>
      <c r="M115" s="47" t="s">
        <v>63</v>
      </c>
      <c r="N115" s="32" t="n">
        <v>0</v>
      </c>
      <c r="O115" s="24"/>
      <c r="P115" s="47" t="s">
        <v>63</v>
      </c>
      <c r="Q115" s="41" t="s">
        <v>63</v>
      </c>
      <c r="R115" s="25" t="n">
        <v>0</v>
      </c>
      <c r="S115" s="35"/>
      <c r="T115" s="36" t="n">
        <v>0</v>
      </c>
      <c r="U115" s="44" t="s">
        <v>63</v>
      </c>
      <c r="V115" s="38"/>
      <c r="W115" s="45" t="s">
        <v>63</v>
      </c>
      <c r="X115" s="32" t="n">
        <v>0</v>
      </c>
    </row>
    <row r="116" s="40" customFormat="true" ht="32.45" hidden="false" customHeight="true" outlineLevel="0" collapsed="false">
      <c r="A116" s="24" t="n">
        <v>1</v>
      </c>
      <c r="B116" s="25" t="n">
        <v>485</v>
      </c>
      <c r="C116" s="26" t="s">
        <v>31</v>
      </c>
      <c r="D116" s="27" t="s">
        <v>277</v>
      </c>
      <c r="E116" s="28" t="s">
        <v>172</v>
      </c>
      <c r="F116" s="29" t="n">
        <v>2</v>
      </c>
      <c r="G116" s="25" t="n">
        <v>2</v>
      </c>
      <c r="H116" s="24" t="n">
        <v>0</v>
      </c>
      <c r="I116" s="25" t="n">
        <v>0</v>
      </c>
      <c r="J116" s="24"/>
      <c r="K116" s="46" t="s">
        <v>63</v>
      </c>
      <c r="L116" s="47" t="s">
        <v>63</v>
      </c>
      <c r="M116" s="47" t="s">
        <v>63</v>
      </c>
      <c r="N116" s="32" t="n">
        <v>0</v>
      </c>
      <c r="O116" s="24"/>
      <c r="P116" s="47" t="s">
        <v>63</v>
      </c>
      <c r="Q116" s="41" t="s">
        <v>63</v>
      </c>
      <c r="R116" s="25" t="n">
        <v>0</v>
      </c>
      <c r="S116" s="35"/>
      <c r="T116" s="36" t="n">
        <v>0</v>
      </c>
      <c r="U116" s="44" t="s">
        <v>63</v>
      </c>
      <c r="V116" s="38"/>
      <c r="W116" s="45" t="s">
        <v>63</v>
      </c>
      <c r="X116" s="32" t="n">
        <v>0</v>
      </c>
    </row>
    <row r="117" s="40" customFormat="true" ht="32.45" hidden="false" customHeight="true" outlineLevel="0" collapsed="false">
      <c r="A117" s="24" t="n">
        <v>1</v>
      </c>
      <c r="B117" s="25" t="n">
        <v>486</v>
      </c>
      <c r="C117" s="26" t="s">
        <v>31</v>
      </c>
      <c r="D117" s="27" t="s">
        <v>278</v>
      </c>
      <c r="E117" s="28" t="s">
        <v>229</v>
      </c>
      <c r="F117" s="29" t="n">
        <v>2</v>
      </c>
      <c r="G117" s="25" t="n">
        <v>2</v>
      </c>
      <c r="H117" s="24" t="n">
        <v>0</v>
      </c>
      <c r="I117" s="25" t="n">
        <v>0</v>
      </c>
      <c r="J117" s="24"/>
      <c r="K117" s="46" t="s">
        <v>63</v>
      </c>
      <c r="L117" s="47" t="s">
        <v>63</v>
      </c>
      <c r="M117" s="47" t="s">
        <v>63</v>
      </c>
      <c r="N117" s="32" t="n">
        <v>0</v>
      </c>
      <c r="O117" s="24"/>
      <c r="P117" s="47" t="s">
        <v>63</v>
      </c>
      <c r="Q117" s="41" t="s">
        <v>63</v>
      </c>
      <c r="R117" s="25" t="n">
        <v>0</v>
      </c>
      <c r="S117" s="35"/>
      <c r="T117" s="36" t="n">
        <v>0</v>
      </c>
      <c r="U117" s="44" t="s">
        <v>63</v>
      </c>
      <c r="V117" s="38"/>
      <c r="W117" s="45" t="s">
        <v>63</v>
      </c>
      <c r="X117" s="32" t="n">
        <v>0</v>
      </c>
    </row>
    <row r="118" s="40" customFormat="true" ht="32.45" hidden="false" customHeight="true" outlineLevel="0" collapsed="false">
      <c r="A118" s="24" t="n">
        <v>1</v>
      </c>
      <c r="B118" s="25" t="n">
        <v>487</v>
      </c>
      <c r="C118" s="26" t="s">
        <v>31</v>
      </c>
      <c r="D118" s="27" t="s">
        <v>279</v>
      </c>
      <c r="E118" s="28" t="s">
        <v>206</v>
      </c>
      <c r="F118" s="29" t="n">
        <v>1</v>
      </c>
      <c r="G118" s="25" t="n">
        <v>2</v>
      </c>
      <c r="H118" s="24" t="n">
        <v>0</v>
      </c>
      <c r="I118" s="25" t="n">
        <v>0</v>
      </c>
      <c r="J118" s="24"/>
      <c r="K118" s="46" t="s">
        <v>63</v>
      </c>
      <c r="L118" s="47" t="s">
        <v>63</v>
      </c>
      <c r="M118" s="47" t="s">
        <v>63</v>
      </c>
      <c r="N118" s="32" t="n">
        <v>0</v>
      </c>
      <c r="O118" s="24"/>
      <c r="P118" s="47" t="s">
        <v>63</v>
      </c>
      <c r="Q118" s="41" t="s">
        <v>63</v>
      </c>
      <c r="R118" s="25" t="n">
        <v>0</v>
      </c>
      <c r="S118" s="35"/>
      <c r="T118" s="36" t="n">
        <v>0</v>
      </c>
      <c r="U118" s="44" t="s">
        <v>63</v>
      </c>
      <c r="V118" s="38"/>
      <c r="W118" s="45" t="s">
        <v>63</v>
      </c>
      <c r="X118" s="32" t="n">
        <v>0</v>
      </c>
    </row>
    <row r="119" s="40" customFormat="true" ht="32.45" hidden="false" customHeight="true" outlineLevel="0" collapsed="false">
      <c r="A119" s="24" t="n">
        <v>1</v>
      </c>
      <c r="B119" s="25" t="n">
        <v>488</v>
      </c>
      <c r="C119" s="26" t="s">
        <v>31</v>
      </c>
      <c r="D119" s="27" t="s">
        <v>280</v>
      </c>
      <c r="E119" s="28" t="s">
        <v>189</v>
      </c>
      <c r="F119" s="29" t="n">
        <v>2</v>
      </c>
      <c r="G119" s="25" t="n">
        <v>2</v>
      </c>
      <c r="H119" s="24" t="n">
        <v>0</v>
      </c>
      <c r="I119" s="25" t="n">
        <v>0</v>
      </c>
      <c r="J119" s="24"/>
      <c r="K119" s="46" t="s">
        <v>63</v>
      </c>
      <c r="L119" s="47" t="s">
        <v>63</v>
      </c>
      <c r="M119" s="47" t="s">
        <v>63</v>
      </c>
      <c r="N119" s="32" t="n">
        <v>0</v>
      </c>
      <c r="O119" s="24"/>
      <c r="P119" s="47" t="s">
        <v>63</v>
      </c>
      <c r="Q119" s="41" t="s">
        <v>63</v>
      </c>
      <c r="R119" s="25" t="n">
        <v>0</v>
      </c>
      <c r="S119" s="35"/>
      <c r="T119" s="36" t="n">
        <v>0</v>
      </c>
      <c r="U119" s="44" t="s">
        <v>63</v>
      </c>
      <c r="V119" s="38"/>
      <c r="W119" s="45" t="s">
        <v>63</v>
      </c>
      <c r="X119" s="32" t="n">
        <v>0</v>
      </c>
    </row>
    <row r="120" s="40" customFormat="true" ht="32.45" hidden="false" customHeight="true" outlineLevel="0" collapsed="false">
      <c r="A120" s="24" t="n">
        <v>1</v>
      </c>
      <c r="B120" s="25" t="n">
        <v>511</v>
      </c>
      <c r="C120" s="26" t="s">
        <v>31</v>
      </c>
      <c r="D120" s="27" t="s">
        <v>281</v>
      </c>
      <c r="E120" s="28" t="s">
        <v>282</v>
      </c>
      <c r="F120" s="29" t="n">
        <v>1</v>
      </c>
      <c r="G120" s="25" t="n">
        <v>2</v>
      </c>
      <c r="H120" s="24" t="n">
        <v>0</v>
      </c>
      <c r="I120" s="25" t="n">
        <v>0</v>
      </c>
      <c r="J120" s="24"/>
      <c r="K120" s="46" t="s">
        <v>63</v>
      </c>
      <c r="L120" s="47" t="s">
        <v>63</v>
      </c>
      <c r="M120" s="47" t="s">
        <v>63</v>
      </c>
      <c r="N120" s="32" t="n">
        <v>6</v>
      </c>
      <c r="O120" s="24"/>
      <c r="P120" s="47" t="s">
        <v>63</v>
      </c>
      <c r="Q120" s="41" t="s">
        <v>63</v>
      </c>
      <c r="R120" s="25" t="n">
        <v>0</v>
      </c>
      <c r="S120" s="35"/>
      <c r="T120" s="36" t="n">
        <v>0</v>
      </c>
      <c r="U120" s="44" t="s">
        <v>63</v>
      </c>
      <c r="V120" s="38"/>
      <c r="W120" s="45" t="s">
        <v>63</v>
      </c>
      <c r="X120" s="32" t="n">
        <v>0</v>
      </c>
    </row>
    <row r="121" s="40" customFormat="true" ht="32.45" hidden="false" customHeight="true" outlineLevel="0" collapsed="false">
      <c r="A121" s="24" t="n">
        <v>1</v>
      </c>
      <c r="B121" s="25" t="n">
        <v>512</v>
      </c>
      <c r="C121" s="26" t="s">
        <v>31</v>
      </c>
      <c r="D121" s="27" t="s">
        <v>283</v>
      </c>
      <c r="E121" s="28" t="s">
        <v>206</v>
      </c>
      <c r="F121" s="29" t="n">
        <v>1</v>
      </c>
      <c r="G121" s="25" t="n">
        <v>2</v>
      </c>
      <c r="H121" s="24" t="n">
        <v>0</v>
      </c>
      <c r="I121" s="25" t="n">
        <v>0</v>
      </c>
      <c r="J121" s="24"/>
      <c r="K121" s="46" t="s">
        <v>63</v>
      </c>
      <c r="L121" s="47" t="s">
        <v>63</v>
      </c>
      <c r="M121" s="47" t="s">
        <v>63</v>
      </c>
      <c r="N121" s="32" t="n">
        <v>0</v>
      </c>
      <c r="O121" s="24"/>
      <c r="P121" s="47" t="s">
        <v>63</v>
      </c>
      <c r="Q121" s="41" t="s">
        <v>63</v>
      </c>
      <c r="R121" s="25" t="n">
        <v>0</v>
      </c>
      <c r="S121" s="35"/>
      <c r="T121" s="36" t="n">
        <v>0</v>
      </c>
      <c r="U121" s="44" t="s">
        <v>63</v>
      </c>
      <c r="V121" s="38"/>
      <c r="W121" s="45" t="s">
        <v>63</v>
      </c>
      <c r="X121" s="32" t="n">
        <v>0</v>
      </c>
    </row>
    <row r="122" s="40" customFormat="true" ht="32.45" hidden="false" customHeight="true" outlineLevel="0" collapsed="false">
      <c r="A122" s="24" t="n">
        <v>1</v>
      </c>
      <c r="B122" s="25" t="n">
        <v>513</v>
      </c>
      <c r="C122" s="26" t="s">
        <v>31</v>
      </c>
      <c r="D122" s="27" t="s">
        <v>284</v>
      </c>
      <c r="E122" s="28" t="s">
        <v>268</v>
      </c>
      <c r="F122" s="29" t="n">
        <v>2</v>
      </c>
      <c r="G122" s="25" t="n">
        <v>2</v>
      </c>
      <c r="H122" s="24" t="n">
        <v>0</v>
      </c>
      <c r="I122" s="25" t="n">
        <v>0</v>
      </c>
      <c r="J122" s="24"/>
      <c r="K122" s="46" t="s">
        <v>63</v>
      </c>
      <c r="L122" s="47" t="s">
        <v>63</v>
      </c>
      <c r="M122" s="47" t="s">
        <v>63</v>
      </c>
      <c r="N122" s="32" t="n">
        <v>0</v>
      </c>
      <c r="O122" s="24"/>
      <c r="P122" s="47" t="s">
        <v>63</v>
      </c>
      <c r="Q122" s="41" t="s">
        <v>63</v>
      </c>
      <c r="R122" s="25" t="n">
        <v>0</v>
      </c>
      <c r="S122" s="35"/>
      <c r="T122" s="36" t="n">
        <v>0</v>
      </c>
      <c r="U122" s="44" t="s">
        <v>63</v>
      </c>
      <c r="V122" s="38"/>
      <c r="W122" s="45" t="s">
        <v>63</v>
      </c>
      <c r="X122" s="32" t="n">
        <v>0</v>
      </c>
    </row>
    <row r="123" s="40" customFormat="true" ht="32.45" hidden="false" customHeight="true" outlineLevel="0" collapsed="false">
      <c r="A123" s="24" t="n">
        <v>1</v>
      </c>
      <c r="B123" s="25" t="n">
        <v>514</v>
      </c>
      <c r="C123" s="26" t="s">
        <v>31</v>
      </c>
      <c r="D123" s="27" t="s">
        <v>285</v>
      </c>
      <c r="E123" s="28" t="s">
        <v>286</v>
      </c>
      <c r="F123" s="29" t="n">
        <v>1</v>
      </c>
      <c r="G123" s="25" t="n">
        <v>2</v>
      </c>
      <c r="H123" s="24" t="n">
        <v>0</v>
      </c>
      <c r="I123" s="25" t="n">
        <v>0</v>
      </c>
      <c r="J123" s="24"/>
      <c r="K123" s="46" t="s">
        <v>63</v>
      </c>
      <c r="L123" s="47" t="s">
        <v>63</v>
      </c>
      <c r="M123" s="47" t="s">
        <v>63</v>
      </c>
      <c r="N123" s="32" t="n">
        <v>5</v>
      </c>
      <c r="O123" s="24"/>
      <c r="P123" s="47" t="s">
        <v>63</v>
      </c>
      <c r="Q123" s="41" t="s">
        <v>63</v>
      </c>
      <c r="R123" s="25" t="n">
        <v>0</v>
      </c>
      <c r="S123" s="35"/>
      <c r="T123" s="36" t="n">
        <v>0</v>
      </c>
      <c r="U123" s="44" t="s">
        <v>63</v>
      </c>
      <c r="V123" s="38"/>
      <c r="W123" s="45" t="s">
        <v>63</v>
      </c>
      <c r="X123" s="32" t="n">
        <v>0</v>
      </c>
    </row>
    <row r="124" s="40" customFormat="true" ht="32.45" hidden="false" customHeight="true" outlineLevel="0" collapsed="false">
      <c r="A124" s="24" t="n">
        <v>1</v>
      </c>
      <c r="B124" s="25" t="n">
        <v>516</v>
      </c>
      <c r="C124" s="26" t="s">
        <v>31</v>
      </c>
      <c r="D124" s="27" t="s">
        <v>287</v>
      </c>
      <c r="E124" s="28" t="s">
        <v>288</v>
      </c>
      <c r="F124" s="29" t="n">
        <v>1</v>
      </c>
      <c r="G124" s="25" t="n">
        <v>2</v>
      </c>
      <c r="H124" s="24" t="n">
        <v>0</v>
      </c>
      <c r="I124" s="25" t="n">
        <v>0</v>
      </c>
      <c r="J124" s="24"/>
      <c r="K124" s="46" t="s">
        <v>63</v>
      </c>
      <c r="L124" s="47" t="s">
        <v>63</v>
      </c>
      <c r="M124" s="47" t="s">
        <v>63</v>
      </c>
      <c r="N124" s="32" t="n">
        <v>0</v>
      </c>
      <c r="O124" s="24"/>
      <c r="P124" s="47" t="s">
        <v>63</v>
      </c>
      <c r="Q124" s="41" t="s">
        <v>63</v>
      </c>
      <c r="R124" s="25" t="n">
        <v>0</v>
      </c>
      <c r="S124" s="35"/>
      <c r="T124" s="36" t="n">
        <v>0</v>
      </c>
      <c r="U124" s="44" t="s">
        <v>63</v>
      </c>
      <c r="V124" s="38"/>
      <c r="W124" s="45" t="s">
        <v>63</v>
      </c>
      <c r="X124" s="32" t="n">
        <v>0</v>
      </c>
    </row>
    <row r="125" s="40" customFormat="true" ht="32.45" hidden="false" customHeight="true" outlineLevel="0" collapsed="false">
      <c r="A125" s="24" t="n">
        <v>1</v>
      </c>
      <c r="B125" s="25" t="n">
        <v>517</v>
      </c>
      <c r="C125" s="26" t="s">
        <v>31</v>
      </c>
      <c r="D125" s="27" t="s">
        <v>289</v>
      </c>
      <c r="E125" s="28" t="s">
        <v>139</v>
      </c>
      <c r="F125" s="29" t="n">
        <v>1</v>
      </c>
      <c r="G125" s="25" t="n">
        <v>2</v>
      </c>
      <c r="H125" s="24" t="n">
        <v>0</v>
      </c>
      <c r="I125" s="25" t="n">
        <v>0</v>
      </c>
      <c r="J125" s="24"/>
      <c r="K125" s="46" t="s">
        <v>63</v>
      </c>
      <c r="L125" s="47" t="s">
        <v>63</v>
      </c>
      <c r="M125" s="47" t="s">
        <v>63</v>
      </c>
      <c r="N125" s="32" t="n">
        <v>0</v>
      </c>
      <c r="O125" s="24"/>
      <c r="P125" s="47" t="s">
        <v>63</v>
      </c>
      <c r="Q125" s="41" t="s">
        <v>63</v>
      </c>
      <c r="R125" s="25" t="n">
        <v>0</v>
      </c>
      <c r="S125" s="35"/>
      <c r="T125" s="36" t="n">
        <v>0</v>
      </c>
      <c r="U125" s="44" t="s">
        <v>63</v>
      </c>
      <c r="V125" s="38"/>
      <c r="W125" s="45" t="s">
        <v>63</v>
      </c>
      <c r="X125" s="32" t="n">
        <v>0</v>
      </c>
    </row>
    <row r="126" s="40" customFormat="true" ht="32.45" hidden="false" customHeight="true" outlineLevel="0" collapsed="false">
      <c r="A126" s="24" t="n">
        <v>1</v>
      </c>
      <c r="B126" s="25" t="n">
        <v>518</v>
      </c>
      <c r="C126" s="26" t="s">
        <v>31</v>
      </c>
      <c r="D126" s="27" t="s">
        <v>290</v>
      </c>
      <c r="E126" s="28" t="s">
        <v>139</v>
      </c>
      <c r="F126" s="29" t="n">
        <v>1</v>
      </c>
      <c r="G126" s="25" t="n">
        <v>2</v>
      </c>
      <c r="H126" s="24" t="n">
        <v>0</v>
      </c>
      <c r="I126" s="25" t="n">
        <v>0</v>
      </c>
      <c r="J126" s="24"/>
      <c r="K126" s="46" t="s">
        <v>63</v>
      </c>
      <c r="L126" s="47" t="s">
        <v>63</v>
      </c>
      <c r="M126" s="47" t="s">
        <v>63</v>
      </c>
      <c r="N126" s="32" t="n">
        <v>0</v>
      </c>
      <c r="O126" s="24"/>
      <c r="P126" s="47" t="s">
        <v>63</v>
      </c>
      <c r="Q126" s="41" t="s">
        <v>63</v>
      </c>
      <c r="R126" s="25" t="n">
        <v>0</v>
      </c>
      <c r="S126" s="35"/>
      <c r="T126" s="36" t="n">
        <v>0</v>
      </c>
      <c r="U126" s="44" t="s">
        <v>63</v>
      </c>
      <c r="V126" s="38"/>
      <c r="W126" s="45" t="s">
        <v>63</v>
      </c>
      <c r="X126" s="32" t="n">
        <v>0</v>
      </c>
    </row>
    <row r="127" s="40" customFormat="true" ht="32.45" hidden="false" customHeight="true" outlineLevel="0" collapsed="false">
      <c r="A127" s="24" t="n">
        <v>1</v>
      </c>
      <c r="B127" s="25" t="n">
        <v>519</v>
      </c>
      <c r="C127" s="26" t="s">
        <v>31</v>
      </c>
      <c r="D127" s="27" t="s">
        <v>291</v>
      </c>
      <c r="E127" s="28" t="s">
        <v>139</v>
      </c>
      <c r="F127" s="29" t="n">
        <v>1</v>
      </c>
      <c r="G127" s="25" t="n">
        <v>2</v>
      </c>
      <c r="H127" s="24" t="n">
        <v>0</v>
      </c>
      <c r="I127" s="25" t="n">
        <v>0</v>
      </c>
      <c r="J127" s="24"/>
      <c r="K127" s="46" t="s">
        <v>63</v>
      </c>
      <c r="L127" s="47" t="s">
        <v>63</v>
      </c>
      <c r="M127" s="47" t="s">
        <v>63</v>
      </c>
      <c r="N127" s="32" t="n">
        <v>6</v>
      </c>
      <c r="O127" s="24"/>
      <c r="P127" s="47" t="s">
        <v>63</v>
      </c>
      <c r="Q127" s="41" t="s">
        <v>63</v>
      </c>
      <c r="R127" s="25" t="n">
        <v>0</v>
      </c>
      <c r="S127" s="35"/>
      <c r="T127" s="36" t="n">
        <v>0</v>
      </c>
      <c r="U127" s="44" t="s">
        <v>63</v>
      </c>
      <c r="V127" s="38"/>
      <c r="W127" s="45" t="s">
        <v>63</v>
      </c>
      <c r="X127" s="32" t="n">
        <v>0</v>
      </c>
    </row>
    <row r="128" s="40" customFormat="true" ht="32.45" hidden="false" customHeight="true" outlineLevel="0" collapsed="false">
      <c r="A128" s="24" t="n">
        <v>1</v>
      </c>
      <c r="B128" s="25" t="n">
        <v>543</v>
      </c>
      <c r="C128" s="26" t="s">
        <v>31</v>
      </c>
      <c r="D128" s="27" t="s">
        <v>292</v>
      </c>
      <c r="E128" s="28" t="s">
        <v>293</v>
      </c>
      <c r="F128" s="29" t="n">
        <v>1</v>
      </c>
      <c r="G128" s="25" t="n">
        <v>2</v>
      </c>
      <c r="H128" s="24" t="n">
        <v>1</v>
      </c>
      <c r="I128" s="25" t="n">
        <v>0</v>
      </c>
      <c r="J128" s="24"/>
      <c r="K128" s="46" t="s">
        <v>63</v>
      </c>
      <c r="L128" s="47" t="s">
        <v>63</v>
      </c>
      <c r="M128" s="47" t="s">
        <v>63</v>
      </c>
      <c r="N128" s="32" t="n">
        <v>0</v>
      </c>
      <c r="O128" s="33" t="s">
        <v>294</v>
      </c>
      <c r="P128" s="31" t="s">
        <v>55</v>
      </c>
      <c r="Q128" s="34" t="s">
        <v>56</v>
      </c>
      <c r="R128" s="25" t="s">
        <v>53</v>
      </c>
      <c r="S128" s="35"/>
      <c r="T128" s="36" t="n">
        <v>0</v>
      </c>
      <c r="U128" s="37" t="s">
        <v>53</v>
      </c>
      <c r="V128" s="38"/>
      <c r="W128" s="39" t="s">
        <v>53</v>
      </c>
      <c r="X128" s="32" t="n">
        <v>0</v>
      </c>
    </row>
    <row r="129" s="40" customFormat="true" ht="32.45" hidden="false" customHeight="true" outlineLevel="0" collapsed="false">
      <c r="A129" s="24" t="n">
        <v>1</v>
      </c>
      <c r="B129" s="25" t="n">
        <v>544</v>
      </c>
      <c r="C129" s="26" t="s">
        <v>31</v>
      </c>
      <c r="D129" s="27" t="s">
        <v>295</v>
      </c>
      <c r="E129" s="28" t="s">
        <v>247</v>
      </c>
      <c r="F129" s="29" t="n">
        <v>1</v>
      </c>
      <c r="G129" s="25" t="n">
        <v>2</v>
      </c>
      <c r="H129" s="24" t="n">
        <v>0</v>
      </c>
      <c r="I129" s="25" t="n">
        <v>0</v>
      </c>
      <c r="J129" s="24"/>
      <c r="K129" s="30" t="s">
        <v>53</v>
      </c>
      <c r="L129" s="31" t="s">
        <v>53</v>
      </c>
      <c r="M129" s="31" t="s">
        <v>53</v>
      </c>
      <c r="N129" s="32" t="n">
        <v>0</v>
      </c>
      <c r="O129" s="24"/>
      <c r="P129" s="31" t="s">
        <v>53</v>
      </c>
      <c r="Q129" s="34" t="s">
        <v>53</v>
      </c>
      <c r="R129" s="25" t="n">
        <v>0</v>
      </c>
      <c r="S129" s="35"/>
      <c r="T129" s="36" t="n">
        <v>0</v>
      </c>
      <c r="U129" s="37" t="s">
        <v>53</v>
      </c>
      <c r="V129" s="38"/>
      <c r="W129" s="39" t="s">
        <v>53</v>
      </c>
      <c r="X129" s="32" t="n">
        <v>0</v>
      </c>
    </row>
    <row r="130" s="40" customFormat="true" ht="32.45" hidden="false" customHeight="true" outlineLevel="0" collapsed="false">
      <c r="A130" s="24" t="n">
        <v>1</v>
      </c>
      <c r="B130" s="25" t="n">
        <v>545</v>
      </c>
      <c r="C130" s="26" t="s">
        <v>31</v>
      </c>
      <c r="D130" s="27" t="s">
        <v>296</v>
      </c>
      <c r="E130" s="28" t="s">
        <v>256</v>
      </c>
      <c r="F130" s="29" t="n">
        <v>1</v>
      </c>
      <c r="G130" s="25" t="n">
        <v>2</v>
      </c>
      <c r="H130" s="24" t="n">
        <v>0</v>
      </c>
      <c r="I130" s="25" t="n">
        <v>0</v>
      </c>
      <c r="J130" s="24"/>
      <c r="K130" s="30" t="s">
        <v>53</v>
      </c>
      <c r="L130" s="31" t="s">
        <v>53</v>
      </c>
      <c r="M130" s="31" t="s">
        <v>53</v>
      </c>
      <c r="N130" s="32" t="n">
        <v>4</v>
      </c>
      <c r="O130" s="24"/>
      <c r="P130" s="31" t="s">
        <v>53</v>
      </c>
      <c r="Q130" s="34" t="s">
        <v>53</v>
      </c>
      <c r="R130" s="25" t="n">
        <v>0</v>
      </c>
      <c r="S130" s="35"/>
      <c r="T130" s="36" t="n">
        <v>0</v>
      </c>
      <c r="U130" s="37" t="s">
        <v>53</v>
      </c>
      <c r="V130" s="38"/>
      <c r="W130" s="39" t="s">
        <v>53</v>
      </c>
      <c r="X130" s="32" t="n">
        <v>0</v>
      </c>
    </row>
    <row r="131" s="40" customFormat="true" ht="32.45" hidden="false" customHeight="true" outlineLevel="0" collapsed="false">
      <c r="A131" s="24" t="n">
        <v>1</v>
      </c>
      <c r="B131" s="25" t="n">
        <v>546</v>
      </c>
      <c r="C131" s="26" t="s">
        <v>31</v>
      </c>
      <c r="D131" s="27" t="s">
        <v>297</v>
      </c>
      <c r="E131" s="28" t="s">
        <v>139</v>
      </c>
      <c r="F131" s="29" t="n">
        <v>1</v>
      </c>
      <c r="G131" s="25" t="n">
        <v>2</v>
      </c>
      <c r="H131" s="24" t="n">
        <v>1</v>
      </c>
      <c r="I131" s="25" t="n">
        <v>0</v>
      </c>
      <c r="J131" s="24"/>
      <c r="K131" s="30" t="s">
        <v>53</v>
      </c>
      <c r="L131" s="31" t="s">
        <v>53</v>
      </c>
      <c r="M131" s="31" t="s">
        <v>53</v>
      </c>
      <c r="N131" s="32" t="n">
        <v>0</v>
      </c>
      <c r="O131" s="24"/>
      <c r="P131" s="31" t="s">
        <v>53</v>
      </c>
      <c r="Q131" s="34" t="s">
        <v>53</v>
      </c>
      <c r="R131" s="25" t="n">
        <v>1</v>
      </c>
      <c r="S131" s="35"/>
      <c r="T131" s="36" t="n">
        <v>0</v>
      </c>
      <c r="U131" s="37" t="s">
        <v>53</v>
      </c>
      <c r="V131" s="38"/>
      <c r="W131" s="39" t="s">
        <v>53</v>
      </c>
      <c r="X131" s="32" t="n">
        <v>0</v>
      </c>
    </row>
    <row r="132" s="40" customFormat="true" ht="32.45" hidden="false" customHeight="true" outlineLevel="0" collapsed="false">
      <c r="A132" s="24" t="n">
        <v>1</v>
      </c>
      <c r="B132" s="25" t="n">
        <v>547</v>
      </c>
      <c r="C132" s="26" t="s">
        <v>31</v>
      </c>
      <c r="D132" s="27" t="s">
        <v>298</v>
      </c>
      <c r="E132" s="28" t="s">
        <v>139</v>
      </c>
      <c r="F132" s="29" t="n">
        <v>1</v>
      </c>
      <c r="G132" s="25" t="n">
        <v>2</v>
      </c>
      <c r="H132" s="24" t="n">
        <v>0</v>
      </c>
      <c r="I132" s="25" t="n">
        <v>0</v>
      </c>
      <c r="J132" s="24"/>
      <c r="K132" s="30" t="s">
        <v>53</v>
      </c>
      <c r="L132" s="31" t="s">
        <v>53</v>
      </c>
      <c r="M132" s="31" t="s">
        <v>53</v>
      </c>
      <c r="N132" s="32" t="n">
        <v>0</v>
      </c>
      <c r="O132" s="24"/>
      <c r="P132" s="31" t="s">
        <v>53</v>
      </c>
      <c r="Q132" s="34" t="s">
        <v>53</v>
      </c>
      <c r="R132" s="25" t="n">
        <v>0</v>
      </c>
      <c r="S132" s="35"/>
      <c r="T132" s="36" t="n">
        <v>0</v>
      </c>
      <c r="U132" s="37" t="s">
        <v>53</v>
      </c>
      <c r="V132" s="38"/>
      <c r="W132" s="39" t="s">
        <v>53</v>
      </c>
      <c r="X132" s="32" t="n">
        <v>0</v>
      </c>
    </row>
    <row r="133" s="40" customFormat="true" ht="32.45" hidden="false" customHeight="true" outlineLevel="0" collapsed="false">
      <c r="A133" s="24" t="n">
        <v>1</v>
      </c>
      <c r="B133" s="25" t="n">
        <v>549</v>
      </c>
      <c r="C133" s="26" t="s">
        <v>31</v>
      </c>
      <c r="D133" s="27" t="s">
        <v>299</v>
      </c>
      <c r="E133" s="28" t="s">
        <v>139</v>
      </c>
      <c r="F133" s="29" t="n">
        <v>1</v>
      </c>
      <c r="G133" s="25" t="n">
        <v>2</v>
      </c>
      <c r="H133" s="24" t="n">
        <v>0</v>
      </c>
      <c r="I133" s="25" t="n">
        <v>0</v>
      </c>
      <c r="J133" s="24"/>
      <c r="K133" s="30" t="s">
        <v>53</v>
      </c>
      <c r="L133" s="31" t="s">
        <v>53</v>
      </c>
      <c r="M133" s="31" t="s">
        <v>53</v>
      </c>
      <c r="N133" s="32" t="n">
        <v>0</v>
      </c>
      <c r="O133" s="24"/>
      <c r="P133" s="31" t="s">
        <v>53</v>
      </c>
      <c r="Q133" s="34" t="s">
        <v>53</v>
      </c>
      <c r="R133" s="25" t="n">
        <v>0</v>
      </c>
      <c r="S133" s="35"/>
      <c r="T133" s="36" t="n">
        <v>0</v>
      </c>
      <c r="U133" s="37" t="s">
        <v>53</v>
      </c>
      <c r="V133" s="38"/>
      <c r="W133" s="39" t="s">
        <v>53</v>
      </c>
      <c r="X133" s="32" t="n">
        <v>0</v>
      </c>
    </row>
    <row r="134" s="40" customFormat="true" ht="32.45" hidden="false" customHeight="true" outlineLevel="0" collapsed="false">
      <c r="A134" s="24" t="n">
        <v>1</v>
      </c>
      <c r="B134" s="25" t="n">
        <v>550</v>
      </c>
      <c r="C134" s="26" t="s">
        <v>31</v>
      </c>
      <c r="D134" s="27" t="s">
        <v>300</v>
      </c>
      <c r="E134" s="28" t="s">
        <v>101</v>
      </c>
      <c r="F134" s="29" t="n">
        <v>2</v>
      </c>
      <c r="G134" s="25" t="n">
        <v>2</v>
      </c>
      <c r="H134" s="24" t="n">
        <v>0</v>
      </c>
      <c r="I134" s="25" t="n">
        <v>0</v>
      </c>
      <c r="J134" s="24"/>
      <c r="K134" s="30" t="s">
        <v>53</v>
      </c>
      <c r="L134" s="31" t="s">
        <v>53</v>
      </c>
      <c r="M134" s="31" t="s">
        <v>53</v>
      </c>
      <c r="N134" s="32" t="n">
        <v>5</v>
      </c>
      <c r="O134" s="24"/>
      <c r="P134" s="31" t="s">
        <v>53</v>
      </c>
      <c r="Q134" s="34" t="s">
        <v>53</v>
      </c>
      <c r="R134" s="25" t="n">
        <v>0</v>
      </c>
      <c r="S134" s="35"/>
      <c r="T134" s="36" t="n">
        <v>0</v>
      </c>
      <c r="U134" s="37" t="s">
        <v>53</v>
      </c>
      <c r="V134" s="38"/>
      <c r="W134" s="39" t="s">
        <v>53</v>
      </c>
      <c r="X134" s="32" t="n">
        <v>0</v>
      </c>
    </row>
    <row r="135" s="40" customFormat="true" ht="32.45" hidden="false" customHeight="true" outlineLevel="0" collapsed="false">
      <c r="A135" s="24" t="n">
        <v>1</v>
      </c>
      <c r="B135" s="25" t="n">
        <v>552</v>
      </c>
      <c r="C135" s="26" t="s">
        <v>31</v>
      </c>
      <c r="D135" s="27" t="s">
        <v>301</v>
      </c>
      <c r="E135" s="28" t="s">
        <v>139</v>
      </c>
      <c r="F135" s="29" t="n">
        <v>1</v>
      </c>
      <c r="G135" s="25" t="n">
        <v>2</v>
      </c>
      <c r="H135" s="24" t="n">
        <v>0</v>
      </c>
      <c r="I135" s="25" t="n">
        <v>0</v>
      </c>
      <c r="J135" s="24"/>
      <c r="K135" s="46" t="s">
        <v>63</v>
      </c>
      <c r="L135" s="47" t="s">
        <v>63</v>
      </c>
      <c r="M135" s="47" t="s">
        <v>63</v>
      </c>
      <c r="N135" s="32" t="n">
        <v>0</v>
      </c>
      <c r="O135" s="24"/>
      <c r="P135" s="47" t="s">
        <v>63</v>
      </c>
      <c r="Q135" s="41" t="s">
        <v>63</v>
      </c>
      <c r="R135" s="25" t="n">
        <v>0</v>
      </c>
      <c r="S135" s="35"/>
      <c r="T135" s="36" t="n">
        <v>0</v>
      </c>
      <c r="U135" s="44" t="s">
        <v>63</v>
      </c>
      <c r="V135" s="38"/>
      <c r="W135" s="45" t="s">
        <v>63</v>
      </c>
      <c r="X135" s="32" t="n">
        <v>0</v>
      </c>
    </row>
    <row r="136" s="40" customFormat="true" ht="32.45" hidden="false" customHeight="true" outlineLevel="0" collapsed="false">
      <c r="A136" s="24" t="n">
        <v>1</v>
      </c>
      <c r="B136" s="25" t="n">
        <v>555</v>
      </c>
      <c r="C136" s="26" t="s">
        <v>31</v>
      </c>
      <c r="D136" s="27" t="s">
        <v>302</v>
      </c>
      <c r="E136" s="28" t="s">
        <v>247</v>
      </c>
      <c r="F136" s="29" t="n">
        <v>1</v>
      </c>
      <c r="G136" s="25" t="n">
        <v>2</v>
      </c>
      <c r="H136" s="24" t="n">
        <v>0</v>
      </c>
      <c r="I136" s="25" t="n">
        <v>0</v>
      </c>
      <c r="J136" s="24"/>
      <c r="K136" s="46" t="s">
        <v>63</v>
      </c>
      <c r="L136" s="47" t="s">
        <v>63</v>
      </c>
      <c r="M136" s="47" t="s">
        <v>63</v>
      </c>
      <c r="N136" s="32" t="n">
        <v>0</v>
      </c>
      <c r="O136" s="24"/>
      <c r="P136" s="47" t="s">
        <v>63</v>
      </c>
      <c r="Q136" s="41" t="s">
        <v>63</v>
      </c>
      <c r="R136" s="25" t="n">
        <v>0</v>
      </c>
      <c r="S136" s="35"/>
      <c r="T136" s="36" t="n">
        <v>0</v>
      </c>
      <c r="U136" s="44" t="s">
        <v>63</v>
      </c>
      <c r="V136" s="38"/>
      <c r="W136" s="45" t="s">
        <v>63</v>
      </c>
      <c r="X136" s="32" t="n">
        <v>0</v>
      </c>
    </row>
    <row r="137" s="40" customFormat="true" ht="32.45" hidden="false" customHeight="true" outlineLevel="0" collapsed="false">
      <c r="A137" s="24" t="n">
        <v>1</v>
      </c>
      <c r="B137" s="25" t="n">
        <v>558</v>
      </c>
      <c r="C137" s="26" t="s">
        <v>31</v>
      </c>
      <c r="D137" s="27" t="s">
        <v>303</v>
      </c>
      <c r="E137" s="28" t="s">
        <v>139</v>
      </c>
      <c r="F137" s="29" t="n">
        <v>1</v>
      </c>
      <c r="G137" s="25" t="n">
        <v>2</v>
      </c>
      <c r="H137" s="24" t="n">
        <v>0</v>
      </c>
      <c r="I137" s="25" t="n">
        <v>0</v>
      </c>
      <c r="J137" s="24"/>
      <c r="K137" s="46" t="s">
        <v>63</v>
      </c>
      <c r="L137" s="47" t="s">
        <v>63</v>
      </c>
      <c r="M137" s="47" t="s">
        <v>63</v>
      </c>
      <c r="N137" s="32" t="n">
        <v>0</v>
      </c>
      <c r="O137" s="24"/>
      <c r="P137" s="47" t="s">
        <v>63</v>
      </c>
      <c r="Q137" s="41" t="s">
        <v>63</v>
      </c>
      <c r="R137" s="25" t="n">
        <v>0</v>
      </c>
      <c r="S137" s="35"/>
      <c r="T137" s="36" t="n">
        <v>0</v>
      </c>
      <c r="U137" s="44" t="s">
        <v>63</v>
      </c>
      <c r="V137" s="38"/>
      <c r="W137" s="45" t="s">
        <v>63</v>
      </c>
      <c r="X137" s="32" t="n">
        <v>0</v>
      </c>
    </row>
    <row r="138" s="40" customFormat="true" ht="32.45" hidden="false" customHeight="true" outlineLevel="0" collapsed="false">
      <c r="A138" s="24" t="n">
        <v>1</v>
      </c>
      <c r="B138" s="25" t="n">
        <v>559</v>
      </c>
      <c r="C138" s="26" t="s">
        <v>31</v>
      </c>
      <c r="D138" s="27" t="s">
        <v>304</v>
      </c>
      <c r="E138" s="28" t="s">
        <v>139</v>
      </c>
      <c r="F138" s="29" t="n">
        <v>1</v>
      </c>
      <c r="G138" s="25" t="n">
        <v>2</v>
      </c>
      <c r="H138" s="24" t="n">
        <v>0</v>
      </c>
      <c r="I138" s="25" t="n">
        <v>0</v>
      </c>
      <c r="J138" s="24"/>
      <c r="K138" s="46" t="s">
        <v>63</v>
      </c>
      <c r="L138" s="47" t="s">
        <v>63</v>
      </c>
      <c r="M138" s="47" t="s">
        <v>63</v>
      </c>
      <c r="N138" s="32" t="n">
        <v>0</v>
      </c>
      <c r="O138" s="24"/>
      <c r="P138" s="47" t="s">
        <v>63</v>
      </c>
      <c r="Q138" s="41" t="s">
        <v>63</v>
      </c>
      <c r="R138" s="25" t="n">
        <v>0</v>
      </c>
      <c r="S138" s="35"/>
      <c r="T138" s="36" t="n">
        <v>0</v>
      </c>
      <c r="U138" s="44" t="s">
        <v>63</v>
      </c>
      <c r="V138" s="38"/>
      <c r="W138" s="45" t="s">
        <v>63</v>
      </c>
      <c r="X138" s="32" t="n">
        <v>0</v>
      </c>
    </row>
    <row r="139" s="40" customFormat="true" ht="32.45" hidden="false" customHeight="true" outlineLevel="0" collapsed="false">
      <c r="A139" s="24" t="n">
        <v>1</v>
      </c>
      <c r="B139" s="25" t="n">
        <v>560</v>
      </c>
      <c r="C139" s="26" t="s">
        <v>31</v>
      </c>
      <c r="D139" s="27" t="s">
        <v>305</v>
      </c>
      <c r="E139" s="28" t="s">
        <v>306</v>
      </c>
      <c r="F139" s="29" t="n">
        <v>1</v>
      </c>
      <c r="G139" s="25" t="n">
        <v>2</v>
      </c>
      <c r="H139" s="24" t="n">
        <v>0</v>
      </c>
      <c r="I139" s="25" t="n">
        <v>0</v>
      </c>
      <c r="J139" s="24"/>
      <c r="K139" s="46" t="s">
        <v>63</v>
      </c>
      <c r="L139" s="47" t="s">
        <v>63</v>
      </c>
      <c r="M139" s="47" t="s">
        <v>63</v>
      </c>
      <c r="N139" s="32" t="n">
        <v>0</v>
      </c>
      <c r="O139" s="24"/>
      <c r="P139" s="47" t="s">
        <v>63</v>
      </c>
      <c r="Q139" s="41" t="s">
        <v>63</v>
      </c>
      <c r="R139" s="25" t="n">
        <v>0</v>
      </c>
      <c r="S139" s="35"/>
      <c r="T139" s="36" t="n">
        <v>0</v>
      </c>
      <c r="U139" s="44" t="s">
        <v>63</v>
      </c>
      <c r="V139" s="38"/>
      <c r="W139" s="45" t="s">
        <v>63</v>
      </c>
      <c r="X139" s="32" t="n">
        <v>0</v>
      </c>
    </row>
    <row r="140" s="40" customFormat="true" ht="32.45" hidden="false" customHeight="true" outlineLevel="0" collapsed="false">
      <c r="A140" s="24" t="n">
        <v>1</v>
      </c>
      <c r="B140" s="25" t="n">
        <v>561</v>
      </c>
      <c r="C140" s="26" t="s">
        <v>31</v>
      </c>
      <c r="D140" s="27" t="s">
        <v>307</v>
      </c>
      <c r="E140" s="28" t="s">
        <v>139</v>
      </c>
      <c r="F140" s="29" t="n">
        <v>1</v>
      </c>
      <c r="G140" s="25" t="n">
        <v>2</v>
      </c>
      <c r="H140" s="24" t="n">
        <v>0</v>
      </c>
      <c r="I140" s="25" t="n">
        <v>0</v>
      </c>
      <c r="J140" s="24"/>
      <c r="K140" s="46" t="s">
        <v>63</v>
      </c>
      <c r="L140" s="47" t="s">
        <v>63</v>
      </c>
      <c r="M140" s="47" t="s">
        <v>63</v>
      </c>
      <c r="N140" s="32" t="n">
        <v>0</v>
      </c>
      <c r="O140" s="24"/>
      <c r="P140" s="47" t="s">
        <v>63</v>
      </c>
      <c r="Q140" s="41" t="s">
        <v>63</v>
      </c>
      <c r="R140" s="25" t="n">
        <v>0</v>
      </c>
      <c r="S140" s="35"/>
      <c r="T140" s="36" t="n">
        <v>0</v>
      </c>
      <c r="U140" s="44" t="s">
        <v>63</v>
      </c>
      <c r="V140" s="38"/>
      <c r="W140" s="45" t="s">
        <v>63</v>
      </c>
      <c r="X140" s="32" t="n">
        <v>0</v>
      </c>
    </row>
    <row r="141" s="40" customFormat="true" ht="32.45" hidden="false" customHeight="true" outlineLevel="0" collapsed="false">
      <c r="A141" s="24" t="n">
        <v>1</v>
      </c>
      <c r="B141" s="25" t="n">
        <v>562</v>
      </c>
      <c r="C141" s="26" t="s">
        <v>31</v>
      </c>
      <c r="D141" s="27" t="s">
        <v>308</v>
      </c>
      <c r="E141" s="28" t="s">
        <v>256</v>
      </c>
      <c r="F141" s="29" t="n">
        <v>1</v>
      </c>
      <c r="G141" s="25" t="n">
        <v>2</v>
      </c>
      <c r="H141" s="24" t="n">
        <v>0</v>
      </c>
      <c r="I141" s="25" t="n">
        <v>0</v>
      </c>
      <c r="J141" s="24"/>
      <c r="K141" s="46" t="s">
        <v>63</v>
      </c>
      <c r="L141" s="47" t="s">
        <v>63</v>
      </c>
      <c r="M141" s="47" t="s">
        <v>63</v>
      </c>
      <c r="N141" s="32" t="n">
        <v>0</v>
      </c>
      <c r="O141" s="24"/>
      <c r="P141" s="47" t="s">
        <v>63</v>
      </c>
      <c r="Q141" s="41" t="s">
        <v>63</v>
      </c>
      <c r="R141" s="25" t="n">
        <v>0</v>
      </c>
      <c r="S141" s="35"/>
      <c r="T141" s="36" t="n">
        <v>0</v>
      </c>
      <c r="U141" s="44" t="s">
        <v>63</v>
      </c>
      <c r="V141" s="38"/>
      <c r="W141" s="45" t="s">
        <v>63</v>
      </c>
      <c r="X141" s="32" t="n">
        <v>0</v>
      </c>
    </row>
    <row r="142" s="40" customFormat="true" ht="32.45" hidden="false" customHeight="true" outlineLevel="0" collapsed="false">
      <c r="A142" s="24" t="n">
        <v>1</v>
      </c>
      <c r="B142" s="25" t="n">
        <v>563</v>
      </c>
      <c r="C142" s="26" t="s">
        <v>31</v>
      </c>
      <c r="D142" s="27" t="s">
        <v>309</v>
      </c>
      <c r="E142" s="28" t="s">
        <v>139</v>
      </c>
      <c r="F142" s="29" t="n">
        <v>1</v>
      </c>
      <c r="G142" s="25" t="n">
        <v>2</v>
      </c>
      <c r="H142" s="24" t="n">
        <v>0</v>
      </c>
      <c r="I142" s="25" t="n">
        <v>0</v>
      </c>
      <c r="J142" s="24"/>
      <c r="K142" s="46" t="s">
        <v>63</v>
      </c>
      <c r="L142" s="47" t="s">
        <v>63</v>
      </c>
      <c r="M142" s="47" t="s">
        <v>63</v>
      </c>
      <c r="N142" s="32" t="n">
        <v>0</v>
      </c>
      <c r="O142" s="24"/>
      <c r="P142" s="47" t="s">
        <v>63</v>
      </c>
      <c r="Q142" s="41" t="s">
        <v>63</v>
      </c>
      <c r="R142" s="25" t="n">
        <v>0</v>
      </c>
      <c r="S142" s="35"/>
      <c r="T142" s="36" t="n">
        <v>0</v>
      </c>
      <c r="U142" s="44" t="s">
        <v>63</v>
      </c>
      <c r="V142" s="38"/>
      <c r="W142" s="45" t="s">
        <v>63</v>
      </c>
      <c r="X142" s="32" t="n">
        <v>0</v>
      </c>
    </row>
    <row r="143" s="40" customFormat="true" ht="32.45" hidden="false" customHeight="true" outlineLevel="0" collapsed="false">
      <c r="A143" s="24"/>
      <c r="B143" s="25" t="n">
        <v>564</v>
      </c>
      <c r="C143" s="26" t="s">
        <v>31</v>
      </c>
      <c r="D143" s="27" t="s">
        <v>310</v>
      </c>
      <c r="E143" s="28" t="s">
        <v>122</v>
      </c>
      <c r="F143" s="29" t="n">
        <v>1</v>
      </c>
      <c r="G143" s="25" t="n">
        <v>2</v>
      </c>
      <c r="H143" s="24" t="n">
        <v>0</v>
      </c>
      <c r="I143" s="25" t="n">
        <v>0</v>
      </c>
      <c r="J143" s="24"/>
      <c r="K143" s="30"/>
      <c r="L143" s="31"/>
      <c r="M143" s="31"/>
      <c r="N143" s="32" t="n">
        <v>6</v>
      </c>
      <c r="O143" s="24"/>
      <c r="P143" s="31"/>
      <c r="Q143" s="34"/>
      <c r="R143" s="25" t="n">
        <v>0</v>
      </c>
      <c r="S143" s="35"/>
      <c r="T143" s="36" t="n">
        <v>0</v>
      </c>
      <c r="U143" s="37"/>
      <c r="V143" s="38"/>
      <c r="W143" s="39"/>
      <c r="X143" s="32" t="n">
        <v>0</v>
      </c>
    </row>
    <row r="144" s="40" customFormat="true" ht="32.45" hidden="false" customHeight="true" outlineLevel="0" collapsed="false">
      <c r="A144" s="24" t="n">
        <v>1</v>
      </c>
      <c r="B144" s="25" t="n">
        <v>571</v>
      </c>
      <c r="C144" s="26" t="s">
        <v>31</v>
      </c>
      <c r="D144" s="27" t="s">
        <v>311</v>
      </c>
      <c r="E144" s="28" t="s">
        <v>139</v>
      </c>
      <c r="F144" s="29" t="n">
        <v>1</v>
      </c>
      <c r="G144" s="25" t="n">
        <v>2</v>
      </c>
      <c r="H144" s="24" t="n">
        <v>0</v>
      </c>
      <c r="I144" s="25" t="n">
        <v>0</v>
      </c>
      <c r="J144" s="24"/>
      <c r="K144" s="46" t="s">
        <v>63</v>
      </c>
      <c r="L144" s="47" t="s">
        <v>63</v>
      </c>
      <c r="M144" s="47" t="s">
        <v>63</v>
      </c>
      <c r="N144" s="32" t="n">
        <v>0</v>
      </c>
      <c r="O144" s="24"/>
      <c r="P144" s="47" t="s">
        <v>63</v>
      </c>
      <c r="Q144" s="41" t="s">
        <v>63</v>
      </c>
      <c r="R144" s="25" t="n">
        <v>0</v>
      </c>
      <c r="S144" s="35"/>
      <c r="T144" s="36" t="n">
        <v>0</v>
      </c>
      <c r="U144" s="44" t="s">
        <v>63</v>
      </c>
      <c r="V144" s="38"/>
      <c r="W144" s="45" t="s">
        <v>63</v>
      </c>
      <c r="X144" s="32" t="n">
        <v>0</v>
      </c>
    </row>
    <row r="145" s="40" customFormat="true" ht="32.45" hidden="false" customHeight="true" outlineLevel="0" collapsed="false">
      <c r="A145" s="24" t="n">
        <v>1</v>
      </c>
      <c r="B145" s="25" t="n">
        <v>575</v>
      </c>
      <c r="C145" s="26" t="s">
        <v>31</v>
      </c>
      <c r="D145" s="27" t="s">
        <v>312</v>
      </c>
      <c r="E145" s="28" t="s">
        <v>139</v>
      </c>
      <c r="F145" s="29" t="n">
        <v>1</v>
      </c>
      <c r="G145" s="25" t="n">
        <v>2</v>
      </c>
      <c r="H145" s="24" t="n">
        <v>0</v>
      </c>
      <c r="I145" s="25" t="n">
        <v>0</v>
      </c>
      <c r="J145" s="24"/>
      <c r="K145" s="46" t="s">
        <v>63</v>
      </c>
      <c r="L145" s="47" t="s">
        <v>63</v>
      </c>
      <c r="M145" s="47" t="s">
        <v>63</v>
      </c>
      <c r="N145" s="32" t="n">
        <v>0</v>
      </c>
      <c r="O145" s="24"/>
      <c r="P145" s="47" t="s">
        <v>63</v>
      </c>
      <c r="Q145" s="41" t="s">
        <v>63</v>
      </c>
      <c r="R145" s="25" t="n">
        <v>0</v>
      </c>
      <c r="S145" s="35"/>
      <c r="T145" s="36" t="n">
        <v>0</v>
      </c>
      <c r="U145" s="44" t="s">
        <v>63</v>
      </c>
      <c r="V145" s="38"/>
      <c r="W145" s="45" t="s">
        <v>63</v>
      </c>
      <c r="X145" s="32" t="n">
        <v>0</v>
      </c>
    </row>
    <row r="146" s="40" customFormat="true" ht="32.45" hidden="false" customHeight="true" outlineLevel="0" collapsed="false">
      <c r="A146" s="24" t="n">
        <v>1</v>
      </c>
      <c r="B146" s="25" t="n">
        <v>578</v>
      </c>
      <c r="C146" s="26" t="s">
        <v>31</v>
      </c>
      <c r="D146" s="27" t="s">
        <v>313</v>
      </c>
      <c r="E146" s="28" t="s">
        <v>314</v>
      </c>
      <c r="F146" s="29" t="n">
        <v>1</v>
      </c>
      <c r="G146" s="25" t="n">
        <v>2</v>
      </c>
      <c r="H146" s="24" t="n">
        <v>0</v>
      </c>
      <c r="I146" s="25" t="n">
        <v>0</v>
      </c>
      <c r="J146" s="24"/>
      <c r="K146" s="46" t="s">
        <v>63</v>
      </c>
      <c r="L146" s="47" t="s">
        <v>63</v>
      </c>
      <c r="M146" s="47" t="s">
        <v>63</v>
      </c>
      <c r="N146" s="32" t="n">
        <v>0</v>
      </c>
      <c r="O146" s="42" t="s">
        <v>315</v>
      </c>
      <c r="P146" s="31" t="s">
        <v>119</v>
      </c>
      <c r="Q146" s="34" t="s">
        <v>316</v>
      </c>
      <c r="R146" s="25" t="s">
        <v>53</v>
      </c>
      <c r="S146" s="35"/>
      <c r="T146" s="36" t="n">
        <v>1</v>
      </c>
      <c r="U146" s="37" t="s">
        <v>53</v>
      </c>
      <c r="V146" s="38"/>
      <c r="W146" s="39" t="s">
        <v>53</v>
      </c>
      <c r="X146" s="32" t="n">
        <v>0</v>
      </c>
    </row>
    <row r="147" s="40" customFormat="true" ht="32.45" hidden="false" customHeight="true" outlineLevel="0" collapsed="false">
      <c r="A147" s="24" t="n">
        <v>1</v>
      </c>
      <c r="B147" s="25" t="n">
        <v>581</v>
      </c>
      <c r="C147" s="26" t="s">
        <v>31</v>
      </c>
      <c r="D147" s="27" t="s">
        <v>317</v>
      </c>
      <c r="E147" s="28" t="s">
        <v>199</v>
      </c>
      <c r="F147" s="29" t="n">
        <v>1</v>
      </c>
      <c r="G147" s="25" t="n">
        <v>2</v>
      </c>
      <c r="H147" s="24" t="n">
        <v>0</v>
      </c>
      <c r="I147" s="25" t="n">
        <v>0</v>
      </c>
      <c r="J147" s="24"/>
      <c r="K147" s="30" t="s">
        <v>53</v>
      </c>
      <c r="L147" s="31" t="s">
        <v>53</v>
      </c>
      <c r="M147" s="31" t="s">
        <v>53</v>
      </c>
      <c r="N147" s="32" t="n">
        <v>0</v>
      </c>
      <c r="O147" s="24"/>
      <c r="P147" s="31" t="s">
        <v>53</v>
      </c>
      <c r="Q147" s="34" t="s">
        <v>53</v>
      </c>
      <c r="R147" s="25" t="n">
        <v>0</v>
      </c>
      <c r="S147" s="35"/>
      <c r="T147" s="36" t="n">
        <v>1</v>
      </c>
      <c r="U147" s="37" t="s">
        <v>53</v>
      </c>
      <c r="V147" s="38"/>
      <c r="W147" s="39" t="s">
        <v>53</v>
      </c>
      <c r="X147" s="32" t="n">
        <v>0</v>
      </c>
    </row>
    <row r="148" s="40" customFormat="true" ht="32.45" hidden="false" customHeight="true" outlineLevel="0" collapsed="false">
      <c r="A148" s="24" t="n">
        <v>1</v>
      </c>
      <c r="B148" s="25" t="n">
        <v>584</v>
      </c>
      <c r="C148" s="26" t="s">
        <v>31</v>
      </c>
      <c r="D148" s="27" t="s">
        <v>318</v>
      </c>
      <c r="E148" s="28" t="s">
        <v>101</v>
      </c>
      <c r="F148" s="29" t="n">
        <v>2</v>
      </c>
      <c r="G148" s="25" t="n">
        <v>2</v>
      </c>
      <c r="H148" s="24" t="n">
        <v>1</v>
      </c>
      <c r="I148" s="25" t="n">
        <v>0</v>
      </c>
      <c r="J148" s="24"/>
      <c r="K148" s="30"/>
      <c r="L148" s="31"/>
      <c r="M148" s="31"/>
      <c r="N148" s="32" t="n">
        <v>0</v>
      </c>
      <c r="O148" s="24"/>
      <c r="P148" s="31"/>
      <c r="Q148" s="34"/>
      <c r="R148" s="25" t="n">
        <v>0</v>
      </c>
      <c r="S148" s="35"/>
      <c r="T148" s="36" t="n">
        <v>0</v>
      </c>
      <c r="U148" s="37"/>
      <c r="V148" s="38"/>
      <c r="W148" s="39"/>
      <c r="X148" s="32" t="n">
        <v>0</v>
      </c>
    </row>
    <row r="149" s="40" customFormat="true" ht="32.45" hidden="false" customHeight="true" outlineLevel="0" collapsed="false">
      <c r="A149" s="24" t="n">
        <v>1</v>
      </c>
      <c r="B149" s="25" t="n">
        <v>585</v>
      </c>
      <c r="C149" s="26" t="s">
        <v>31</v>
      </c>
      <c r="D149" s="27" t="s">
        <v>319</v>
      </c>
      <c r="E149" s="28" t="s">
        <v>139</v>
      </c>
      <c r="F149" s="29" t="n">
        <v>1</v>
      </c>
      <c r="G149" s="25" t="n">
        <v>1</v>
      </c>
      <c r="H149" s="24" t="n">
        <v>0</v>
      </c>
      <c r="I149" s="25" t="n">
        <v>0</v>
      </c>
      <c r="J149" s="24"/>
      <c r="K149" s="30"/>
      <c r="L149" s="31"/>
      <c r="M149" s="31"/>
      <c r="N149" s="32" t="n">
        <v>6</v>
      </c>
      <c r="O149" s="24"/>
      <c r="P149" s="31"/>
      <c r="Q149" s="34"/>
      <c r="R149" s="25" t="n">
        <v>0</v>
      </c>
      <c r="S149" s="35"/>
      <c r="T149" s="36" t="n">
        <v>0</v>
      </c>
      <c r="U149" s="37"/>
      <c r="V149" s="38"/>
      <c r="W149" s="39"/>
      <c r="X149" s="32" t="n">
        <v>0</v>
      </c>
    </row>
    <row r="150" s="40" customFormat="true" ht="32.45" hidden="false" customHeight="true" outlineLevel="0" collapsed="false">
      <c r="A150" s="24" t="n">
        <v>1</v>
      </c>
      <c r="B150" s="25" t="n">
        <v>586</v>
      </c>
      <c r="C150" s="26" t="s">
        <v>31</v>
      </c>
      <c r="D150" s="27" t="s">
        <v>320</v>
      </c>
      <c r="E150" s="28" t="s">
        <v>122</v>
      </c>
      <c r="F150" s="29" t="n">
        <v>1</v>
      </c>
      <c r="G150" s="25" t="n">
        <v>2</v>
      </c>
      <c r="H150" s="24" t="n">
        <v>0</v>
      </c>
      <c r="I150" s="25" t="n">
        <v>0</v>
      </c>
      <c r="J150" s="24"/>
      <c r="K150" s="30"/>
      <c r="L150" s="31"/>
      <c r="M150" s="31"/>
      <c r="N150" s="32" t="n">
        <v>0</v>
      </c>
      <c r="O150" s="24"/>
      <c r="P150" s="31"/>
      <c r="Q150" s="34"/>
      <c r="R150" s="25" t="n">
        <v>0</v>
      </c>
      <c r="S150" s="35"/>
      <c r="T150" s="36" t="n">
        <v>0</v>
      </c>
      <c r="U150" s="37"/>
      <c r="V150" s="38"/>
      <c r="W150" s="39"/>
      <c r="X150" s="32" t="n">
        <v>0</v>
      </c>
    </row>
    <row r="151" s="40" customFormat="true" ht="32.45" hidden="false" customHeight="true" outlineLevel="0" collapsed="false">
      <c r="A151" s="24" t="n">
        <v>1</v>
      </c>
      <c r="B151" s="25" t="n">
        <v>601</v>
      </c>
      <c r="C151" s="26" t="s">
        <v>31</v>
      </c>
      <c r="D151" s="27" t="s">
        <v>321</v>
      </c>
      <c r="E151" s="28" t="s">
        <v>101</v>
      </c>
      <c r="F151" s="29" t="n">
        <v>2</v>
      </c>
      <c r="G151" s="25" t="n">
        <v>2</v>
      </c>
      <c r="H151" s="24" t="n">
        <v>0</v>
      </c>
      <c r="I151" s="25" t="n">
        <v>0</v>
      </c>
      <c r="J151" s="24"/>
      <c r="K151" s="30" t="s">
        <v>53</v>
      </c>
      <c r="L151" s="31" t="s">
        <v>53</v>
      </c>
      <c r="M151" s="31" t="s">
        <v>53</v>
      </c>
      <c r="N151" s="32" t="n">
        <v>0</v>
      </c>
      <c r="O151" s="24"/>
      <c r="P151" s="31" t="s">
        <v>53</v>
      </c>
      <c r="Q151" s="34" t="s">
        <v>53</v>
      </c>
      <c r="R151" s="25" t="n">
        <v>0</v>
      </c>
      <c r="S151" s="35"/>
      <c r="T151" s="36" t="n">
        <v>0</v>
      </c>
      <c r="U151" s="37" t="s">
        <v>53</v>
      </c>
      <c r="V151" s="38"/>
      <c r="W151" s="39" t="s">
        <v>53</v>
      </c>
      <c r="X151" s="32" t="n">
        <v>0</v>
      </c>
    </row>
    <row r="152" s="40" customFormat="true" ht="32.45" hidden="false" customHeight="true" outlineLevel="0" collapsed="false">
      <c r="A152" s="24" t="n">
        <v>1</v>
      </c>
      <c r="B152" s="25" t="n">
        <v>602</v>
      </c>
      <c r="C152" s="26" t="s">
        <v>31</v>
      </c>
      <c r="D152" s="27" t="s">
        <v>322</v>
      </c>
      <c r="E152" s="28" t="s">
        <v>323</v>
      </c>
      <c r="F152" s="29" t="n">
        <v>1</v>
      </c>
      <c r="G152" s="25" t="n">
        <v>2</v>
      </c>
      <c r="H152" s="24" t="n">
        <v>0</v>
      </c>
      <c r="I152" s="25" t="n">
        <v>0</v>
      </c>
      <c r="J152" s="24"/>
      <c r="K152" s="46" t="s">
        <v>63</v>
      </c>
      <c r="L152" s="47" t="s">
        <v>63</v>
      </c>
      <c r="M152" s="47" t="s">
        <v>63</v>
      </c>
      <c r="N152" s="32" t="n">
        <v>0</v>
      </c>
      <c r="O152" s="24"/>
      <c r="P152" s="47" t="s">
        <v>63</v>
      </c>
      <c r="Q152" s="41" t="s">
        <v>63</v>
      </c>
      <c r="R152" s="25" t="n">
        <v>0</v>
      </c>
      <c r="S152" s="35"/>
      <c r="T152" s="36" t="n">
        <v>0</v>
      </c>
      <c r="U152" s="44" t="s">
        <v>63</v>
      </c>
      <c r="V152" s="38"/>
      <c r="W152" s="45" t="s">
        <v>63</v>
      </c>
      <c r="X152" s="32" t="n">
        <v>0</v>
      </c>
    </row>
    <row r="153" s="40" customFormat="true" ht="32.45" hidden="false" customHeight="true" outlineLevel="0" collapsed="false">
      <c r="A153" s="24" t="n">
        <v>1</v>
      </c>
      <c r="B153" s="25" t="n">
        <v>604</v>
      </c>
      <c r="C153" s="26" t="s">
        <v>31</v>
      </c>
      <c r="D153" s="27" t="s">
        <v>324</v>
      </c>
      <c r="E153" s="28" t="s">
        <v>209</v>
      </c>
      <c r="F153" s="29" t="n">
        <v>1</v>
      </c>
      <c r="G153" s="25" t="n">
        <v>2</v>
      </c>
      <c r="H153" s="24" t="n">
        <v>0</v>
      </c>
      <c r="I153" s="25" t="n">
        <v>0</v>
      </c>
      <c r="J153" s="24"/>
      <c r="K153" s="46" t="s">
        <v>63</v>
      </c>
      <c r="L153" s="47" t="s">
        <v>63</v>
      </c>
      <c r="M153" s="47" t="s">
        <v>63</v>
      </c>
      <c r="N153" s="32" t="n">
        <v>0</v>
      </c>
      <c r="O153" s="24"/>
      <c r="P153" s="47" t="s">
        <v>63</v>
      </c>
      <c r="Q153" s="41" t="s">
        <v>63</v>
      </c>
      <c r="R153" s="25" t="n">
        <v>0</v>
      </c>
      <c r="S153" s="35"/>
      <c r="T153" s="36" t="n">
        <v>0</v>
      </c>
      <c r="U153" s="44" t="s">
        <v>63</v>
      </c>
      <c r="V153" s="38"/>
      <c r="W153" s="45" t="s">
        <v>269</v>
      </c>
      <c r="X153" s="32" t="n">
        <v>0</v>
      </c>
    </row>
    <row r="154" s="40" customFormat="true" ht="32.45" hidden="false" customHeight="true" outlineLevel="0" collapsed="false">
      <c r="A154" s="24" t="n">
        <v>1</v>
      </c>
      <c r="B154" s="25" t="n">
        <v>607</v>
      </c>
      <c r="C154" s="26" t="s">
        <v>31</v>
      </c>
      <c r="D154" s="27" t="s">
        <v>325</v>
      </c>
      <c r="E154" s="28" t="s">
        <v>101</v>
      </c>
      <c r="F154" s="29" t="n">
        <v>2</v>
      </c>
      <c r="G154" s="25" t="n">
        <v>2</v>
      </c>
      <c r="H154" s="24" t="n">
        <v>0</v>
      </c>
      <c r="I154" s="25" t="n">
        <v>0</v>
      </c>
      <c r="J154" s="24"/>
      <c r="K154" s="46" t="s">
        <v>63</v>
      </c>
      <c r="L154" s="47" t="s">
        <v>63</v>
      </c>
      <c r="M154" s="47" t="s">
        <v>63</v>
      </c>
      <c r="N154" s="32" t="n">
        <v>0</v>
      </c>
      <c r="O154" s="24"/>
      <c r="P154" s="47" t="s">
        <v>63</v>
      </c>
      <c r="Q154" s="41" t="s">
        <v>63</v>
      </c>
      <c r="R154" s="25" t="n">
        <v>0</v>
      </c>
      <c r="S154" s="35"/>
      <c r="T154" s="36" t="n">
        <v>0</v>
      </c>
      <c r="U154" s="44" t="s">
        <v>63</v>
      </c>
      <c r="V154" s="38"/>
      <c r="W154" s="45" t="s">
        <v>63</v>
      </c>
      <c r="X154" s="32" t="n">
        <v>0</v>
      </c>
    </row>
    <row r="155" s="40" customFormat="true" ht="32.45" hidden="false" customHeight="true" outlineLevel="0" collapsed="false">
      <c r="A155" s="24" t="n">
        <v>1</v>
      </c>
      <c r="B155" s="25" t="n">
        <v>608</v>
      </c>
      <c r="C155" s="26" t="s">
        <v>31</v>
      </c>
      <c r="D155" s="27" t="s">
        <v>326</v>
      </c>
      <c r="E155" s="28" t="s">
        <v>139</v>
      </c>
      <c r="F155" s="29" t="n">
        <v>1</v>
      </c>
      <c r="G155" s="25" t="n">
        <v>2</v>
      </c>
      <c r="H155" s="24" t="n">
        <v>0</v>
      </c>
      <c r="I155" s="25" t="n">
        <v>1</v>
      </c>
      <c r="J155" s="26" t="s">
        <v>327</v>
      </c>
      <c r="K155" s="30" t="n">
        <v>36874</v>
      </c>
      <c r="L155" s="31" t="n">
        <v>36878</v>
      </c>
      <c r="M155" s="31" t="n">
        <v>36878</v>
      </c>
      <c r="N155" s="50" t="s">
        <v>63</v>
      </c>
      <c r="O155" s="42" t="s">
        <v>328</v>
      </c>
      <c r="P155" s="31" t="s">
        <v>86</v>
      </c>
      <c r="Q155" s="34" t="s">
        <v>329</v>
      </c>
      <c r="R155" s="43" t="s">
        <v>63</v>
      </c>
      <c r="S155" s="35"/>
      <c r="T155" s="36" t="n">
        <v>1</v>
      </c>
      <c r="U155" s="44" t="s">
        <v>63</v>
      </c>
      <c r="V155" s="38"/>
      <c r="W155" s="45" t="s">
        <v>63</v>
      </c>
      <c r="X155" s="32" t="n">
        <v>0</v>
      </c>
    </row>
    <row r="156" s="40" customFormat="true" ht="32.45" hidden="false" customHeight="true" outlineLevel="0" collapsed="false">
      <c r="A156" s="24" t="n">
        <v>1</v>
      </c>
      <c r="B156" s="25" t="n">
        <v>609</v>
      </c>
      <c r="C156" s="26" t="s">
        <v>31</v>
      </c>
      <c r="D156" s="27" t="s">
        <v>330</v>
      </c>
      <c r="E156" s="28" t="s">
        <v>331</v>
      </c>
      <c r="F156" s="29" t="n">
        <v>1</v>
      </c>
      <c r="G156" s="25" t="n">
        <v>2</v>
      </c>
      <c r="H156" s="24" t="n">
        <v>0</v>
      </c>
      <c r="I156" s="25" t="n">
        <v>0</v>
      </c>
      <c r="J156" s="24"/>
      <c r="K156" s="46" t="s">
        <v>63</v>
      </c>
      <c r="L156" s="47" t="s">
        <v>63</v>
      </c>
      <c r="M156" s="47" t="s">
        <v>63</v>
      </c>
      <c r="N156" s="32" t="n">
        <v>0</v>
      </c>
      <c r="O156" s="24"/>
      <c r="P156" s="47" t="s">
        <v>63</v>
      </c>
      <c r="Q156" s="41" t="s">
        <v>63</v>
      </c>
      <c r="R156" s="25" t="n">
        <v>0</v>
      </c>
      <c r="S156" s="35"/>
      <c r="T156" s="36" t="n">
        <v>0</v>
      </c>
      <c r="U156" s="44" t="s">
        <v>63</v>
      </c>
      <c r="V156" s="38"/>
      <c r="W156" s="45" t="s">
        <v>63</v>
      </c>
      <c r="X156" s="32" t="n">
        <v>0</v>
      </c>
    </row>
    <row r="157" s="40" customFormat="true" ht="32.45" hidden="false" customHeight="true" outlineLevel="0" collapsed="false">
      <c r="A157" s="24" t="n">
        <v>1</v>
      </c>
      <c r="B157" s="25" t="n">
        <v>610</v>
      </c>
      <c r="C157" s="26" t="s">
        <v>31</v>
      </c>
      <c r="D157" s="51" t="s">
        <v>332</v>
      </c>
      <c r="E157" s="28" t="s">
        <v>122</v>
      </c>
      <c r="F157" s="29" t="n">
        <v>1</v>
      </c>
      <c r="G157" s="25" t="n">
        <v>1</v>
      </c>
      <c r="H157" s="24" t="n">
        <v>0</v>
      </c>
      <c r="I157" s="25" t="n">
        <v>0</v>
      </c>
      <c r="J157" s="24"/>
      <c r="K157" s="30"/>
      <c r="L157" s="31"/>
      <c r="M157" s="31"/>
      <c r="N157" s="32" t="n">
        <v>0</v>
      </c>
      <c r="O157" s="24"/>
      <c r="P157" s="31"/>
      <c r="Q157" s="34"/>
      <c r="R157" s="25" t="n">
        <v>1</v>
      </c>
      <c r="S157" s="35" t="s">
        <v>333</v>
      </c>
      <c r="T157" s="36" t="n">
        <v>0</v>
      </c>
      <c r="U157" s="37"/>
      <c r="V157" s="38"/>
      <c r="W157" s="39"/>
      <c r="X157" s="32" t="n">
        <v>0</v>
      </c>
    </row>
    <row r="158" s="40" customFormat="true" ht="32.45" hidden="false" customHeight="true" outlineLevel="0" collapsed="false">
      <c r="A158" s="24" t="n">
        <v>1</v>
      </c>
      <c r="B158" s="25" t="n">
        <v>631</v>
      </c>
      <c r="C158" s="26" t="s">
        <v>31</v>
      </c>
      <c r="D158" s="27" t="s">
        <v>334</v>
      </c>
      <c r="E158" s="28" t="s">
        <v>122</v>
      </c>
      <c r="F158" s="29" t="n">
        <v>1</v>
      </c>
      <c r="G158" s="25" t="n">
        <v>2</v>
      </c>
      <c r="H158" s="24" t="n">
        <v>0</v>
      </c>
      <c r="I158" s="25" t="n">
        <v>0</v>
      </c>
      <c r="J158" s="24"/>
      <c r="K158" s="46" t="s">
        <v>63</v>
      </c>
      <c r="L158" s="47" t="s">
        <v>63</v>
      </c>
      <c r="M158" s="47" t="s">
        <v>63</v>
      </c>
      <c r="N158" s="32" t="n">
        <v>0</v>
      </c>
      <c r="O158" s="24"/>
      <c r="P158" s="47" t="s">
        <v>63</v>
      </c>
      <c r="Q158" s="41" t="s">
        <v>63</v>
      </c>
      <c r="R158" s="25" t="n">
        <v>1</v>
      </c>
      <c r="S158" s="35"/>
      <c r="T158" s="36" t="n">
        <v>0</v>
      </c>
      <c r="U158" s="44" t="s">
        <v>63</v>
      </c>
      <c r="V158" s="38"/>
      <c r="W158" s="45" t="s">
        <v>63</v>
      </c>
      <c r="X158" s="32" t="n">
        <v>0</v>
      </c>
    </row>
    <row r="159" s="40" customFormat="true" ht="32.45" hidden="false" customHeight="true" outlineLevel="0" collapsed="false">
      <c r="A159" s="24" t="n">
        <v>1</v>
      </c>
      <c r="B159" s="25" t="n">
        <v>632</v>
      </c>
      <c r="C159" s="26" t="s">
        <v>31</v>
      </c>
      <c r="D159" s="27" t="s">
        <v>335</v>
      </c>
      <c r="E159" s="28" t="s">
        <v>139</v>
      </c>
      <c r="F159" s="29" t="n">
        <v>1</v>
      </c>
      <c r="G159" s="25" t="n">
        <v>2</v>
      </c>
      <c r="H159" s="24" t="n">
        <v>1</v>
      </c>
      <c r="I159" s="25" t="n">
        <v>1</v>
      </c>
      <c r="J159" s="26" t="s">
        <v>336</v>
      </c>
      <c r="K159" s="30" t="n">
        <v>38421</v>
      </c>
      <c r="L159" s="31" t="n">
        <v>38429</v>
      </c>
      <c r="M159" s="31" t="n">
        <v>38443</v>
      </c>
      <c r="N159" s="32" t="s">
        <v>53</v>
      </c>
      <c r="O159" s="52" t="s">
        <v>337</v>
      </c>
      <c r="P159" s="31" t="s">
        <v>55</v>
      </c>
      <c r="Q159" s="34" t="s">
        <v>56</v>
      </c>
      <c r="R159" s="25" t="s">
        <v>53</v>
      </c>
      <c r="S159" s="35"/>
      <c r="T159" s="36" t="n">
        <v>1</v>
      </c>
      <c r="U159" s="37" t="s">
        <v>53</v>
      </c>
      <c r="V159" s="38"/>
      <c r="W159" s="39" t="s">
        <v>53</v>
      </c>
      <c r="X159" s="32" t="n">
        <v>0</v>
      </c>
    </row>
    <row r="160" s="40" customFormat="true" ht="32.45" hidden="false" customHeight="true" outlineLevel="0" collapsed="false">
      <c r="A160" s="24" t="n">
        <v>1</v>
      </c>
      <c r="B160" s="25" t="n">
        <v>633</v>
      </c>
      <c r="C160" s="26" t="s">
        <v>31</v>
      </c>
      <c r="D160" s="27" t="s">
        <v>338</v>
      </c>
      <c r="E160" s="28" t="s">
        <v>122</v>
      </c>
      <c r="F160" s="29" t="n">
        <v>1</v>
      </c>
      <c r="G160" s="25" t="n">
        <v>2</v>
      </c>
      <c r="H160" s="24" t="n">
        <v>0</v>
      </c>
      <c r="I160" s="25" t="n">
        <v>0</v>
      </c>
      <c r="J160" s="24"/>
      <c r="K160" s="46" t="s">
        <v>63</v>
      </c>
      <c r="L160" s="47" t="s">
        <v>63</v>
      </c>
      <c r="M160" s="47" t="s">
        <v>63</v>
      </c>
      <c r="N160" s="32" t="n">
        <v>5</v>
      </c>
      <c r="O160" s="24"/>
      <c r="P160" s="47" t="s">
        <v>63</v>
      </c>
      <c r="Q160" s="41" t="s">
        <v>63</v>
      </c>
      <c r="R160" s="25" t="n">
        <v>0</v>
      </c>
      <c r="S160" s="35"/>
      <c r="T160" s="36" t="n">
        <v>0</v>
      </c>
      <c r="U160" s="44" t="s">
        <v>63</v>
      </c>
      <c r="V160" s="38"/>
      <c r="W160" s="45" t="s">
        <v>63</v>
      </c>
      <c r="X160" s="32" t="n">
        <v>0</v>
      </c>
    </row>
    <row r="161" s="40" customFormat="true" ht="32.45" hidden="false" customHeight="true" outlineLevel="0" collapsed="false">
      <c r="A161" s="24" t="n">
        <v>1</v>
      </c>
      <c r="B161" s="25" t="n">
        <v>634</v>
      </c>
      <c r="C161" s="26" t="s">
        <v>31</v>
      </c>
      <c r="D161" s="27" t="s">
        <v>339</v>
      </c>
      <c r="E161" s="28" t="s">
        <v>340</v>
      </c>
      <c r="F161" s="29" t="n">
        <v>1</v>
      </c>
      <c r="G161" s="25" t="n">
        <v>2</v>
      </c>
      <c r="H161" s="24" t="n">
        <v>0</v>
      </c>
      <c r="I161" s="25" t="n">
        <v>0</v>
      </c>
      <c r="J161" s="24"/>
      <c r="K161" s="46" t="s">
        <v>63</v>
      </c>
      <c r="L161" s="47" t="s">
        <v>63</v>
      </c>
      <c r="M161" s="47" t="s">
        <v>63</v>
      </c>
      <c r="N161" s="32" t="n">
        <v>0</v>
      </c>
      <c r="O161" s="24"/>
      <c r="P161" s="47" t="s">
        <v>63</v>
      </c>
      <c r="Q161" s="41" t="s">
        <v>63</v>
      </c>
      <c r="R161" s="25" t="n">
        <v>0</v>
      </c>
      <c r="S161" s="35"/>
      <c r="T161" s="36" t="n">
        <v>1</v>
      </c>
      <c r="U161" s="44" t="s">
        <v>63</v>
      </c>
      <c r="V161" s="38"/>
      <c r="W161" s="45" t="s">
        <v>63</v>
      </c>
      <c r="X161" s="32" t="n">
        <v>0</v>
      </c>
    </row>
    <row r="162" s="40" customFormat="true" ht="32.45" hidden="false" customHeight="true" outlineLevel="0" collapsed="false">
      <c r="A162" s="24" t="n">
        <v>1</v>
      </c>
      <c r="B162" s="25" t="n">
        <v>635</v>
      </c>
      <c r="C162" s="26" t="s">
        <v>31</v>
      </c>
      <c r="D162" s="27" t="s">
        <v>341</v>
      </c>
      <c r="E162" s="28" t="s">
        <v>247</v>
      </c>
      <c r="F162" s="29" t="n">
        <v>1</v>
      </c>
      <c r="G162" s="25" t="n">
        <v>2</v>
      </c>
      <c r="H162" s="24" t="n">
        <v>0</v>
      </c>
      <c r="I162" s="25" t="n">
        <v>0</v>
      </c>
      <c r="J162" s="24"/>
      <c r="K162" s="46" t="s">
        <v>63</v>
      </c>
      <c r="L162" s="47" t="s">
        <v>63</v>
      </c>
      <c r="M162" s="47" t="s">
        <v>63</v>
      </c>
      <c r="N162" s="32" t="n">
        <v>0</v>
      </c>
      <c r="O162" s="24"/>
      <c r="P162" s="47" t="s">
        <v>63</v>
      </c>
      <c r="Q162" s="41" t="s">
        <v>63</v>
      </c>
      <c r="R162" s="25" t="n">
        <v>0</v>
      </c>
      <c r="S162" s="35"/>
      <c r="T162" s="36" t="n">
        <v>0</v>
      </c>
      <c r="U162" s="44" t="s">
        <v>63</v>
      </c>
      <c r="V162" s="38"/>
      <c r="W162" s="45" t="s">
        <v>63</v>
      </c>
      <c r="X162" s="32" t="n">
        <v>0</v>
      </c>
    </row>
    <row r="163" s="40" customFormat="true" ht="32.45" hidden="false" customHeight="true" outlineLevel="0" collapsed="false">
      <c r="A163" s="24" t="n">
        <v>1</v>
      </c>
      <c r="B163" s="25" t="n">
        <v>636</v>
      </c>
      <c r="C163" s="26" t="s">
        <v>31</v>
      </c>
      <c r="D163" s="27" t="s">
        <v>342</v>
      </c>
      <c r="E163" s="28" t="s">
        <v>343</v>
      </c>
      <c r="F163" s="29" t="n">
        <v>1</v>
      </c>
      <c r="G163" s="25" t="n">
        <v>2</v>
      </c>
      <c r="H163" s="24" t="n">
        <v>0</v>
      </c>
      <c r="I163" s="25" t="n">
        <v>0</v>
      </c>
      <c r="J163" s="24"/>
      <c r="K163" s="46" t="s">
        <v>63</v>
      </c>
      <c r="L163" s="47" t="s">
        <v>63</v>
      </c>
      <c r="M163" s="47" t="s">
        <v>63</v>
      </c>
      <c r="N163" s="32" t="n">
        <v>5</v>
      </c>
      <c r="O163" s="24"/>
      <c r="P163" s="47" t="s">
        <v>63</v>
      </c>
      <c r="Q163" s="41" t="s">
        <v>63</v>
      </c>
      <c r="R163" s="25" t="n">
        <v>0</v>
      </c>
      <c r="S163" s="35"/>
      <c r="T163" s="36" t="n">
        <v>0</v>
      </c>
      <c r="U163" s="44" t="s">
        <v>63</v>
      </c>
      <c r="V163" s="38"/>
      <c r="W163" s="45" t="s">
        <v>63</v>
      </c>
      <c r="X163" s="32" t="n">
        <v>0</v>
      </c>
    </row>
    <row r="164" s="40" customFormat="true" ht="32.45" hidden="false" customHeight="true" outlineLevel="0" collapsed="false">
      <c r="A164" s="24" t="n">
        <v>1</v>
      </c>
      <c r="B164" s="25" t="n">
        <v>637</v>
      </c>
      <c r="C164" s="26" t="s">
        <v>31</v>
      </c>
      <c r="D164" s="27" t="s">
        <v>344</v>
      </c>
      <c r="E164" s="28" t="s">
        <v>340</v>
      </c>
      <c r="F164" s="29" t="n">
        <v>1</v>
      </c>
      <c r="G164" s="25" t="n">
        <v>2</v>
      </c>
      <c r="H164" s="24" t="n">
        <v>0</v>
      </c>
      <c r="I164" s="25" t="n">
        <v>1</v>
      </c>
      <c r="J164" s="26" t="s">
        <v>345</v>
      </c>
      <c r="K164" s="30" t="n">
        <v>38048</v>
      </c>
      <c r="L164" s="31" t="n">
        <v>38049</v>
      </c>
      <c r="M164" s="31" t="n">
        <v>38078</v>
      </c>
      <c r="N164" s="32" t="s">
        <v>53</v>
      </c>
      <c r="O164" s="42" t="s">
        <v>346</v>
      </c>
      <c r="P164" s="31" t="s">
        <v>347</v>
      </c>
      <c r="Q164" s="34" t="s">
        <v>348</v>
      </c>
      <c r="R164" s="43" t="s">
        <v>63</v>
      </c>
      <c r="S164" s="35"/>
      <c r="T164" s="36" t="n">
        <v>0</v>
      </c>
      <c r="U164" s="44" t="s">
        <v>63</v>
      </c>
      <c r="V164" s="38"/>
      <c r="W164" s="45" t="s">
        <v>63</v>
      </c>
      <c r="X164" s="32" t="n">
        <v>0</v>
      </c>
    </row>
    <row r="165" s="40" customFormat="true" ht="32.45" hidden="false" customHeight="true" outlineLevel="0" collapsed="false">
      <c r="A165" s="24" t="n">
        <v>1</v>
      </c>
      <c r="B165" s="25" t="n">
        <v>638</v>
      </c>
      <c r="C165" s="26" t="s">
        <v>31</v>
      </c>
      <c r="D165" s="27" t="s">
        <v>349</v>
      </c>
      <c r="E165" s="28" t="s">
        <v>139</v>
      </c>
      <c r="F165" s="29" t="n">
        <v>1</v>
      </c>
      <c r="G165" s="25" t="n">
        <v>2</v>
      </c>
      <c r="H165" s="24" t="n">
        <v>0</v>
      </c>
      <c r="I165" s="25" t="n">
        <v>0</v>
      </c>
      <c r="J165" s="24"/>
      <c r="K165" s="46" t="s">
        <v>63</v>
      </c>
      <c r="L165" s="47" t="s">
        <v>63</v>
      </c>
      <c r="M165" s="47" t="s">
        <v>63</v>
      </c>
      <c r="N165" s="32" t="n">
        <v>0</v>
      </c>
      <c r="O165" s="24"/>
      <c r="P165" s="47" t="s">
        <v>63</v>
      </c>
      <c r="Q165" s="41" t="s">
        <v>63</v>
      </c>
      <c r="R165" s="25" t="n">
        <v>1</v>
      </c>
      <c r="S165" s="35"/>
      <c r="T165" s="36" t="n">
        <v>0</v>
      </c>
      <c r="U165" s="44" t="s">
        <v>63</v>
      </c>
      <c r="V165" s="38"/>
      <c r="W165" s="45" t="s">
        <v>63</v>
      </c>
      <c r="X165" s="32" t="n">
        <v>0</v>
      </c>
    </row>
    <row r="166" s="40" customFormat="true" ht="32.45" hidden="false" customHeight="true" outlineLevel="0" collapsed="false">
      <c r="A166" s="24" t="n">
        <v>1</v>
      </c>
      <c r="B166" s="25" t="n">
        <v>639</v>
      </c>
      <c r="C166" s="26" t="s">
        <v>31</v>
      </c>
      <c r="D166" s="27" t="s">
        <v>350</v>
      </c>
      <c r="E166" s="28" t="s">
        <v>139</v>
      </c>
      <c r="F166" s="29" t="n">
        <v>1</v>
      </c>
      <c r="G166" s="25" t="n">
        <v>2</v>
      </c>
      <c r="H166" s="24" t="n">
        <v>0</v>
      </c>
      <c r="I166" s="25" t="n">
        <v>0</v>
      </c>
      <c r="J166" s="24"/>
      <c r="K166" s="46" t="s">
        <v>63</v>
      </c>
      <c r="L166" s="47" t="s">
        <v>63</v>
      </c>
      <c r="M166" s="47" t="s">
        <v>63</v>
      </c>
      <c r="N166" s="32" t="n">
        <v>0</v>
      </c>
      <c r="O166" s="24"/>
      <c r="P166" s="47" t="s">
        <v>63</v>
      </c>
      <c r="Q166" s="41" t="s">
        <v>63</v>
      </c>
      <c r="R166" s="25" t="n">
        <v>0</v>
      </c>
      <c r="S166" s="35"/>
      <c r="T166" s="36" t="n">
        <v>0</v>
      </c>
      <c r="U166" s="44" t="s">
        <v>63</v>
      </c>
      <c r="V166" s="38"/>
      <c r="W166" s="45" t="s">
        <v>63</v>
      </c>
      <c r="X166" s="32" t="n">
        <v>0</v>
      </c>
    </row>
    <row r="167" s="40" customFormat="true" ht="32.45" hidden="false" customHeight="true" outlineLevel="0" collapsed="false">
      <c r="A167" s="24" t="n">
        <v>1</v>
      </c>
      <c r="B167" s="25" t="n">
        <v>641</v>
      </c>
      <c r="C167" s="26" t="s">
        <v>31</v>
      </c>
      <c r="D167" s="27" t="s">
        <v>351</v>
      </c>
      <c r="E167" s="28" t="s">
        <v>209</v>
      </c>
      <c r="F167" s="29" t="n">
        <v>1</v>
      </c>
      <c r="G167" s="25" t="n">
        <v>2</v>
      </c>
      <c r="H167" s="24" t="n">
        <v>0</v>
      </c>
      <c r="I167" s="25" t="n">
        <v>0</v>
      </c>
      <c r="J167" s="24"/>
      <c r="K167" s="46" t="s">
        <v>63</v>
      </c>
      <c r="L167" s="47" t="s">
        <v>63</v>
      </c>
      <c r="M167" s="47" t="s">
        <v>63</v>
      </c>
      <c r="N167" s="32" t="n">
        <v>0</v>
      </c>
      <c r="O167" s="24"/>
      <c r="P167" s="47" t="s">
        <v>63</v>
      </c>
      <c r="Q167" s="41" t="s">
        <v>63</v>
      </c>
      <c r="R167" s="25" t="n">
        <v>0</v>
      </c>
      <c r="S167" s="35"/>
      <c r="T167" s="36" t="n">
        <v>0</v>
      </c>
      <c r="U167" s="44" t="s">
        <v>63</v>
      </c>
      <c r="V167" s="38"/>
      <c r="W167" s="45" t="s">
        <v>63</v>
      </c>
      <c r="X167" s="32" t="n">
        <v>0</v>
      </c>
    </row>
    <row r="168" s="40" customFormat="true" ht="32.45" hidden="false" customHeight="true" outlineLevel="0" collapsed="false">
      <c r="A168" s="24" t="n">
        <v>1</v>
      </c>
      <c r="B168" s="25" t="n">
        <v>642</v>
      </c>
      <c r="C168" s="26" t="s">
        <v>31</v>
      </c>
      <c r="D168" s="27" t="s">
        <v>352</v>
      </c>
      <c r="E168" s="28" t="s">
        <v>331</v>
      </c>
      <c r="F168" s="29" t="n">
        <v>1</v>
      </c>
      <c r="G168" s="25" t="n">
        <v>2</v>
      </c>
      <c r="H168" s="24" t="n">
        <v>0</v>
      </c>
      <c r="I168" s="25" t="n">
        <v>0</v>
      </c>
      <c r="J168" s="24"/>
      <c r="K168" s="46" t="s">
        <v>63</v>
      </c>
      <c r="L168" s="47" t="s">
        <v>63</v>
      </c>
      <c r="M168" s="47" t="s">
        <v>63</v>
      </c>
      <c r="N168" s="32" t="n">
        <v>0</v>
      </c>
      <c r="O168" s="24"/>
      <c r="P168" s="47" t="s">
        <v>63</v>
      </c>
      <c r="Q168" s="41" t="s">
        <v>63</v>
      </c>
      <c r="R168" s="25" t="n">
        <v>0</v>
      </c>
      <c r="S168" s="35"/>
      <c r="T168" s="36" t="n">
        <v>0</v>
      </c>
      <c r="U168" s="44" t="s">
        <v>63</v>
      </c>
      <c r="V168" s="38"/>
      <c r="W168" s="45" t="s">
        <v>63</v>
      </c>
      <c r="X168" s="32" t="n">
        <v>0</v>
      </c>
    </row>
    <row r="169" s="40" customFormat="true" ht="32.45" hidden="false" customHeight="true" outlineLevel="0" collapsed="false">
      <c r="A169" s="24" t="n">
        <v>1</v>
      </c>
      <c r="B169" s="25" t="n">
        <v>643</v>
      </c>
      <c r="C169" s="26" t="s">
        <v>31</v>
      </c>
      <c r="D169" s="27" t="s">
        <v>353</v>
      </c>
      <c r="E169" s="28" t="s">
        <v>139</v>
      </c>
      <c r="F169" s="29" t="n">
        <v>1</v>
      </c>
      <c r="G169" s="25" t="n">
        <v>2</v>
      </c>
      <c r="H169" s="24" t="n">
        <v>0</v>
      </c>
      <c r="I169" s="25" t="n">
        <v>0</v>
      </c>
      <c r="J169" s="24"/>
      <c r="K169" s="46" t="s">
        <v>63</v>
      </c>
      <c r="L169" s="47" t="s">
        <v>63</v>
      </c>
      <c r="M169" s="47" t="s">
        <v>63</v>
      </c>
      <c r="N169" s="32" t="n">
        <v>0</v>
      </c>
      <c r="O169" s="24"/>
      <c r="P169" s="47" t="s">
        <v>63</v>
      </c>
      <c r="Q169" s="41" t="s">
        <v>63</v>
      </c>
      <c r="R169" s="25" t="n">
        <v>0</v>
      </c>
      <c r="S169" s="35"/>
      <c r="T169" s="36" t="n">
        <v>0</v>
      </c>
      <c r="U169" s="44" t="s">
        <v>63</v>
      </c>
      <c r="V169" s="38"/>
      <c r="W169" s="45" t="s">
        <v>63</v>
      </c>
      <c r="X169" s="32" t="n">
        <v>0</v>
      </c>
    </row>
    <row r="170" s="40" customFormat="true" ht="32.45" hidden="false" customHeight="true" outlineLevel="0" collapsed="false">
      <c r="A170" s="24" t="n">
        <v>1</v>
      </c>
      <c r="B170" s="25" t="n">
        <v>644</v>
      </c>
      <c r="C170" s="26" t="s">
        <v>31</v>
      </c>
      <c r="D170" s="27" t="s">
        <v>354</v>
      </c>
      <c r="E170" s="28" t="s">
        <v>59</v>
      </c>
      <c r="F170" s="29" t="n">
        <v>2</v>
      </c>
      <c r="G170" s="25" t="n">
        <v>2</v>
      </c>
      <c r="H170" s="24" t="n">
        <v>0</v>
      </c>
      <c r="I170" s="25" t="n">
        <v>0</v>
      </c>
      <c r="J170" s="24"/>
      <c r="K170" s="46" t="s">
        <v>63</v>
      </c>
      <c r="L170" s="47" t="s">
        <v>63</v>
      </c>
      <c r="M170" s="47" t="s">
        <v>63</v>
      </c>
      <c r="N170" s="32" t="n">
        <v>0</v>
      </c>
      <c r="O170" s="24"/>
      <c r="P170" s="47" t="s">
        <v>63</v>
      </c>
      <c r="Q170" s="41" t="s">
        <v>63</v>
      </c>
      <c r="R170" s="25" t="n">
        <v>0</v>
      </c>
      <c r="S170" s="35"/>
      <c r="T170" s="36" t="n">
        <v>0</v>
      </c>
      <c r="U170" s="44" t="s">
        <v>63</v>
      </c>
      <c r="V170" s="38"/>
      <c r="W170" s="45" t="s">
        <v>63</v>
      </c>
      <c r="X170" s="32" t="n">
        <v>0</v>
      </c>
    </row>
    <row r="171" s="40" customFormat="true" ht="32.45" hidden="false" customHeight="true" outlineLevel="0" collapsed="false">
      <c r="A171" s="24" t="n">
        <v>1</v>
      </c>
      <c r="B171" s="25" t="n">
        <v>645</v>
      </c>
      <c r="C171" s="26" t="s">
        <v>31</v>
      </c>
      <c r="D171" s="27" t="s">
        <v>355</v>
      </c>
      <c r="E171" s="28" t="s">
        <v>139</v>
      </c>
      <c r="F171" s="29" t="n">
        <v>1</v>
      </c>
      <c r="G171" s="25" t="n">
        <v>2</v>
      </c>
      <c r="H171" s="24" t="n">
        <v>0</v>
      </c>
      <c r="I171" s="25" t="n">
        <v>0</v>
      </c>
      <c r="J171" s="24"/>
      <c r="K171" s="46" t="s">
        <v>63</v>
      </c>
      <c r="L171" s="47" t="s">
        <v>63</v>
      </c>
      <c r="M171" s="47" t="s">
        <v>63</v>
      </c>
      <c r="N171" s="32" t="n">
        <v>0</v>
      </c>
      <c r="O171" s="24"/>
      <c r="P171" s="47" t="s">
        <v>63</v>
      </c>
      <c r="Q171" s="41" t="s">
        <v>63</v>
      </c>
      <c r="R171" s="25" t="n">
        <v>0</v>
      </c>
      <c r="S171" s="35"/>
      <c r="T171" s="36" t="n">
        <v>0</v>
      </c>
      <c r="U171" s="44" t="s">
        <v>63</v>
      </c>
      <c r="V171" s="38"/>
      <c r="W171" s="45" t="s">
        <v>63</v>
      </c>
      <c r="X171" s="32" t="n">
        <v>0</v>
      </c>
    </row>
    <row r="172" s="40" customFormat="true" ht="32.45" hidden="false" customHeight="true" outlineLevel="0" collapsed="false">
      <c r="A172" s="24" t="n">
        <v>1</v>
      </c>
      <c r="B172" s="25" t="n">
        <v>646</v>
      </c>
      <c r="C172" s="26" t="s">
        <v>31</v>
      </c>
      <c r="D172" s="27" t="s">
        <v>356</v>
      </c>
      <c r="E172" s="28" t="s">
        <v>101</v>
      </c>
      <c r="F172" s="29" t="n">
        <v>2</v>
      </c>
      <c r="G172" s="25" t="n">
        <v>2</v>
      </c>
      <c r="H172" s="24" t="n">
        <v>0</v>
      </c>
      <c r="I172" s="25" t="n">
        <v>0</v>
      </c>
      <c r="J172" s="24"/>
      <c r="K172" s="30" t="s">
        <v>53</v>
      </c>
      <c r="L172" s="31" t="s">
        <v>243</v>
      </c>
      <c r="M172" s="31" t="s">
        <v>53</v>
      </c>
      <c r="N172" s="32" t="n">
        <v>0</v>
      </c>
      <c r="O172" s="24"/>
      <c r="P172" s="31" t="s">
        <v>53</v>
      </c>
      <c r="Q172" s="34" t="s">
        <v>53</v>
      </c>
      <c r="R172" s="25" t="n">
        <v>0</v>
      </c>
      <c r="S172" s="35"/>
      <c r="T172" s="36" t="n">
        <v>0</v>
      </c>
      <c r="U172" s="37" t="s">
        <v>53</v>
      </c>
      <c r="V172" s="38"/>
      <c r="W172" s="39" t="s">
        <v>53</v>
      </c>
      <c r="X172" s="32" t="n">
        <v>0</v>
      </c>
    </row>
    <row r="173" s="40" customFormat="true" ht="32.45" hidden="false" customHeight="true" outlineLevel="0" collapsed="false">
      <c r="A173" s="24" t="n">
        <v>1</v>
      </c>
      <c r="B173" s="25" t="n">
        <v>647</v>
      </c>
      <c r="C173" s="26" t="s">
        <v>31</v>
      </c>
      <c r="D173" s="27" t="s">
        <v>357</v>
      </c>
      <c r="E173" s="28" t="s">
        <v>358</v>
      </c>
      <c r="F173" s="29" t="n">
        <v>1</v>
      </c>
      <c r="G173" s="25" t="n">
        <v>2</v>
      </c>
      <c r="H173" s="24" t="n">
        <v>0</v>
      </c>
      <c r="I173" s="25" t="n">
        <v>0</v>
      </c>
      <c r="J173" s="24"/>
      <c r="K173" s="30" t="s">
        <v>53</v>
      </c>
      <c r="L173" s="31" t="s">
        <v>53</v>
      </c>
      <c r="M173" s="31" t="s">
        <v>53</v>
      </c>
      <c r="N173" s="32" t="n">
        <v>0</v>
      </c>
      <c r="O173" s="24"/>
      <c r="P173" s="31" t="s">
        <v>53</v>
      </c>
      <c r="Q173" s="34" t="s">
        <v>53</v>
      </c>
      <c r="R173" s="25" t="n">
        <v>0</v>
      </c>
      <c r="S173" s="35"/>
      <c r="T173" s="36" t="n">
        <v>0</v>
      </c>
      <c r="U173" s="37" t="s">
        <v>53</v>
      </c>
      <c r="V173" s="38"/>
      <c r="W173" s="39" t="s">
        <v>53</v>
      </c>
      <c r="X173" s="32" t="n">
        <v>0</v>
      </c>
    </row>
    <row r="174" s="40" customFormat="true" ht="32.45" hidden="false" customHeight="true" outlineLevel="0" collapsed="false">
      <c r="A174" s="24" t="n">
        <v>1</v>
      </c>
      <c r="B174" s="25" t="n">
        <v>648</v>
      </c>
      <c r="C174" s="26" t="s">
        <v>31</v>
      </c>
      <c r="D174" s="27" t="s">
        <v>359</v>
      </c>
      <c r="E174" s="28" t="s">
        <v>139</v>
      </c>
      <c r="F174" s="29" t="n">
        <v>1</v>
      </c>
      <c r="G174" s="25" t="n">
        <v>2</v>
      </c>
      <c r="H174" s="24" t="n">
        <v>0</v>
      </c>
      <c r="I174" s="25" t="n">
        <v>0</v>
      </c>
      <c r="J174" s="24"/>
      <c r="K174" s="30" t="s">
        <v>53</v>
      </c>
      <c r="L174" s="31" t="s">
        <v>53</v>
      </c>
      <c r="M174" s="31" t="s">
        <v>53</v>
      </c>
      <c r="N174" s="32" t="n">
        <v>0</v>
      </c>
      <c r="O174" s="24"/>
      <c r="P174" s="47" t="s">
        <v>63</v>
      </c>
      <c r="Q174" s="41" t="s">
        <v>63</v>
      </c>
      <c r="R174" s="25" t="n">
        <v>0</v>
      </c>
      <c r="S174" s="35"/>
      <c r="T174" s="36" t="n">
        <v>0</v>
      </c>
      <c r="U174" s="37" t="s">
        <v>53</v>
      </c>
      <c r="V174" s="38"/>
      <c r="W174" s="39" t="s">
        <v>53</v>
      </c>
      <c r="X174" s="32" t="n">
        <v>0</v>
      </c>
    </row>
    <row r="175" s="40" customFormat="true" ht="32.45" hidden="false" customHeight="true" outlineLevel="0" collapsed="false">
      <c r="A175" s="24" t="n">
        <v>1</v>
      </c>
      <c r="B175" s="25" t="n">
        <v>649</v>
      </c>
      <c r="C175" s="26" t="s">
        <v>31</v>
      </c>
      <c r="D175" s="27" t="s">
        <v>360</v>
      </c>
      <c r="E175" s="28" t="s">
        <v>361</v>
      </c>
      <c r="F175" s="29" t="n">
        <v>1</v>
      </c>
      <c r="G175" s="25" t="n">
        <v>2</v>
      </c>
      <c r="H175" s="24" t="n">
        <v>0</v>
      </c>
      <c r="I175" s="25" t="n">
        <v>0</v>
      </c>
      <c r="J175" s="24"/>
      <c r="K175" s="46" t="s">
        <v>63</v>
      </c>
      <c r="L175" s="47" t="s">
        <v>63</v>
      </c>
      <c r="M175" s="47" t="s">
        <v>63</v>
      </c>
      <c r="N175" s="32" t="n">
        <v>4</v>
      </c>
      <c r="O175" s="24"/>
      <c r="P175" s="47" t="s">
        <v>63</v>
      </c>
      <c r="Q175" s="41" t="s">
        <v>63</v>
      </c>
      <c r="R175" s="25" t="n">
        <v>1</v>
      </c>
      <c r="S175" s="35"/>
      <c r="T175" s="36" t="n">
        <v>0</v>
      </c>
      <c r="U175" s="44" t="s">
        <v>63</v>
      </c>
      <c r="V175" s="38"/>
      <c r="W175" s="45" t="s">
        <v>63</v>
      </c>
      <c r="X175" s="32" t="n">
        <v>0</v>
      </c>
    </row>
    <row r="176" s="40" customFormat="true" ht="32.45" hidden="false" customHeight="true" outlineLevel="0" collapsed="false">
      <c r="A176" s="24" t="n">
        <v>1</v>
      </c>
      <c r="B176" s="25" t="n">
        <v>661</v>
      </c>
      <c r="C176" s="26" t="s">
        <v>31</v>
      </c>
      <c r="D176" s="27" t="s">
        <v>362</v>
      </c>
      <c r="E176" s="28" t="s">
        <v>59</v>
      </c>
      <c r="F176" s="29" t="n">
        <v>2</v>
      </c>
      <c r="G176" s="25" t="n">
        <v>2</v>
      </c>
      <c r="H176" s="24" t="n">
        <v>0</v>
      </c>
      <c r="I176" s="25" t="n">
        <v>0</v>
      </c>
      <c r="J176" s="24"/>
      <c r="K176" s="30" t="s">
        <v>53</v>
      </c>
      <c r="L176" s="31" t="s">
        <v>53</v>
      </c>
      <c r="M176" s="31" t="s">
        <v>53</v>
      </c>
      <c r="N176" s="32" t="n">
        <v>0</v>
      </c>
      <c r="O176" s="24"/>
      <c r="P176" s="31" t="s">
        <v>53</v>
      </c>
      <c r="Q176" s="34" t="s">
        <v>53</v>
      </c>
      <c r="R176" s="25" t="n">
        <v>0</v>
      </c>
      <c r="S176" s="35"/>
      <c r="T176" s="36" t="n">
        <v>0</v>
      </c>
      <c r="U176" s="37" t="s">
        <v>53</v>
      </c>
      <c r="V176" s="38"/>
      <c r="W176" s="39" t="s">
        <v>53</v>
      </c>
      <c r="X176" s="32" t="n">
        <v>0</v>
      </c>
    </row>
    <row r="177" s="40" customFormat="true" ht="32.45" hidden="false" customHeight="true" outlineLevel="0" collapsed="false">
      <c r="A177" s="24" t="n">
        <v>1</v>
      </c>
      <c r="B177" s="25" t="n">
        <v>662</v>
      </c>
      <c r="C177" s="26" t="s">
        <v>31</v>
      </c>
      <c r="D177" s="27" t="s">
        <v>363</v>
      </c>
      <c r="E177" s="28" t="s">
        <v>59</v>
      </c>
      <c r="F177" s="29" t="n">
        <v>2</v>
      </c>
      <c r="G177" s="25" t="n">
        <v>2</v>
      </c>
      <c r="H177" s="24" t="n">
        <v>0</v>
      </c>
      <c r="I177" s="25" t="n">
        <v>0</v>
      </c>
      <c r="J177" s="24"/>
      <c r="K177" s="30" t="s">
        <v>53</v>
      </c>
      <c r="L177" s="31" t="s">
        <v>53</v>
      </c>
      <c r="M177" s="31" t="s">
        <v>53</v>
      </c>
      <c r="N177" s="32" t="n">
        <v>0</v>
      </c>
      <c r="O177" s="24"/>
      <c r="P177" s="31" t="s">
        <v>53</v>
      </c>
      <c r="Q177" s="34" t="s">
        <v>53</v>
      </c>
      <c r="R177" s="25" t="n">
        <v>0</v>
      </c>
      <c r="S177" s="35"/>
      <c r="T177" s="36" t="n">
        <v>0</v>
      </c>
      <c r="U177" s="37" t="s">
        <v>53</v>
      </c>
      <c r="V177" s="38"/>
      <c r="W177" s="39" t="s">
        <v>53</v>
      </c>
      <c r="X177" s="32" t="n">
        <v>0</v>
      </c>
    </row>
    <row r="178" s="40" customFormat="true" ht="32.45" hidden="false" customHeight="true" outlineLevel="0" collapsed="false">
      <c r="A178" s="24" t="n">
        <v>1</v>
      </c>
      <c r="B178" s="25" t="n">
        <v>663</v>
      </c>
      <c r="C178" s="26" t="s">
        <v>31</v>
      </c>
      <c r="D178" s="27" t="s">
        <v>364</v>
      </c>
      <c r="E178" s="28" t="s">
        <v>59</v>
      </c>
      <c r="F178" s="29" t="n">
        <v>2</v>
      </c>
      <c r="G178" s="25" t="n">
        <v>2</v>
      </c>
      <c r="H178" s="24" t="n">
        <v>0</v>
      </c>
      <c r="I178" s="25" t="n">
        <v>0</v>
      </c>
      <c r="J178" s="24"/>
      <c r="K178" s="30" t="s">
        <v>53</v>
      </c>
      <c r="L178" s="31" t="s">
        <v>53</v>
      </c>
      <c r="M178" s="31" t="s">
        <v>53</v>
      </c>
      <c r="N178" s="32" t="n">
        <v>0</v>
      </c>
      <c r="O178" s="24"/>
      <c r="P178" s="31" t="s">
        <v>53</v>
      </c>
      <c r="Q178" s="34" t="s">
        <v>53</v>
      </c>
      <c r="R178" s="25" t="n">
        <v>0</v>
      </c>
      <c r="S178" s="35"/>
      <c r="T178" s="36" t="n">
        <v>1</v>
      </c>
      <c r="U178" s="37" t="s">
        <v>53</v>
      </c>
      <c r="V178" s="38"/>
      <c r="W178" s="39" t="s">
        <v>53</v>
      </c>
      <c r="X178" s="32" t="n">
        <v>0</v>
      </c>
    </row>
    <row r="179" s="40" customFormat="true" ht="32.45" hidden="false" customHeight="true" outlineLevel="0" collapsed="false">
      <c r="A179" s="24" t="n">
        <v>1</v>
      </c>
      <c r="B179" s="25" t="n">
        <v>664</v>
      </c>
      <c r="C179" s="26" t="s">
        <v>31</v>
      </c>
      <c r="D179" s="27" t="s">
        <v>365</v>
      </c>
      <c r="E179" s="28" t="s">
        <v>340</v>
      </c>
      <c r="F179" s="29" t="n">
        <v>1</v>
      </c>
      <c r="G179" s="25" t="n">
        <v>2</v>
      </c>
      <c r="H179" s="24" t="n">
        <v>0</v>
      </c>
      <c r="I179" s="25" t="n">
        <v>0</v>
      </c>
      <c r="J179" s="24"/>
      <c r="K179" s="46" t="s">
        <v>63</v>
      </c>
      <c r="L179" s="47" t="s">
        <v>63</v>
      </c>
      <c r="M179" s="47" t="s">
        <v>63</v>
      </c>
      <c r="N179" s="32" t="n">
        <v>0</v>
      </c>
      <c r="O179" s="24"/>
      <c r="P179" s="47" t="s">
        <v>63</v>
      </c>
      <c r="Q179" s="41" t="s">
        <v>63</v>
      </c>
      <c r="R179" s="25" t="n">
        <v>0</v>
      </c>
      <c r="S179" s="35"/>
      <c r="T179" s="36" t="n">
        <v>1</v>
      </c>
      <c r="U179" s="44" t="s">
        <v>63</v>
      </c>
      <c r="V179" s="38"/>
      <c r="W179" s="45" t="s">
        <v>63</v>
      </c>
      <c r="X179" s="32" t="n">
        <v>0</v>
      </c>
    </row>
    <row r="180" s="40" customFormat="true" ht="32.45" hidden="false" customHeight="true" outlineLevel="0" collapsed="false">
      <c r="A180" s="24" t="n">
        <v>1</v>
      </c>
      <c r="B180" s="25" t="n">
        <v>665</v>
      </c>
      <c r="C180" s="26" t="s">
        <v>31</v>
      </c>
      <c r="D180" s="27" t="s">
        <v>366</v>
      </c>
      <c r="E180" s="28" t="s">
        <v>59</v>
      </c>
      <c r="F180" s="29" t="n">
        <v>2</v>
      </c>
      <c r="G180" s="25" t="n">
        <v>2</v>
      </c>
      <c r="H180" s="24" t="n">
        <v>0</v>
      </c>
      <c r="I180" s="25" t="n">
        <v>0</v>
      </c>
      <c r="J180" s="24"/>
      <c r="K180" s="46" t="s">
        <v>63</v>
      </c>
      <c r="L180" s="47" t="s">
        <v>63</v>
      </c>
      <c r="M180" s="47" t="s">
        <v>63</v>
      </c>
      <c r="N180" s="32" t="n">
        <v>0</v>
      </c>
      <c r="O180" s="24"/>
      <c r="P180" s="47" t="s">
        <v>63</v>
      </c>
      <c r="Q180" s="41" t="s">
        <v>63</v>
      </c>
      <c r="R180" s="25" t="n">
        <v>0</v>
      </c>
      <c r="S180" s="35"/>
      <c r="T180" s="36" t="n">
        <v>0</v>
      </c>
      <c r="U180" s="44" t="s">
        <v>63</v>
      </c>
      <c r="V180" s="38"/>
      <c r="W180" s="45" t="s">
        <v>63</v>
      </c>
      <c r="X180" s="32" t="n">
        <v>0</v>
      </c>
    </row>
    <row r="181" s="40" customFormat="true" ht="32.45" hidden="false" customHeight="true" outlineLevel="0" collapsed="false">
      <c r="A181" s="24" t="n">
        <v>1</v>
      </c>
      <c r="B181" s="25" t="n">
        <v>667</v>
      </c>
      <c r="C181" s="26" t="s">
        <v>31</v>
      </c>
      <c r="D181" s="27" t="s">
        <v>367</v>
      </c>
      <c r="E181" s="28" t="s">
        <v>139</v>
      </c>
      <c r="F181" s="29" t="n">
        <v>1</v>
      </c>
      <c r="G181" s="25" t="n">
        <v>2</v>
      </c>
      <c r="H181" s="24" t="n">
        <v>0</v>
      </c>
      <c r="I181" s="25" t="n">
        <v>0</v>
      </c>
      <c r="J181" s="24"/>
      <c r="K181" s="46" t="s">
        <v>63</v>
      </c>
      <c r="L181" s="47" t="s">
        <v>63</v>
      </c>
      <c r="M181" s="47" t="s">
        <v>63</v>
      </c>
      <c r="N181" s="32" t="n">
        <v>0</v>
      </c>
      <c r="O181" s="24"/>
      <c r="P181" s="47" t="s">
        <v>63</v>
      </c>
      <c r="Q181" s="41" t="s">
        <v>63</v>
      </c>
      <c r="R181" s="25" t="n">
        <v>0</v>
      </c>
      <c r="S181" s="35"/>
      <c r="T181" s="36" t="n">
        <v>0</v>
      </c>
      <c r="U181" s="44" t="s">
        <v>63</v>
      </c>
      <c r="V181" s="38"/>
      <c r="W181" s="45" t="s">
        <v>63</v>
      </c>
      <c r="X181" s="32" t="n">
        <v>0</v>
      </c>
    </row>
    <row r="182" s="40" customFormat="true" ht="32.45" hidden="false" customHeight="true" outlineLevel="0" collapsed="false">
      <c r="A182" s="24" t="n">
        <v>1</v>
      </c>
      <c r="B182" s="25" t="n">
        <v>668</v>
      </c>
      <c r="C182" s="26" t="s">
        <v>31</v>
      </c>
      <c r="D182" s="27" t="s">
        <v>368</v>
      </c>
      <c r="E182" s="28" t="s">
        <v>101</v>
      </c>
      <c r="F182" s="29" t="n">
        <v>2</v>
      </c>
      <c r="G182" s="25" t="n">
        <v>2</v>
      </c>
      <c r="H182" s="24" t="n">
        <v>0</v>
      </c>
      <c r="I182" s="25" t="n">
        <v>0</v>
      </c>
      <c r="J182" s="24"/>
      <c r="K182" s="46" t="s">
        <v>63</v>
      </c>
      <c r="L182" s="47" t="s">
        <v>63</v>
      </c>
      <c r="M182" s="47" t="s">
        <v>63</v>
      </c>
      <c r="N182" s="32" t="n">
        <v>0</v>
      </c>
      <c r="O182" s="24"/>
      <c r="P182" s="47" t="s">
        <v>63</v>
      </c>
      <c r="Q182" s="41" t="s">
        <v>63</v>
      </c>
      <c r="R182" s="25" t="n">
        <v>0</v>
      </c>
      <c r="S182" s="35"/>
      <c r="T182" s="36" t="n">
        <v>0</v>
      </c>
      <c r="U182" s="44" t="s">
        <v>63</v>
      </c>
      <c r="V182" s="38"/>
      <c r="W182" s="45" t="s">
        <v>63</v>
      </c>
      <c r="X182" s="32" t="n">
        <v>0</v>
      </c>
    </row>
    <row r="183" s="40" customFormat="true" ht="32.45" hidden="false" customHeight="true" outlineLevel="0" collapsed="false">
      <c r="A183" s="24" t="n">
        <v>1</v>
      </c>
      <c r="B183" s="25" t="n">
        <v>691</v>
      </c>
      <c r="C183" s="26" t="s">
        <v>31</v>
      </c>
      <c r="D183" s="53" t="s">
        <v>369</v>
      </c>
      <c r="E183" s="28" t="s">
        <v>370</v>
      </c>
      <c r="F183" s="29" t="n">
        <v>1</v>
      </c>
      <c r="G183" s="25" t="n">
        <v>2</v>
      </c>
      <c r="H183" s="24" t="n">
        <v>0</v>
      </c>
      <c r="I183" s="25" t="n">
        <v>0</v>
      </c>
      <c r="J183" s="24"/>
      <c r="K183" s="46" t="s">
        <v>63</v>
      </c>
      <c r="L183" s="47" t="s">
        <v>63</v>
      </c>
      <c r="M183" s="47" t="s">
        <v>63</v>
      </c>
      <c r="N183" s="32" t="n">
        <v>0</v>
      </c>
      <c r="O183" s="24"/>
      <c r="P183" s="47" t="s">
        <v>63</v>
      </c>
      <c r="Q183" s="41" t="s">
        <v>63</v>
      </c>
      <c r="R183" s="25" t="n">
        <v>0</v>
      </c>
      <c r="S183" s="35"/>
      <c r="T183" s="36" t="n">
        <v>0</v>
      </c>
      <c r="U183" s="44" t="s">
        <v>63</v>
      </c>
      <c r="V183" s="38"/>
      <c r="W183" s="45" t="s">
        <v>63</v>
      </c>
      <c r="X183" s="32" t="n">
        <v>0</v>
      </c>
    </row>
    <row r="184" s="40" customFormat="true" ht="32.45" hidden="false" customHeight="true" outlineLevel="0" collapsed="false">
      <c r="A184" s="24" t="n">
        <v>1</v>
      </c>
      <c r="B184" s="25" t="n">
        <v>692</v>
      </c>
      <c r="C184" s="26" t="s">
        <v>31</v>
      </c>
      <c r="D184" s="53" t="s">
        <v>371</v>
      </c>
      <c r="E184" s="28" t="s">
        <v>122</v>
      </c>
      <c r="F184" s="29" t="n">
        <v>1</v>
      </c>
      <c r="G184" s="25" t="n">
        <v>2</v>
      </c>
      <c r="H184" s="24" t="n">
        <v>0</v>
      </c>
      <c r="I184" s="25" t="n">
        <v>0</v>
      </c>
      <c r="J184" s="24"/>
      <c r="K184" s="46" t="s">
        <v>63</v>
      </c>
      <c r="L184" s="47" t="s">
        <v>63</v>
      </c>
      <c r="M184" s="47" t="s">
        <v>63</v>
      </c>
      <c r="N184" s="32" t="n">
        <v>6</v>
      </c>
      <c r="O184" s="24"/>
      <c r="P184" s="47" t="s">
        <v>63</v>
      </c>
      <c r="Q184" s="41" t="s">
        <v>63</v>
      </c>
      <c r="R184" s="25" t="n">
        <v>0</v>
      </c>
      <c r="S184" s="35"/>
      <c r="T184" s="36" t="n">
        <v>0</v>
      </c>
      <c r="U184" s="44" t="s">
        <v>63</v>
      </c>
      <c r="V184" s="38"/>
      <c r="W184" s="45" t="s">
        <v>63</v>
      </c>
      <c r="X184" s="32" t="n">
        <v>0</v>
      </c>
    </row>
    <row r="185" s="40" customFormat="true" ht="32.45" hidden="false" customHeight="true" outlineLevel="0" collapsed="false">
      <c r="A185" s="24" t="n">
        <v>1</v>
      </c>
      <c r="B185" s="25" t="n">
        <v>693</v>
      </c>
      <c r="C185" s="26" t="s">
        <v>31</v>
      </c>
      <c r="D185" s="53" t="s">
        <v>372</v>
      </c>
      <c r="E185" s="28" t="s">
        <v>373</v>
      </c>
      <c r="F185" s="29" t="n">
        <v>1</v>
      </c>
      <c r="G185" s="25" t="n">
        <v>2</v>
      </c>
      <c r="H185" s="24" t="n">
        <v>0</v>
      </c>
      <c r="I185" s="25" t="n">
        <v>0</v>
      </c>
      <c r="J185" s="24"/>
      <c r="K185" s="46" t="s">
        <v>63</v>
      </c>
      <c r="L185" s="47" t="s">
        <v>63</v>
      </c>
      <c r="M185" s="47" t="s">
        <v>63</v>
      </c>
      <c r="N185" s="32" t="n">
        <v>0</v>
      </c>
      <c r="O185" s="24"/>
      <c r="P185" s="47" t="s">
        <v>63</v>
      </c>
      <c r="Q185" s="41" t="s">
        <v>63</v>
      </c>
      <c r="R185" s="25" t="n">
        <v>0</v>
      </c>
      <c r="S185" s="35"/>
      <c r="T185" s="36" t="n">
        <v>0</v>
      </c>
      <c r="U185" s="44" t="s">
        <v>63</v>
      </c>
      <c r="V185" s="38"/>
      <c r="W185" s="45" t="s">
        <v>63</v>
      </c>
      <c r="X185" s="32" t="n">
        <v>0</v>
      </c>
    </row>
    <row r="186" s="40" customFormat="true" ht="32.45" hidden="false" customHeight="true" outlineLevel="0" collapsed="false">
      <c r="A186" s="24" t="n">
        <v>1</v>
      </c>
      <c r="B186" s="25" t="n">
        <v>694</v>
      </c>
      <c r="C186" s="26" t="s">
        <v>31</v>
      </c>
      <c r="D186" s="53" t="s">
        <v>374</v>
      </c>
      <c r="E186" s="28" t="s">
        <v>375</v>
      </c>
      <c r="F186" s="29" t="n">
        <v>1</v>
      </c>
      <c r="G186" s="25" t="n">
        <v>2</v>
      </c>
      <c r="H186" s="24" t="n">
        <v>0</v>
      </c>
      <c r="I186" s="25" t="n">
        <v>0</v>
      </c>
      <c r="J186" s="24"/>
      <c r="K186" s="46" t="s">
        <v>63</v>
      </c>
      <c r="L186" s="47" t="s">
        <v>63</v>
      </c>
      <c r="M186" s="47" t="s">
        <v>63</v>
      </c>
      <c r="N186" s="32" t="n">
        <v>0</v>
      </c>
      <c r="O186" s="24"/>
      <c r="P186" s="47" t="s">
        <v>63</v>
      </c>
      <c r="Q186" s="41" t="s">
        <v>63</v>
      </c>
      <c r="R186" s="25" t="n">
        <v>0</v>
      </c>
      <c r="S186" s="54"/>
      <c r="T186" s="36" t="n">
        <v>0</v>
      </c>
      <c r="U186" s="44" t="s">
        <v>63</v>
      </c>
      <c r="V186" s="38"/>
      <c r="W186" s="45" t="s">
        <v>63</v>
      </c>
      <c r="X186" s="32" t="n">
        <v>0</v>
      </c>
    </row>
    <row r="187" s="40" customFormat="true" ht="16.5" hidden="false" customHeight="true" outlineLevel="0" collapsed="false">
      <c r="A187" s="55"/>
      <c r="B187" s="56" t="n">
        <v>1000</v>
      </c>
      <c r="C187" s="57" t="s">
        <v>376</v>
      </c>
      <c r="D187" s="57"/>
      <c r="E187" s="58"/>
      <c r="F187" s="59"/>
      <c r="G187" s="60"/>
      <c r="H187" s="61" t="n">
        <f aca="false">SUM(H7:H186)</f>
        <v>23</v>
      </c>
      <c r="I187" s="62" t="n">
        <f aca="false">SUM(I7:I186)</f>
        <v>20</v>
      </c>
      <c r="J187" s="63" t="n">
        <f aca="false">COUNTA(J7:J186)</f>
        <v>9</v>
      </c>
      <c r="K187" s="64"/>
      <c r="L187" s="64"/>
      <c r="M187" s="64"/>
      <c r="N187" s="65"/>
      <c r="O187" s="63" t="n">
        <f aca="false">COUNTA(O7:O186)</f>
        <v>32</v>
      </c>
      <c r="P187" s="64"/>
      <c r="Q187" s="64"/>
      <c r="R187" s="65"/>
      <c r="S187" s="63" t="n">
        <f aca="false">COUNTA(S7:S186)</f>
        <v>12</v>
      </c>
      <c r="T187" s="66" t="n">
        <f aca="false">SUM(T7:T186)</f>
        <v>20</v>
      </c>
      <c r="U187" s="67"/>
      <c r="V187" s="63" t="n">
        <f aca="false">COUNTA(V7:V186)</f>
        <v>0</v>
      </c>
      <c r="W187" s="68"/>
      <c r="X187" s="62" t="n">
        <f aca="false">SUM(X7:X186)</f>
        <v>0</v>
      </c>
    </row>
    <row r="189" customFormat="false" ht="13.5" hidden="false" customHeight="false" outlineLevel="0" collapsed="false">
      <c r="A189" s="69" t="s">
        <v>377</v>
      </c>
      <c r="B189" s="70"/>
      <c r="C189" s="71"/>
      <c r="D189" s="72"/>
      <c r="E189" s="73"/>
      <c r="F189" s="73"/>
      <c r="G189" s="73"/>
      <c r="H189" s="73"/>
      <c r="I189" s="73"/>
      <c r="J189" s="73"/>
    </row>
    <row r="190" customFormat="false" ht="13.5" hidden="false" customHeight="false" outlineLevel="0" collapsed="false">
      <c r="A190" s="74" t="s">
        <v>378</v>
      </c>
      <c r="E190" s="75"/>
      <c r="F190" s="75" t="s">
        <v>379</v>
      </c>
      <c r="H190" s="75"/>
    </row>
    <row r="192" customFormat="false" ht="12" hidden="false" customHeight="false" outlineLevel="0" collapsed="false">
      <c r="A192" s="76" t="s">
        <v>380</v>
      </c>
    </row>
    <row r="193" customFormat="false" ht="12" hidden="false" customHeight="false" outlineLevel="0" collapsed="false">
      <c r="A193" s="76" t="s">
        <v>381</v>
      </c>
      <c r="D193" s="77" t="s">
        <v>7</v>
      </c>
      <c r="J193" s="76" t="s">
        <v>382</v>
      </c>
      <c r="K193" s="76" t="s">
        <v>383</v>
      </c>
      <c r="L193" s="76" t="s">
        <v>384</v>
      </c>
      <c r="P193" s="76" t="s">
        <v>385</v>
      </c>
      <c r="S193" s="78" t="s">
        <v>386</v>
      </c>
      <c r="V193" s="76" t="s">
        <v>387</v>
      </c>
    </row>
    <row r="194" customFormat="false" ht="56.25" hidden="false" customHeight="false" outlineLevel="0" collapsed="false">
      <c r="A194" s="3" t="s">
        <v>388</v>
      </c>
      <c r="D194" s="79" t="s">
        <v>389</v>
      </c>
      <c r="J194" s="3" t="s">
        <v>390</v>
      </c>
      <c r="K194" s="3" t="s">
        <v>390</v>
      </c>
      <c r="L194" s="76" t="s">
        <v>391</v>
      </c>
      <c r="P194" s="76" t="s">
        <v>30</v>
      </c>
      <c r="S194" s="78" t="s">
        <v>392</v>
      </c>
      <c r="V194" s="76" t="s">
        <v>393</v>
      </c>
    </row>
    <row r="195" customFormat="false" ht="22.5" hidden="false" customHeight="false" outlineLevel="0" collapsed="false">
      <c r="A195" s="3" t="s">
        <v>394</v>
      </c>
      <c r="D195" s="79" t="s">
        <v>395</v>
      </c>
      <c r="J195" s="3" t="s">
        <v>396</v>
      </c>
      <c r="K195" s="3" t="s">
        <v>396</v>
      </c>
      <c r="L195" s="3" t="s">
        <v>397</v>
      </c>
      <c r="P195" s="3" t="s">
        <v>398</v>
      </c>
      <c r="T195" s="3" t="s">
        <v>399</v>
      </c>
      <c r="V195" s="3" t="s">
        <v>400</v>
      </c>
    </row>
    <row r="196" customFormat="false" ht="12" hidden="false" customHeight="false" outlineLevel="0" collapsed="false">
      <c r="L196" s="3" t="s">
        <v>401</v>
      </c>
      <c r="P196" s="3" t="s">
        <v>402</v>
      </c>
      <c r="T196" s="3" t="s">
        <v>403</v>
      </c>
      <c r="V196" s="3" t="s">
        <v>404</v>
      </c>
    </row>
    <row r="197" customFormat="false" ht="12" hidden="false" customHeight="false" outlineLevel="0" collapsed="false">
      <c r="L197" s="3" t="s">
        <v>405</v>
      </c>
      <c r="V197" s="3" t="s">
        <v>406</v>
      </c>
    </row>
    <row r="198" customFormat="false" ht="12" hidden="false" customHeight="false" outlineLevel="0" collapsed="false">
      <c r="L198" s="3" t="s">
        <v>407</v>
      </c>
      <c r="V198" s="3" t="s">
        <v>408</v>
      </c>
    </row>
    <row r="199" customFormat="false" ht="12" hidden="false" customHeight="false" outlineLevel="0" collapsed="false">
      <c r="L199" s="3" t="s">
        <v>409</v>
      </c>
    </row>
    <row r="200" customFormat="false" ht="12" hidden="false" customHeight="false" outlineLevel="0" collapsed="false">
      <c r="L200" s="3" t="s">
        <v>410</v>
      </c>
      <c r="V200" s="76" t="s">
        <v>411</v>
      </c>
    </row>
    <row r="201" customFormat="false" ht="12" hidden="false" customHeight="false" outlineLevel="0" collapsed="false">
      <c r="L201" s="3" t="s">
        <v>412</v>
      </c>
      <c r="V201" s="3" t="s">
        <v>413</v>
      </c>
    </row>
    <row r="202" customFormat="false" ht="12" hidden="false" customHeight="false" outlineLevel="0" collapsed="false">
      <c r="V202" s="3" t="s">
        <v>414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187:D187"/>
  </mergeCells>
  <hyperlinks>
    <hyperlink ref="F190" r:id="rId1" display="http://www.stat.go.jp/index/seido/9-5.htm"/>
  </hyperlinks>
  <printOptions headings="false" gridLines="false" gridLinesSet="true" horizontalCentered="false" verticalCentered="false"/>
  <pageMargins left="0.290277777777778" right="0.157638888888889" top="0.2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237" activeCellId="0" sqref="A193:A237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4.12"/>
    <col collapsed="false" customWidth="true" hidden="false" outlineLevel="0" max="2" min="2" style="80" width="5.62"/>
    <col collapsed="false" customWidth="true" hidden="false" outlineLevel="0" max="3" min="3" style="81" width="7.12"/>
    <col collapsed="false" customWidth="true" hidden="false" outlineLevel="0" max="4" min="4" style="81" width="8.75"/>
    <col collapsed="false" customWidth="true" hidden="false" outlineLevel="0" max="5" min="5" style="80" width="6.49"/>
    <col collapsed="false" customWidth="true" hidden="false" outlineLevel="0" max="6" min="6" style="80" width="7.37"/>
    <col collapsed="false" customWidth="true" hidden="false" outlineLevel="0" max="7" min="7" style="80" width="6.12"/>
    <col collapsed="false" customWidth="true" hidden="false" outlineLevel="0" max="8" min="8" style="80" width="5.25"/>
    <col collapsed="false" customWidth="true" hidden="false" outlineLevel="0" max="9" min="9" style="80" width="5.36"/>
    <col collapsed="false" customWidth="true" hidden="false" outlineLevel="0" max="11" min="10" style="80" width="6.49"/>
    <col collapsed="false" customWidth="true" hidden="false" outlineLevel="0" max="12" min="12" style="80" width="6.37"/>
    <col collapsed="false" customWidth="true" hidden="false" outlineLevel="0" max="13" min="13" style="80" width="5.87"/>
    <col collapsed="false" customWidth="true" hidden="false" outlineLevel="0" max="14" min="14" style="80" width="5.62"/>
    <col collapsed="false" customWidth="true" hidden="false" outlineLevel="0" max="15" min="15" style="80" width="6.62"/>
    <col collapsed="false" customWidth="true" hidden="false" outlineLevel="0" max="16" min="16" style="80" width="7.12"/>
    <col collapsed="false" customWidth="true" hidden="false" outlineLevel="0" max="17" min="17" style="80" width="5.87"/>
    <col collapsed="false" customWidth="true" hidden="false" outlineLevel="0" max="18" min="18" style="80" width="6.49"/>
    <col collapsed="false" customWidth="true" hidden="false" outlineLevel="0" max="19" min="19" style="80" width="5.99"/>
    <col collapsed="false" customWidth="true" hidden="false" outlineLevel="0" max="20" min="20" style="80" width="6.49"/>
    <col collapsed="false" customWidth="true" hidden="false" outlineLevel="0" max="21" min="21" style="80" width="6.12"/>
    <col collapsed="false" customWidth="true" hidden="false" outlineLevel="0" max="23" min="22" style="80" width="6.62"/>
    <col collapsed="false" customWidth="true" hidden="false" outlineLevel="0" max="24" min="24" style="80" width="6.12"/>
    <col collapsed="false" customWidth="true" hidden="false" outlineLevel="0" max="25" min="25" style="80" width="6.62"/>
    <col collapsed="false" customWidth="true" hidden="false" outlineLevel="0" max="26" min="26" style="80" width="6.74"/>
    <col collapsed="false" customWidth="false" hidden="false" outlineLevel="0" max="257" min="27" style="80" width="8.99"/>
  </cols>
  <sheetData>
    <row r="1" customFormat="false" ht="12.75" hidden="false" customHeight="true" outlineLevel="0" collapsed="false">
      <c r="A1" s="82" t="s">
        <v>415</v>
      </c>
      <c r="C1" s="80"/>
    </row>
    <row r="2" customFormat="false" ht="22.5" hidden="false" customHeight="true" outlineLevel="0" collapsed="false">
      <c r="A2" s="83" t="s">
        <v>416</v>
      </c>
      <c r="B2" s="84"/>
      <c r="C2" s="80"/>
    </row>
    <row r="3" customFormat="false" ht="25.5" hidden="false" customHeight="true" outlineLevel="0" collapsed="false">
      <c r="A3" s="83"/>
      <c r="B3" s="85" t="s">
        <v>417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83"/>
      <c r="B4" s="86" t="n">
        <v>1</v>
      </c>
      <c r="C4" s="87" t="n">
        <v>38808</v>
      </c>
      <c r="D4" s="87"/>
      <c r="E4" s="87"/>
      <c r="F4" s="86" t="n">
        <v>2</v>
      </c>
      <c r="G4" s="87" t="n">
        <v>38838</v>
      </c>
      <c r="H4" s="87"/>
      <c r="I4" s="87"/>
      <c r="J4" s="86" t="n">
        <v>3</v>
      </c>
      <c r="K4" s="88" t="s">
        <v>418</v>
      </c>
      <c r="L4" s="89"/>
      <c r="M4" s="89"/>
      <c r="N4" s="9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91"/>
      <c r="C5" s="91"/>
      <c r="D5" s="92"/>
      <c r="E5" s="91"/>
      <c r="F5" s="91"/>
      <c r="G5" s="91"/>
      <c r="H5" s="91"/>
      <c r="I5" s="93"/>
      <c r="J5" s="94"/>
      <c r="K5" s="94"/>
      <c r="L5" s="91"/>
      <c r="M5" s="91"/>
      <c r="N5" s="91"/>
      <c r="O5" s="91"/>
      <c r="P5" s="91"/>
      <c r="Q5" s="91"/>
      <c r="R5" s="91"/>
      <c r="S5" s="93"/>
      <c r="T5" s="94"/>
      <c r="U5" s="94"/>
      <c r="V5" s="91"/>
      <c r="W5" s="91"/>
      <c r="X5" s="94"/>
      <c r="Y5" s="94"/>
      <c r="Z5" s="94"/>
      <c r="AA5" s="0"/>
    </row>
    <row r="6" customFormat="false" ht="13.5" hidden="false" customHeight="true" outlineLevel="0" collapsed="false">
      <c r="A6" s="0"/>
      <c r="B6" s="91"/>
      <c r="C6" s="91"/>
      <c r="D6" s="92"/>
      <c r="E6" s="95" t="s">
        <v>419</v>
      </c>
      <c r="F6" s="96"/>
      <c r="G6" s="97" t="n">
        <v>1</v>
      </c>
      <c r="H6" s="98"/>
      <c r="I6" s="98"/>
      <c r="J6" s="98"/>
      <c r="K6" s="98"/>
      <c r="L6" s="95" t="s">
        <v>419</v>
      </c>
      <c r="M6" s="96"/>
      <c r="N6" s="97" t="n">
        <v>1</v>
      </c>
      <c r="O6" s="91"/>
      <c r="P6" s="91"/>
      <c r="Q6" s="95" t="s">
        <v>419</v>
      </c>
      <c r="R6" s="96"/>
      <c r="S6" s="97" t="n">
        <v>1</v>
      </c>
      <c r="T6" s="99"/>
      <c r="U6" s="94"/>
      <c r="V6" s="95" t="s">
        <v>419</v>
      </c>
      <c r="W6" s="96"/>
      <c r="X6" s="96"/>
      <c r="Y6" s="97" t="n">
        <v>1</v>
      </c>
      <c r="Z6" s="94"/>
      <c r="AA6" s="0"/>
    </row>
    <row r="7" customFormat="false" ht="26.25" hidden="false" customHeight="true" outlineLevel="0" collapsed="false">
      <c r="A7" s="100" t="s">
        <v>2</v>
      </c>
      <c r="B7" s="101" t="s">
        <v>3</v>
      </c>
      <c r="C7" s="102" t="s">
        <v>4</v>
      </c>
      <c r="D7" s="103" t="s">
        <v>5</v>
      </c>
      <c r="E7" s="104" t="s">
        <v>420</v>
      </c>
      <c r="F7" s="104"/>
      <c r="G7" s="104"/>
      <c r="H7" s="104"/>
      <c r="I7" s="104"/>
      <c r="J7" s="104"/>
      <c r="K7" s="104"/>
      <c r="L7" s="104" t="s">
        <v>421</v>
      </c>
      <c r="M7" s="104"/>
      <c r="N7" s="104"/>
      <c r="O7" s="104"/>
      <c r="P7" s="104"/>
      <c r="Q7" s="104" t="s">
        <v>422</v>
      </c>
      <c r="R7" s="104"/>
      <c r="S7" s="104"/>
      <c r="T7" s="104"/>
      <c r="U7" s="104"/>
      <c r="V7" s="104" t="s">
        <v>423</v>
      </c>
      <c r="W7" s="104"/>
      <c r="X7" s="104"/>
      <c r="Y7" s="104"/>
      <c r="Z7" s="104"/>
      <c r="AA7" s="104"/>
    </row>
    <row r="8" customFormat="false" ht="15.75" hidden="false" customHeight="true" outlineLevel="0" collapsed="false">
      <c r="A8" s="100"/>
      <c r="B8" s="101"/>
      <c r="C8" s="102"/>
      <c r="D8" s="103"/>
      <c r="E8" s="105" t="s">
        <v>424</v>
      </c>
      <c r="F8" s="106" t="s">
        <v>425</v>
      </c>
      <c r="G8" s="107" t="s">
        <v>426</v>
      </c>
      <c r="H8" s="108"/>
      <c r="I8" s="107" t="s">
        <v>427</v>
      </c>
      <c r="J8" s="108"/>
      <c r="K8" s="109" t="s">
        <v>428</v>
      </c>
      <c r="L8" s="110" t="s">
        <v>426</v>
      </c>
      <c r="M8" s="108"/>
      <c r="N8" s="107" t="s">
        <v>427</v>
      </c>
      <c r="O8" s="108"/>
      <c r="P8" s="109" t="s">
        <v>428</v>
      </c>
      <c r="Q8" s="110" t="s">
        <v>429</v>
      </c>
      <c r="R8" s="108"/>
      <c r="S8" s="107" t="s">
        <v>427</v>
      </c>
      <c r="T8" s="108"/>
      <c r="U8" s="109" t="s">
        <v>428</v>
      </c>
      <c r="V8" s="110" t="s">
        <v>430</v>
      </c>
      <c r="W8" s="108"/>
      <c r="X8" s="106" t="s">
        <v>428</v>
      </c>
      <c r="Y8" s="111" t="s">
        <v>431</v>
      </c>
      <c r="Z8" s="111"/>
      <c r="AA8" s="111"/>
    </row>
    <row r="9" customFormat="false" ht="51.75" hidden="false" customHeight="true" outlineLevel="0" collapsed="false">
      <c r="A9" s="100"/>
      <c r="B9" s="101"/>
      <c r="C9" s="102"/>
      <c r="D9" s="103"/>
      <c r="E9" s="105"/>
      <c r="F9" s="106"/>
      <c r="G9" s="107"/>
      <c r="H9" s="112" t="s">
        <v>432</v>
      </c>
      <c r="I9" s="107"/>
      <c r="J9" s="113" t="s">
        <v>433</v>
      </c>
      <c r="K9" s="109"/>
      <c r="L9" s="110"/>
      <c r="M9" s="112" t="s">
        <v>432</v>
      </c>
      <c r="N9" s="107"/>
      <c r="O9" s="113" t="s">
        <v>433</v>
      </c>
      <c r="P9" s="109"/>
      <c r="Q9" s="110"/>
      <c r="R9" s="112" t="s">
        <v>432</v>
      </c>
      <c r="S9" s="107"/>
      <c r="T9" s="113" t="s">
        <v>433</v>
      </c>
      <c r="U9" s="109"/>
      <c r="V9" s="110"/>
      <c r="W9" s="114" t="s">
        <v>434</v>
      </c>
      <c r="X9" s="106"/>
      <c r="Y9" s="106" t="s">
        <v>430</v>
      </c>
      <c r="Z9" s="106" t="s">
        <v>434</v>
      </c>
      <c r="AA9" s="115" t="s">
        <v>428</v>
      </c>
    </row>
    <row r="10" customFormat="false" ht="12.75" hidden="false" customHeight="true" outlineLevel="0" collapsed="false">
      <c r="A10" s="116" t="n">
        <v>1</v>
      </c>
      <c r="B10" s="117" t="n">
        <v>100</v>
      </c>
      <c r="C10" s="118" t="s">
        <v>31</v>
      </c>
      <c r="D10" s="109" t="s">
        <v>32</v>
      </c>
      <c r="E10" s="119" t="n">
        <v>40</v>
      </c>
      <c r="F10" s="120" t="s">
        <v>435</v>
      </c>
      <c r="G10" s="121" t="n">
        <v>104</v>
      </c>
      <c r="H10" s="121" t="n">
        <v>95</v>
      </c>
      <c r="I10" s="121" t="n">
        <v>2062</v>
      </c>
      <c r="J10" s="122" t="n">
        <v>637</v>
      </c>
      <c r="K10" s="123" t="n">
        <f aca="false">IF(G10=""," ",ROUND(J10/I10*100,1))</f>
        <v>30.9</v>
      </c>
      <c r="L10" s="124" t="n">
        <v>53</v>
      </c>
      <c r="M10" s="121" t="n">
        <v>50</v>
      </c>
      <c r="N10" s="121" t="n">
        <v>1265</v>
      </c>
      <c r="O10" s="122" t="n">
        <v>372</v>
      </c>
      <c r="P10" s="123" t="n">
        <f aca="false">IF(L10=""," ",ROUND(O10/N10*100,1))</f>
        <v>29.4</v>
      </c>
      <c r="Q10" s="125" t="n">
        <v>6</v>
      </c>
      <c r="R10" s="120" t="n">
        <v>3</v>
      </c>
      <c r="S10" s="121" t="n">
        <v>53</v>
      </c>
      <c r="T10" s="120" t="n">
        <v>6</v>
      </c>
      <c r="U10" s="123" t="n">
        <f aca="false">IF(Q10=""," ",ROUND(T10/S10*100,1))</f>
        <v>11.3</v>
      </c>
      <c r="V10" s="126" t="n">
        <v>1033</v>
      </c>
      <c r="W10" s="122" t="n">
        <v>80</v>
      </c>
      <c r="X10" s="123" t="n">
        <f aca="false">IF(T10=""," ",ROUND(W10/V10*100,1))</f>
        <v>7.7</v>
      </c>
      <c r="Y10" s="122" t="n">
        <v>795</v>
      </c>
      <c r="Z10" s="122" t="n">
        <v>22</v>
      </c>
      <c r="AA10" s="127" t="n">
        <f aca="false">IF(Y10=""," ",ROUND(Z10/Y10*100,1))</f>
        <v>2.8</v>
      </c>
    </row>
    <row r="11" customFormat="false" ht="12.75" hidden="false" customHeight="true" outlineLevel="0" collapsed="false">
      <c r="A11" s="116" t="n">
        <v>1</v>
      </c>
      <c r="B11" s="117" t="n">
        <v>202</v>
      </c>
      <c r="C11" s="118" t="s">
        <v>31</v>
      </c>
      <c r="D11" s="109" t="s">
        <v>39</v>
      </c>
      <c r="E11" s="119" t="n">
        <v>20</v>
      </c>
      <c r="F11" s="128" t="s">
        <v>436</v>
      </c>
      <c r="G11" s="121" t="n">
        <v>99</v>
      </c>
      <c r="H11" s="121" t="n">
        <v>75</v>
      </c>
      <c r="I11" s="121" t="n">
        <v>1432</v>
      </c>
      <c r="J11" s="122" t="n">
        <v>286</v>
      </c>
      <c r="K11" s="123" t="n">
        <f aca="false">IF(G11=""," ",ROUND(J11/I11*100,1))</f>
        <v>20</v>
      </c>
      <c r="L11" s="124" t="n">
        <v>65</v>
      </c>
      <c r="M11" s="121" t="n">
        <v>52</v>
      </c>
      <c r="N11" s="121" t="n">
        <v>959</v>
      </c>
      <c r="O11" s="122" t="n">
        <v>193</v>
      </c>
      <c r="P11" s="123" t="n">
        <f aca="false">IF(L11=""," ",ROUND(O11/N11*100,1))</f>
        <v>20.1</v>
      </c>
      <c r="Q11" s="125" t="n">
        <v>6</v>
      </c>
      <c r="R11" s="120" t="n">
        <v>4</v>
      </c>
      <c r="S11" s="121" t="n">
        <v>47</v>
      </c>
      <c r="T11" s="120" t="n">
        <v>4</v>
      </c>
      <c r="U11" s="123" t="n">
        <f aca="false">IF(Q11=""," ",ROUND(T11/S11*100,1))</f>
        <v>8.5</v>
      </c>
      <c r="V11" s="126" t="n">
        <v>215</v>
      </c>
      <c r="W11" s="122" t="n">
        <v>12</v>
      </c>
      <c r="X11" s="123" t="n">
        <f aca="false">IF(T11=""," ",ROUND(W11/V11*100,1))</f>
        <v>5.6</v>
      </c>
      <c r="Y11" s="122" t="n">
        <v>204</v>
      </c>
      <c r="Z11" s="122" t="n">
        <v>9</v>
      </c>
      <c r="AA11" s="127" t="n">
        <f aca="false">IF(Y11=""," ",ROUND(Z11/Y11*100,1))</f>
        <v>4.4</v>
      </c>
    </row>
    <row r="12" customFormat="false" ht="12.75" hidden="false" customHeight="true" outlineLevel="0" collapsed="false">
      <c r="A12" s="116" t="n">
        <v>1</v>
      </c>
      <c r="B12" s="117" t="n">
        <v>203</v>
      </c>
      <c r="C12" s="118" t="s">
        <v>31</v>
      </c>
      <c r="D12" s="109" t="s">
        <v>45</v>
      </c>
      <c r="E12" s="119" t="n">
        <v>40</v>
      </c>
      <c r="F12" s="120" t="s">
        <v>435</v>
      </c>
      <c r="G12" s="121" t="n">
        <v>77</v>
      </c>
      <c r="H12" s="121" t="n">
        <v>65</v>
      </c>
      <c r="I12" s="121" t="n">
        <v>2218</v>
      </c>
      <c r="J12" s="122" t="n">
        <v>722</v>
      </c>
      <c r="K12" s="123" t="n">
        <f aca="false">IF(G12=""," ",ROUND(J12/I12*100,1))</f>
        <v>32.6</v>
      </c>
      <c r="L12" s="124" t="n">
        <v>38</v>
      </c>
      <c r="M12" s="121" t="n">
        <v>32</v>
      </c>
      <c r="N12" s="121" t="n">
        <v>446</v>
      </c>
      <c r="O12" s="122" t="n">
        <v>89</v>
      </c>
      <c r="P12" s="123" t="n">
        <f aca="false">IF(L12=""," ",ROUND(O12/N12*100,1))</f>
        <v>20</v>
      </c>
      <c r="Q12" s="125" t="n">
        <v>6</v>
      </c>
      <c r="R12" s="120" t="n">
        <v>3</v>
      </c>
      <c r="S12" s="121" t="n">
        <v>31</v>
      </c>
      <c r="T12" s="120" t="n">
        <v>3</v>
      </c>
      <c r="U12" s="123" t="n">
        <f aca="false">IF(Q12=""," ",ROUND(T12/S12*100,1))</f>
        <v>9.7</v>
      </c>
      <c r="V12" s="126" t="n">
        <v>241</v>
      </c>
      <c r="W12" s="122" t="n">
        <v>30</v>
      </c>
      <c r="X12" s="123" t="n">
        <f aca="false">IF(T12=""," ",ROUND(W12/V12*100,1))</f>
        <v>12.4</v>
      </c>
      <c r="Y12" s="122" t="n">
        <v>130</v>
      </c>
      <c r="Z12" s="122" t="n">
        <v>2</v>
      </c>
      <c r="AA12" s="127" t="n">
        <f aca="false">IF(Y12=""," ",ROUND(Z12/Y12*100,1))</f>
        <v>1.5</v>
      </c>
    </row>
    <row r="13" customFormat="false" ht="12.75" hidden="false" customHeight="true" outlineLevel="0" collapsed="false">
      <c r="A13" s="116" t="n">
        <v>1</v>
      </c>
      <c r="B13" s="117" t="n">
        <v>204</v>
      </c>
      <c r="C13" s="118" t="s">
        <v>31</v>
      </c>
      <c r="D13" s="109" t="s">
        <v>50</v>
      </c>
      <c r="E13" s="119" t="n">
        <v>50</v>
      </c>
      <c r="F13" s="128" t="s">
        <v>436</v>
      </c>
      <c r="G13" s="120" t="n">
        <v>57</v>
      </c>
      <c r="H13" s="120" t="n">
        <v>52</v>
      </c>
      <c r="I13" s="120" t="n">
        <v>844</v>
      </c>
      <c r="J13" s="120" t="n">
        <v>271</v>
      </c>
      <c r="K13" s="123" t="n">
        <f aca="false">IF(G13=""," ",ROUND(J13/I13*100,1))</f>
        <v>32.1</v>
      </c>
      <c r="L13" s="124" t="n">
        <v>56</v>
      </c>
      <c r="M13" s="121" t="n">
        <v>52</v>
      </c>
      <c r="N13" s="121" t="n">
        <v>846</v>
      </c>
      <c r="O13" s="120" t="n">
        <v>271</v>
      </c>
      <c r="P13" s="123" t="n">
        <f aca="false">IF(L13=""," ",ROUND(O13/N13*100,1))</f>
        <v>32</v>
      </c>
      <c r="Q13" s="125" t="n">
        <v>6</v>
      </c>
      <c r="R13" s="120" t="n">
        <v>6</v>
      </c>
      <c r="S13" s="120" t="n">
        <v>62</v>
      </c>
      <c r="T13" s="120" t="n">
        <v>9</v>
      </c>
      <c r="U13" s="123" t="n">
        <f aca="false">IF(Q13=""," ",ROUND(T13/S13*100,1))</f>
        <v>14.5</v>
      </c>
      <c r="V13" s="118" t="n">
        <v>275</v>
      </c>
      <c r="W13" s="120" t="n">
        <v>11</v>
      </c>
      <c r="X13" s="123" t="n">
        <f aca="false">IF(T13=""," ",ROUND(W13/V13*100,1))</f>
        <v>4</v>
      </c>
      <c r="Y13" s="120" t="n">
        <v>162</v>
      </c>
      <c r="Z13" s="120" t="n">
        <v>4</v>
      </c>
      <c r="AA13" s="127" t="n">
        <f aca="false">IF(Y13=""," ",ROUND(Z13/Y13*100,1))</f>
        <v>2.5</v>
      </c>
    </row>
    <row r="14" customFormat="false" ht="12.75" hidden="false" customHeight="true" outlineLevel="0" collapsed="false">
      <c r="A14" s="116" t="n">
        <v>1</v>
      </c>
      <c r="B14" s="117" t="n">
        <v>205</v>
      </c>
      <c r="C14" s="118" t="s">
        <v>31</v>
      </c>
      <c r="D14" s="109" t="s">
        <v>58</v>
      </c>
      <c r="E14" s="119" t="n">
        <v>30</v>
      </c>
      <c r="F14" s="120" t="s">
        <v>437</v>
      </c>
      <c r="G14" s="120" t="n">
        <v>27</v>
      </c>
      <c r="H14" s="129" t="n">
        <v>22</v>
      </c>
      <c r="I14" s="120" t="n">
        <v>354</v>
      </c>
      <c r="J14" s="120" t="n">
        <v>74</v>
      </c>
      <c r="K14" s="123" t="n">
        <f aca="false">IF(G14=""," ",ROUND(J14/I14*100,1))</f>
        <v>20.9</v>
      </c>
      <c r="L14" s="124" t="n">
        <v>27</v>
      </c>
      <c r="M14" s="121" t="n">
        <v>22</v>
      </c>
      <c r="N14" s="121" t="n">
        <v>354</v>
      </c>
      <c r="O14" s="120" t="n">
        <v>74</v>
      </c>
      <c r="P14" s="123" t="n">
        <f aca="false">IF(L14=""," ",ROUND(O14/N14*100,1))</f>
        <v>20.9</v>
      </c>
      <c r="Q14" s="125" t="n">
        <v>5</v>
      </c>
      <c r="R14" s="120" t="n">
        <v>2</v>
      </c>
      <c r="S14" s="120" t="n">
        <v>17</v>
      </c>
      <c r="T14" s="120" t="n">
        <v>3</v>
      </c>
      <c r="U14" s="123" t="n">
        <f aca="false">IF(Q14=""," ",ROUND(T14/S14*100,1))</f>
        <v>17.6</v>
      </c>
      <c r="V14" s="118" t="n">
        <v>234</v>
      </c>
      <c r="W14" s="120" t="n">
        <v>24</v>
      </c>
      <c r="X14" s="123" t="n">
        <f aca="false">IF(T14=""," ",ROUND(W14/V14*100,1))</f>
        <v>10.3</v>
      </c>
      <c r="Y14" s="120" t="n">
        <v>112</v>
      </c>
      <c r="Z14" s="120" t="n">
        <v>4</v>
      </c>
      <c r="AA14" s="127" t="n">
        <f aca="false">IF(Y14=""," ",ROUND(Z14/Y14*100,1))</f>
        <v>3.6</v>
      </c>
    </row>
    <row r="15" customFormat="false" ht="12.75" hidden="false" customHeight="true" outlineLevel="0" collapsed="false">
      <c r="A15" s="116" t="n">
        <v>1</v>
      </c>
      <c r="B15" s="117" t="n">
        <v>206</v>
      </c>
      <c r="C15" s="118" t="s">
        <v>31</v>
      </c>
      <c r="D15" s="109" t="s">
        <v>65</v>
      </c>
      <c r="E15" s="119" t="n">
        <v>30</v>
      </c>
      <c r="F15" s="120" t="s">
        <v>438</v>
      </c>
      <c r="G15" s="120" t="n">
        <v>66</v>
      </c>
      <c r="H15" s="120" t="n">
        <v>49</v>
      </c>
      <c r="I15" s="120" t="n">
        <v>1343</v>
      </c>
      <c r="J15" s="120" t="n">
        <v>438</v>
      </c>
      <c r="K15" s="123" t="n">
        <f aca="false">IF(G15=""," ",ROUND(J15/I15*100,1))</f>
        <v>32.6</v>
      </c>
      <c r="L15" s="124" t="n">
        <v>35</v>
      </c>
      <c r="M15" s="121" t="n">
        <v>33</v>
      </c>
      <c r="N15" s="121" t="n">
        <v>588</v>
      </c>
      <c r="O15" s="120" t="n">
        <v>138</v>
      </c>
      <c r="P15" s="123" t="n">
        <f aca="false">IF(L15=""," ",ROUND(O15/N15*100,1))</f>
        <v>23.5</v>
      </c>
      <c r="Q15" s="125" t="n">
        <v>6</v>
      </c>
      <c r="R15" s="120" t="n">
        <v>4</v>
      </c>
      <c r="S15" s="120" t="n">
        <v>44</v>
      </c>
      <c r="T15" s="120" t="n">
        <v>4</v>
      </c>
      <c r="U15" s="123" t="n">
        <f aca="false">IF(Q15=""," ",ROUND(T15/S15*100,1))</f>
        <v>9.1</v>
      </c>
      <c r="V15" s="118" t="n">
        <v>289</v>
      </c>
      <c r="W15" s="120" t="n">
        <v>26</v>
      </c>
      <c r="X15" s="123" t="n">
        <f aca="false">IF(T15=""," ",ROUND(W15/V15*100,1))</f>
        <v>9</v>
      </c>
      <c r="Y15" s="120" t="n">
        <v>138</v>
      </c>
      <c r="Z15" s="120" t="n">
        <v>5</v>
      </c>
      <c r="AA15" s="127" t="n">
        <f aca="false">IF(Y15=""," ",ROUND(Z15/Y15*100,1))</f>
        <v>3.6</v>
      </c>
    </row>
    <row r="16" customFormat="false" ht="12.75" hidden="false" customHeight="true" outlineLevel="0" collapsed="false">
      <c r="A16" s="116" t="n">
        <v>1</v>
      </c>
      <c r="B16" s="117" t="n">
        <v>207</v>
      </c>
      <c r="C16" s="118" t="s">
        <v>31</v>
      </c>
      <c r="D16" s="109" t="s">
        <v>69</v>
      </c>
      <c r="E16" s="119" t="n">
        <v>40</v>
      </c>
      <c r="F16" s="120" t="s">
        <v>439</v>
      </c>
      <c r="G16" s="120" t="n">
        <v>27</v>
      </c>
      <c r="H16" s="120" t="n">
        <v>26</v>
      </c>
      <c r="I16" s="120" t="n">
        <v>413</v>
      </c>
      <c r="J16" s="120" t="n">
        <v>133</v>
      </c>
      <c r="K16" s="123" t="n">
        <f aca="false">IF(G16=""," ",ROUND(J16/I16*100,1))</f>
        <v>32.2</v>
      </c>
      <c r="L16" s="124" t="n">
        <v>29</v>
      </c>
      <c r="M16" s="121" t="n">
        <v>27</v>
      </c>
      <c r="N16" s="121" t="n">
        <v>447</v>
      </c>
      <c r="O16" s="120" t="n">
        <v>142</v>
      </c>
      <c r="P16" s="123" t="n">
        <f aca="false">IF(L16=""," ",ROUND(O16/N16*100,1))</f>
        <v>31.8</v>
      </c>
      <c r="Q16" s="125" t="n">
        <v>6</v>
      </c>
      <c r="R16" s="120" t="n">
        <v>3</v>
      </c>
      <c r="S16" s="120" t="n">
        <v>47</v>
      </c>
      <c r="T16" s="120" t="n">
        <v>4</v>
      </c>
      <c r="U16" s="123" t="n">
        <f aca="false">IF(Q16=""," ",ROUND(T16/S16*100,1))</f>
        <v>8.5</v>
      </c>
      <c r="V16" s="118" t="n">
        <v>154</v>
      </c>
      <c r="W16" s="120" t="n">
        <v>5</v>
      </c>
      <c r="X16" s="123" t="n">
        <f aca="false">IF(T16=""," ",ROUND(W16/V16*100,1))</f>
        <v>3.2</v>
      </c>
      <c r="Y16" s="120" t="n">
        <v>126</v>
      </c>
      <c r="Z16" s="120" t="n">
        <v>4</v>
      </c>
      <c r="AA16" s="127" t="n">
        <f aca="false">IF(Y16=""," ",ROUND(Z16/Y16*100,1))</f>
        <v>3.2</v>
      </c>
    </row>
    <row r="17" customFormat="false" ht="12.75" hidden="false" customHeight="true" outlineLevel="0" collapsed="false">
      <c r="A17" s="116" t="n">
        <v>1</v>
      </c>
      <c r="B17" s="117" t="n">
        <v>208</v>
      </c>
      <c r="C17" s="118" t="s">
        <v>31</v>
      </c>
      <c r="D17" s="109" t="s">
        <v>74</v>
      </c>
      <c r="E17" s="119" t="n">
        <v>30</v>
      </c>
      <c r="F17" s="130" t="s">
        <v>63</v>
      </c>
      <c r="G17" s="120" t="n">
        <v>45</v>
      </c>
      <c r="H17" s="120" t="n">
        <v>32</v>
      </c>
      <c r="I17" s="120" t="n">
        <v>728</v>
      </c>
      <c r="J17" s="120" t="n">
        <v>165</v>
      </c>
      <c r="K17" s="123" t="n">
        <f aca="false">IF(G17=""," ",ROUND(J17/I17*100,1))</f>
        <v>22.7</v>
      </c>
      <c r="L17" s="124" t="n">
        <v>34</v>
      </c>
      <c r="M17" s="121" t="n">
        <v>26</v>
      </c>
      <c r="N17" s="121" t="n">
        <v>458</v>
      </c>
      <c r="O17" s="120" t="n">
        <v>86</v>
      </c>
      <c r="P17" s="123" t="n">
        <f aca="false">IF(L17=""," ",ROUND(O17/N17*100,1))</f>
        <v>18.8</v>
      </c>
      <c r="Q17" s="125" t="n">
        <v>6</v>
      </c>
      <c r="R17" s="120" t="n">
        <v>1</v>
      </c>
      <c r="S17" s="120" t="n">
        <v>80</v>
      </c>
      <c r="T17" s="120" t="n">
        <v>1</v>
      </c>
      <c r="U17" s="123" t="n">
        <f aca="false">IF(Q17=""," ",ROUND(T17/S17*100,1))</f>
        <v>1.3</v>
      </c>
      <c r="V17" s="118" t="n">
        <v>238</v>
      </c>
      <c r="W17" s="120" t="n">
        <v>8</v>
      </c>
      <c r="X17" s="123" t="n">
        <f aca="false">IF(T17=""," ",ROUND(W17/V17*100,1))</f>
        <v>3.4</v>
      </c>
      <c r="Y17" s="120" t="n">
        <v>175</v>
      </c>
      <c r="Z17" s="120" t="n">
        <v>3</v>
      </c>
      <c r="AA17" s="127" t="n">
        <f aca="false">IF(Y17=""," ",ROUND(Z17/Y17*100,1))</f>
        <v>1.7</v>
      </c>
    </row>
    <row r="18" customFormat="false" ht="12.75" hidden="false" customHeight="true" outlineLevel="0" collapsed="false">
      <c r="A18" s="116" t="n">
        <v>1</v>
      </c>
      <c r="B18" s="117" t="n">
        <v>209</v>
      </c>
      <c r="C18" s="118" t="s">
        <v>31</v>
      </c>
      <c r="D18" s="109" t="s">
        <v>76</v>
      </c>
      <c r="E18" s="131"/>
      <c r="F18" s="132"/>
      <c r="G18" s="132"/>
      <c r="H18" s="132"/>
      <c r="I18" s="132"/>
      <c r="J18" s="132"/>
      <c r="K18" s="133" t="str">
        <f aca="false">IF(G18=""," ",ROUND(J18/I18*100,1))</f>
        <v> </v>
      </c>
      <c r="L18" s="124" t="n">
        <v>19</v>
      </c>
      <c r="M18" s="121" t="n">
        <v>12</v>
      </c>
      <c r="N18" s="121" t="n">
        <v>186</v>
      </c>
      <c r="O18" s="120" t="n">
        <v>20</v>
      </c>
      <c r="P18" s="123" t="n">
        <f aca="false">IF(L18=""," ",ROUND(O18/N18*100,1))</f>
        <v>10.8</v>
      </c>
      <c r="Q18" s="125" t="n">
        <v>6</v>
      </c>
      <c r="R18" s="120" t="n">
        <v>3</v>
      </c>
      <c r="S18" s="120" t="n">
        <v>27</v>
      </c>
      <c r="T18" s="120" t="n">
        <v>3</v>
      </c>
      <c r="U18" s="123" t="n">
        <f aca="false">IF(Q18=""," ",ROUND(T18/S18*100,1))</f>
        <v>11.1</v>
      </c>
      <c r="V18" s="118" t="n">
        <v>80</v>
      </c>
      <c r="W18" s="120" t="n">
        <v>8</v>
      </c>
      <c r="X18" s="123" t="n">
        <f aca="false">IF(T18=""," ",ROUND(W18/V18*100,1))</f>
        <v>10</v>
      </c>
      <c r="Y18" s="120" t="n">
        <v>57</v>
      </c>
      <c r="Z18" s="120" t="n">
        <v>3</v>
      </c>
      <c r="AA18" s="127" t="n">
        <f aca="false">IF(Y18=""," ",ROUND(Z18/Y18*100,1))</f>
        <v>5.3</v>
      </c>
    </row>
    <row r="19" customFormat="false" ht="12.75" hidden="false" customHeight="true" outlineLevel="0" collapsed="false">
      <c r="A19" s="116" t="n">
        <v>1</v>
      </c>
      <c r="B19" s="117" t="n">
        <v>210</v>
      </c>
      <c r="C19" s="118" t="s">
        <v>31</v>
      </c>
      <c r="D19" s="109" t="s">
        <v>78</v>
      </c>
      <c r="E19" s="131"/>
      <c r="F19" s="132"/>
      <c r="G19" s="132"/>
      <c r="H19" s="132"/>
      <c r="I19" s="132"/>
      <c r="J19" s="132"/>
      <c r="K19" s="133" t="str">
        <f aca="false">IF(G19=""," ",ROUND(J19/I19*100,1))</f>
        <v> </v>
      </c>
      <c r="L19" s="124" t="n">
        <v>24</v>
      </c>
      <c r="M19" s="121" t="n">
        <v>20</v>
      </c>
      <c r="N19" s="121" t="n">
        <v>327</v>
      </c>
      <c r="O19" s="120" t="n">
        <v>94</v>
      </c>
      <c r="P19" s="123" t="n">
        <f aca="false">IF(L19=""," ",ROUND(O19/N19*100,1))</f>
        <v>28.7</v>
      </c>
      <c r="Q19" s="125" t="n">
        <v>6</v>
      </c>
      <c r="R19" s="120" t="n">
        <v>3</v>
      </c>
      <c r="S19" s="120" t="n">
        <v>76</v>
      </c>
      <c r="T19" s="120" t="n">
        <v>3</v>
      </c>
      <c r="U19" s="123" t="n">
        <f aca="false">IF(Q19=""," ",ROUND(T19/S19*100,1))</f>
        <v>3.9</v>
      </c>
      <c r="V19" s="118" t="n">
        <v>239</v>
      </c>
      <c r="W19" s="120" t="n">
        <v>18</v>
      </c>
      <c r="X19" s="123" t="n">
        <f aca="false">IF(T19=""," ",ROUND(W19/V19*100,1))</f>
        <v>7.5</v>
      </c>
      <c r="Y19" s="120" t="n">
        <v>163</v>
      </c>
      <c r="Z19" s="120" t="n">
        <v>5</v>
      </c>
      <c r="AA19" s="127" t="n">
        <f aca="false">IF(Y19=""," ",ROUND(Z19/Y19*100,1))</f>
        <v>3.1</v>
      </c>
    </row>
    <row r="20" customFormat="false" ht="12.75" hidden="false" customHeight="true" outlineLevel="0" collapsed="false">
      <c r="A20" s="116" t="n">
        <v>1</v>
      </c>
      <c r="B20" s="117" t="n">
        <v>211</v>
      </c>
      <c r="C20" s="118" t="s">
        <v>31</v>
      </c>
      <c r="D20" s="109" t="s">
        <v>83</v>
      </c>
      <c r="E20" s="119" t="n">
        <v>50</v>
      </c>
      <c r="F20" s="120" t="s">
        <v>440</v>
      </c>
      <c r="G20" s="120" t="n">
        <v>22</v>
      </c>
      <c r="H20" s="120" t="n">
        <v>19</v>
      </c>
      <c r="I20" s="120" t="n">
        <v>269</v>
      </c>
      <c r="J20" s="120" t="n">
        <v>64</v>
      </c>
      <c r="K20" s="123" t="n">
        <f aca="false">IF(G20=""," ",ROUND(J20/I20*100,1))</f>
        <v>23.8</v>
      </c>
      <c r="L20" s="124" t="n">
        <v>16</v>
      </c>
      <c r="M20" s="121" t="n">
        <v>15</v>
      </c>
      <c r="N20" s="121" t="n">
        <v>192</v>
      </c>
      <c r="O20" s="120" t="n">
        <v>42</v>
      </c>
      <c r="P20" s="123" t="n">
        <f aca="false">IF(L20=""," ",ROUND(O20/N20*100,1))</f>
        <v>21.9</v>
      </c>
      <c r="Q20" s="125" t="n">
        <v>6</v>
      </c>
      <c r="R20" s="120" t="n">
        <v>3</v>
      </c>
      <c r="S20" s="120" t="n">
        <v>37</v>
      </c>
      <c r="T20" s="120" t="n">
        <v>3</v>
      </c>
      <c r="U20" s="123" t="n">
        <f aca="false">IF(Q20=""," ",ROUND(T20/S20*100,1))</f>
        <v>8.1</v>
      </c>
      <c r="V20" s="118" t="n">
        <v>48</v>
      </c>
      <c r="W20" s="120" t="n">
        <v>0</v>
      </c>
      <c r="X20" s="123" t="n">
        <f aca="false">IF(T20=""," ",ROUND(W20/V20*100,1))</f>
        <v>0</v>
      </c>
      <c r="Y20" s="120" t="n">
        <v>48</v>
      </c>
      <c r="Z20" s="120" t="n">
        <v>0</v>
      </c>
      <c r="AA20" s="127" t="n">
        <f aca="false">IF(Y20=""," ",ROUND(Z20/Y20*100,1))</f>
        <v>0</v>
      </c>
    </row>
    <row r="21" customFormat="false" ht="12.75" hidden="false" customHeight="true" outlineLevel="0" collapsed="false">
      <c r="A21" s="116" t="n">
        <v>1</v>
      </c>
      <c r="B21" s="117" t="n">
        <v>212</v>
      </c>
      <c r="C21" s="118" t="s">
        <v>31</v>
      </c>
      <c r="D21" s="109" t="s">
        <v>89</v>
      </c>
      <c r="E21" s="119" t="n">
        <v>50</v>
      </c>
      <c r="F21" s="120" t="s">
        <v>441</v>
      </c>
      <c r="G21" s="120" t="n">
        <v>15</v>
      </c>
      <c r="H21" s="120" t="n">
        <v>14</v>
      </c>
      <c r="I21" s="120" t="n">
        <v>170</v>
      </c>
      <c r="J21" s="120" t="n">
        <v>60</v>
      </c>
      <c r="K21" s="123" t="n">
        <f aca="false">IF(G21=""," ",ROUND(J21/I21*100,1))</f>
        <v>35.3</v>
      </c>
      <c r="L21" s="124" t="n">
        <v>14</v>
      </c>
      <c r="M21" s="121" t="n">
        <v>13</v>
      </c>
      <c r="N21" s="121" t="n">
        <v>161</v>
      </c>
      <c r="O21" s="120" t="n">
        <v>59</v>
      </c>
      <c r="P21" s="123" t="n">
        <f aca="false">IF(L21=""," ",ROUND(O21/N21*100,1))</f>
        <v>36.6</v>
      </c>
      <c r="Q21" s="125" t="n">
        <v>6</v>
      </c>
      <c r="R21" s="120" t="n">
        <v>3</v>
      </c>
      <c r="S21" s="120" t="n">
        <v>30</v>
      </c>
      <c r="T21" s="120" t="n">
        <v>4</v>
      </c>
      <c r="U21" s="123" t="n">
        <f aca="false">IF(Q21=""," ",ROUND(T21/S21*100,1))</f>
        <v>13.3</v>
      </c>
      <c r="V21" s="118" t="n">
        <v>101</v>
      </c>
      <c r="W21" s="120" t="n">
        <v>20</v>
      </c>
      <c r="X21" s="123" t="n">
        <f aca="false">IF(T21=""," ",ROUND(W21/V21*100,1))</f>
        <v>19.8</v>
      </c>
      <c r="Y21" s="120" t="n">
        <v>55</v>
      </c>
      <c r="Z21" s="120" t="n">
        <v>3</v>
      </c>
      <c r="AA21" s="127" t="n">
        <f aca="false">IF(Y21=""," ",ROUND(Z21/Y21*100,1))</f>
        <v>5.5</v>
      </c>
    </row>
    <row r="22" customFormat="false" ht="12.75" hidden="false" customHeight="true" outlineLevel="0" collapsed="false">
      <c r="A22" s="116" t="n">
        <v>1</v>
      </c>
      <c r="B22" s="117" t="n">
        <v>213</v>
      </c>
      <c r="C22" s="118" t="s">
        <v>31</v>
      </c>
      <c r="D22" s="109" t="s">
        <v>94</v>
      </c>
      <c r="E22" s="119" t="n">
        <v>30</v>
      </c>
      <c r="F22" s="120" t="s">
        <v>437</v>
      </c>
      <c r="G22" s="120" t="n">
        <v>54</v>
      </c>
      <c r="H22" s="120" t="n">
        <v>44</v>
      </c>
      <c r="I22" s="120" t="n">
        <v>1193</v>
      </c>
      <c r="J22" s="120" t="n">
        <v>296</v>
      </c>
      <c r="K22" s="123" t="n">
        <f aca="false">IF(G22=""," ",ROUND(J22/I22*100,1))</f>
        <v>24.8</v>
      </c>
      <c r="L22" s="124" t="n">
        <v>30</v>
      </c>
      <c r="M22" s="121" t="n">
        <v>27</v>
      </c>
      <c r="N22" s="121" t="n">
        <v>409</v>
      </c>
      <c r="O22" s="120" t="n">
        <v>98</v>
      </c>
      <c r="P22" s="123" t="n">
        <f aca="false">IF(L22=""," ",ROUND(O22/N22*100,1))</f>
        <v>24</v>
      </c>
      <c r="Q22" s="125" t="n">
        <v>6</v>
      </c>
      <c r="R22" s="120" t="n">
        <v>5</v>
      </c>
      <c r="S22" s="120" t="n">
        <v>33</v>
      </c>
      <c r="T22" s="120" t="n">
        <v>5</v>
      </c>
      <c r="U22" s="123" t="n">
        <f aca="false">IF(Q22=""," ",ROUND(T22/S22*100,1))</f>
        <v>15.2</v>
      </c>
      <c r="V22" s="118" t="n">
        <v>286</v>
      </c>
      <c r="W22" s="120" t="n">
        <v>40</v>
      </c>
      <c r="X22" s="123" t="n">
        <f aca="false">IF(T22=""," ",ROUND(W22/V22*100,1))</f>
        <v>14</v>
      </c>
      <c r="Y22" s="120" t="n">
        <v>177</v>
      </c>
      <c r="Z22" s="120" t="n">
        <v>14</v>
      </c>
      <c r="AA22" s="127" t="n">
        <f aca="false">IF(Y22=""," ",ROUND(Z22/Y22*100,1))</f>
        <v>7.9</v>
      </c>
    </row>
    <row r="23" customFormat="false" ht="12.75" hidden="false" customHeight="true" outlineLevel="0" collapsed="false">
      <c r="A23" s="116" t="n">
        <v>1</v>
      </c>
      <c r="B23" s="117" t="n">
        <v>214</v>
      </c>
      <c r="C23" s="118" t="s">
        <v>31</v>
      </c>
      <c r="D23" s="109" t="s">
        <v>100</v>
      </c>
      <c r="E23" s="131"/>
      <c r="F23" s="132"/>
      <c r="G23" s="132"/>
      <c r="H23" s="132"/>
      <c r="I23" s="132"/>
      <c r="J23" s="132"/>
      <c r="K23" s="133" t="str">
        <f aca="false">IF(G23=""," ",ROUND(J23/I23*100,1))</f>
        <v> </v>
      </c>
      <c r="L23" s="124" t="n">
        <v>32</v>
      </c>
      <c r="M23" s="121" t="n">
        <v>26</v>
      </c>
      <c r="N23" s="121" t="n">
        <v>309</v>
      </c>
      <c r="O23" s="120" t="n">
        <v>62</v>
      </c>
      <c r="P23" s="123" t="n">
        <f aca="false">IF(L23=""," ",ROUND(O23/N23*100,1))</f>
        <v>20.1</v>
      </c>
      <c r="Q23" s="125" t="n">
        <v>6</v>
      </c>
      <c r="R23" s="120" t="n">
        <v>2</v>
      </c>
      <c r="S23" s="120" t="n">
        <v>32</v>
      </c>
      <c r="T23" s="120" t="n">
        <v>3</v>
      </c>
      <c r="U23" s="123" t="n">
        <f aca="false">IF(Q23=""," ",ROUND(T23/S23*100,1))</f>
        <v>9.4</v>
      </c>
      <c r="V23" s="118" t="n">
        <v>136</v>
      </c>
      <c r="W23" s="120" t="n">
        <v>23</v>
      </c>
      <c r="X23" s="123" t="n">
        <f aca="false">IF(T23=""," ",ROUND(W23/V23*100,1))</f>
        <v>16.9</v>
      </c>
      <c r="Y23" s="120" t="n">
        <v>64</v>
      </c>
      <c r="Z23" s="120" t="n">
        <v>0</v>
      </c>
      <c r="AA23" s="127" t="n">
        <f aca="false">IF(Y23=""," ",ROUND(Z23/Y23*100,1))</f>
        <v>0</v>
      </c>
    </row>
    <row r="24" customFormat="false" ht="12.75" hidden="false" customHeight="true" outlineLevel="0" collapsed="false">
      <c r="A24" s="116" t="n">
        <v>1</v>
      </c>
      <c r="B24" s="117" t="n">
        <v>215</v>
      </c>
      <c r="C24" s="118" t="s">
        <v>31</v>
      </c>
      <c r="D24" s="109" t="s">
        <v>102</v>
      </c>
      <c r="E24" s="119" t="n">
        <v>25</v>
      </c>
      <c r="F24" s="120" t="s">
        <v>437</v>
      </c>
      <c r="G24" s="120" t="n">
        <v>47</v>
      </c>
      <c r="H24" s="120" t="n">
        <v>25</v>
      </c>
      <c r="I24" s="120" t="n">
        <v>466</v>
      </c>
      <c r="J24" s="120" t="n">
        <v>77</v>
      </c>
      <c r="K24" s="123" t="n">
        <f aca="false">IF(G24=""," ",ROUND(J24/I24*100,1))</f>
        <v>16.5</v>
      </c>
      <c r="L24" s="124" t="n">
        <v>30</v>
      </c>
      <c r="M24" s="121" t="n">
        <v>15</v>
      </c>
      <c r="N24" s="121" t="n">
        <v>321</v>
      </c>
      <c r="O24" s="120" t="n">
        <v>42</v>
      </c>
      <c r="P24" s="123" t="n">
        <f aca="false">IF(L24=""," ",ROUND(O24/N24*100,1))</f>
        <v>13.1</v>
      </c>
      <c r="Q24" s="125" t="n">
        <v>6</v>
      </c>
      <c r="R24" s="120" t="n">
        <v>1</v>
      </c>
      <c r="S24" s="120" t="n">
        <v>46</v>
      </c>
      <c r="T24" s="120" t="n">
        <v>1</v>
      </c>
      <c r="U24" s="123" t="n">
        <f aca="false">IF(Q24=""," ",ROUND(T24/S24*100,1))</f>
        <v>2.2</v>
      </c>
      <c r="V24" s="118" t="n">
        <v>78</v>
      </c>
      <c r="W24" s="120" t="n">
        <v>3</v>
      </c>
      <c r="X24" s="123" t="n">
        <f aca="false">IF(T24=""," ",ROUND(W24/V24*100,1))</f>
        <v>3.8</v>
      </c>
      <c r="Y24" s="120" t="n">
        <v>50</v>
      </c>
      <c r="Z24" s="120" t="n">
        <v>1</v>
      </c>
      <c r="AA24" s="127" t="n">
        <f aca="false">IF(Y24=""," ",ROUND(Z24/Y24*100,1))</f>
        <v>2</v>
      </c>
    </row>
    <row r="25" customFormat="false" ht="12.75" hidden="false" customHeight="true" outlineLevel="0" collapsed="false">
      <c r="A25" s="116" t="n">
        <v>1</v>
      </c>
      <c r="B25" s="117" t="n">
        <v>216</v>
      </c>
      <c r="C25" s="118" t="s">
        <v>31</v>
      </c>
      <c r="D25" s="109" t="s">
        <v>107</v>
      </c>
      <c r="E25" s="119" t="n">
        <v>30</v>
      </c>
      <c r="F25" s="120" t="s">
        <v>439</v>
      </c>
      <c r="G25" s="120" t="n">
        <v>24</v>
      </c>
      <c r="H25" s="120" t="n">
        <v>16</v>
      </c>
      <c r="I25" s="120" t="n">
        <v>277</v>
      </c>
      <c r="J25" s="120" t="n">
        <v>66</v>
      </c>
      <c r="K25" s="123" t="n">
        <f aca="false">IF(G25=""," ",ROUND(J25/I25*100,1))</f>
        <v>23.8</v>
      </c>
      <c r="L25" s="124" t="n">
        <v>15</v>
      </c>
      <c r="M25" s="121" t="n">
        <v>11</v>
      </c>
      <c r="N25" s="121" t="n">
        <v>171</v>
      </c>
      <c r="O25" s="120" t="n">
        <v>27</v>
      </c>
      <c r="P25" s="123" t="n">
        <f aca="false">IF(L25=""," ",ROUND(O25/N25*100,1))</f>
        <v>15.8</v>
      </c>
      <c r="Q25" s="125" t="n">
        <v>6</v>
      </c>
      <c r="R25" s="120" t="n">
        <v>3</v>
      </c>
      <c r="S25" s="120" t="n">
        <v>34</v>
      </c>
      <c r="T25" s="120" t="n">
        <v>3</v>
      </c>
      <c r="U25" s="123" t="n">
        <f aca="false">IF(Q25=""," ",ROUND(T25/S25*100,1))</f>
        <v>8.8</v>
      </c>
      <c r="V25" s="118" t="n">
        <v>74</v>
      </c>
      <c r="W25" s="120" t="n">
        <v>11</v>
      </c>
      <c r="X25" s="123" t="n">
        <f aca="false">IF(T25=""," ",ROUND(W25/V25*100,1))</f>
        <v>14.9</v>
      </c>
      <c r="Y25" s="120" t="n">
        <v>28</v>
      </c>
      <c r="Z25" s="120" t="n">
        <v>1</v>
      </c>
      <c r="AA25" s="127" t="n">
        <f aca="false">IF(Y25=""," ",ROUND(Z25/Y25*100,1))</f>
        <v>3.6</v>
      </c>
    </row>
    <row r="26" customFormat="false" ht="12.75" hidden="false" customHeight="true" outlineLevel="0" collapsed="false">
      <c r="A26" s="116" t="n">
        <v>1</v>
      </c>
      <c r="B26" s="117" t="n">
        <v>217</v>
      </c>
      <c r="C26" s="118" t="s">
        <v>31</v>
      </c>
      <c r="D26" s="109" t="s">
        <v>111</v>
      </c>
      <c r="E26" s="119" t="n">
        <v>40</v>
      </c>
      <c r="F26" s="128" t="s">
        <v>442</v>
      </c>
      <c r="G26" s="121" t="n">
        <v>37</v>
      </c>
      <c r="H26" s="121" t="n">
        <v>32</v>
      </c>
      <c r="I26" s="121" t="n">
        <v>438</v>
      </c>
      <c r="J26" s="122" t="n">
        <v>103</v>
      </c>
      <c r="K26" s="123" t="n">
        <f aca="false">IF(G26=""," ",ROUND(J26/I26*100,1))</f>
        <v>23.5</v>
      </c>
      <c r="L26" s="124" t="n">
        <v>29</v>
      </c>
      <c r="M26" s="121" t="n">
        <v>25</v>
      </c>
      <c r="N26" s="121" t="n">
        <v>374</v>
      </c>
      <c r="O26" s="122" t="n">
        <v>87</v>
      </c>
      <c r="P26" s="123" t="n">
        <f aca="false">IF(L26=""," ",ROUND(O26/N26*100,1))</f>
        <v>23.3</v>
      </c>
      <c r="Q26" s="125" t="n">
        <v>6</v>
      </c>
      <c r="R26" s="122" t="n">
        <v>3</v>
      </c>
      <c r="S26" s="120" t="n">
        <v>37</v>
      </c>
      <c r="T26" s="120" t="n">
        <v>4</v>
      </c>
      <c r="U26" s="123" t="n">
        <f aca="false">IF(Q26=""," ",ROUND(T26/S26*100,1))</f>
        <v>10.8</v>
      </c>
      <c r="V26" s="126" t="n">
        <v>167</v>
      </c>
      <c r="W26" s="122" t="n">
        <v>14</v>
      </c>
      <c r="X26" s="123" t="n">
        <f aca="false">IF(T26=""," ",ROUND(W26/V26*100,1))</f>
        <v>8.4</v>
      </c>
      <c r="Y26" s="120" t="n">
        <v>98</v>
      </c>
      <c r="Z26" s="120" t="n">
        <v>4</v>
      </c>
      <c r="AA26" s="127" t="n">
        <f aca="false">IF(Y26=""," ",ROUND(Z26/Y26*100,1))</f>
        <v>4.1</v>
      </c>
    </row>
    <row r="27" customFormat="false" ht="12.75" hidden="false" customHeight="true" outlineLevel="0" collapsed="false">
      <c r="A27" s="116" t="n">
        <v>1</v>
      </c>
      <c r="B27" s="117" t="n">
        <v>218</v>
      </c>
      <c r="C27" s="118" t="s">
        <v>31</v>
      </c>
      <c r="D27" s="109" t="s">
        <v>116</v>
      </c>
      <c r="E27" s="131"/>
      <c r="F27" s="132"/>
      <c r="G27" s="132"/>
      <c r="H27" s="132"/>
      <c r="I27" s="132"/>
      <c r="J27" s="132"/>
      <c r="K27" s="133" t="str">
        <f aca="false">IF(G27=""," ",ROUND(J27/I27*100,1))</f>
        <v> </v>
      </c>
      <c r="L27" s="125" t="n">
        <v>18</v>
      </c>
      <c r="M27" s="120" t="n">
        <v>10</v>
      </c>
      <c r="N27" s="120" t="n">
        <v>121</v>
      </c>
      <c r="O27" s="120" t="n">
        <v>20</v>
      </c>
      <c r="P27" s="123" t="n">
        <f aca="false">IF(L27=""," ",ROUND(O27/N27*100,1))</f>
        <v>16.5</v>
      </c>
      <c r="Q27" s="125" t="n">
        <v>6</v>
      </c>
      <c r="R27" s="120" t="n">
        <v>1</v>
      </c>
      <c r="S27" s="120" t="n">
        <v>31</v>
      </c>
      <c r="T27" s="120" t="n">
        <v>2</v>
      </c>
      <c r="U27" s="123" t="n">
        <f aca="false">IF(Q27=""," ",ROUND(T27/S27*100,1))</f>
        <v>6.5</v>
      </c>
      <c r="V27" s="118" t="n">
        <v>95</v>
      </c>
      <c r="W27" s="120" t="n">
        <v>15</v>
      </c>
      <c r="X27" s="123" t="n">
        <f aca="false">IF(T27=""," ",ROUND(W27/V27*100,1))</f>
        <v>15.8</v>
      </c>
      <c r="Y27" s="120" t="n">
        <v>43</v>
      </c>
      <c r="Z27" s="120" t="n">
        <v>0</v>
      </c>
      <c r="AA27" s="127" t="n">
        <f aca="false">IF(Y27=""," ",ROUND(Z27/Y27*100,1))</f>
        <v>0</v>
      </c>
    </row>
    <row r="28" customFormat="false" ht="12.75" hidden="false" customHeight="true" outlineLevel="0" collapsed="false">
      <c r="A28" s="116" t="n">
        <v>1</v>
      </c>
      <c r="B28" s="117" t="n">
        <v>219</v>
      </c>
      <c r="C28" s="118" t="s">
        <v>31</v>
      </c>
      <c r="D28" s="109" t="s">
        <v>117</v>
      </c>
      <c r="E28" s="131"/>
      <c r="F28" s="132"/>
      <c r="G28" s="132"/>
      <c r="H28" s="132"/>
      <c r="I28" s="132"/>
      <c r="J28" s="132"/>
      <c r="K28" s="133" t="str">
        <f aca="false">IF(G28=""," ",ROUND(J28/I28*100,1))</f>
        <v> </v>
      </c>
      <c r="L28" s="125" t="n">
        <v>21</v>
      </c>
      <c r="M28" s="120" t="n">
        <v>13</v>
      </c>
      <c r="N28" s="120" t="n">
        <v>236</v>
      </c>
      <c r="O28" s="120" t="n">
        <v>35</v>
      </c>
      <c r="P28" s="123" t="n">
        <f aca="false">IF(L28=""," ",ROUND(O28/N28*100,1))</f>
        <v>14.8</v>
      </c>
      <c r="Q28" s="125" t="n">
        <v>6</v>
      </c>
      <c r="R28" s="120" t="n">
        <v>2</v>
      </c>
      <c r="S28" s="120" t="n">
        <v>36</v>
      </c>
      <c r="T28" s="120" t="n">
        <v>2</v>
      </c>
      <c r="U28" s="123" t="n">
        <f aca="false">IF(Q28=""," ",ROUND(T28/S28*100,1))</f>
        <v>5.6</v>
      </c>
      <c r="V28" s="118" t="n">
        <v>63</v>
      </c>
      <c r="W28" s="120" t="n">
        <v>0</v>
      </c>
      <c r="X28" s="123" t="n">
        <f aca="false">IF(T28=""," ",ROUND(W28/V28*100,1))</f>
        <v>0</v>
      </c>
      <c r="Y28" s="120" t="n">
        <v>63</v>
      </c>
      <c r="Z28" s="120" t="n">
        <v>0</v>
      </c>
      <c r="AA28" s="127" t="n">
        <f aca="false">IF(Y28=""," ",ROUND(Z28/Y28*100,1))</f>
        <v>0</v>
      </c>
    </row>
    <row r="29" customFormat="false" ht="12.75" hidden="false" customHeight="true" outlineLevel="0" collapsed="false">
      <c r="A29" s="116" t="n">
        <v>1</v>
      </c>
      <c r="B29" s="117" t="n">
        <v>220</v>
      </c>
      <c r="C29" s="118" t="s">
        <v>31</v>
      </c>
      <c r="D29" s="109" t="s">
        <v>121</v>
      </c>
      <c r="E29" s="119" t="n">
        <v>40</v>
      </c>
      <c r="F29" s="120" t="s">
        <v>435</v>
      </c>
      <c r="G29" s="120" t="n">
        <v>42</v>
      </c>
      <c r="H29" s="120" t="n">
        <v>33</v>
      </c>
      <c r="I29" s="120" t="n">
        <v>519</v>
      </c>
      <c r="J29" s="120" t="n">
        <v>140</v>
      </c>
      <c r="K29" s="123" t="n">
        <f aca="false">IF(G29=""," ",ROUND(J29/I29*100,1))</f>
        <v>27</v>
      </c>
      <c r="L29" s="125" t="n">
        <v>32</v>
      </c>
      <c r="M29" s="120" t="n">
        <v>28</v>
      </c>
      <c r="N29" s="120" t="n">
        <v>376</v>
      </c>
      <c r="O29" s="120" t="n">
        <v>96</v>
      </c>
      <c r="P29" s="123" t="n">
        <f aca="false">IF(L29=""," ",ROUND(O29/N29*100,1))</f>
        <v>25.5</v>
      </c>
      <c r="Q29" s="125" t="n">
        <v>6</v>
      </c>
      <c r="R29" s="120" t="n">
        <v>1</v>
      </c>
      <c r="S29" s="120" t="n">
        <v>51</v>
      </c>
      <c r="T29" s="120" t="n">
        <v>2</v>
      </c>
      <c r="U29" s="123" t="n">
        <f aca="false">IF(Q29=""," ",ROUND(T29/S29*100,1))</f>
        <v>3.9</v>
      </c>
      <c r="V29" s="118" t="n">
        <v>170</v>
      </c>
      <c r="W29" s="120" t="n">
        <v>32</v>
      </c>
      <c r="X29" s="123" t="n">
        <f aca="false">IF(T29=""," ",ROUND(W29/V29*100,1))</f>
        <v>18.8</v>
      </c>
      <c r="Y29" s="120" t="n">
        <v>100</v>
      </c>
      <c r="Z29" s="120" t="n">
        <v>4</v>
      </c>
      <c r="AA29" s="127" t="n">
        <f aca="false">IF(Y29=""," ",ROUND(Z29/Y29*100,1))</f>
        <v>4</v>
      </c>
    </row>
    <row r="30" customFormat="false" ht="12.75" hidden="false" customHeight="true" outlineLevel="0" collapsed="false">
      <c r="A30" s="116" t="n">
        <v>1</v>
      </c>
      <c r="B30" s="117" t="n">
        <v>221</v>
      </c>
      <c r="C30" s="118" t="s">
        <v>31</v>
      </c>
      <c r="D30" s="109" t="s">
        <v>124</v>
      </c>
      <c r="E30" s="119" t="n">
        <v>50</v>
      </c>
      <c r="F30" s="120" t="s">
        <v>443</v>
      </c>
      <c r="G30" s="120" t="n">
        <v>24</v>
      </c>
      <c r="H30" s="120" t="n">
        <v>21</v>
      </c>
      <c r="I30" s="120" t="n">
        <v>222</v>
      </c>
      <c r="J30" s="120" t="n">
        <v>71</v>
      </c>
      <c r="K30" s="123" t="n">
        <f aca="false">IF(G30=""," ",ROUND(J30/I30*100,1))</f>
        <v>32</v>
      </c>
      <c r="L30" s="125" t="n">
        <v>18</v>
      </c>
      <c r="M30" s="120" t="n">
        <v>18</v>
      </c>
      <c r="N30" s="120" t="n">
        <v>170</v>
      </c>
      <c r="O30" s="120" t="n">
        <v>66</v>
      </c>
      <c r="P30" s="123" t="n">
        <f aca="false">IF(L30=""," ",ROUND(O30/N30*100,1))</f>
        <v>38.8</v>
      </c>
      <c r="Q30" s="125" t="n">
        <v>6</v>
      </c>
      <c r="R30" s="120" t="n">
        <v>3</v>
      </c>
      <c r="S30" s="120" t="n">
        <v>52</v>
      </c>
      <c r="T30" s="120" t="n">
        <v>5</v>
      </c>
      <c r="U30" s="123" t="n">
        <f aca="false">IF(Q30=""," ",ROUND(T30/S30*100,1))</f>
        <v>9.6</v>
      </c>
      <c r="V30" s="118" t="n">
        <v>97</v>
      </c>
      <c r="W30" s="120" t="n">
        <v>20</v>
      </c>
      <c r="X30" s="123" t="n">
        <f aca="false">IF(T30=""," ",ROUND(W30/V30*100,1))</f>
        <v>20.6</v>
      </c>
      <c r="Y30" s="120" t="n">
        <v>64</v>
      </c>
      <c r="Z30" s="120" t="n">
        <v>4</v>
      </c>
      <c r="AA30" s="127" t="n">
        <f aca="false">IF(Y30=""," ",ROUND(Z30/Y30*100,1))</f>
        <v>6.3</v>
      </c>
    </row>
    <row r="31" customFormat="false" ht="12.75" hidden="false" customHeight="true" outlineLevel="0" collapsed="false">
      <c r="A31" s="116" t="n">
        <v>1</v>
      </c>
      <c r="B31" s="117" t="n">
        <v>222</v>
      </c>
      <c r="C31" s="118" t="s">
        <v>31</v>
      </c>
      <c r="D31" s="109" t="s">
        <v>127</v>
      </c>
      <c r="E31" s="131"/>
      <c r="F31" s="132"/>
      <c r="G31" s="132"/>
      <c r="H31" s="132"/>
      <c r="I31" s="132"/>
      <c r="J31" s="132"/>
      <c r="K31" s="133" t="str">
        <f aca="false">IF(G31=""," ",ROUND(J31/I31*100,1))</f>
        <v> </v>
      </c>
      <c r="L31" s="125" t="n">
        <v>17</v>
      </c>
      <c r="M31" s="120" t="n">
        <v>14</v>
      </c>
      <c r="N31" s="120" t="n">
        <v>160</v>
      </c>
      <c r="O31" s="120" t="n">
        <v>24</v>
      </c>
      <c r="P31" s="123" t="n">
        <f aca="false">IF(L31=""," ",ROUND(O31/N31*100,1))</f>
        <v>15</v>
      </c>
      <c r="Q31" s="125" t="n">
        <v>6</v>
      </c>
      <c r="R31" s="120" t="n">
        <v>3</v>
      </c>
      <c r="S31" s="120" t="n">
        <v>27</v>
      </c>
      <c r="T31" s="120" t="n">
        <v>3</v>
      </c>
      <c r="U31" s="123" t="n">
        <f aca="false">IF(Q31=""," ",ROUND(T31/S31*100,1))</f>
        <v>11.1</v>
      </c>
      <c r="V31" s="118" t="n">
        <v>47</v>
      </c>
      <c r="W31" s="120" t="n">
        <v>8</v>
      </c>
      <c r="X31" s="123" t="n">
        <f aca="false">IF(T31=""," ",ROUND(W31/V31*100,1))</f>
        <v>17</v>
      </c>
      <c r="Y31" s="120" t="n">
        <v>29</v>
      </c>
      <c r="Z31" s="120" t="n">
        <v>0</v>
      </c>
      <c r="AA31" s="127" t="n">
        <f aca="false">IF(Y31=""," ",ROUND(Z31/Y31*100,1))</f>
        <v>0</v>
      </c>
    </row>
    <row r="32" customFormat="false" ht="12.75" hidden="false" customHeight="true" outlineLevel="0" collapsed="false">
      <c r="A32" s="116" t="n">
        <v>1</v>
      </c>
      <c r="B32" s="117" t="n">
        <v>223</v>
      </c>
      <c r="C32" s="118" t="s">
        <v>31</v>
      </c>
      <c r="D32" s="109" t="s">
        <v>129</v>
      </c>
      <c r="E32" s="131" t="n">
        <v>30</v>
      </c>
      <c r="F32" s="120" t="s">
        <v>443</v>
      </c>
      <c r="G32" s="132" t="n">
        <v>55</v>
      </c>
      <c r="H32" s="132" t="n">
        <v>44</v>
      </c>
      <c r="I32" s="132" t="n">
        <v>647</v>
      </c>
      <c r="J32" s="132" t="n">
        <v>173</v>
      </c>
      <c r="K32" s="133" t="n">
        <f aca="false">IF(G32=""," ",ROUND(J32/I32*100,1))</f>
        <v>26.7</v>
      </c>
      <c r="L32" s="125" t="n">
        <v>32</v>
      </c>
      <c r="M32" s="120" t="n">
        <v>29</v>
      </c>
      <c r="N32" s="120" t="n">
        <v>389</v>
      </c>
      <c r="O32" s="120" t="n">
        <v>89</v>
      </c>
      <c r="P32" s="123" t="n">
        <f aca="false">IF(L32=""," ",ROUND(O32/N32*100,1))</f>
        <v>22.9</v>
      </c>
      <c r="Q32" s="125" t="n">
        <v>6</v>
      </c>
      <c r="R32" s="120" t="n">
        <v>5</v>
      </c>
      <c r="S32" s="120" t="n">
        <v>28</v>
      </c>
      <c r="T32" s="120" t="n">
        <v>6</v>
      </c>
      <c r="U32" s="123" t="n">
        <f aca="false">IF(Q32=""," ",ROUND(T32/S32*100,1))</f>
        <v>21.4</v>
      </c>
      <c r="V32" s="118" t="n">
        <v>60</v>
      </c>
      <c r="W32" s="120" t="n">
        <v>7</v>
      </c>
      <c r="X32" s="123" t="n">
        <f aca="false">IF(T32=""," ",ROUND(W32/V32*100,1))</f>
        <v>11.7</v>
      </c>
      <c r="Y32" s="120" t="n">
        <v>41</v>
      </c>
      <c r="Z32" s="120" t="n">
        <v>0</v>
      </c>
      <c r="AA32" s="127" t="n">
        <f aca="false">IF(Y32=""," ",ROUND(Z32/Y32*100,1))</f>
        <v>0</v>
      </c>
    </row>
    <row r="33" customFormat="false" ht="12.75" hidden="false" customHeight="true" outlineLevel="0" collapsed="false">
      <c r="A33" s="116" t="n">
        <v>1</v>
      </c>
      <c r="B33" s="117" t="n">
        <v>224</v>
      </c>
      <c r="C33" s="118" t="s">
        <v>31</v>
      </c>
      <c r="D33" s="109" t="s">
        <v>131</v>
      </c>
      <c r="E33" s="119" t="n">
        <v>30</v>
      </c>
      <c r="F33" s="120" t="s">
        <v>438</v>
      </c>
      <c r="G33" s="121" t="n">
        <v>80</v>
      </c>
      <c r="H33" s="121" t="n">
        <v>72</v>
      </c>
      <c r="I33" s="121" t="n">
        <v>1600</v>
      </c>
      <c r="J33" s="122" t="n">
        <v>480</v>
      </c>
      <c r="K33" s="123" t="n">
        <f aca="false">IF(G33=""," ",ROUND(J33/I33*100,1))</f>
        <v>30</v>
      </c>
      <c r="L33" s="125" t="n">
        <v>27</v>
      </c>
      <c r="M33" s="120" t="n">
        <v>26</v>
      </c>
      <c r="N33" s="121" t="n">
        <v>322</v>
      </c>
      <c r="O33" s="122" t="n">
        <v>98</v>
      </c>
      <c r="P33" s="123" t="n">
        <f aca="false">IF(L33=""," ",ROUND(O33/N33*100,1))</f>
        <v>30.4</v>
      </c>
      <c r="Q33" s="125" t="n">
        <v>6</v>
      </c>
      <c r="R33" s="120" t="n">
        <v>5</v>
      </c>
      <c r="S33" s="120" t="n">
        <v>37</v>
      </c>
      <c r="T33" s="120" t="n">
        <v>7</v>
      </c>
      <c r="U33" s="123" t="n">
        <f aca="false">IF(Q33=""," ",ROUND(T33/S33*100,1))</f>
        <v>18.9</v>
      </c>
      <c r="V33" s="118" t="n">
        <v>159</v>
      </c>
      <c r="W33" s="120" t="n">
        <v>15</v>
      </c>
      <c r="X33" s="123" t="n">
        <f aca="false">IF(T33=""," ",ROUND(W33/V33*100,1))</f>
        <v>9.4</v>
      </c>
      <c r="Y33" s="120" t="n">
        <v>98</v>
      </c>
      <c r="Z33" s="120" t="n">
        <v>3</v>
      </c>
      <c r="AA33" s="127" t="n">
        <f aca="false">IF(Y33=""," ",ROUND(Z33/Y33*100,1))</f>
        <v>3.1</v>
      </c>
    </row>
    <row r="34" customFormat="false" ht="12.75" hidden="false" customHeight="true" outlineLevel="0" collapsed="false">
      <c r="A34" s="116" t="n">
        <v>1</v>
      </c>
      <c r="B34" s="117" t="n">
        <v>225</v>
      </c>
      <c r="C34" s="118" t="s">
        <v>31</v>
      </c>
      <c r="D34" s="109" t="s">
        <v>135</v>
      </c>
      <c r="E34" s="119" t="n">
        <v>30</v>
      </c>
      <c r="F34" s="128" t="s">
        <v>444</v>
      </c>
      <c r="G34" s="120" t="n">
        <v>42</v>
      </c>
      <c r="H34" s="120" t="n">
        <v>25</v>
      </c>
      <c r="I34" s="120" t="n">
        <v>634</v>
      </c>
      <c r="J34" s="120" t="n">
        <v>160</v>
      </c>
      <c r="K34" s="123" t="n">
        <f aca="false">IF(G34=""," ",ROUND(J34/I34*100,1))</f>
        <v>25.2</v>
      </c>
      <c r="L34" s="125" t="n">
        <v>8</v>
      </c>
      <c r="M34" s="120" t="n">
        <v>5</v>
      </c>
      <c r="N34" s="120" t="n">
        <v>101</v>
      </c>
      <c r="O34" s="120" t="n">
        <v>15</v>
      </c>
      <c r="P34" s="123" t="n">
        <f aca="false">IF(L34=""," ",ROUND(O34/N34*100,1))</f>
        <v>14.9</v>
      </c>
      <c r="Q34" s="125" t="n">
        <v>6</v>
      </c>
      <c r="R34" s="120" t="n">
        <v>3</v>
      </c>
      <c r="S34" s="120" t="n">
        <v>33</v>
      </c>
      <c r="T34" s="120" t="n">
        <v>4</v>
      </c>
      <c r="U34" s="123" t="n">
        <f aca="false">IF(Q34=""," ",ROUND(T34/S34*100,1))</f>
        <v>12.1</v>
      </c>
      <c r="V34" s="118" t="n">
        <v>173</v>
      </c>
      <c r="W34" s="120" t="n">
        <v>31</v>
      </c>
      <c r="X34" s="123" t="n">
        <f aca="false">IF(T34=""," ",ROUND(W34/V34*100,1))</f>
        <v>17.9</v>
      </c>
      <c r="Y34" s="120" t="n">
        <v>99</v>
      </c>
      <c r="Z34" s="120" t="n">
        <v>4</v>
      </c>
      <c r="AA34" s="127" t="n">
        <f aca="false">IF(Y34=""," ",ROUND(Z34/Y34*100,1))</f>
        <v>4</v>
      </c>
    </row>
    <row r="35" customFormat="false" ht="12.75" hidden="false" customHeight="true" outlineLevel="0" collapsed="false">
      <c r="A35" s="116" t="n">
        <v>1</v>
      </c>
      <c r="B35" s="117" t="n">
        <v>226</v>
      </c>
      <c r="C35" s="118" t="s">
        <v>31</v>
      </c>
      <c r="D35" s="109" t="s">
        <v>137</v>
      </c>
      <c r="E35" s="119" t="n">
        <v>30</v>
      </c>
      <c r="F35" s="128" t="s">
        <v>436</v>
      </c>
      <c r="G35" s="120" t="n">
        <v>24</v>
      </c>
      <c r="H35" s="120" t="n">
        <v>14</v>
      </c>
      <c r="I35" s="120" t="n">
        <v>213</v>
      </c>
      <c r="J35" s="120" t="n">
        <v>34</v>
      </c>
      <c r="K35" s="123" t="n">
        <f aca="false">IF(G35=""," ",ROUND(J35/I35*100,1))</f>
        <v>16</v>
      </c>
      <c r="L35" s="125" t="n">
        <v>18</v>
      </c>
      <c r="M35" s="120" t="n">
        <v>12</v>
      </c>
      <c r="N35" s="120" t="n">
        <v>182</v>
      </c>
      <c r="O35" s="120" t="n">
        <v>32</v>
      </c>
      <c r="P35" s="123" t="n">
        <f aca="false">IF(L35=""," ",ROUND(O35/N35*100,1))</f>
        <v>17.6</v>
      </c>
      <c r="Q35" s="125" t="n">
        <v>6</v>
      </c>
      <c r="R35" s="120" t="n">
        <v>2</v>
      </c>
      <c r="S35" s="120" t="n">
        <v>31</v>
      </c>
      <c r="T35" s="120" t="n">
        <v>2</v>
      </c>
      <c r="U35" s="123" t="n">
        <f aca="false">IF(Q35=""," ",ROUND(T35/S35*100,1))</f>
        <v>6.5</v>
      </c>
      <c r="V35" s="118" t="n">
        <v>57</v>
      </c>
      <c r="W35" s="120" t="n">
        <v>5</v>
      </c>
      <c r="X35" s="123" t="n">
        <f aca="false">IF(T35=""," ",ROUND(W35/V35*100,1))</f>
        <v>8.8</v>
      </c>
      <c r="Y35" s="120" t="n">
        <v>49</v>
      </c>
      <c r="Z35" s="120" t="n">
        <v>1</v>
      </c>
      <c r="AA35" s="127" t="n">
        <f aca="false">IF(Y35=""," ",ROUND(Z35/Y35*100,1))</f>
        <v>2</v>
      </c>
    </row>
    <row r="36" customFormat="false" ht="12.75" hidden="false" customHeight="true" outlineLevel="0" collapsed="false">
      <c r="A36" s="116" t="n">
        <v>1</v>
      </c>
      <c r="B36" s="117" t="n">
        <v>227</v>
      </c>
      <c r="C36" s="118" t="s">
        <v>31</v>
      </c>
      <c r="D36" s="109" t="s">
        <v>138</v>
      </c>
      <c r="E36" s="131"/>
      <c r="F36" s="132"/>
      <c r="G36" s="132"/>
      <c r="H36" s="132"/>
      <c r="I36" s="132"/>
      <c r="J36" s="132"/>
      <c r="K36" s="133" t="str">
        <f aca="false">IF(G36=""," ",ROUND(J36/I36*100,1))</f>
        <v> </v>
      </c>
      <c r="L36" s="125" t="n">
        <v>14</v>
      </c>
      <c r="M36" s="120" t="n">
        <v>11</v>
      </c>
      <c r="N36" s="120" t="n">
        <v>133</v>
      </c>
      <c r="O36" s="120" t="n">
        <v>27</v>
      </c>
      <c r="P36" s="123" t="n">
        <f aca="false">IF(L36=""," ",ROUND(O36/N36*100,1))</f>
        <v>20.3</v>
      </c>
      <c r="Q36" s="125" t="n">
        <v>5</v>
      </c>
      <c r="R36" s="120" t="n">
        <v>2</v>
      </c>
      <c r="S36" s="120" t="n">
        <v>17</v>
      </c>
      <c r="T36" s="120" t="n">
        <v>2</v>
      </c>
      <c r="U36" s="123" t="n">
        <f aca="false">IF(Q36=""," ",ROUND(T36/S36*100,1))</f>
        <v>11.8</v>
      </c>
      <c r="V36" s="118" t="n">
        <v>25</v>
      </c>
      <c r="W36" s="120" t="n">
        <v>0</v>
      </c>
      <c r="X36" s="123" t="n">
        <f aca="false">IF(T36=""," ",ROUND(W36/V36*100,1))</f>
        <v>0</v>
      </c>
      <c r="Y36" s="120" t="n">
        <v>17</v>
      </c>
      <c r="Z36" s="120" t="n">
        <v>0</v>
      </c>
      <c r="AA36" s="127" t="n">
        <f aca="false">IF(Y36=""," ",ROUND(Z36/Y36*100,1))</f>
        <v>0</v>
      </c>
    </row>
    <row r="37" customFormat="false" ht="12.75" hidden="false" customHeight="true" outlineLevel="0" collapsed="false">
      <c r="A37" s="116" t="n">
        <v>1</v>
      </c>
      <c r="B37" s="117" t="n">
        <v>228</v>
      </c>
      <c r="C37" s="118" t="s">
        <v>31</v>
      </c>
      <c r="D37" s="109" t="s">
        <v>140</v>
      </c>
      <c r="E37" s="119" t="n">
        <v>40</v>
      </c>
      <c r="F37" s="120" t="s">
        <v>440</v>
      </c>
      <c r="G37" s="120" t="n">
        <v>52</v>
      </c>
      <c r="H37" s="120" t="n">
        <v>42</v>
      </c>
      <c r="I37" s="120" t="n">
        <v>845</v>
      </c>
      <c r="J37" s="120" t="n">
        <v>277</v>
      </c>
      <c r="K37" s="123" t="n">
        <f aca="false">IF(G37=""," ",ROUND(J37/I37*100,1))</f>
        <v>32.8</v>
      </c>
      <c r="L37" s="125" t="n">
        <v>24</v>
      </c>
      <c r="M37" s="120" t="n">
        <v>20</v>
      </c>
      <c r="N37" s="120" t="n">
        <v>287</v>
      </c>
      <c r="O37" s="120" t="n">
        <v>64</v>
      </c>
      <c r="P37" s="123" t="n">
        <f aca="false">IF(L37=""," ",ROUND(O37/N37*100,1))</f>
        <v>22.3</v>
      </c>
      <c r="Q37" s="125" t="n">
        <v>6</v>
      </c>
      <c r="R37" s="120" t="n">
        <v>2</v>
      </c>
      <c r="S37" s="120" t="n">
        <v>44</v>
      </c>
      <c r="T37" s="120" t="n">
        <v>2</v>
      </c>
      <c r="U37" s="123" t="n">
        <f aca="false">IF(Q37=""," ",ROUND(T37/S37*100,1))</f>
        <v>4.5</v>
      </c>
      <c r="V37" s="118" t="n">
        <v>84</v>
      </c>
      <c r="W37" s="120" t="n">
        <v>10</v>
      </c>
      <c r="X37" s="123" t="n">
        <f aca="false">IF(T37=""," ",ROUND(W37/V37*100,1))</f>
        <v>11.9</v>
      </c>
      <c r="Y37" s="120" t="n">
        <v>38</v>
      </c>
      <c r="Z37" s="120" t="n">
        <v>2</v>
      </c>
      <c r="AA37" s="127" t="n">
        <f aca="false">IF(Y37=""," ",ROUND(Z37/Y37*100,1))</f>
        <v>5.3</v>
      </c>
    </row>
    <row r="38" customFormat="false" ht="12.75" hidden="false" customHeight="true" outlineLevel="0" collapsed="false">
      <c r="A38" s="116" t="n">
        <v>1</v>
      </c>
      <c r="B38" s="117" t="n">
        <v>229</v>
      </c>
      <c r="C38" s="118" t="s">
        <v>31</v>
      </c>
      <c r="D38" s="109" t="s">
        <v>144</v>
      </c>
      <c r="E38" s="131"/>
      <c r="F38" s="132"/>
      <c r="G38" s="132"/>
      <c r="H38" s="132"/>
      <c r="I38" s="132"/>
      <c r="J38" s="132"/>
      <c r="K38" s="133" t="str">
        <f aca="false">IF(G38=""," ",ROUND(J38/I38*100,1))</f>
        <v> </v>
      </c>
      <c r="L38" s="125" t="n">
        <v>19</v>
      </c>
      <c r="M38" s="120" t="n">
        <v>15</v>
      </c>
      <c r="N38" s="120" t="n">
        <v>226</v>
      </c>
      <c r="O38" s="120" t="n">
        <v>40</v>
      </c>
      <c r="P38" s="123" t="n">
        <f aca="false">IF(L38=""," ",ROUND(O38/N38*100,1))</f>
        <v>17.7</v>
      </c>
      <c r="Q38" s="125" t="n">
        <v>5</v>
      </c>
      <c r="R38" s="120" t="n">
        <v>1</v>
      </c>
      <c r="S38" s="120" t="n">
        <v>36</v>
      </c>
      <c r="T38" s="120" t="n">
        <v>1</v>
      </c>
      <c r="U38" s="123" t="n">
        <f aca="false">IF(Q38=""," ",ROUND(T38/S38*100,1))</f>
        <v>2.8</v>
      </c>
      <c r="V38" s="118" t="n">
        <v>49</v>
      </c>
      <c r="W38" s="120" t="n">
        <v>6</v>
      </c>
      <c r="X38" s="123" t="n">
        <f aca="false">IF(T38=""," ",ROUND(W38/V38*100,1))</f>
        <v>12.2</v>
      </c>
      <c r="Y38" s="120" t="n">
        <v>41</v>
      </c>
      <c r="Z38" s="120" t="n">
        <v>3</v>
      </c>
      <c r="AA38" s="127" t="n">
        <f aca="false">IF(Y38=""," ",ROUND(Z38/Y38*100,1))</f>
        <v>7.3</v>
      </c>
    </row>
    <row r="39" customFormat="false" ht="12.75" hidden="false" customHeight="true" outlineLevel="0" collapsed="false">
      <c r="A39" s="116" t="n">
        <v>1</v>
      </c>
      <c r="B39" s="117" t="n">
        <v>230</v>
      </c>
      <c r="C39" s="118" t="s">
        <v>31</v>
      </c>
      <c r="D39" s="109" t="s">
        <v>146</v>
      </c>
      <c r="E39" s="119" t="n">
        <v>40</v>
      </c>
      <c r="F39" s="120" t="s">
        <v>435</v>
      </c>
      <c r="G39" s="120" t="n">
        <v>48</v>
      </c>
      <c r="H39" s="120" t="n">
        <v>39</v>
      </c>
      <c r="I39" s="120" t="n">
        <v>946</v>
      </c>
      <c r="J39" s="120" t="n">
        <v>306</v>
      </c>
      <c r="K39" s="123" t="n">
        <f aca="false">IF(G39=""," ",ROUND(J39/I39*100,1))</f>
        <v>32.3</v>
      </c>
      <c r="L39" s="125" t="n">
        <v>19</v>
      </c>
      <c r="M39" s="120" t="n">
        <v>17</v>
      </c>
      <c r="N39" s="120" t="n">
        <v>237</v>
      </c>
      <c r="O39" s="120" t="n">
        <v>67</v>
      </c>
      <c r="P39" s="123" t="n">
        <f aca="false">IF(L39=""," ",ROUND(O39/N39*100,1))</f>
        <v>28.3</v>
      </c>
      <c r="Q39" s="125" t="n">
        <v>6</v>
      </c>
      <c r="R39" s="120" t="n">
        <v>3</v>
      </c>
      <c r="S39" s="120" t="n">
        <v>32</v>
      </c>
      <c r="T39" s="120" t="n">
        <v>3</v>
      </c>
      <c r="U39" s="123" t="n">
        <f aca="false">IF(Q39=""," ",ROUND(T39/S39*100,1))</f>
        <v>9.4</v>
      </c>
      <c r="V39" s="118" t="n">
        <v>98</v>
      </c>
      <c r="W39" s="120" t="n">
        <v>2</v>
      </c>
      <c r="X39" s="123" t="n">
        <f aca="false">IF(T39=""," ",ROUND(W39/V39*100,1))</f>
        <v>2</v>
      </c>
      <c r="Y39" s="120" t="n">
        <v>80</v>
      </c>
      <c r="Z39" s="120" t="n">
        <v>0</v>
      </c>
      <c r="AA39" s="127" t="n">
        <f aca="false">IF(Y39=""," ",ROUND(Z39/Y39*100,1))</f>
        <v>0</v>
      </c>
    </row>
    <row r="40" customFormat="false" ht="12.75" hidden="false" customHeight="true" outlineLevel="0" collapsed="false">
      <c r="A40" s="116" t="n">
        <v>1</v>
      </c>
      <c r="B40" s="117" t="n">
        <v>231</v>
      </c>
      <c r="C40" s="118" t="s">
        <v>31</v>
      </c>
      <c r="D40" s="109" t="s">
        <v>149</v>
      </c>
      <c r="E40" s="134" t="n">
        <v>40</v>
      </c>
      <c r="F40" s="121" t="s">
        <v>445</v>
      </c>
      <c r="G40" s="121" t="n">
        <v>42</v>
      </c>
      <c r="H40" s="121" t="n">
        <v>36</v>
      </c>
      <c r="I40" s="121" t="n">
        <v>388</v>
      </c>
      <c r="J40" s="121" t="n">
        <v>107</v>
      </c>
      <c r="K40" s="123" t="n">
        <f aca="false">IF(G40=""," ",ROUND(J40/I40*100,1))</f>
        <v>27.6</v>
      </c>
      <c r="L40" s="124" t="n">
        <v>36</v>
      </c>
      <c r="M40" s="121" t="n">
        <v>31</v>
      </c>
      <c r="N40" s="121" t="n">
        <v>336</v>
      </c>
      <c r="O40" s="122" t="n">
        <v>94</v>
      </c>
      <c r="P40" s="123" t="n">
        <f aca="false">IF(L40=""," ",ROUND(O40/N40*100,1))</f>
        <v>28</v>
      </c>
      <c r="Q40" s="125" t="n">
        <v>6</v>
      </c>
      <c r="R40" s="120" t="n">
        <v>4</v>
      </c>
      <c r="S40" s="120" t="n">
        <v>33</v>
      </c>
      <c r="T40" s="120" t="n">
        <v>5</v>
      </c>
      <c r="U40" s="123" t="n">
        <f aca="false">IF(Q40=""," ",ROUND(T40/S40*100,1))</f>
        <v>15.2</v>
      </c>
      <c r="V40" s="118" t="n">
        <v>97</v>
      </c>
      <c r="W40" s="120" t="n">
        <v>0</v>
      </c>
      <c r="X40" s="123" t="n">
        <f aca="false">IF(T40=""," ",ROUND(W40/V40*100,1))</f>
        <v>0</v>
      </c>
      <c r="Y40" s="120" t="n">
        <v>80</v>
      </c>
      <c r="Z40" s="120" t="n">
        <v>0</v>
      </c>
      <c r="AA40" s="127" t="n">
        <f aca="false">IF(Y40=""," ",ROUND(Z40/Y40*100,1))</f>
        <v>0</v>
      </c>
    </row>
    <row r="41" customFormat="false" ht="12.75" hidden="false" customHeight="true" outlineLevel="0" collapsed="false">
      <c r="A41" s="116" t="n">
        <v>1</v>
      </c>
      <c r="B41" s="117" t="n">
        <v>233</v>
      </c>
      <c r="C41" s="118" t="s">
        <v>31</v>
      </c>
      <c r="D41" s="109" t="s">
        <v>154</v>
      </c>
      <c r="E41" s="134" t="n">
        <v>30</v>
      </c>
      <c r="F41" s="121" t="s">
        <v>440</v>
      </c>
      <c r="G41" s="121" t="n">
        <v>20</v>
      </c>
      <c r="H41" s="121" t="n">
        <v>16</v>
      </c>
      <c r="I41" s="121" t="n">
        <v>231</v>
      </c>
      <c r="J41" s="121" t="n">
        <v>46</v>
      </c>
      <c r="K41" s="123" t="n">
        <f aca="false">IF(G41=""," ",ROUND(J41/I41*100,1))</f>
        <v>19.9</v>
      </c>
      <c r="L41" s="125" t="n">
        <v>20</v>
      </c>
      <c r="M41" s="120" t="n">
        <v>16</v>
      </c>
      <c r="N41" s="120" t="n">
        <v>231</v>
      </c>
      <c r="O41" s="120" t="n">
        <v>46</v>
      </c>
      <c r="P41" s="123" t="n">
        <f aca="false">IF(L41=""," ",ROUND(O41/N41*100,1))</f>
        <v>19.9</v>
      </c>
      <c r="Q41" s="125" t="n">
        <v>5</v>
      </c>
      <c r="R41" s="120" t="n">
        <v>3</v>
      </c>
      <c r="S41" s="120" t="n">
        <v>38</v>
      </c>
      <c r="T41" s="120" t="n">
        <v>3</v>
      </c>
      <c r="U41" s="123" t="n">
        <f aca="false">IF(Q41=""," ",ROUND(T41/S41*100,1))</f>
        <v>7.9</v>
      </c>
      <c r="V41" s="118" t="n">
        <v>66</v>
      </c>
      <c r="W41" s="120" t="n">
        <v>2</v>
      </c>
      <c r="X41" s="123" t="n">
        <f aca="false">IF(T41=""," ",ROUND(W41/V41*100,1))</f>
        <v>3</v>
      </c>
      <c r="Y41" s="120" t="n">
        <v>63</v>
      </c>
      <c r="Z41" s="120" t="n">
        <v>2</v>
      </c>
      <c r="AA41" s="127" t="n">
        <f aca="false">IF(Y41=""," ",ROUND(Z41/Y41*100,1))</f>
        <v>3.2</v>
      </c>
    </row>
    <row r="42" customFormat="false" ht="12.75" hidden="false" customHeight="true" outlineLevel="0" collapsed="false">
      <c r="A42" s="116" t="n">
        <v>1</v>
      </c>
      <c r="B42" s="117" t="n">
        <v>234</v>
      </c>
      <c r="C42" s="118" t="s">
        <v>31</v>
      </c>
      <c r="D42" s="109" t="s">
        <v>157</v>
      </c>
      <c r="E42" s="134" t="n">
        <v>40</v>
      </c>
      <c r="F42" s="121" t="s">
        <v>446</v>
      </c>
      <c r="G42" s="121" t="n">
        <v>51</v>
      </c>
      <c r="H42" s="121" t="n">
        <v>36</v>
      </c>
      <c r="I42" s="121" t="n">
        <v>531</v>
      </c>
      <c r="J42" s="121" t="n">
        <v>198</v>
      </c>
      <c r="K42" s="123" t="n">
        <f aca="false">IF(G42=""," ",ROUND(J42/I42*100,1))</f>
        <v>37.3</v>
      </c>
      <c r="L42" s="124" t="n">
        <v>20</v>
      </c>
      <c r="M42" s="121" t="n">
        <v>20</v>
      </c>
      <c r="N42" s="121" t="n">
        <v>167</v>
      </c>
      <c r="O42" s="122" t="n">
        <v>52</v>
      </c>
      <c r="P42" s="123" t="n">
        <f aca="false">IF(L42=""," ",ROUND(O42/N42*100,1))</f>
        <v>31.1</v>
      </c>
      <c r="Q42" s="124" t="n">
        <v>6</v>
      </c>
      <c r="R42" s="121" t="n">
        <v>3</v>
      </c>
      <c r="S42" s="121" t="n">
        <v>29</v>
      </c>
      <c r="T42" s="122" t="n">
        <v>4</v>
      </c>
      <c r="U42" s="123" t="n">
        <f aca="false">IF(Q42=""," ",ROUND(T42/S42*100,1))</f>
        <v>13.8</v>
      </c>
      <c r="V42" s="126" t="n">
        <v>80</v>
      </c>
      <c r="W42" s="122" t="n">
        <v>5</v>
      </c>
      <c r="X42" s="123" t="n">
        <f aca="false">IF(T42=""," ",ROUND(W42/V42*100,1))</f>
        <v>6.3</v>
      </c>
      <c r="Y42" s="122" t="n">
        <v>63</v>
      </c>
      <c r="Z42" s="122" t="n">
        <v>1</v>
      </c>
      <c r="AA42" s="127" t="n">
        <f aca="false">IF(Y42=""," ",ROUND(Z42/Y42*100,1))</f>
        <v>1.6</v>
      </c>
    </row>
    <row r="43" customFormat="false" ht="12.75" hidden="false" customHeight="true" outlineLevel="0" collapsed="false">
      <c r="A43" s="116" t="n">
        <v>1</v>
      </c>
      <c r="B43" s="117" t="n">
        <v>235</v>
      </c>
      <c r="C43" s="118" t="s">
        <v>31</v>
      </c>
      <c r="D43" s="109" t="s">
        <v>162</v>
      </c>
      <c r="E43" s="134" t="n">
        <v>50</v>
      </c>
      <c r="F43" s="121" t="s">
        <v>439</v>
      </c>
      <c r="G43" s="121" t="n">
        <v>41</v>
      </c>
      <c r="H43" s="121" t="n">
        <v>37</v>
      </c>
      <c r="I43" s="121" t="n">
        <v>534</v>
      </c>
      <c r="J43" s="121" t="n">
        <v>203</v>
      </c>
      <c r="K43" s="123" t="n">
        <f aca="false">IF(G43=""," ",ROUND(J43/I43*100,1))</f>
        <v>38</v>
      </c>
      <c r="L43" s="124" t="n">
        <v>29</v>
      </c>
      <c r="M43" s="121" t="n">
        <v>28</v>
      </c>
      <c r="N43" s="121" t="n">
        <v>368</v>
      </c>
      <c r="O43" s="122" t="n">
        <v>107</v>
      </c>
      <c r="P43" s="123" t="n">
        <f aca="false">IF(L43=""," ",ROUND(O43/N43*100,1))</f>
        <v>29.1</v>
      </c>
      <c r="Q43" s="124" t="n">
        <v>5</v>
      </c>
      <c r="R43" s="121" t="n">
        <v>3</v>
      </c>
      <c r="S43" s="121" t="n">
        <v>42</v>
      </c>
      <c r="T43" s="122" t="n">
        <v>4</v>
      </c>
      <c r="U43" s="123" t="n">
        <f aca="false">IF(Q43=""," ",ROUND(T43/S43*100,1))</f>
        <v>9.5</v>
      </c>
      <c r="V43" s="126" t="n">
        <v>116</v>
      </c>
      <c r="W43" s="122" t="n">
        <v>4</v>
      </c>
      <c r="X43" s="123" t="n">
        <f aca="false">IF(T43=""," ",ROUND(W43/V43*100,1))</f>
        <v>3.4</v>
      </c>
      <c r="Y43" s="122" t="n">
        <v>116</v>
      </c>
      <c r="Z43" s="122" t="n">
        <v>4</v>
      </c>
      <c r="AA43" s="127" t="n">
        <f aca="false">IF(Y43=""," ",ROUND(Z43/Y43*100,1))</f>
        <v>3.4</v>
      </c>
    </row>
    <row r="44" customFormat="false" ht="12.75" hidden="false" customHeight="true" outlineLevel="0" collapsed="false">
      <c r="A44" s="116" t="n">
        <v>1</v>
      </c>
      <c r="B44" s="117" t="n">
        <v>236</v>
      </c>
      <c r="C44" s="118" t="s">
        <v>31</v>
      </c>
      <c r="D44" s="115" t="s">
        <v>167</v>
      </c>
      <c r="E44" s="119"/>
      <c r="F44" s="120"/>
      <c r="G44" s="121"/>
      <c r="H44" s="121"/>
      <c r="I44" s="121"/>
      <c r="J44" s="121"/>
      <c r="K44" s="133" t="str">
        <f aca="false">IF(G44=""," ",ROUND(J44/I44*100,1))</f>
        <v> </v>
      </c>
      <c r="L44" s="124" t="n">
        <v>19</v>
      </c>
      <c r="M44" s="121" t="n">
        <v>12</v>
      </c>
      <c r="N44" s="121" t="n">
        <v>193</v>
      </c>
      <c r="O44" s="122" t="n">
        <v>34</v>
      </c>
      <c r="P44" s="123" t="n">
        <f aca="false">IF(L44=""," ",ROUND(O44/N44*100,1))</f>
        <v>17.6</v>
      </c>
      <c r="Q44" s="124" t="n">
        <v>5</v>
      </c>
      <c r="R44" s="121" t="n">
        <v>3</v>
      </c>
      <c r="S44" s="121" t="n">
        <v>44</v>
      </c>
      <c r="T44" s="122" t="n">
        <v>3</v>
      </c>
      <c r="U44" s="123" t="n">
        <f aca="false">IF(Q44=""," ",ROUND(T44/S44*100,1))</f>
        <v>6.8</v>
      </c>
      <c r="V44" s="126" t="n">
        <v>52</v>
      </c>
      <c r="W44" s="122" t="n">
        <v>1</v>
      </c>
      <c r="X44" s="123" t="n">
        <f aca="false">IF(T44=""," ",ROUND(W44/V44*100,1))</f>
        <v>1.9</v>
      </c>
      <c r="Y44" s="122" t="n">
        <v>49</v>
      </c>
      <c r="Z44" s="122" t="n">
        <v>1</v>
      </c>
      <c r="AA44" s="127" t="n">
        <f aca="false">IF(Y44=""," ",ROUND(Z44/Y44*100,1))</f>
        <v>2</v>
      </c>
    </row>
    <row r="45" customFormat="false" ht="12.75" hidden="false" customHeight="true" outlineLevel="0" collapsed="false">
      <c r="A45" s="116" t="n">
        <v>1</v>
      </c>
      <c r="B45" s="117" t="n">
        <v>303</v>
      </c>
      <c r="C45" s="118" t="s">
        <v>31</v>
      </c>
      <c r="D45" s="109" t="s">
        <v>170</v>
      </c>
      <c r="E45" s="131"/>
      <c r="F45" s="132"/>
      <c r="G45" s="132"/>
      <c r="H45" s="132"/>
      <c r="I45" s="132"/>
      <c r="J45" s="132"/>
      <c r="K45" s="133" t="str">
        <f aca="false">IF(G45=""," ",ROUND(J45/I45*100,1))</f>
        <v> </v>
      </c>
      <c r="L45" s="124" t="n">
        <v>11</v>
      </c>
      <c r="M45" s="121" t="n">
        <v>8</v>
      </c>
      <c r="N45" s="121" t="n">
        <v>93</v>
      </c>
      <c r="O45" s="122" t="n">
        <v>22</v>
      </c>
      <c r="P45" s="123" t="n">
        <f aca="false">IF(L45=""," ",ROUND(O45/N45*100,1))</f>
        <v>23.7</v>
      </c>
      <c r="Q45" s="124" t="n">
        <v>5</v>
      </c>
      <c r="R45" s="121" t="n">
        <v>1</v>
      </c>
      <c r="S45" s="121" t="n">
        <v>30</v>
      </c>
      <c r="T45" s="120" t="n">
        <v>1</v>
      </c>
      <c r="U45" s="123" t="n">
        <f aca="false">IF(Q45=""," ",ROUND(T45/S45*100,1))</f>
        <v>3.3</v>
      </c>
      <c r="V45" s="126" t="n">
        <v>36</v>
      </c>
      <c r="W45" s="122" t="n">
        <v>0</v>
      </c>
      <c r="X45" s="123" t="n">
        <f aca="false">IF(T45=""," ",ROUND(W45/V45*100,1))</f>
        <v>0</v>
      </c>
      <c r="Y45" s="122" t="n">
        <v>36</v>
      </c>
      <c r="Z45" s="122" t="n">
        <v>0</v>
      </c>
      <c r="AA45" s="127" t="n">
        <f aca="false">IF(Y45=""," ",ROUND(Z45/Y45*100,1))</f>
        <v>0</v>
      </c>
    </row>
    <row r="46" customFormat="false" ht="12.75" hidden="false" customHeight="true" outlineLevel="0" collapsed="false">
      <c r="A46" s="116" t="n">
        <v>1</v>
      </c>
      <c r="B46" s="117" t="n">
        <v>304</v>
      </c>
      <c r="C46" s="118" t="s">
        <v>31</v>
      </c>
      <c r="D46" s="109" t="s">
        <v>171</v>
      </c>
      <c r="E46" s="131"/>
      <c r="F46" s="132"/>
      <c r="G46" s="132"/>
      <c r="H46" s="132"/>
      <c r="I46" s="132"/>
      <c r="J46" s="132"/>
      <c r="K46" s="133" t="str">
        <f aca="false">IF(G46=""," ",ROUND(J46/I46*100,1))</f>
        <v> </v>
      </c>
      <c r="L46" s="124" t="n">
        <v>6</v>
      </c>
      <c r="M46" s="121" t="n">
        <v>5</v>
      </c>
      <c r="N46" s="121" t="n">
        <v>58</v>
      </c>
      <c r="O46" s="120" t="n">
        <v>15</v>
      </c>
      <c r="P46" s="123" t="n">
        <f aca="false">IF(L46=""," ",ROUND(O46/N46*100,1))</f>
        <v>25.9</v>
      </c>
      <c r="Q46" s="124" t="n">
        <v>5</v>
      </c>
      <c r="R46" s="121" t="n">
        <v>0</v>
      </c>
      <c r="S46" s="121" t="n">
        <v>26</v>
      </c>
      <c r="T46" s="120" t="n">
        <v>0</v>
      </c>
      <c r="U46" s="123" t="n">
        <v>0</v>
      </c>
      <c r="V46" s="126" t="n">
        <v>15</v>
      </c>
      <c r="W46" s="120" t="n">
        <v>0</v>
      </c>
      <c r="X46" s="123" t="n">
        <f aca="false">IF(T46=""," ",ROUND(W46/V46*100,1))</f>
        <v>0</v>
      </c>
      <c r="Y46" s="120" t="n">
        <v>15</v>
      </c>
      <c r="Z46" s="120" t="n">
        <v>0</v>
      </c>
      <c r="AA46" s="127" t="n">
        <f aca="false">IF(Y46=""," ",ROUND(Z46/Y46*100,1))</f>
        <v>0</v>
      </c>
    </row>
    <row r="47" customFormat="false" ht="12.75" hidden="false" customHeight="true" outlineLevel="0" collapsed="false">
      <c r="A47" s="116" t="n">
        <v>1</v>
      </c>
      <c r="B47" s="117" t="n">
        <v>331</v>
      </c>
      <c r="C47" s="118" t="s">
        <v>31</v>
      </c>
      <c r="D47" s="109" t="s">
        <v>173</v>
      </c>
      <c r="E47" s="131"/>
      <c r="F47" s="132"/>
      <c r="G47" s="132"/>
      <c r="H47" s="132"/>
      <c r="I47" s="132"/>
      <c r="J47" s="132"/>
      <c r="K47" s="133" t="str">
        <f aca="false">IF(G47=""," ",ROUND(J47/I47*100,1))</f>
        <v> </v>
      </c>
      <c r="L47" s="124" t="n">
        <v>12</v>
      </c>
      <c r="M47" s="121" t="n">
        <v>7</v>
      </c>
      <c r="N47" s="121" t="n">
        <v>137</v>
      </c>
      <c r="O47" s="122" t="n">
        <v>21</v>
      </c>
      <c r="P47" s="123" t="n">
        <f aca="false">IF(L47=""," ",ROUND(O47/N47*100,1))</f>
        <v>15.3</v>
      </c>
      <c r="Q47" s="124" t="n">
        <v>5</v>
      </c>
      <c r="R47" s="121" t="n">
        <v>0</v>
      </c>
      <c r="S47" s="121" t="n">
        <v>24</v>
      </c>
      <c r="T47" s="120" t="n">
        <v>0</v>
      </c>
      <c r="U47" s="123" t="n">
        <f aca="false">IF(Q47=""," ",ROUND(T47/S47*100,1))</f>
        <v>0</v>
      </c>
      <c r="V47" s="126" t="n">
        <v>34</v>
      </c>
      <c r="W47" s="120" t="n">
        <v>1</v>
      </c>
      <c r="X47" s="123" t="n">
        <f aca="false">IF(T47=""," ",ROUND(W47/V47*100,1))</f>
        <v>2.9</v>
      </c>
      <c r="Y47" s="120" t="n">
        <v>23</v>
      </c>
      <c r="Z47" s="120" t="n">
        <v>0</v>
      </c>
      <c r="AA47" s="127" t="n">
        <f aca="false">IF(Y47=""," ",ROUND(Z47/Y47*100,1))</f>
        <v>0</v>
      </c>
    </row>
    <row r="48" customFormat="false" ht="12.75" hidden="false" customHeight="true" outlineLevel="0" collapsed="false">
      <c r="A48" s="116" t="n">
        <v>1</v>
      </c>
      <c r="B48" s="117" t="n">
        <v>332</v>
      </c>
      <c r="C48" s="118" t="s">
        <v>31</v>
      </c>
      <c r="D48" s="109" t="s">
        <v>175</v>
      </c>
      <c r="E48" s="131"/>
      <c r="F48" s="132"/>
      <c r="G48" s="132"/>
      <c r="H48" s="132"/>
      <c r="I48" s="132"/>
      <c r="J48" s="132"/>
      <c r="K48" s="133" t="str">
        <f aca="false">IF(G48=""," ",ROUND(J48/I48*100,1))</f>
        <v> </v>
      </c>
      <c r="L48" s="124" t="n">
        <v>12</v>
      </c>
      <c r="M48" s="121" t="n">
        <v>7</v>
      </c>
      <c r="N48" s="121" t="n">
        <v>128</v>
      </c>
      <c r="O48" s="122" t="n">
        <v>16</v>
      </c>
      <c r="P48" s="123" t="n">
        <f aca="false">IF(L48=""," ",ROUND(O48/N48*100,1))</f>
        <v>12.5</v>
      </c>
      <c r="Q48" s="124" t="n">
        <v>5</v>
      </c>
      <c r="R48" s="121" t="n">
        <v>1</v>
      </c>
      <c r="S48" s="121" t="n">
        <v>24</v>
      </c>
      <c r="T48" s="120" t="n">
        <v>1</v>
      </c>
      <c r="U48" s="123" t="n">
        <f aca="false">IF(Q48=""," ",ROUND(T48/S48*100,1))</f>
        <v>4.2</v>
      </c>
      <c r="V48" s="126" t="n">
        <v>14</v>
      </c>
      <c r="W48" s="120" t="n">
        <v>0</v>
      </c>
      <c r="X48" s="123" t="n">
        <f aca="false">IF(T48=""," ",ROUND(W48/V48*100,1))</f>
        <v>0</v>
      </c>
      <c r="Y48" s="120" t="n">
        <v>14</v>
      </c>
      <c r="Z48" s="120" t="n">
        <v>0</v>
      </c>
      <c r="AA48" s="127" t="n">
        <f aca="false">IF(Y48=""," ",ROUND(Z48/Y48*100,1))</f>
        <v>0</v>
      </c>
    </row>
    <row r="49" customFormat="false" ht="12.75" hidden="false" customHeight="true" outlineLevel="0" collapsed="false">
      <c r="A49" s="116" t="n">
        <v>1</v>
      </c>
      <c r="B49" s="117" t="n">
        <v>333</v>
      </c>
      <c r="C49" s="118" t="s">
        <v>31</v>
      </c>
      <c r="D49" s="109" t="s">
        <v>176</v>
      </c>
      <c r="E49" s="131"/>
      <c r="F49" s="132"/>
      <c r="G49" s="132"/>
      <c r="H49" s="132"/>
      <c r="I49" s="132"/>
      <c r="J49" s="132"/>
      <c r="K49" s="133" t="str">
        <f aca="false">IF(G49=""," ",ROUND(J49/I49*100,1))</f>
        <v> </v>
      </c>
      <c r="L49" s="124" t="n">
        <v>21</v>
      </c>
      <c r="M49" s="121" t="n">
        <v>13</v>
      </c>
      <c r="N49" s="121" t="n">
        <v>221</v>
      </c>
      <c r="O49" s="122" t="n">
        <v>35</v>
      </c>
      <c r="P49" s="123" t="n">
        <f aca="false">IF(L49=""," ",ROUND(O49/N49*100,1))</f>
        <v>15.8</v>
      </c>
      <c r="Q49" s="124" t="n">
        <v>5</v>
      </c>
      <c r="R49" s="121" t="n">
        <v>4</v>
      </c>
      <c r="S49" s="121" t="n">
        <v>25</v>
      </c>
      <c r="T49" s="122" t="n">
        <v>4</v>
      </c>
      <c r="U49" s="123" t="n">
        <f aca="false">IF(Q49=""," ",ROUND(T49/S49*100,1))</f>
        <v>16</v>
      </c>
      <c r="V49" s="126" t="n">
        <v>11</v>
      </c>
      <c r="W49" s="122" t="n">
        <v>1</v>
      </c>
      <c r="X49" s="123" t="n">
        <f aca="false">IF(T49=""," ",ROUND(W49/V49*100,1))</f>
        <v>9.1</v>
      </c>
      <c r="Y49" s="122" t="n">
        <v>10</v>
      </c>
      <c r="Z49" s="122" t="n">
        <v>0</v>
      </c>
      <c r="AA49" s="127" t="n">
        <f aca="false">IF(Y49=""," ",ROUND(Z49/Y49*100,1))</f>
        <v>0</v>
      </c>
    </row>
    <row r="50" customFormat="false" ht="12.75" hidden="false" customHeight="true" outlineLevel="0" collapsed="false">
      <c r="A50" s="116" t="n">
        <v>1</v>
      </c>
      <c r="B50" s="117" t="n">
        <v>334</v>
      </c>
      <c r="C50" s="118" t="s">
        <v>31</v>
      </c>
      <c r="D50" s="109" t="s">
        <v>178</v>
      </c>
      <c r="E50" s="131"/>
      <c r="F50" s="132"/>
      <c r="G50" s="132"/>
      <c r="H50" s="132"/>
      <c r="I50" s="132"/>
      <c r="J50" s="132"/>
      <c r="K50" s="133" t="str">
        <f aca="false">IF(G50=""," ",ROUND(J50/I50*100,1))</f>
        <v> </v>
      </c>
      <c r="L50" s="125" t="n">
        <v>12</v>
      </c>
      <c r="M50" s="120" t="n">
        <v>10</v>
      </c>
      <c r="N50" s="120" t="n">
        <v>163</v>
      </c>
      <c r="O50" s="120" t="n">
        <v>71</v>
      </c>
      <c r="P50" s="123" t="n">
        <f aca="false">IF(L50=""," ",ROUND(O50/N50*100,1))</f>
        <v>43.6</v>
      </c>
      <c r="Q50" s="124" t="n">
        <v>5</v>
      </c>
      <c r="R50" s="121" t="n">
        <v>1</v>
      </c>
      <c r="S50" s="121" t="n">
        <v>28</v>
      </c>
      <c r="T50" s="120" t="n">
        <v>2</v>
      </c>
      <c r="U50" s="123" t="n">
        <f aca="false">IF(Q50=""," ",ROUND(T50/S50*100,1))</f>
        <v>7.1</v>
      </c>
      <c r="V50" s="126" t="n">
        <v>28</v>
      </c>
      <c r="W50" s="120" t="n">
        <v>2</v>
      </c>
      <c r="X50" s="123" t="n">
        <f aca="false">IF(T50=""," ",ROUND(W50/V50*100,1))</f>
        <v>7.1</v>
      </c>
      <c r="Y50" s="120" t="n">
        <v>18</v>
      </c>
      <c r="Z50" s="120" t="n">
        <v>1</v>
      </c>
      <c r="AA50" s="127" t="n">
        <f aca="false">IF(Y50=""," ",ROUND(Z50/Y50*100,1))</f>
        <v>5.6</v>
      </c>
    </row>
    <row r="51" customFormat="false" ht="12.75" hidden="false" customHeight="true" outlineLevel="0" collapsed="false">
      <c r="A51" s="116" t="n">
        <v>1</v>
      </c>
      <c r="B51" s="117" t="n">
        <v>337</v>
      </c>
      <c r="C51" s="118" t="s">
        <v>31</v>
      </c>
      <c r="D51" s="109" t="s">
        <v>180</v>
      </c>
      <c r="E51" s="131"/>
      <c r="F51" s="132"/>
      <c r="G51" s="132"/>
      <c r="H51" s="132"/>
      <c r="I51" s="132"/>
      <c r="J51" s="132"/>
      <c r="K51" s="133" t="str">
        <f aca="false">IF(G51=""," ",ROUND(J51/I51*100,1))</f>
        <v> </v>
      </c>
      <c r="L51" s="124" t="n">
        <v>17</v>
      </c>
      <c r="M51" s="122" t="n">
        <v>7</v>
      </c>
      <c r="N51" s="121" t="n">
        <v>187</v>
      </c>
      <c r="O51" s="122" t="n">
        <v>22</v>
      </c>
      <c r="P51" s="123" t="n">
        <f aca="false">IF(L51=""," ",ROUND(O51/N51*100,1))</f>
        <v>11.8</v>
      </c>
      <c r="Q51" s="124" t="n">
        <v>5</v>
      </c>
      <c r="R51" s="121" t="n">
        <v>1</v>
      </c>
      <c r="S51" s="121" t="n">
        <v>30</v>
      </c>
      <c r="T51" s="120" t="n">
        <v>1</v>
      </c>
      <c r="U51" s="123" t="n">
        <f aca="false">IF(Q51=""," ",ROUND(T51/S51*100,1))</f>
        <v>3.3</v>
      </c>
      <c r="V51" s="126" t="n">
        <v>19</v>
      </c>
      <c r="W51" s="120" t="n">
        <v>0</v>
      </c>
      <c r="X51" s="123" t="n">
        <f aca="false">IF(T51=""," ",ROUND(W51/V51*100,1))</f>
        <v>0</v>
      </c>
      <c r="Y51" s="122" t="n">
        <v>19</v>
      </c>
      <c r="Z51" s="120" t="n">
        <v>0</v>
      </c>
      <c r="AA51" s="127" t="n">
        <f aca="false">IF(Y51=""," ",ROUND(Z51/Y51*100,1))</f>
        <v>0</v>
      </c>
    </row>
    <row r="52" customFormat="false" ht="12.75" hidden="false" customHeight="true" outlineLevel="0" collapsed="false">
      <c r="A52" s="116" t="n">
        <v>1</v>
      </c>
      <c r="B52" s="117" t="n">
        <v>343</v>
      </c>
      <c r="C52" s="118" t="s">
        <v>31</v>
      </c>
      <c r="D52" s="109" t="s">
        <v>181</v>
      </c>
      <c r="E52" s="131"/>
      <c r="F52" s="132"/>
      <c r="G52" s="132"/>
      <c r="H52" s="132"/>
      <c r="I52" s="132"/>
      <c r="J52" s="132"/>
      <c r="K52" s="133" t="str">
        <f aca="false">IF(G52=""," ",ROUND(J52/I52*100,1))</f>
        <v> </v>
      </c>
      <c r="L52" s="124" t="n">
        <v>6</v>
      </c>
      <c r="M52" s="121" t="n">
        <v>2</v>
      </c>
      <c r="N52" s="121" t="n">
        <v>45</v>
      </c>
      <c r="O52" s="120" t="n">
        <v>3</v>
      </c>
      <c r="P52" s="123" t="n">
        <f aca="false">IF(L52=""," ",ROUND(O52/N52*100,1))</f>
        <v>6.7</v>
      </c>
      <c r="Q52" s="124" t="n">
        <v>4</v>
      </c>
      <c r="R52" s="121" t="n">
        <v>0</v>
      </c>
      <c r="S52" s="121" t="n">
        <v>14</v>
      </c>
      <c r="T52" s="120" t="n">
        <v>0</v>
      </c>
      <c r="U52" s="123" t="n">
        <f aca="false">IF(Q52=""," ",ROUND(T52/S52*100,1))</f>
        <v>0</v>
      </c>
      <c r="V52" s="126" t="n">
        <v>17</v>
      </c>
      <c r="W52" s="122" t="n">
        <v>0</v>
      </c>
      <c r="X52" s="123" t="n">
        <f aca="false">IF(T52=""," ",ROUND(W52/V52*100,1))</f>
        <v>0</v>
      </c>
      <c r="Y52" s="122" t="n">
        <v>16</v>
      </c>
      <c r="Z52" s="122" t="n">
        <v>0</v>
      </c>
      <c r="AA52" s="127" t="n">
        <f aca="false">IF(Y52=""," ",ROUND(Z52/Y52*100,1))</f>
        <v>0</v>
      </c>
    </row>
    <row r="53" customFormat="false" ht="12.75" hidden="false" customHeight="true" outlineLevel="0" collapsed="false">
      <c r="A53" s="116" t="n">
        <v>1</v>
      </c>
      <c r="B53" s="117" t="n">
        <v>345</v>
      </c>
      <c r="C53" s="118" t="s">
        <v>31</v>
      </c>
      <c r="D53" s="109" t="s">
        <v>183</v>
      </c>
      <c r="E53" s="131"/>
      <c r="F53" s="132"/>
      <c r="G53" s="132"/>
      <c r="H53" s="132"/>
      <c r="I53" s="132"/>
      <c r="J53" s="132"/>
      <c r="K53" s="133" t="str">
        <f aca="false">IF(G53=""," ",ROUND(J53/I53*100,1))</f>
        <v> </v>
      </c>
      <c r="L53" s="124" t="n">
        <v>8</v>
      </c>
      <c r="M53" s="121" t="n">
        <v>4</v>
      </c>
      <c r="N53" s="121" t="n">
        <v>84</v>
      </c>
      <c r="O53" s="122" t="n">
        <v>14</v>
      </c>
      <c r="P53" s="123" t="n">
        <f aca="false">IF(L53=""," ",ROUND(O53/N53*100,1))</f>
        <v>16.7</v>
      </c>
      <c r="Q53" s="124" t="n">
        <v>5</v>
      </c>
      <c r="R53" s="121" t="n">
        <v>2</v>
      </c>
      <c r="S53" s="121" t="n">
        <v>42</v>
      </c>
      <c r="T53" s="120" t="n">
        <v>3</v>
      </c>
      <c r="U53" s="123" t="n">
        <f aca="false">IF(Q53=""," ",ROUND(T53/S53*100,1))</f>
        <v>7.1</v>
      </c>
      <c r="V53" s="126" t="n">
        <v>27</v>
      </c>
      <c r="W53" s="120" t="n">
        <v>2</v>
      </c>
      <c r="X53" s="123" t="n">
        <f aca="false">IF(T53=""," ",ROUND(W53/V53*100,1))</f>
        <v>7.4</v>
      </c>
      <c r="Y53" s="120" t="n">
        <v>25</v>
      </c>
      <c r="Z53" s="120" t="n">
        <v>1</v>
      </c>
      <c r="AA53" s="127" t="n">
        <f aca="false">IF(Y53=""," ",ROUND(Z53/Y53*100,1))</f>
        <v>4</v>
      </c>
    </row>
    <row r="54" customFormat="false" ht="12.75" hidden="false" customHeight="true" outlineLevel="0" collapsed="false">
      <c r="A54" s="116" t="n">
        <v>1</v>
      </c>
      <c r="B54" s="117" t="n">
        <v>346</v>
      </c>
      <c r="C54" s="118" t="s">
        <v>31</v>
      </c>
      <c r="D54" s="109" t="s">
        <v>184</v>
      </c>
      <c r="E54" s="131"/>
      <c r="F54" s="132"/>
      <c r="G54" s="132"/>
      <c r="H54" s="132"/>
      <c r="I54" s="132"/>
      <c r="J54" s="132"/>
      <c r="K54" s="133" t="str">
        <f aca="false">IF(G54=""," ",ROUND(J54/I54*100,1))</f>
        <v> </v>
      </c>
      <c r="L54" s="124" t="n">
        <v>14</v>
      </c>
      <c r="M54" s="121" t="n">
        <v>10</v>
      </c>
      <c r="N54" s="121" t="n">
        <v>206</v>
      </c>
      <c r="O54" s="122" t="n">
        <v>35</v>
      </c>
      <c r="P54" s="123" t="n">
        <f aca="false">IF(L54=""," ",ROUND(O54/N54*100,1))</f>
        <v>17</v>
      </c>
      <c r="Q54" s="124" t="n">
        <v>5</v>
      </c>
      <c r="R54" s="121" t="n">
        <v>3</v>
      </c>
      <c r="S54" s="121" t="n">
        <v>33</v>
      </c>
      <c r="T54" s="122" t="n">
        <v>4</v>
      </c>
      <c r="U54" s="123" t="n">
        <f aca="false">IF(Q54=""," ",ROUND(T54/S54*100,1))</f>
        <v>12.1</v>
      </c>
      <c r="V54" s="126" t="n">
        <v>52</v>
      </c>
      <c r="W54" s="122" t="n">
        <v>3</v>
      </c>
      <c r="X54" s="123" t="n">
        <f aca="false">IF(T54=""," ",ROUND(W54/V54*100,1))</f>
        <v>5.8</v>
      </c>
      <c r="Y54" s="122" t="n">
        <v>30</v>
      </c>
      <c r="Z54" s="122" t="n">
        <v>0</v>
      </c>
      <c r="AA54" s="127" t="n">
        <f aca="false">IF(Y54=""," ",ROUND(Z54/Y54*100,1))</f>
        <v>0</v>
      </c>
    </row>
    <row r="55" customFormat="false" ht="12.75" hidden="false" customHeight="true" outlineLevel="0" collapsed="false">
      <c r="A55" s="116" t="n">
        <v>1</v>
      </c>
      <c r="B55" s="117" t="n">
        <v>347</v>
      </c>
      <c r="C55" s="118" t="s">
        <v>31</v>
      </c>
      <c r="D55" s="109" t="s">
        <v>188</v>
      </c>
      <c r="E55" s="131"/>
      <c r="F55" s="132"/>
      <c r="G55" s="132"/>
      <c r="H55" s="132"/>
      <c r="I55" s="132"/>
      <c r="J55" s="132"/>
      <c r="K55" s="133" t="str">
        <f aca="false">IF(G55=""," ",ROUND(J55/I55*100,1))</f>
        <v> </v>
      </c>
      <c r="L55" s="124" t="n">
        <v>14</v>
      </c>
      <c r="M55" s="121" t="n">
        <v>9</v>
      </c>
      <c r="N55" s="121" t="n">
        <v>122</v>
      </c>
      <c r="O55" s="122" t="n">
        <v>18</v>
      </c>
      <c r="P55" s="123" t="n">
        <f aca="false">IF(L55=""," ",ROUND(O55/N55*100,1))</f>
        <v>14.8</v>
      </c>
      <c r="Q55" s="124" t="n">
        <v>5</v>
      </c>
      <c r="R55" s="121" t="n">
        <v>2</v>
      </c>
      <c r="S55" s="121" t="n">
        <v>24</v>
      </c>
      <c r="T55" s="120" t="n">
        <v>3</v>
      </c>
      <c r="U55" s="123" t="n">
        <f aca="false">IF(Q55=""," ",ROUND(T55/S55*100,1))</f>
        <v>12.5</v>
      </c>
      <c r="V55" s="126" t="n">
        <v>23</v>
      </c>
      <c r="W55" s="122" t="n">
        <v>4</v>
      </c>
      <c r="X55" s="123" t="n">
        <f aca="false">IF(T55=""," ",ROUND(W55/V55*100,1))</f>
        <v>17.4</v>
      </c>
      <c r="Y55" s="122" t="n">
        <v>13</v>
      </c>
      <c r="Z55" s="122" t="n">
        <v>1</v>
      </c>
      <c r="AA55" s="127" t="n">
        <f aca="false">IF(Y55=""," ",ROUND(Z55/Y55*100,1))</f>
        <v>7.7</v>
      </c>
    </row>
    <row r="56" customFormat="false" ht="12.75" hidden="false" customHeight="true" outlineLevel="0" collapsed="false">
      <c r="A56" s="116" t="n">
        <v>1</v>
      </c>
      <c r="B56" s="117" t="n">
        <v>361</v>
      </c>
      <c r="C56" s="118" t="s">
        <v>31</v>
      </c>
      <c r="D56" s="109" t="s">
        <v>190</v>
      </c>
      <c r="E56" s="131"/>
      <c r="F56" s="132"/>
      <c r="G56" s="132"/>
      <c r="H56" s="132"/>
      <c r="I56" s="132"/>
      <c r="J56" s="132"/>
      <c r="K56" s="133" t="str">
        <f aca="false">IF(G56=""," ",ROUND(J56/I56*100,1))</f>
        <v> </v>
      </c>
      <c r="L56" s="124" t="n">
        <v>20</v>
      </c>
      <c r="M56" s="121" t="n">
        <v>18</v>
      </c>
      <c r="N56" s="121" t="n">
        <v>251</v>
      </c>
      <c r="O56" s="121" t="n">
        <v>57</v>
      </c>
      <c r="P56" s="123" t="n">
        <f aca="false">IF(L56=""," ",ROUND(O56/N56*100,1))</f>
        <v>22.7</v>
      </c>
      <c r="Q56" s="125" t="n">
        <v>5</v>
      </c>
      <c r="R56" s="120" t="n">
        <v>0</v>
      </c>
      <c r="S56" s="120" t="n">
        <v>29</v>
      </c>
      <c r="T56" s="120" t="n">
        <v>0</v>
      </c>
      <c r="U56" s="123" t="n">
        <f aca="false">IF(Q56=""," ",ROUND(T56/S56*100,1))</f>
        <v>0</v>
      </c>
      <c r="V56" s="126" t="n">
        <v>33</v>
      </c>
      <c r="W56" s="122" t="n">
        <v>1</v>
      </c>
      <c r="X56" s="123" t="n">
        <f aca="false">IF(T56=""," ",ROUND(W56/V56*100,1))</f>
        <v>3</v>
      </c>
      <c r="Y56" s="122" t="n">
        <v>28</v>
      </c>
      <c r="Z56" s="122" t="n">
        <v>1</v>
      </c>
      <c r="AA56" s="127" t="n">
        <f aca="false">IF(Y56=""," ",ROUND(Z56/Y56*100,1))</f>
        <v>3.6</v>
      </c>
    </row>
    <row r="57" customFormat="false" ht="12.75" hidden="false" customHeight="true" outlineLevel="0" collapsed="false">
      <c r="A57" s="116" t="n">
        <v>1</v>
      </c>
      <c r="B57" s="117" t="n">
        <v>362</v>
      </c>
      <c r="C57" s="118" t="s">
        <v>31</v>
      </c>
      <c r="D57" s="109" t="s">
        <v>192</v>
      </c>
      <c r="E57" s="131"/>
      <c r="F57" s="132"/>
      <c r="G57" s="132"/>
      <c r="H57" s="132"/>
      <c r="I57" s="132"/>
      <c r="J57" s="132"/>
      <c r="K57" s="133" t="str">
        <f aca="false">IF(G57=""," ",ROUND(J57/I57*100,1))</f>
        <v> </v>
      </c>
      <c r="L57" s="124" t="n">
        <v>10</v>
      </c>
      <c r="M57" s="121" t="n">
        <v>5</v>
      </c>
      <c r="N57" s="121" t="n">
        <v>104</v>
      </c>
      <c r="O57" s="122" t="n">
        <v>20</v>
      </c>
      <c r="P57" s="123" t="n">
        <f aca="false">IF(L57=""," ",ROUND(O57/N57*100,1))</f>
        <v>19.2</v>
      </c>
      <c r="Q57" s="125" t="n">
        <v>5</v>
      </c>
      <c r="R57" s="120" t="n">
        <v>1</v>
      </c>
      <c r="S57" s="121" t="n">
        <v>33</v>
      </c>
      <c r="T57" s="120" t="n">
        <v>1</v>
      </c>
      <c r="U57" s="123" t="n">
        <f aca="false">IF(Q57=""," ",ROUND(T57/S57*100,1))</f>
        <v>3</v>
      </c>
      <c r="V57" s="126" t="n">
        <v>31</v>
      </c>
      <c r="W57" s="120" t="n">
        <v>6</v>
      </c>
      <c r="X57" s="123" t="n">
        <f aca="false">IF(T57=""," ",ROUND(W57/V57*100,1))</f>
        <v>19.4</v>
      </c>
      <c r="Y57" s="120" t="n">
        <v>27</v>
      </c>
      <c r="Z57" s="120" t="n">
        <v>6</v>
      </c>
      <c r="AA57" s="127" t="n">
        <f aca="false">IF(Y57=""," ",ROUND(Z57/Y57*100,1))</f>
        <v>22.2</v>
      </c>
    </row>
    <row r="58" customFormat="false" ht="12.75" hidden="false" customHeight="true" outlineLevel="0" collapsed="false">
      <c r="A58" s="116" t="n">
        <v>1</v>
      </c>
      <c r="B58" s="117" t="n">
        <v>363</v>
      </c>
      <c r="C58" s="118" t="s">
        <v>31</v>
      </c>
      <c r="D58" s="109" t="s">
        <v>194</v>
      </c>
      <c r="E58" s="131"/>
      <c r="F58" s="132"/>
      <c r="G58" s="132"/>
      <c r="H58" s="132"/>
      <c r="I58" s="132"/>
      <c r="J58" s="132"/>
      <c r="K58" s="133" t="str">
        <f aca="false">IF(G58=""," ",ROUND(J58/I58*100,1))</f>
        <v> </v>
      </c>
      <c r="L58" s="124" t="n">
        <v>16</v>
      </c>
      <c r="M58" s="121" t="n">
        <v>7</v>
      </c>
      <c r="N58" s="121" t="n">
        <v>199</v>
      </c>
      <c r="O58" s="122" t="n">
        <v>23</v>
      </c>
      <c r="P58" s="123" t="n">
        <f aca="false">IF(L58=""," ",ROUND(O58/N58*100,1))</f>
        <v>11.6</v>
      </c>
      <c r="Q58" s="125" t="n">
        <v>5</v>
      </c>
      <c r="R58" s="122" t="n">
        <v>2</v>
      </c>
      <c r="S58" s="120" t="n">
        <v>28</v>
      </c>
      <c r="T58" s="120" t="n">
        <v>2</v>
      </c>
      <c r="U58" s="123" t="n">
        <f aca="false">IF(Q58=""," ",ROUND(T58/S58*100,1))</f>
        <v>7.1</v>
      </c>
      <c r="V58" s="126" t="n">
        <v>28</v>
      </c>
      <c r="W58" s="120" t="n">
        <v>6</v>
      </c>
      <c r="X58" s="123" t="n">
        <f aca="false">IF(T58=""," ",ROUND(W58/V58*100,1))</f>
        <v>21.4</v>
      </c>
      <c r="Y58" s="120" t="n">
        <v>21</v>
      </c>
      <c r="Z58" s="120" t="n">
        <v>1</v>
      </c>
      <c r="AA58" s="127" t="n">
        <f aca="false">IF(Y58=""," ",ROUND(Z58/Y58*100,1))</f>
        <v>4.8</v>
      </c>
    </row>
    <row r="59" customFormat="false" ht="12.75" hidden="false" customHeight="true" outlineLevel="0" collapsed="false">
      <c r="A59" s="116" t="n">
        <v>1</v>
      </c>
      <c r="B59" s="117" t="n">
        <v>364</v>
      </c>
      <c r="C59" s="118" t="s">
        <v>31</v>
      </c>
      <c r="D59" s="109" t="s">
        <v>195</v>
      </c>
      <c r="E59" s="131"/>
      <c r="F59" s="132"/>
      <c r="G59" s="132"/>
      <c r="H59" s="132"/>
      <c r="I59" s="132"/>
      <c r="J59" s="132"/>
      <c r="K59" s="133" t="str">
        <f aca="false">IF(G59=""," ",ROUND(J59/I59*100,1))</f>
        <v> </v>
      </c>
      <c r="L59" s="124" t="n">
        <v>18</v>
      </c>
      <c r="M59" s="121" t="n">
        <v>15</v>
      </c>
      <c r="N59" s="121" t="n">
        <v>190</v>
      </c>
      <c r="O59" s="122" t="n">
        <v>33</v>
      </c>
      <c r="P59" s="123" t="n">
        <f aca="false">IF(L59=""," ",ROUND(O59/N59*100,1))</f>
        <v>17.4</v>
      </c>
      <c r="Q59" s="125" t="n">
        <v>5</v>
      </c>
      <c r="R59" s="120" t="n">
        <v>0</v>
      </c>
      <c r="S59" s="121" t="n">
        <v>20</v>
      </c>
      <c r="T59" s="120" t="n">
        <v>0</v>
      </c>
      <c r="U59" s="123" t="n">
        <f aca="false">IF(Q59=""," ",ROUND(T59/S59*100,1))</f>
        <v>0</v>
      </c>
      <c r="V59" s="126" t="n">
        <v>47</v>
      </c>
      <c r="W59" s="120" t="n">
        <v>4</v>
      </c>
      <c r="X59" s="123" t="n">
        <f aca="false">IF(T59=""," ",ROUND(W59/V59*100,1))</f>
        <v>8.5</v>
      </c>
      <c r="Y59" s="122" t="n">
        <v>39</v>
      </c>
      <c r="Z59" s="122" t="n">
        <v>2</v>
      </c>
      <c r="AA59" s="127" t="n">
        <f aca="false">IF(Y59=""," ",ROUND(Z59/Y59*100,1))</f>
        <v>5.1</v>
      </c>
    </row>
    <row r="60" customFormat="false" ht="12.75" hidden="false" customHeight="true" outlineLevel="0" collapsed="false">
      <c r="A60" s="116" t="n">
        <v>1</v>
      </c>
      <c r="B60" s="117" t="n">
        <v>367</v>
      </c>
      <c r="C60" s="118" t="s">
        <v>31</v>
      </c>
      <c r="D60" s="109" t="s">
        <v>196</v>
      </c>
      <c r="E60" s="131"/>
      <c r="F60" s="132"/>
      <c r="G60" s="132"/>
      <c r="H60" s="132"/>
      <c r="I60" s="132"/>
      <c r="J60" s="132"/>
      <c r="K60" s="133" t="str">
        <f aca="false">IF(G60=""," ",ROUND(J60/I60*100,1))</f>
        <v> </v>
      </c>
      <c r="L60" s="124" t="n">
        <v>8</v>
      </c>
      <c r="M60" s="121" t="n">
        <v>5</v>
      </c>
      <c r="N60" s="121" t="n">
        <v>74</v>
      </c>
      <c r="O60" s="122" t="n">
        <v>5</v>
      </c>
      <c r="P60" s="123" t="n">
        <f aca="false">IF(L60=""," ",ROUND(O60/N60*100,1))</f>
        <v>6.8</v>
      </c>
      <c r="Q60" s="125" t="n">
        <v>5</v>
      </c>
      <c r="R60" s="120" t="n">
        <v>1</v>
      </c>
      <c r="S60" s="121" t="n">
        <v>24</v>
      </c>
      <c r="T60" s="122" t="n">
        <v>2</v>
      </c>
      <c r="U60" s="123" t="n">
        <f aca="false">IF(Q60=""," ",ROUND(T60/S60*100,1))</f>
        <v>8.3</v>
      </c>
      <c r="V60" s="126" t="n">
        <v>44</v>
      </c>
      <c r="W60" s="120" t="n">
        <v>5</v>
      </c>
      <c r="X60" s="123" t="n">
        <f aca="false">IF(T60=""," ",ROUND(W60/V60*100,1))</f>
        <v>11.4</v>
      </c>
      <c r="Y60" s="122" t="n">
        <v>31</v>
      </c>
      <c r="Z60" s="122" t="n">
        <v>2</v>
      </c>
      <c r="AA60" s="127" t="n">
        <f aca="false">IF(Y60=""," ",ROUND(Z60/Y60*100,1))</f>
        <v>6.5</v>
      </c>
    </row>
    <row r="61" customFormat="false" ht="12.75" hidden="false" customHeight="true" outlineLevel="0" collapsed="false">
      <c r="A61" s="116" t="n">
        <v>1</v>
      </c>
      <c r="B61" s="117" t="n">
        <v>370</v>
      </c>
      <c r="C61" s="118" t="s">
        <v>31</v>
      </c>
      <c r="D61" s="109" t="s">
        <v>198</v>
      </c>
      <c r="E61" s="131"/>
      <c r="F61" s="132"/>
      <c r="G61" s="132"/>
      <c r="H61" s="132"/>
      <c r="I61" s="132"/>
      <c r="J61" s="132"/>
      <c r="K61" s="133" t="str">
        <f aca="false">IF(G61=""," ",ROUND(J61/I61*100,1))</f>
        <v> </v>
      </c>
      <c r="L61" s="124" t="n">
        <v>14</v>
      </c>
      <c r="M61" s="121" t="n">
        <v>7</v>
      </c>
      <c r="N61" s="121" t="n">
        <v>130</v>
      </c>
      <c r="O61" s="122" t="n">
        <v>8</v>
      </c>
      <c r="P61" s="123" t="n">
        <f aca="false">IF(L61=""," ",ROUND(O61/N61*100,1))</f>
        <v>6.2</v>
      </c>
      <c r="Q61" s="125" t="n">
        <v>5</v>
      </c>
      <c r="R61" s="120" t="n">
        <v>2</v>
      </c>
      <c r="S61" s="121" t="n">
        <v>28</v>
      </c>
      <c r="T61" s="120" t="n">
        <v>2</v>
      </c>
      <c r="U61" s="123" t="n">
        <f aca="false">IF(Q61=""," ",ROUND(T61/S61*100,1))</f>
        <v>7.1</v>
      </c>
      <c r="V61" s="126" t="n">
        <v>48</v>
      </c>
      <c r="W61" s="122" t="n">
        <v>9</v>
      </c>
      <c r="X61" s="123" t="n">
        <f aca="false">IF(T61=""," ",ROUND(W61/V61*100,1))</f>
        <v>18.8</v>
      </c>
      <c r="Y61" s="122" t="n">
        <v>41</v>
      </c>
      <c r="Z61" s="122" t="n">
        <v>4</v>
      </c>
      <c r="AA61" s="127" t="n">
        <f aca="false">IF(Y61=""," ",ROUND(Z61/Y61*100,1))</f>
        <v>9.8</v>
      </c>
    </row>
    <row r="62" customFormat="false" ht="12.75" hidden="false" customHeight="true" outlineLevel="0" collapsed="false">
      <c r="A62" s="116" t="n">
        <v>1</v>
      </c>
      <c r="B62" s="117" t="n">
        <v>371</v>
      </c>
      <c r="C62" s="118" t="s">
        <v>31</v>
      </c>
      <c r="D62" s="109" t="s">
        <v>200</v>
      </c>
      <c r="E62" s="131"/>
      <c r="F62" s="132"/>
      <c r="G62" s="132"/>
      <c r="H62" s="132"/>
      <c r="I62" s="132"/>
      <c r="J62" s="132"/>
      <c r="K62" s="133"/>
      <c r="L62" s="124" t="n">
        <v>12</v>
      </c>
      <c r="M62" s="121" t="n">
        <v>8</v>
      </c>
      <c r="N62" s="121" t="n">
        <v>284</v>
      </c>
      <c r="O62" s="122" t="n">
        <v>119</v>
      </c>
      <c r="P62" s="123" t="n">
        <f aca="false">IF(L62=""," ",ROUND(O62/N62*100,1))</f>
        <v>41.9</v>
      </c>
      <c r="Q62" s="125" t="n">
        <v>5</v>
      </c>
      <c r="R62" s="120" t="n">
        <v>2</v>
      </c>
      <c r="S62" s="121" t="n">
        <v>48</v>
      </c>
      <c r="T62" s="120" t="n">
        <v>2</v>
      </c>
      <c r="U62" s="123" t="n">
        <f aca="false">IF(Q62=""," ",ROUND(T62/S62*100,1))</f>
        <v>4.2</v>
      </c>
      <c r="V62" s="126" t="n">
        <v>85</v>
      </c>
      <c r="W62" s="122" t="n">
        <v>8</v>
      </c>
      <c r="X62" s="123" t="n">
        <f aca="false">IF(T62=""," ",ROUND(W62/V62*100,1))</f>
        <v>9.4</v>
      </c>
      <c r="Y62" s="122" t="n">
        <v>67</v>
      </c>
      <c r="Z62" s="122" t="n">
        <v>3</v>
      </c>
      <c r="AA62" s="127" t="n">
        <f aca="false">IF(Y62=""," ",ROUND(Z62/Y62*100,1))</f>
        <v>4.5</v>
      </c>
    </row>
    <row r="63" customFormat="false" ht="12.75" hidden="false" customHeight="true" outlineLevel="0" collapsed="false">
      <c r="A63" s="116" t="n">
        <v>1</v>
      </c>
      <c r="B63" s="117" t="n">
        <v>391</v>
      </c>
      <c r="C63" s="118" t="s">
        <v>31</v>
      </c>
      <c r="D63" s="109" t="s">
        <v>202</v>
      </c>
      <c r="E63" s="131"/>
      <c r="F63" s="132"/>
      <c r="G63" s="132"/>
      <c r="H63" s="132"/>
      <c r="I63" s="132"/>
      <c r="J63" s="132"/>
      <c r="K63" s="133" t="str">
        <f aca="false">IF(G63=""," ",ROUND(J63/I63*100,1))</f>
        <v> </v>
      </c>
      <c r="L63" s="124" t="n">
        <v>18</v>
      </c>
      <c r="M63" s="121" t="n">
        <v>9</v>
      </c>
      <c r="N63" s="121" t="n">
        <v>173</v>
      </c>
      <c r="O63" s="120" t="n">
        <v>18</v>
      </c>
      <c r="P63" s="123" t="n">
        <f aca="false">IF(L63=""," ",ROUND(O63/N63*100,1))</f>
        <v>10.4</v>
      </c>
      <c r="Q63" s="125" t="n">
        <v>5</v>
      </c>
      <c r="R63" s="120" t="n">
        <v>0</v>
      </c>
      <c r="S63" s="121" t="n">
        <v>21</v>
      </c>
      <c r="T63" s="120" t="n">
        <v>0</v>
      </c>
      <c r="U63" s="123" t="n">
        <f aca="false">IF(Q63=""," ",ROUND(T63/S63*100,1))</f>
        <v>0</v>
      </c>
      <c r="V63" s="126" t="n">
        <v>18</v>
      </c>
      <c r="W63" s="120" t="n">
        <v>3</v>
      </c>
      <c r="X63" s="123" t="n">
        <f aca="false">IF(T63=""," ",ROUND(W63/V63*100,1))</f>
        <v>16.7</v>
      </c>
      <c r="Y63" s="120" t="n">
        <v>17</v>
      </c>
      <c r="Z63" s="120" t="n">
        <v>2</v>
      </c>
      <c r="AA63" s="127" t="n">
        <f aca="false">IF(Y63=""," ",ROUND(Z63/Y63*100,1))</f>
        <v>11.8</v>
      </c>
    </row>
    <row r="64" customFormat="false" ht="12.75" hidden="false" customHeight="true" outlineLevel="0" collapsed="false">
      <c r="A64" s="116" t="n">
        <v>1</v>
      </c>
      <c r="B64" s="117" t="n">
        <v>392</v>
      </c>
      <c r="C64" s="118" t="s">
        <v>31</v>
      </c>
      <c r="D64" s="109" t="s">
        <v>203</v>
      </c>
      <c r="E64" s="131"/>
      <c r="F64" s="132"/>
      <c r="G64" s="132"/>
      <c r="H64" s="132"/>
      <c r="I64" s="132"/>
      <c r="J64" s="132"/>
      <c r="K64" s="133" t="str">
        <f aca="false">IF(G64=""," ",ROUND(J64/I64*100,1))</f>
        <v> </v>
      </c>
      <c r="L64" s="124" t="n">
        <v>10</v>
      </c>
      <c r="M64" s="121" t="n">
        <v>6</v>
      </c>
      <c r="N64" s="121" t="n">
        <v>102</v>
      </c>
      <c r="O64" s="120" t="n">
        <v>12</v>
      </c>
      <c r="P64" s="123" t="n">
        <f aca="false">IF(L64=""," ",ROUND(O64/N64*100,1))</f>
        <v>11.8</v>
      </c>
      <c r="Q64" s="125" t="n">
        <v>5</v>
      </c>
      <c r="R64" s="120" t="n">
        <v>1</v>
      </c>
      <c r="S64" s="121" t="n">
        <v>22</v>
      </c>
      <c r="T64" s="120" t="n">
        <v>1</v>
      </c>
      <c r="U64" s="123" t="n">
        <f aca="false">IF(Q64=""," ",ROUND(T64/S64*100,1))</f>
        <v>4.5</v>
      </c>
      <c r="V64" s="126" t="n">
        <v>18</v>
      </c>
      <c r="W64" s="120" t="n">
        <v>0</v>
      </c>
      <c r="X64" s="123" t="n">
        <f aca="false">IF(T64=""," ",ROUND(W64/V64*100,1))</f>
        <v>0</v>
      </c>
      <c r="Y64" s="122" t="n">
        <v>18</v>
      </c>
      <c r="Z64" s="120" t="n">
        <v>0</v>
      </c>
      <c r="AA64" s="127" t="n">
        <f aca="false">IF(Y64=""," ",ROUND(Z64/Y64*100,1))</f>
        <v>0</v>
      </c>
    </row>
    <row r="65" customFormat="false" ht="12.75" hidden="false" customHeight="true" outlineLevel="0" collapsed="false">
      <c r="A65" s="116" t="n">
        <v>1</v>
      </c>
      <c r="B65" s="117" t="n">
        <v>393</v>
      </c>
      <c r="C65" s="118" t="s">
        <v>31</v>
      </c>
      <c r="D65" s="109" t="s">
        <v>204</v>
      </c>
      <c r="E65" s="131"/>
      <c r="F65" s="132"/>
      <c r="G65" s="132"/>
      <c r="H65" s="132"/>
      <c r="I65" s="132"/>
      <c r="J65" s="132"/>
      <c r="K65" s="133" t="str">
        <f aca="false">IF(G65=""," ",ROUND(J65/I65*100,1))</f>
        <v> </v>
      </c>
      <c r="L65" s="124" t="n">
        <v>13</v>
      </c>
      <c r="M65" s="121" t="n">
        <v>8</v>
      </c>
      <c r="N65" s="121" t="n">
        <v>146</v>
      </c>
      <c r="O65" s="120" t="n">
        <v>22</v>
      </c>
      <c r="P65" s="123" t="n">
        <f aca="false">IF(L65=""," ",ROUND(O65/N65*100,1))</f>
        <v>15.1</v>
      </c>
      <c r="Q65" s="125" t="n">
        <v>5</v>
      </c>
      <c r="R65" s="120" t="n">
        <v>2</v>
      </c>
      <c r="S65" s="121" t="n">
        <v>27</v>
      </c>
      <c r="T65" s="120" t="n">
        <v>2</v>
      </c>
      <c r="U65" s="123" t="n">
        <f aca="false">IF(Q65=""," ",ROUND(T65/S65*100,1))</f>
        <v>7.4</v>
      </c>
      <c r="V65" s="126" t="n">
        <v>23</v>
      </c>
      <c r="W65" s="120" t="n">
        <v>2</v>
      </c>
      <c r="X65" s="123" t="n">
        <f aca="false">IF(T65=""," ",ROUND(W65/V65*100,1))</f>
        <v>8.7</v>
      </c>
      <c r="Y65" s="120" t="n">
        <v>17</v>
      </c>
      <c r="Z65" s="120" t="n">
        <v>0</v>
      </c>
      <c r="AA65" s="127" t="n">
        <f aca="false">IF(Y65=""," ",ROUND(Z65/Y65*100,1))</f>
        <v>0</v>
      </c>
    </row>
    <row r="66" customFormat="false" ht="12.75" hidden="false" customHeight="true" outlineLevel="0" collapsed="false">
      <c r="A66" s="116" t="n">
        <v>1</v>
      </c>
      <c r="B66" s="117" t="n">
        <v>394</v>
      </c>
      <c r="C66" s="118" t="s">
        <v>31</v>
      </c>
      <c r="D66" s="109" t="s">
        <v>205</v>
      </c>
      <c r="E66" s="131"/>
      <c r="F66" s="132"/>
      <c r="G66" s="132"/>
      <c r="H66" s="132"/>
      <c r="I66" s="132"/>
      <c r="J66" s="132"/>
      <c r="K66" s="133" t="str">
        <f aca="false">IF(G66=""," ",ROUND(J66/I66*100,1))</f>
        <v> </v>
      </c>
      <c r="L66" s="124" t="n">
        <v>14</v>
      </c>
      <c r="M66" s="121" t="n">
        <v>10</v>
      </c>
      <c r="N66" s="121" t="n">
        <v>195</v>
      </c>
      <c r="O66" s="120" t="n">
        <v>23</v>
      </c>
      <c r="P66" s="123" t="n">
        <f aca="false">IF(L66=""," ",ROUND(O66/N66*100,1))</f>
        <v>11.8</v>
      </c>
      <c r="Q66" s="125" t="n">
        <v>5</v>
      </c>
      <c r="R66" s="120" t="n">
        <v>3</v>
      </c>
      <c r="S66" s="121" t="n">
        <v>27</v>
      </c>
      <c r="T66" s="120" t="n">
        <v>3</v>
      </c>
      <c r="U66" s="123" t="n">
        <f aca="false">IF(Q66=""," ",ROUND(T66/S66*100,1))</f>
        <v>11.1</v>
      </c>
      <c r="V66" s="126" t="n">
        <v>42</v>
      </c>
      <c r="W66" s="120" t="n">
        <v>0</v>
      </c>
      <c r="X66" s="123" t="n">
        <f aca="false">IF(T66=""," ",ROUND(W66/V66*100,1))</f>
        <v>0</v>
      </c>
      <c r="Y66" s="120" t="n">
        <v>38</v>
      </c>
      <c r="Z66" s="120" t="n">
        <v>0</v>
      </c>
      <c r="AA66" s="127" t="n">
        <f aca="false">IF(Y66=""," ",ROUND(Z66/Y66*100,1))</f>
        <v>0</v>
      </c>
    </row>
    <row r="67" customFormat="false" ht="12.75" hidden="false" customHeight="true" outlineLevel="0" collapsed="false">
      <c r="A67" s="116" t="n">
        <v>1</v>
      </c>
      <c r="B67" s="117" t="n">
        <v>395</v>
      </c>
      <c r="C67" s="118" t="s">
        <v>31</v>
      </c>
      <c r="D67" s="109" t="s">
        <v>207</v>
      </c>
      <c r="E67" s="131"/>
      <c r="F67" s="132"/>
      <c r="G67" s="132"/>
      <c r="H67" s="132"/>
      <c r="I67" s="132"/>
      <c r="J67" s="132"/>
      <c r="K67" s="133" t="str">
        <f aca="false">IF(G67=""," ",ROUND(J67/I67*100,1))</f>
        <v> </v>
      </c>
      <c r="L67" s="124" t="n">
        <v>16</v>
      </c>
      <c r="M67" s="121" t="n">
        <v>9</v>
      </c>
      <c r="N67" s="121" t="n">
        <v>125</v>
      </c>
      <c r="O67" s="120" t="n">
        <v>28</v>
      </c>
      <c r="P67" s="123" t="n">
        <f aca="false">IF(L67=""," ",ROUND(O67/N67*100,1))</f>
        <v>22.4</v>
      </c>
      <c r="Q67" s="125" t="n">
        <v>5</v>
      </c>
      <c r="R67" s="120" t="n">
        <v>1</v>
      </c>
      <c r="S67" s="121" t="n">
        <v>23</v>
      </c>
      <c r="T67" s="120" t="n">
        <v>1</v>
      </c>
      <c r="U67" s="123" t="n">
        <f aca="false">IF(Q67=""," ",ROUND(T67/S67*100,1))</f>
        <v>4.3</v>
      </c>
      <c r="V67" s="126" t="n">
        <v>14</v>
      </c>
      <c r="W67" s="120" t="n">
        <v>0</v>
      </c>
      <c r="X67" s="123" t="n">
        <f aca="false">IF(T67=""," ",ROUND(W67/V67*100,1))</f>
        <v>0</v>
      </c>
      <c r="Y67" s="120" t="n">
        <v>14</v>
      </c>
      <c r="Z67" s="120" t="n">
        <v>0</v>
      </c>
      <c r="AA67" s="127" t="n">
        <f aca="false">IF(Y67=""," ",ROUND(Z67/Y67*100,1))</f>
        <v>0</v>
      </c>
    </row>
    <row r="68" customFormat="false" ht="12.75" hidden="false" customHeight="true" outlineLevel="0" collapsed="false">
      <c r="A68" s="116" t="n">
        <v>1</v>
      </c>
      <c r="B68" s="117" t="n">
        <v>396</v>
      </c>
      <c r="C68" s="118" t="s">
        <v>31</v>
      </c>
      <c r="D68" s="109" t="s">
        <v>208</v>
      </c>
      <c r="E68" s="131"/>
      <c r="F68" s="132"/>
      <c r="G68" s="132"/>
      <c r="H68" s="132"/>
      <c r="I68" s="132"/>
      <c r="J68" s="132"/>
      <c r="K68" s="133" t="str">
        <f aca="false">IF(G68=""," ",ROUND(J68/I68*100,1))</f>
        <v> </v>
      </c>
      <c r="L68" s="124" t="n">
        <v>9</v>
      </c>
      <c r="M68" s="121" t="n">
        <v>3</v>
      </c>
      <c r="N68" s="121" t="n">
        <v>64</v>
      </c>
      <c r="O68" s="122" t="n">
        <v>5</v>
      </c>
      <c r="P68" s="123" t="n">
        <f aca="false">IF(L68=""," ",ROUND(O68/N68*100,1))</f>
        <v>7.8</v>
      </c>
      <c r="Q68" s="125" t="n">
        <v>5</v>
      </c>
      <c r="R68" s="120" t="n">
        <v>1</v>
      </c>
      <c r="S68" s="121" t="n">
        <v>26</v>
      </c>
      <c r="T68" s="120" t="n">
        <v>1</v>
      </c>
      <c r="U68" s="123" t="n">
        <f aca="false">IF(Q68=""," ",ROUND(T68/S68*100,1))</f>
        <v>3.8</v>
      </c>
      <c r="V68" s="126" t="n">
        <v>13</v>
      </c>
      <c r="W68" s="120" t="n">
        <v>1</v>
      </c>
      <c r="X68" s="123" t="n">
        <f aca="false">IF(T68=""," ",ROUND(W68/V68*100,1))</f>
        <v>7.7</v>
      </c>
      <c r="Y68" s="120" t="n">
        <v>13</v>
      </c>
      <c r="Z68" s="120" t="n">
        <v>1</v>
      </c>
      <c r="AA68" s="127" t="n">
        <f aca="false">IF(Y68=""," ",ROUND(Z68/Y68*100,1))</f>
        <v>7.7</v>
      </c>
    </row>
    <row r="69" customFormat="false" ht="12.75" hidden="false" customHeight="true" outlineLevel="0" collapsed="false">
      <c r="A69" s="116" t="n">
        <v>1</v>
      </c>
      <c r="B69" s="117" t="n">
        <v>397</v>
      </c>
      <c r="C69" s="118" t="s">
        <v>31</v>
      </c>
      <c r="D69" s="109" t="s">
        <v>210</v>
      </c>
      <c r="E69" s="131"/>
      <c r="F69" s="132"/>
      <c r="G69" s="132"/>
      <c r="H69" s="132"/>
      <c r="I69" s="132"/>
      <c r="J69" s="132"/>
      <c r="K69" s="133" t="str">
        <f aca="false">IF(G69=""," ",ROUND(J69/I69*100,1))</f>
        <v> </v>
      </c>
      <c r="L69" s="124" t="n">
        <v>13</v>
      </c>
      <c r="M69" s="121" t="n">
        <v>9</v>
      </c>
      <c r="N69" s="121" t="n">
        <v>124</v>
      </c>
      <c r="O69" s="122" t="n">
        <v>19</v>
      </c>
      <c r="P69" s="123" t="n">
        <f aca="false">IF(L69=""," ",ROUND(O69/N69*100,1))</f>
        <v>15.3</v>
      </c>
      <c r="Q69" s="125" t="n">
        <v>5</v>
      </c>
      <c r="R69" s="120" t="n">
        <v>0</v>
      </c>
      <c r="S69" s="121" t="n">
        <v>24</v>
      </c>
      <c r="T69" s="120" t="n">
        <v>0</v>
      </c>
      <c r="U69" s="123" t="n">
        <f aca="false">IF(Q69=""," ",ROUND(T69/S69*100,1))</f>
        <v>0</v>
      </c>
      <c r="V69" s="126" t="n">
        <v>12</v>
      </c>
      <c r="W69" s="120" t="n">
        <v>0</v>
      </c>
      <c r="X69" s="123" t="n">
        <f aca="false">IF(T69=""," ",ROUND(W69/V69*100,1))</f>
        <v>0</v>
      </c>
      <c r="Y69" s="120" t="n">
        <v>12</v>
      </c>
      <c r="Z69" s="120" t="n">
        <v>0</v>
      </c>
      <c r="AA69" s="127" t="n">
        <f aca="false">IF(Y69=""," ",ROUND(Z69/Y69*100,1))</f>
        <v>0</v>
      </c>
    </row>
    <row r="70" customFormat="false" ht="12.75" hidden="false" customHeight="true" outlineLevel="0" collapsed="false">
      <c r="A70" s="116" t="n">
        <v>1</v>
      </c>
      <c r="B70" s="117" t="n">
        <v>398</v>
      </c>
      <c r="C70" s="118" t="s">
        <v>31</v>
      </c>
      <c r="D70" s="109" t="s">
        <v>211</v>
      </c>
      <c r="E70" s="131"/>
      <c r="F70" s="132"/>
      <c r="G70" s="132"/>
      <c r="H70" s="132"/>
      <c r="I70" s="132"/>
      <c r="J70" s="132"/>
      <c r="K70" s="133" t="str">
        <f aca="false">IF(G70=""," ",ROUND(J70/I70*100,1))</f>
        <v> </v>
      </c>
      <c r="L70" s="124" t="n">
        <v>15</v>
      </c>
      <c r="M70" s="121" t="n">
        <v>8</v>
      </c>
      <c r="N70" s="121" t="n">
        <v>93</v>
      </c>
      <c r="O70" s="122" t="n">
        <v>16</v>
      </c>
      <c r="P70" s="123" t="n">
        <f aca="false">IF(L70=""," ",ROUND(O70/N70*100,1))</f>
        <v>17.2</v>
      </c>
      <c r="Q70" s="125" t="n">
        <v>5</v>
      </c>
      <c r="R70" s="120" t="n">
        <v>1</v>
      </c>
      <c r="S70" s="121" t="n">
        <v>24</v>
      </c>
      <c r="T70" s="120" t="n">
        <v>1</v>
      </c>
      <c r="U70" s="123" t="n">
        <f aca="false">IF(Q70=""," ",ROUND(T70/S70*100,1))</f>
        <v>4.2</v>
      </c>
      <c r="V70" s="126" t="n">
        <v>8</v>
      </c>
      <c r="W70" s="120" t="n">
        <v>0</v>
      </c>
      <c r="X70" s="123" t="n">
        <f aca="false">IF(T70=""," ",ROUND(W70/V70*100,1))</f>
        <v>0</v>
      </c>
      <c r="Y70" s="120" t="n">
        <v>8</v>
      </c>
      <c r="Z70" s="120" t="n">
        <v>0</v>
      </c>
      <c r="AA70" s="127" t="n">
        <f aca="false">IF(Y70=""," ",ROUND(Z70/Y70*100,1))</f>
        <v>0</v>
      </c>
    </row>
    <row r="71" customFormat="false" ht="12.75" hidden="false" customHeight="true" outlineLevel="0" collapsed="false">
      <c r="A71" s="116" t="n">
        <v>1</v>
      </c>
      <c r="B71" s="117" t="n">
        <v>399</v>
      </c>
      <c r="C71" s="118" t="s">
        <v>31</v>
      </c>
      <c r="D71" s="109" t="s">
        <v>212</v>
      </c>
      <c r="E71" s="131"/>
      <c r="F71" s="132"/>
      <c r="G71" s="132"/>
      <c r="H71" s="132"/>
      <c r="I71" s="132"/>
      <c r="J71" s="132"/>
      <c r="K71" s="133" t="str">
        <f aca="false">IF(G71=""," ",ROUND(J71/I71*100,1))</f>
        <v> </v>
      </c>
      <c r="L71" s="124" t="n">
        <v>10</v>
      </c>
      <c r="M71" s="121" t="n">
        <v>6</v>
      </c>
      <c r="N71" s="121" t="n">
        <v>92</v>
      </c>
      <c r="O71" s="122" t="n">
        <v>8</v>
      </c>
      <c r="P71" s="123" t="n">
        <f aca="false">IF(L71=""," ",ROUND(O71/N71*100,1))</f>
        <v>8.7</v>
      </c>
      <c r="Q71" s="125" t="n">
        <v>5</v>
      </c>
      <c r="R71" s="120" t="n">
        <v>1</v>
      </c>
      <c r="S71" s="121" t="n">
        <v>24</v>
      </c>
      <c r="T71" s="120" t="n">
        <v>1</v>
      </c>
      <c r="U71" s="123" t="n">
        <f aca="false">IF(Q71=""," ",ROUND(T71/S71*100,1))</f>
        <v>4.2</v>
      </c>
      <c r="V71" s="126" t="n">
        <v>18</v>
      </c>
      <c r="W71" s="122" t="n">
        <v>3</v>
      </c>
      <c r="X71" s="123" t="n">
        <f aca="false">IF(T71=""," ",ROUND(W71/V71*100,1))</f>
        <v>16.7</v>
      </c>
      <c r="Y71" s="122" t="n">
        <v>14</v>
      </c>
      <c r="Z71" s="122" t="n">
        <v>1</v>
      </c>
      <c r="AA71" s="127" t="n">
        <f aca="false">IF(Y71=""," ",ROUND(Z71/Y71*100,1))</f>
        <v>7.1</v>
      </c>
    </row>
    <row r="72" customFormat="false" ht="12.75" hidden="false" customHeight="true" outlineLevel="0" collapsed="false">
      <c r="A72" s="116" t="n">
        <v>1</v>
      </c>
      <c r="B72" s="117" t="n">
        <v>400</v>
      </c>
      <c r="C72" s="118" t="s">
        <v>31</v>
      </c>
      <c r="D72" s="109" t="s">
        <v>213</v>
      </c>
      <c r="E72" s="131"/>
      <c r="F72" s="132"/>
      <c r="G72" s="132"/>
      <c r="H72" s="132"/>
      <c r="I72" s="132"/>
      <c r="J72" s="132"/>
      <c r="K72" s="133" t="str">
        <f aca="false">IF(G72=""," ",ROUND(J72/I72*100,1))</f>
        <v> </v>
      </c>
      <c r="L72" s="124" t="n">
        <v>23</v>
      </c>
      <c r="M72" s="121" t="n">
        <v>17</v>
      </c>
      <c r="N72" s="121" t="n">
        <v>248</v>
      </c>
      <c r="O72" s="122" t="n">
        <v>45</v>
      </c>
      <c r="P72" s="123" t="n">
        <f aca="false">IF(L72=""," ",ROUND(O72/N72*100,1))</f>
        <v>18.1</v>
      </c>
      <c r="Q72" s="125" t="n">
        <v>5</v>
      </c>
      <c r="R72" s="120" t="n">
        <v>4</v>
      </c>
      <c r="S72" s="120" t="n">
        <v>27</v>
      </c>
      <c r="T72" s="120" t="n">
        <v>5</v>
      </c>
      <c r="U72" s="123" t="n">
        <f aca="false">IF(Q72=""," ",ROUND(T72/S72*100,1))</f>
        <v>18.5</v>
      </c>
      <c r="V72" s="126" t="n">
        <v>31</v>
      </c>
      <c r="W72" s="122" t="n">
        <v>5</v>
      </c>
      <c r="X72" s="123" t="n">
        <f aca="false">IF(T72=""," ",ROUND(W72/V72*100,1))</f>
        <v>16.1</v>
      </c>
      <c r="Y72" s="122" t="n">
        <v>28</v>
      </c>
      <c r="Z72" s="122" t="n">
        <v>5</v>
      </c>
      <c r="AA72" s="127" t="n">
        <f aca="false">IF(Y72=""," ",ROUND(Z72/Y72*100,1))</f>
        <v>17.9</v>
      </c>
    </row>
    <row r="73" customFormat="false" ht="12.75" hidden="false" customHeight="true" outlineLevel="0" collapsed="false">
      <c r="A73" s="116" t="n">
        <v>1</v>
      </c>
      <c r="B73" s="117" t="n">
        <v>401</v>
      </c>
      <c r="C73" s="118" t="s">
        <v>31</v>
      </c>
      <c r="D73" s="109" t="s">
        <v>215</v>
      </c>
      <c r="E73" s="131"/>
      <c r="F73" s="132"/>
      <c r="G73" s="132"/>
      <c r="H73" s="132"/>
      <c r="I73" s="132"/>
      <c r="J73" s="132"/>
      <c r="K73" s="133" t="str">
        <f aca="false">IF(G73=""," ",ROUND(J73/I73*100,1))</f>
        <v> </v>
      </c>
      <c r="L73" s="124" t="n">
        <v>17</v>
      </c>
      <c r="M73" s="121" t="n">
        <v>11</v>
      </c>
      <c r="N73" s="121" t="n">
        <v>217</v>
      </c>
      <c r="O73" s="122" t="n">
        <v>30</v>
      </c>
      <c r="P73" s="123" t="n">
        <f aca="false">IF(L73=""," ",ROUND(O73/N73*100,1))</f>
        <v>13.8</v>
      </c>
      <c r="Q73" s="125" t="n">
        <v>5</v>
      </c>
      <c r="R73" s="120" t="n">
        <v>2</v>
      </c>
      <c r="S73" s="120" t="n">
        <v>31</v>
      </c>
      <c r="T73" s="120" t="n">
        <v>2</v>
      </c>
      <c r="U73" s="123" t="n">
        <f aca="false">IF(Q73=""," ",ROUND(T73/S73*100,1))</f>
        <v>6.5</v>
      </c>
      <c r="V73" s="118" t="n">
        <v>22</v>
      </c>
      <c r="W73" s="120" t="n">
        <v>1</v>
      </c>
      <c r="X73" s="123" t="n">
        <f aca="false">IF(T73=""," ",ROUND(W73/V73*100,1))</f>
        <v>4.5</v>
      </c>
      <c r="Y73" s="120" t="n">
        <v>22</v>
      </c>
      <c r="Z73" s="120" t="n">
        <v>1</v>
      </c>
      <c r="AA73" s="127" t="n">
        <f aca="false">IF(Y73=""," ",ROUND(Z73/Y73*100,1))</f>
        <v>4.5</v>
      </c>
    </row>
    <row r="74" customFormat="false" ht="12.75" hidden="false" customHeight="true" outlineLevel="0" collapsed="false">
      <c r="A74" s="116" t="n">
        <v>1</v>
      </c>
      <c r="B74" s="117" t="n">
        <v>402</v>
      </c>
      <c r="C74" s="118" t="s">
        <v>31</v>
      </c>
      <c r="D74" s="109" t="s">
        <v>216</v>
      </c>
      <c r="E74" s="131"/>
      <c r="F74" s="132"/>
      <c r="G74" s="132"/>
      <c r="H74" s="132"/>
      <c r="I74" s="132"/>
      <c r="J74" s="132"/>
      <c r="K74" s="133" t="str">
        <f aca="false">IF(G74=""," ",ROUND(J74/I74*100,1))</f>
        <v> </v>
      </c>
      <c r="L74" s="125" t="n">
        <v>16</v>
      </c>
      <c r="M74" s="120" t="n">
        <v>11</v>
      </c>
      <c r="N74" s="120" t="n">
        <v>182</v>
      </c>
      <c r="O74" s="120" t="n">
        <v>26</v>
      </c>
      <c r="P74" s="123" t="n">
        <f aca="false">IF(L74=""," ",ROUND(O74/N74*100,1))</f>
        <v>14.3</v>
      </c>
      <c r="Q74" s="125" t="n">
        <v>5</v>
      </c>
      <c r="R74" s="120" t="n">
        <v>2</v>
      </c>
      <c r="S74" s="120" t="n">
        <v>25</v>
      </c>
      <c r="T74" s="120" t="n">
        <v>2</v>
      </c>
      <c r="U74" s="123" t="n">
        <f aca="false">IF(Q74=""," ",ROUND(T74/S74*100,1))</f>
        <v>8</v>
      </c>
      <c r="V74" s="118" t="n">
        <v>35</v>
      </c>
      <c r="W74" s="120" t="n">
        <v>4</v>
      </c>
      <c r="X74" s="123" t="n">
        <f aca="false">IF(T74=""," ",ROUND(W74/V74*100,1))</f>
        <v>11.4</v>
      </c>
      <c r="Y74" s="120" t="n">
        <v>31</v>
      </c>
      <c r="Z74" s="120" t="n">
        <v>1</v>
      </c>
      <c r="AA74" s="127" t="n">
        <f aca="false">IF(Y74=""," ",ROUND(Z74/Y74*100,1))</f>
        <v>3.2</v>
      </c>
    </row>
    <row r="75" customFormat="false" ht="12.75" hidden="false" customHeight="true" outlineLevel="0" collapsed="false">
      <c r="A75" s="116" t="n">
        <v>1</v>
      </c>
      <c r="B75" s="117" t="n">
        <v>403</v>
      </c>
      <c r="C75" s="118" t="s">
        <v>31</v>
      </c>
      <c r="D75" s="109" t="s">
        <v>218</v>
      </c>
      <c r="E75" s="131"/>
      <c r="F75" s="132"/>
      <c r="G75" s="132"/>
      <c r="H75" s="132"/>
      <c r="I75" s="132"/>
      <c r="J75" s="132"/>
      <c r="K75" s="133" t="str">
        <f aca="false">IF(G75=""," ",ROUND(J75/I75*100,1))</f>
        <v> </v>
      </c>
      <c r="L75" s="125" t="n">
        <v>15</v>
      </c>
      <c r="M75" s="120" t="n">
        <v>10</v>
      </c>
      <c r="N75" s="120" t="n">
        <v>209</v>
      </c>
      <c r="O75" s="120" t="n">
        <v>32</v>
      </c>
      <c r="P75" s="123" t="n">
        <f aca="false">IF(L75=""," ",ROUND(O75/N75*100,1))</f>
        <v>15.3</v>
      </c>
      <c r="Q75" s="125" t="n">
        <v>4</v>
      </c>
      <c r="R75" s="120" t="n">
        <v>1</v>
      </c>
      <c r="S75" s="120" t="n">
        <v>13</v>
      </c>
      <c r="T75" s="120" t="n">
        <v>1</v>
      </c>
      <c r="U75" s="123" t="n">
        <f aca="false">IF(Q75=""," ",ROUND(T75/S75*100,1))</f>
        <v>7.7</v>
      </c>
      <c r="V75" s="118" t="n">
        <v>21</v>
      </c>
      <c r="W75" s="120" t="n">
        <v>2</v>
      </c>
      <c r="X75" s="123" t="n">
        <f aca="false">IF(T75=""," ",ROUND(W75/V75*100,1))</f>
        <v>9.5</v>
      </c>
      <c r="Y75" s="120" t="n">
        <v>21</v>
      </c>
      <c r="Z75" s="120" t="n">
        <v>2</v>
      </c>
      <c r="AA75" s="127" t="n">
        <f aca="false">IF(Y75=""," ",ROUND(Z75/Y75*100,1))</f>
        <v>9.5</v>
      </c>
    </row>
    <row r="76" customFormat="false" ht="12.75" hidden="false" customHeight="true" outlineLevel="0" collapsed="false">
      <c r="A76" s="116" t="n">
        <v>1</v>
      </c>
      <c r="B76" s="117" t="n">
        <v>404</v>
      </c>
      <c r="C76" s="118" t="s">
        <v>31</v>
      </c>
      <c r="D76" s="109" t="s">
        <v>219</v>
      </c>
      <c r="E76" s="131"/>
      <c r="F76" s="132"/>
      <c r="G76" s="132"/>
      <c r="H76" s="132"/>
      <c r="I76" s="132"/>
      <c r="J76" s="132"/>
      <c r="K76" s="133" t="str">
        <f aca="false">IF(G76=""," ",ROUND(J76/I76*100,1))</f>
        <v> </v>
      </c>
      <c r="L76" s="125" t="n">
        <v>10</v>
      </c>
      <c r="M76" s="120" t="n">
        <v>5</v>
      </c>
      <c r="N76" s="120" t="n">
        <v>57</v>
      </c>
      <c r="O76" s="120" t="n">
        <v>8</v>
      </c>
      <c r="P76" s="123" t="n">
        <f aca="false">IF(L76=""," ",ROUND(O76/N76*100,1))</f>
        <v>14</v>
      </c>
      <c r="Q76" s="125" t="n">
        <v>4</v>
      </c>
      <c r="R76" s="120" t="n">
        <v>2</v>
      </c>
      <c r="S76" s="120" t="n">
        <v>12</v>
      </c>
      <c r="T76" s="120" t="n">
        <v>2</v>
      </c>
      <c r="U76" s="123" t="n">
        <f aca="false">IF(Q76=""," ",ROUND(T76/S76*100,1))</f>
        <v>16.7</v>
      </c>
      <c r="V76" s="118" t="n">
        <v>10</v>
      </c>
      <c r="W76" s="120" t="n">
        <v>0</v>
      </c>
      <c r="X76" s="123" t="n">
        <f aca="false">IF(T76=""," ",ROUND(W76/V76*100,1))</f>
        <v>0</v>
      </c>
      <c r="Y76" s="120" t="n">
        <v>10</v>
      </c>
      <c r="Z76" s="120" t="n">
        <v>0</v>
      </c>
      <c r="AA76" s="127" t="n">
        <f aca="false">IF(Y76=""," ",ROUND(Z76/Y76*100,1))</f>
        <v>0</v>
      </c>
    </row>
    <row r="77" customFormat="false" ht="12.75" hidden="false" customHeight="true" outlineLevel="0" collapsed="false">
      <c r="A77" s="116" t="n">
        <v>1</v>
      </c>
      <c r="B77" s="117" t="n">
        <v>405</v>
      </c>
      <c r="C77" s="118" t="s">
        <v>31</v>
      </c>
      <c r="D77" s="109" t="s">
        <v>220</v>
      </c>
      <c r="E77" s="131"/>
      <c r="F77" s="132"/>
      <c r="G77" s="132"/>
      <c r="H77" s="132"/>
      <c r="I77" s="132"/>
      <c r="J77" s="132"/>
      <c r="K77" s="133" t="str">
        <f aca="false">IF(G77=""," ",ROUND(J77/I77*100,1))</f>
        <v> </v>
      </c>
      <c r="L77" s="125" t="n">
        <v>6</v>
      </c>
      <c r="M77" s="120" t="n">
        <v>5</v>
      </c>
      <c r="N77" s="120" t="n">
        <v>48</v>
      </c>
      <c r="O77" s="120" t="n">
        <v>12</v>
      </c>
      <c r="P77" s="123" t="n">
        <f aca="false">IF(L77=""," ",ROUND(O77/N77*100,1))</f>
        <v>25</v>
      </c>
      <c r="Q77" s="125" t="n">
        <v>5</v>
      </c>
      <c r="R77" s="120" t="n">
        <v>1</v>
      </c>
      <c r="S77" s="120" t="n">
        <v>24</v>
      </c>
      <c r="T77" s="120" t="n">
        <v>1</v>
      </c>
      <c r="U77" s="123" t="n">
        <f aca="false">IF(Q77=""," ",ROUND(T77/S77*100,1))</f>
        <v>4.2</v>
      </c>
      <c r="V77" s="118" t="n">
        <v>16</v>
      </c>
      <c r="W77" s="120" t="n">
        <v>0</v>
      </c>
      <c r="X77" s="123" t="n">
        <f aca="false">IF(T77=""," ",ROUND(W77/V77*100,1))</f>
        <v>0</v>
      </c>
      <c r="Y77" s="120" t="n">
        <v>15</v>
      </c>
      <c r="Z77" s="120" t="n">
        <v>0</v>
      </c>
      <c r="AA77" s="127" t="n">
        <f aca="false">IF(Y77=""," ",ROUND(Z77/Y77*100,1))</f>
        <v>0</v>
      </c>
    </row>
    <row r="78" customFormat="false" ht="12.75" hidden="false" customHeight="true" outlineLevel="0" collapsed="false">
      <c r="A78" s="116" t="n">
        <v>1</v>
      </c>
      <c r="B78" s="117" t="n">
        <v>406</v>
      </c>
      <c r="C78" s="118" t="s">
        <v>31</v>
      </c>
      <c r="D78" s="109" t="s">
        <v>221</v>
      </c>
      <c r="E78" s="131"/>
      <c r="F78" s="132"/>
      <c r="G78" s="132"/>
      <c r="H78" s="132"/>
      <c r="I78" s="132"/>
      <c r="J78" s="132"/>
      <c r="K78" s="133" t="str">
        <f aca="false">IF(G78=""," ",ROUND(J78/I78*100,1))</f>
        <v> </v>
      </c>
      <c r="L78" s="125" t="n">
        <v>12</v>
      </c>
      <c r="M78" s="120" t="n">
        <v>9</v>
      </c>
      <c r="N78" s="120" t="n">
        <v>120</v>
      </c>
      <c r="O78" s="120" t="n">
        <v>33</v>
      </c>
      <c r="P78" s="123" t="n">
        <f aca="false">IF(L78=""," ",ROUND(O78/N78*100,1))</f>
        <v>27.5</v>
      </c>
      <c r="Q78" s="125" t="n">
        <v>5</v>
      </c>
      <c r="R78" s="120" t="n">
        <v>3</v>
      </c>
      <c r="S78" s="120" t="n">
        <v>23</v>
      </c>
      <c r="T78" s="120" t="n">
        <v>5</v>
      </c>
      <c r="U78" s="123" t="n">
        <f aca="false">IF(Q78=""," ",ROUND(T78/S78*100,1))</f>
        <v>21.7</v>
      </c>
      <c r="V78" s="118" t="n">
        <v>13</v>
      </c>
      <c r="W78" s="120" t="n">
        <v>0</v>
      </c>
      <c r="X78" s="123" t="n">
        <f aca="false">IF(T78=""," ",ROUND(W78/V78*100,1))</f>
        <v>0</v>
      </c>
      <c r="Y78" s="120" t="n">
        <v>13</v>
      </c>
      <c r="Z78" s="120" t="n">
        <v>0</v>
      </c>
      <c r="AA78" s="127" t="n">
        <f aca="false">IF(Y78=""," ",ROUND(Z78/Y78*100,1))</f>
        <v>0</v>
      </c>
    </row>
    <row r="79" customFormat="false" ht="12.75" hidden="false" customHeight="true" outlineLevel="0" collapsed="false">
      <c r="A79" s="116" t="n">
        <v>1</v>
      </c>
      <c r="B79" s="117" t="n">
        <v>407</v>
      </c>
      <c r="C79" s="118" t="s">
        <v>31</v>
      </c>
      <c r="D79" s="109" t="s">
        <v>222</v>
      </c>
      <c r="E79" s="131"/>
      <c r="F79" s="132"/>
      <c r="G79" s="132"/>
      <c r="H79" s="132"/>
      <c r="I79" s="132"/>
      <c r="J79" s="132"/>
      <c r="K79" s="133" t="str">
        <f aca="false">IF(G79=""," ",ROUND(J79/I79*100,1))</f>
        <v> </v>
      </c>
      <c r="L79" s="125" t="n">
        <v>10</v>
      </c>
      <c r="M79" s="120" t="n">
        <v>5</v>
      </c>
      <c r="N79" s="120" t="n">
        <v>89</v>
      </c>
      <c r="O79" s="120" t="n">
        <v>8</v>
      </c>
      <c r="P79" s="123" t="n">
        <f aca="false">IF(L79=""," ",ROUND(O79/N79*100,1))</f>
        <v>9</v>
      </c>
      <c r="Q79" s="125" t="n">
        <v>5</v>
      </c>
      <c r="R79" s="120" t="n">
        <v>0</v>
      </c>
      <c r="S79" s="120" t="n">
        <v>28</v>
      </c>
      <c r="T79" s="120" t="n">
        <v>0</v>
      </c>
      <c r="U79" s="123" t="n">
        <f aca="false">IF(Q79=""," ",ROUND(T79/S79*100,1))</f>
        <v>0</v>
      </c>
      <c r="V79" s="118" t="n">
        <v>24</v>
      </c>
      <c r="W79" s="120" t="n">
        <v>1</v>
      </c>
      <c r="X79" s="123" t="n">
        <f aca="false">IF(T79=""," ",ROUND(W79/V79*100,1))</f>
        <v>4.2</v>
      </c>
      <c r="Y79" s="120" t="n">
        <v>24</v>
      </c>
      <c r="Z79" s="120" t="n">
        <v>1</v>
      </c>
      <c r="AA79" s="127" t="n">
        <f aca="false">IF(Y79=""," ",ROUND(Z79/Y79*100,1))</f>
        <v>4.2</v>
      </c>
    </row>
    <row r="80" customFormat="false" ht="12.75" hidden="false" customHeight="true" outlineLevel="0" collapsed="false">
      <c r="A80" s="116" t="n">
        <v>1</v>
      </c>
      <c r="B80" s="117" t="n">
        <v>408</v>
      </c>
      <c r="C80" s="118" t="s">
        <v>31</v>
      </c>
      <c r="D80" s="109" t="s">
        <v>223</v>
      </c>
      <c r="E80" s="131"/>
      <c r="F80" s="132"/>
      <c r="G80" s="132"/>
      <c r="H80" s="132"/>
      <c r="I80" s="132"/>
      <c r="J80" s="132"/>
      <c r="K80" s="133" t="str">
        <f aca="false">IF(G80=""," ",ROUND(J80/I80*100,1))</f>
        <v> </v>
      </c>
      <c r="L80" s="125" t="n">
        <v>22</v>
      </c>
      <c r="M80" s="120" t="n">
        <v>9</v>
      </c>
      <c r="N80" s="120" t="n">
        <v>207</v>
      </c>
      <c r="O80" s="120" t="n">
        <v>19</v>
      </c>
      <c r="P80" s="123" t="n">
        <f aca="false">IF(L80=""," ",ROUND(O80/N80*100,1))</f>
        <v>9.2</v>
      </c>
      <c r="Q80" s="125" t="n">
        <v>5</v>
      </c>
      <c r="R80" s="120" t="n">
        <v>2</v>
      </c>
      <c r="S80" s="120" t="n">
        <v>33</v>
      </c>
      <c r="T80" s="120" t="n">
        <v>2</v>
      </c>
      <c r="U80" s="123" t="n">
        <f aca="false">IF(Q80=""," ",ROUND(T80/S80*100,1))</f>
        <v>6.1</v>
      </c>
      <c r="V80" s="118" t="n">
        <v>76</v>
      </c>
      <c r="W80" s="120" t="n">
        <v>4</v>
      </c>
      <c r="X80" s="123" t="n">
        <f aca="false">IF(T80=""," ",ROUND(W80/V80*100,1))</f>
        <v>5.3</v>
      </c>
      <c r="Y80" s="120" t="n">
        <v>67</v>
      </c>
      <c r="Z80" s="120" t="n">
        <v>4</v>
      </c>
      <c r="AA80" s="127" t="n">
        <f aca="false">IF(Y80=""," ",ROUND(Z80/Y80*100,1))</f>
        <v>6</v>
      </c>
    </row>
    <row r="81" customFormat="false" ht="12.75" hidden="false" customHeight="true" outlineLevel="0" collapsed="false">
      <c r="A81" s="116" t="n">
        <v>1</v>
      </c>
      <c r="B81" s="117" t="n">
        <v>409</v>
      </c>
      <c r="C81" s="118" t="s">
        <v>31</v>
      </c>
      <c r="D81" s="109" t="s">
        <v>224</v>
      </c>
      <c r="E81" s="131"/>
      <c r="F81" s="132"/>
      <c r="G81" s="132"/>
      <c r="H81" s="132"/>
      <c r="I81" s="132"/>
      <c r="J81" s="132"/>
      <c r="K81" s="133" t="str">
        <f aca="false">IF(G81=""," ",ROUND(J81/I81*100,1))</f>
        <v> </v>
      </c>
      <c r="L81" s="125" t="n">
        <v>9</v>
      </c>
      <c r="M81" s="120" t="n">
        <v>6</v>
      </c>
      <c r="N81" s="120" t="n">
        <v>69</v>
      </c>
      <c r="O81" s="120" t="n">
        <v>9</v>
      </c>
      <c r="P81" s="123" t="n">
        <f aca="false">IF(L81=""," ",ROUND(O81/N81*100,1))</f>
        <v>13</v>
      </c>
      <c r="Q81" s="125" t="n">
        <v>5</v>
      </c>
      <c r="R81" s="120" t="n">
        <v>0</v>
      </c>
      <c r="S81" s="120" t="n">
        <v>23</v>
      </c>
      <c r="T81" s="120" t="n">
        <v>0</v>
      </c>
      <c r="U81" s="123" t="n">
        <f aca="false">IF(Q81=""," ",ROUND(T81/S81*100,1))</f>
        <v>0</v>
      </c>
      <c r="V81" s="118" t="n">
        <v>9</v>
      </c>
      <c r="W81" s="120" t="n">
        <v>1</v>
      </c>
      <c r="X81" s="123" t="n">
        <f aca="false">IF(T81=""," ",ROUND(W81/V81*100,1))</f>
        <v>11.1</v>
      </c>
      <c r="Y81" s="120" t="n">
        <v>9</v>
      </c>
      <c r="Z81" s="120" t="n">
        <v>1</v>
      </c>
      <c r="AA81" s="127" t="n">
        <f aca="false">IF(Y81=""," ",ROUND(Z81/Y81*100,1))</f>
        <v>11.1</v>
      </c>
    </row>
    <row r="82" customFormat="false" ht="12.75" hidden="false" customHeight="true" outlineLevel="0" collapsed="false">
      <c r="A82" s="116" t="n">
        <v>1</v>
      </c>
      <c r="B82" s="117" t="n">
        <v>423</v>
      </c>
      <c r="C82" s="118" t="s">
        <v>31</v>
      </c>
      <c r="D82" s="109" t="s">
        <v>226</v>
      </c>
      <c r="E82" s="131"/>
      <c r="F82" s="132"/>
      <c r="G82" s="132"/>
      <c r="H82" s="132"/>
      <c r="I82" s="132"/>
      <c r="J82" s="132"/>
      <c r="K82" s="133" t="str">
        <f aca="false">IF(G82=""," ",ROUND(J82/I82*100,1))</f>
        <v> </v>
      </c>
      <c r="L82" s="125" t="n">
        <v>13</v>
      </c>
      <c r="M82" s="120" t="n">
        <v>6</v>
      </c>
      <c r="N82" s="120" t="n">
        <v>260</v>
      </c>
      <c r="O82" s="120" t="n">
        <v>19</v>
      </c>
      <c r="P82" s="123" t="n">
        <f aca="false">IF(L82=""," ",ROUND(O82/N82*100,1))</f>
        <v>7.3</v>
      </c>
      <c r="Q82" s="125" t="n">
        <v>6</v>
      </c>
      <c r="R82" s="120" t="n">
        <v>0</v>
      </c>
      <c r="S82" s="120" t="n">
        <v>32</v>
      </c>
      <c r="T82" s="120" t="n">
        <v>0</v>
      </c>
      <c r="U82" s="123" t="n">
        <f aca="false">IF(Q82=""," ",ROUND(T82/S82*100,1))</f>
        <v>0</v>
      </c>
      <c r="V82" s="118" t="n">
        <v>27</v>
      </c>
      <c r="W82" s="120" t="n">
        <v>1</v>
      </c>
      <c r="X82" s="123" t="n">
        <f aca="false">IF(T82=""," ",ROUND(W82/V82*100,1))</f>
        <v>3.7</v>
      </c>
      <c r="Y82" s="120" t="n">
        <v>26</v>
      </c>
      <c r="Z82" s="120" t="n">
        <v>0</v>
      </c>
      <c r="AA82" s="127" t="n">
        <f aca="false">IF(Y82=""," ",ROUND(Z82/Y82*100,1))</f>
        <v>0</v>
      </c>
    </row>
    <row r="83" customFormat="false" ht="12.75" hidden="false" customHeight="true" outlineLevel="0" collapsed="false">
      <c r="A83" s="116" t="n">
        <v>1</v>
      </c>
      <c r="B83" s="117" t="n">
        <v>424</v>
      </c>
      <c r="C83" s="118" t="s">
        <v>31</v>
      </c>
      <c r="D83" s="109" t="s">
        <v>228</v>
      </c>
      <c r="E83" s="131"/>
      <c r="F83" s="132"/>
      <c r="G83" s="132"/>
      <c r="H83" s="132"/>
      <c r="I83" s="132"/>
      <c r="J83" s="132"/>
      <c r="K83" s="133" t="str">
        <f aca="false">IF(G83=""," ",ROUND(J83/I83*100,1))</f>
        <v> </v>
      </c>
      <c r="L83" s="125" t="n">
        <v>17</v>
      </c>
      <c r="M83" s="120" t="n">
        <v>12</v>
      </c>
      <c r="N83" s="120" t="n">
        <v>148</v>
      </c>
      <c r="O83" s="120" t="n">
        <v>39</v>
      </c>
      <c r="P83" s="123" t="n">
        <f aca="false">IF(L83=""," ",ROUND(O83/N83*100,1))</f>
        <v>26.4</v>
      </c>
      <c r="Q83" s="125" t="n">
        <v>5</v>
      </c>
      <c r="R83" s="120" t="n">
        <v>3</v>
      </c>
      <c r="S83" s="120" t="n">
        <v>24</v>
      </c>
      <c r="T83" s="120" t="n">
        <v>3</v>
      </c>
      <c r="U83" s="123" t="n">
        <f aca="false">IF(Q83=""," ",ROUND(T83/S83*100,1))</f>
        <v>12.5</v>
      </c>
      <c r="V83" s="118" t="n">
        <v>26</v>
      </c>
      <c r="W83" s="120" t="n">
        <v>3</v>
      </c>
      <c r="X83" s="123" t="n">
        <f aca="false">IF(T83=""," ",ROUND(W83/V83*100,1))</f>
        <v>11.5</v>
      </c>
      <c r="Y83" s="120" t="n">
        <v>19</v>
      </c>
      <c r="Z83" s="120" t="n">
        <v>1</v>
      </c>
      <c r="AA83" s="127" t="n">
        <f aca="false">IF(Y83=""," ",ROUND(Z83/Y83*100,1))</f>
        <v>5.3</v>
      </c>
    </row>
    <row r="84" customFormat="false" ht="12.75" hidden="false" customHeight="true" outlineLevel="0" collapsed="false">
      <c r="A84" s="116" t="n">
        <v>1</v>
      </c>
      <c r="B84" s="117" t="n">
        <v>425</v>
      </c>
      <c r="C84" s="118" t="s">
        <v>31</v>
      </c>
      <c r="D84" s="109" t="s">
        <v>230</v>
      </c>
      <c r="E84" s="131"/>
      <c r="F84" s="132"/>
      <c r="G84" s="132"/>
      <c r="H84" s="132"/>
      <c r="I84" s="132"/>
      <c r="J84" s="132"/>
      <c r="K84" s="133" t="str">
        <f aca="false">IF(G84=""," ",ROUND(J84/I84*100,1))</f>
        <v> </v>
      </c>
      <c r="L84" s="125" t="n">
        <v>12</v>
      </c>
      <c r="M84" s="120" t="n">
        <v>6</v>
      </c>
      <c r="N84" s="120" t="n">
        <v>88</v>
      </c>
      <c r="O84" s="120" t="n">
        <v>15</v>
      </c>
      <c r="P84" s="123" t="n">
        <f aca="false">IF(L84=""," ",ROUND(O84/N84*100,1))</f>
        <v>17</v>
      </c>
      <c r="Q84" s="125" t="n">
        <v>5</v>
      </c>
      <c r="R84" s="120" t="n">
        <v>2</v>
      </c>
      <c r="S84" s="120" t="n">
        <v>16</v>
      </c>
      <c r="T84" s="120" t="n">
        <v>2</v>
      </c>
      <c r="U84" s="123" t="n">
        <f aca="false">IF(Q84=""," ",ROUND(T84/S84*100,1))</f>
        <v>12.5</v>
      </c>
      <c r="V84" s="118" t="n">
        <v>17</v>
      </c>
      <c r="W84" s="120" t="n">
        <v>0</v>
      </c>
      <c r="X84" s="123" t="n">
        <f aca="false">IF(T84=""," ",ROUND(W84/V84*100,1))</f>
        <v>0</v>
      </c>
      <c r="Y84" s="120" t="n">
        <v>11</v>
      </c>
      <c r="Z84" s="120" t="n">
        <v>0</v>
      </c>
      <c r="AA84" s="127" t="n">
        <f aca="false">IF(Y84=""," ",ROUND(Z84/Y84*100,1))</f>
        <v>0</v>
      </c>
    </row>
    <row r="85" customFormat="false" ht="12.75" hidden="false" customHeight="true" outlineLevel="0" collapsed="false">
      <c r="A85" s="116" t="n">
        <v>1</v>
      </c>
      <c r="B85" s="117" t="n">
        <v>427</v>
      </c>
      <c r="C85" s="118" t="s">
        <v>31</v>
      </c>
      <c r="D85" s="109" t="s">
        <v>234</v>
      </c>
      <c r="E85" s="131"/>
      <c r="F85" s="132"/>
      <c r="G85" s="132"/>
      <c r="H85" s="132"/>
      <c r="I85" s="132"/>
      <c r="J85" s="132"/>
      <c r="K85" s="133" t="str">
        <f aca="false">IF(G85=""," ",ROUND(J85/I85*100,1))</f>
        <v> </v>
      </c>
      <c r="L85" s="125" t="n">
        <v>8</v>
      </c>
      <c r="M85" s="120" t="n">
        <v>3</v>
      </c>
      <c r="N85" s="120" t="n">
        <v>76</v>
      </c>
      <c r="O85" s="120" t="n">
        <v>7</v>
      </c>
      <c r="P85" s="123" t="n">
        <f aca="false">IF(L85=""," ",ROUND(O85/N85*100,1))</f>
        <v>9.2</v>
      </c>
      <c r="Q85" s="125" t="n">
        <v>6</v>
      </c>
      <c r="R85" s="120" t="n">
        <v>1</v>
      </c>
      <c r="S85" s="120" t="n">
        <v>31</v>
      </c>
      <c r="T85" s="120" t="n">
        <v>1</v>
      </c>
      <c r="U85" s="123" t="n">
        <f aca="false">IF(Q85=""," ",ROUND(T85/S85*100,1))</f>
        <v>3.2</v>
      </c>
      <c r="V85" s="118" t="n">
        <v>22</v>
      </c>
      <c r="W85" s="120" t="n">
        <v>1</v>
      </c>
      <c r="X85" s="123" t="n">
        <f aca="false">IF(T85=""," ",ROUND(W85/V85*100,1))</f>
        <v>4.5</v>
      </c>
      <c r="Y85" s="120" t="n">
        <v>17</v>
      </c>
      <c r="Z85" s="120" t="n">
        <v>0</v>
      </c>
      <c r="AA85" s="127" t="n">
        <f aca="false">IF(Y85=""," ",ROUND(Z85/Y85*100,1))</f>
        <v>0</v>
      </c>
    </row>
    <row r="86" customFormat="false" ht="12.75" hidden="false" customHeight="true" outlineLevel="0" collapsed="false">
      <c r="A86" s="116" t="n">
        <v>1</v>
      </c>
      <c r="B86" s="117" t="n">
        <v>428</v>
      </c>
      <c r="C86" s="118" t="s">
        <v>31</v>
      </c>
      <c r="D86" s="109" t="s">
        <v>235</v>
      </c>
      <c r="E86" s="131"/>
      <c r="F86" s="132"/>
      <c r="G86" s="132"/>
      <c r="H86" s="132"/>
      <c r="I86" s="132"/>
      <c r="J86" s="132"/>
      <c r="K86" s="133" t="str">
        <f aca="false">IF(G86=""," ",ROUND(J86/I86*100,1))</f>
        <v> </v>
      </c>
      <c r="L86" s="125" t="n">
        <v>13</v>
      </c>
      <c r="M86" s="120" t="n">
        <v>11</v>
      </c>
      <c r="N86" s="120" t="n">
        <v>118</v>
      </c>
      <c r="O86" s="120" t="n">
        <v>24</v>
      </c>
      <c r="P86" s="123" t="n">
        <f aca="false">IF(L86=""," ",ROUND(O86/N86*100,1))</f>
        <v>20.3</v>
      </c>
      <c r="Q86" s="125" t="n">
        <v>6</v>
      </c>
      <c r="R86" s="120" t="n">
        <v>1</v>
      </c>
      <c r="S86" s="120" t="n">
        <v>32</v>
      </c>
      <c r="T86" s="120" t="n">
        <v>1</v>
      </c>
      <c r="U86" s="123" t="n">
        <f aca="false">IF(Q86=""," ",ROUND(T86/S86*100,1))</f>
        <v>3.1</v>
      </c>
      <c r="V86" s="118" t="n">
        <v>17</v>
      </c>
      <c r="W86" s="120" t="n">
        <v>0</v>
      </c>
      <c r="X86" s="123" t="n">
        <f aca="false">IF(T86=""," ",ROUND(W86/V86*100,1))</f>
        <v>0</v>
      </c>
      <c r="Y86" s="120" t="n">
        <v>17</v>
      </c>
      <c r="Z86" s="120" t="n">
        <v>0</v>
      </c>
      <c r="AA86" s="127" t="n">
        <f aca="false">IF(Y86=""," ",ROUND(Z86/Y86*100,1))</f>
        <v>0</v>
      </c>
    </row>
    <row r="87" customFormat="false" ht="12.75" hidden="false" customHeight="true" outlineLevel="0" collapsed="false">
      <c r="A87" s="116" t="n">
        <v>1</v>
      </c>
      <c r="B87" s="117" t="n">
        <v>429</v>
      </c>
      <c r="C87" s="118" t="s">
        <v>31</v>
      </c>
      <c r="D87" s="109" t="s">
        <v>237</v>
      </c>
      <c r="E87" s="131"/>
      <c r="F87" s="132"/>
      <c r="G87" s="132"/>
      <c r="H87" s="132"/>
      <c r="I87" s="132"/>
      <c r="J87" s="132"/>
      <c r="K87" s="133" t="str">
        <f aca="false">IF(G87=""," ",ROUND(J87/I87*100,1))</f>
        <v> </v>
      </c>
      <c r="L87" s="125" t="n">
        <v>8</v>
      </c>
      <c r="M87" s="120" t="n">
        <v>5</v>
      </c>
      <c r="N87" s="120" t="n">
        <v>88</v>
      </c>
      <c r="O87" s="120" t="n">
        <v>9</v>
      </c>
      <c r="P87" s="123" t="n">
        <f aca="false">IF(L87=""," ",ROUND(O87/N87*100,1))</f>
        <v>10.2</v>
      </c>
      <c r="Q87" s="125" t="n">
        <v>6</v>
      </c>
      <c r="R87" s="120" t="n">
        <v>3</v>
      </c>
      <c r="S87" s="120" t="n">
        <v>35</v>
      </c>
      <c r="T87" s="120" t="n">
        <v>4</v>
      </c>
      <c r="U87" s="123" t="n">
        <f aca="false">IF(Q87=""," ",ROUND(T87/S87*100,1))</f>
        <v>11.4</v>
      </c>
      <c r="V87" s="118" t="n">
        <v>24</v>
      </c>
      <c r="W87" s="120" t="n">
        <v>1</v>
      </c>
      <c r="X87" s="123" t="n">
        <f aca="false">IF(T87=""," ",ROUND(W87/V87*100,1))</f>
        <v>4.2</v>
      </c>
      <c r="Y87" s="120" t="n">
        <v>17</v>
      </c>
      <c r="Z87" s="120" t="n">
        <v>0</v>
      </c>
      <c r="AA87" s="127" t="n">
        <f aca="false">IF(Y87=""," ",ROUND(Z87/Y87*100,1))</f>
        <v>0</v>
      </c>
    </row>
    <row r="88" customFormat="false" ht="12.75" hidden="false" customHeight="true" outlineLevel="0" collapsed="false">
      <c r="A88" s="116" t="n">
        <v>1</v>
      </c>
      <c r="B88" s="117" t="n">
        <v>430</v>
      </c>
      <c r="C88" s="118" t="s">
        <v>31</v>
      </c>
      <c r="D88" s="109" t="s">
        <v>238</v>
      </c>
      <c r="E88" s="131"/>
      <c r="F88" s="132"/>
      <c r="G88" s="132"/>
      <c r="H88" s="132"/>
      <c r="I88" s="132"/>
      <c r="J88" s="132"/>
      <c r="K88" s="133" t="str">
        <f aca="false">IF(G88=""," ",ROUND(J88/I88*100,1))</f>
        <v> </v>
      </c>
      <c r="L88" s="125" t="n">
        <v>14</v>
      </c>
      <c r="M88" s="120" t="n">
        <v>11</v>
      </c>
      <c r="N88" s="120" t="n">
        <v>121</v>
      </c>
      <c r="O88" s="120" t="n">
        <v>29</v>
      </c>
      <c r="P88" s="123" t="n">
        <f aca="false">IF(L88=""," ",ROUND(O88/N88*100,1))</f>
        <v>24</v>
      </c>
      <c r="Q88" s="125" t="n">
        <v>6</v>
      </c>
      <c r="R88" s="120" t="n">
        <v>0</v>
      </c>
      <c r="S88" s="120" t="n">
        <v>26</v>
      </c>
      <c r="T88" s="120" t="n">
        <v>0</v>
      </c>
      <c r="U88" s="123" t="n">
        <f aca="false">IF(Q88=""," ",ROUND(T88/S88*100,1))</f>
        <v>0</v>
      </c>
      <c r="V88" s="118" t="n">
        <v>16</v>
      </c>
      <c r="W88" s="120" t="n">
        <v>2</v>
      </c>
      <c r="X88" s="123" t="n">
        <f aca="false">IF(T88=""," ",ROUND(W88/V88*100,1))</f>
        <v>12.5</v>
      </c>
      <c r="Y88" s="120" t="n">
        <v>11</v>
      </c>
      <c r="Z88" s="120" t="n">
        <v>0</v>
      </c>
      <c r="AA88" s="127" t="n">
        <f aca="false">IF(Y88=""," ",ROUND(Z88/Y88*100,1))</f>
        <v>0</v>
      </c>
    </row>
    <row r="89" customFormat="false" ht="12.75" hidden="false" customHeight="true" outlineLevel="0" collapsed="false">
      <c r="A89" s="116" t="n">
        <v>1</v>
      </c>
      <c r="B89" s="117" t="n">
        <v>431</v>
      </c>
      <c r="C89" s="118" t="s">
        <v>31</v>
      </c>
      <c r="D89" s="109" t="s">
        <v>239</v>
      </c>
      <c r="E89" s="131"/>
      <c r="F89" s="132"/>
      <c r="G89" s="132"/>
      <c r="H89" s="132"/>
      <c r="I89" s="132"/>
      <c r="J89" s="132"/>
      <c r="K89" s="133" t="str">
        <f aca="false">IF(G89=""," ",ROUND(J89/I89*100,1))</f>
        <v> </v>
      </c>
      <c r="L89" s="125" t="n">
        <v>11</v>
      </c>
      <c r="M89" s="120" t="n">
        <v>5</v>
      </c>
      <c r="N89" s="120" t="n">
        <v>89</v>
      </c>
      <c r="O89" s="120" t="n">
        <v>11</v>
      </c>
      <c r="P89" s="123" t="n">
        <f aca="false">IF(L89=""," ",ROUND(O89/N89*100,1))</f>
        <v>12.4</v>
      </c>
      <c r="Q89" s="125" t="n">
        <v>5</v>
      </c>
      <c r="R89" s="120" t="n">
        <v>1</v>
      </c>
      <c r="S89" s="120" t="n">
        <v>27</v>
      </c>
      <c r="T89" s="120" t="n">
        <v>1</v>
      </c>
      <c r="U89" s="123" t="n">
        <f aca="false">IF(Q89=""," ",ROUND(T89/S89*100,1))</f>
        <v>3.7</v>
      </c>
      <c r="V89" s="118" t="n">
        <v>15</v>
      </c>
      <c r="W89" s="120" t="n">
        <v>2</v>
      </c>
      <c r="X89" s="123" t="n">
        <f aca="false">IF(T89=""," ",ROUND(W89/V89*100,1))</f>
        <v>13.3</v>
      </c>
      <c r="Y89" s="120" t="n">
        <v>14</v>
      </c>
      <c r="Z89" s="120" t="n">
        <v>1</v>
      </c>
      <c r="AA89" s="127" t="n">
        <f aca="false">IF(Y89=""," ",ROUND(Z89/Y89*100,1))</f>
        <v>7.1</v>
      </c>
    </row>
    <row r="90" customFormat="false" ht="12.75" hidden="false" customHeight="true" outlineLevel="0" collapsed="false">
      <c r="A90" s="116" t="n">
        <v>1</v>
      </c>
      <c r="B90" s="117" t="n">
        <v>432</v>
      </c>
      <c r="C90" s="118" t="s">
        <v>31</v>
      </c>
      <c r="D90" s="135" t="s">
        <v>240</v>
      </c>
      <c r="E90" s="131"/>
      <c r="F90" s="132"/>
      <c r="G90" s="132"/>
      <c r="H90" s="132"/>
      <c r="I90" s="132"/>
      <c r="J90" s="132"/>
      <c r="K90" s="133" t="str">
        <f aca="false">IF(G90=""," ",ROUND(J90/I90*100,1))</f>
        <v> </v>
      </c>
      <c r="L90" s="125" t="n">
        <v>13</v>
      </c>
      <c r="M90" s="120" t="n">
        <v>8</v>
      </c>
      <c r="N90" s="120" t="n">
        <v>113</v>
      </c>
      <c r="O90" s="120" t="n">
        <v>16</v>
      </c>
      <c r="P90" s="123" t="n">
        <f aca="false">IF(L90=""," ",ROUND(O90/N90*100,1))</f>
        <v>14.2</v>
      </c>
      <c r="Q90" s="125" t="n">
        <v>6</v>
      </c>
      <c r="R90" s="120" t="n">
        <v>3</v>
      </c>
      <c r="S90" s="120" t="n">
        <v>35</v>
      </c>
      <c r="T90" s="120" t="n">
        <v>3</v>
      </c>
      <c r="U90" s="123" t="n">
        <f aca="false">IF(Q90=""," ",ROUND(T90/S90*100,1))</f>
        <v>8.6</v>
      </c>
      <c r="V90" s="118" t="n">
        <v>10</v>
      </c>
      <c r="W90" s="120" t="n">
        <v>0</v>
      </c>
      <c r="X90" s="123" t="n">
        <f aca="false">IF(T90=""," ",ROUND(W90/V90*100,1))</f>
        <v>0</v>
      </c>
      <c r="Y90" s="120" t="n">
        <v>10</v>
      </c>
      <c r="Z90" s="120" t="n">
        <v>0</v>
      </c>
      <c r="AA90" s="127" t="n">
        <f aca="false">IF(Y90=""," ",ROUND(Z90/Y90*100,1))</f>
        <v>0</v>
      </c>
    </row>
    <row r="91" customFormat="false" ht="12.75" hidden="false" customHeight="true" outlineLevel="0" collapsed="false">
      <c r="A91" s="116" t="n">
        <v>1</v>
      </c>
      <c r="B91" s="117" t="n">
        <v>433</v>
      </c>
      <c r="C91" s="118" t="s">
        <v>31</v>
      </c>
      <c r="D91" s="109" t="s">
        <v>241</v>
      </c>
      <c r="E91" s="131"/>
      <c r="F91" s="132"/>
      <c r="G91" s="132"/>
      <c r="H91" s="132"/>
      <c r="I91" s="132"/>
      <c r="J91" s="132"/>
      <c r="K91" s="133" t="str">
        <f aca="false">IF(G91=""," ",ROUND(J91/I91*100,1))</f>
        <v> </v>
      </c>
      <c r="L91" s="125" t="n">
        <v>11</v>
      </c>
      <c r="M91" s="120" t="n">
        <v>6</v>
      </c>
      <c r="N91" s="120" t="n">
        <v>64</v>
      </c>
      <c r="O91" s="120" t="n">
        <v>9</v>
      </c>
      <c r="P91" s="123" t="n">
        <f aca="false">IF(L91=""," ",ROUND(O91/N91*100,1))</f>
        <v>14.1</v>
      </c>
      <c r="Q91" s="125" t="n">
        <v>6</v>
      </c>
      <c r="R91" s="120" t="n">
        <v>1</v>
      </c>
      <c r="S91" s="120" t="n">
        <v>27</v>
      </c>
      <c r="T91" s="120" t="n">
        <v>1</v>
      </c>
      <c r="U91" s="123" t="n">
        <f aca="false">IF(Q91=""," ",ROUND(T91/S91*100,1))</f>
        <v>3.7</v>
      </c>
      <c r="V91" s="118" t="n">
        <v>22</v>
      </c>
      <c r="W91" s="120" t="n">
        <v>2</v>
      </c>
      <c r="X91" s="123" t="n">
        <f aca="false">IF(T91=""," ",ROUND(W91/V91*100,1))</f>
        <v>9.1</v>
      </c>
      <c r="Y91" s="120" t="n">
        <v>22</v>
      </c>
      <c r="Z91" s="120" t="n">
        <v>2</v>
      </c>
      <c r="AA91" s="127" t="n">
        <f aca="false">IF(Y91=""," ",ROUND(Z91/Y91*100,1))</f>
        <v>9.1</v>
      </c>
    </row>
    <row r="92" customFormat="false" ht="12.75" hidden="false" customHeight="true" outlineLevel="0" collapsed="false">
      <c r="A92" s="116" t="n">
        <v>1</v>
      </c>
      <c r="B92" s="117" t="n">
        <v>434</v>
      </c>
      <c r="C92" s="118" t="s">
        <v>31</v>
      </c>
      <c r="D92" s="109" t="s">
        <v>242</v>
      </c>
      <c r="E92" s="131"/>
      <c r="F92" s="132"/>
      <c r="G92" s="132"/>
      <c r="H92" s="132"/>
      <c r="I92" s="132"/>
      <c r="J92" s="132"/>
      <c r="K92" s="133" t="str">
        <f aca="false">IF(G92=""," ",ROUND(J92/I92*100,1))</f>
        <v> </v>
      </c>
      <c r="L92" s="125" t="n">
        <v>7</v>
      </c>
      <c r="M92" s="120" t="n">
        <v>4</v>
      </c>
      <c r="N92" s="120" t="n">
        <v>65</v>
      </c>
      <c r="O92" s="120" t="n">
        <v>12</v>
      </c>
      <c r="P92" s="123" t="n">
        <f aca="false">IF(L92=""," ",ROUND(O92/N92*100,1))</f>
        <v>18.5</v>
      </c>
      <c r="Q92" s="125" t="n">
        <v>6</v>
      </c>
      <c r="R92" s="120" t="n">
        <v>4</v>
      </c>
      <c r="S92" s="120" t="n">
        <v>29</v>
      </c>
      <c r="T92" s="120" t="n">
        <v>5</v>
      </c>
      <c r="U92" s="123" t="n">
        <f aca="false">IF(Q92=""," ",ROUND(T92/S92*100,1))</f>
        <v>17.2</v>
      </c>
      <c r="V92" s="118" t="n">
        <v>13</v>
      </c>
      <c r="W92" s="120" t="n">
        <v>2</v>
      </c>
      <c r="X92" s="123" t="n">
        <f aca="false">IF(T92=""," ",ROUND(W92/V92*100,1))</f>
        <v>15.4</v>
      </c>
      <c r="Y92" s="120" t="n">
        <v>12</v>
      </c>
      <c r="Z92" s="120" t="n">
        <v>1</v>
      </c>
      <c r="AA92" s="127" t="n">
        <f aca="false">IF(Y92=""," ",ROUND(Z92/Y92*100,1))</f>
        <v>8.3</v>
      </c>
    </row>
    <row r="93" customFormat="false" ht="12.75" hidden="false" customHeight="true" outlineLevel="0" collapsed="false">
      <c r="A93" s="116" t="n">
        <v>1</v>
      </c>
      <c r="B93" s="117" t="n">
        <v>436</v>
      </c>
      <c r="C93" s="118" t="s">
        <v>31</v>
      </c>
      <c r="D93" s="109" t="s">
        <v>244</v>
      </c>
      <c r="E93" s="131"/>
      <c r="F93" s="132"/>
      <c r="G93" s="132"/>
      <c r="H93" s="132"/>
      <c r="I93" s="132"/>
      <c r="J93" s="132"/>
      <c r="K93" s="133" t="str">
        <f aca="false">IF(G93=""," ",ROUND(J93/I93*100,1))</f>
        <v> </v>
      </c>
      <c r="L93" s="125" t="n">
        <v>5</v>
      </c>
      <c r="M93" s="120" t="n">
        <v>4</v>
      </c>
      <c r="N93" s="120" t="n">
        <v>47</v>
      </c>
      <c r="O93" s="120" t="n">
        <v>6</v>
      </c>
      <c r="P93" s="123" t="n">
        <f aca="false">IF(L93=""," ",ROUND(O93/N93*100,1))</f>
        <v>12.8</v>
      </c>
      <c r="Q93" s="125" t="n">
        <v>6</v>
      </c>
      <c r="R93" s="120" t="n">
        <v>1</v>
      </c>
      <c r="S93" s="120" t="n">
        <v>27</v>
      </c>
      <c r="T93" s="120" t="n">
        <v>2</v>
      </c>
      <c r="U93" s="123" t="n">
        <f aca="false">IF(Q93=""," ",ROUND(T93/S93*100,1))</f>
        <v>7.4</v>
      </c>
      <c r="V93" s="118" t="n">
        <v>16</v>
      </c>
      <c r="W93" s="120" t="n">
        <v>3</v>
      </c>
      <c r="X93" s="123" t="n">
        <f aca="false">IF(T93=""," ",ROUND(W93/V93*100,1))</f>
        <v>18.8</v>
      </c>
      <c r="Y93" s="120" t="n">
        <v>15</v>
      </c>
      <c r="Z93" s="120" t="n">
        <v>2</v>
      </c>
      <c r="AA93" s="127" t="n">
        <f aca="false">IF(Y93=""," ",ROUND(Z93/Y93*100,1))</f>
        <v>13.3</v>
      </c>
    </row>
    <row r="94" customFormat="false" ht="12.75" hidden="false" customHeight="true" outlineLevel="0" collapsed="false">
      <c r="A94" s="116" t="n">
        <v>1</v>
      </c>
      <c r="B94" s="117" t="n">
        <v>437</v>
      </c>
      <c r="C94" s="118" t="s">
        <v>31</v>
      </c>
      <c r="D94" s="109" t="s">
        <v>245</v>
      </c>
      <c r="E94" s="131"/>
      <c r="F94" s="132"/>
      <c r="G94" s="132"/>
      <c r="H94" s="132"/>
      <c r="I94" s="132"/>
      <c r="J94" s="132"/>
      <c r="K94" s="133" t="str">
        <f aca="false">IF(G94=""," ",ROUND(J94/I94*100,1))</f>
        <v> </v>
      </c>
      <c r="L94" s="125" t="n">
        <v>9</v>
      </c>
      <c r="M94" s="120" t="n">
        <v>8</v>
      </c>
      <c r="N94" s="120" t="n">
        <v>73</v>
      </c>
      <c r="O94" s="120" t="n">
        <v>21</v>
      </c>
      <c r="P94" s="123" t="n">
        <f aca="false">IF(L94=""," ",ROUND(O94/N94*100,1))</f>
        <v>28.8</v>
      </c>
      <c r="Q94" s="125" t="n">
        <v>6</v>
      </c>
      <c r="R94" s="120" t="n">
        <v>1</v>
      </c>
      <c r="S94" s="120" t="n">
        <v>26</v>
      </c>
      <c r="T94" s="120" t="n">
        <v>1</v>
      </c>
      <c r="U94" s="123" t="n">
        <f aca="false">IF(Q94=""," ",ROUND(T94/S94*100,1))</f>
        <v>3.8</v>
      </c>
      <c r="V94" s="118" t="n">
        <v>21</v>
      </c>
      <c r="W94" s="120" t="n">
        <v>1</v>
      </c>
      <c r="X94" s="123" t="n">
        <f aca="false">IF(T94=""," ",ROUND(W94/V94*100,1))</f>
        <v>4.8</v>
      </c>
      <c r="Y94" s="120" t="n">
        <v>21</v>
      </c>
      <c r="Z94" s="120" t="n">
        <v>1</v>
      </c>
      <c r="AA94" s="127" t="n">
        <f aca="false">IF(Y94=""," ",ROUND(Z94/Y94*100,1))</f>
        <v>4.8</v>
      </c>
    </row>
    <row r="95" customFormat="false" ht="12.75" hidden="false" customHeight="true" outlineLevel="0" collapsed="false">
      <c r="A95" s="116" t="n">
        <v>1</v>
      </c>
      <c r="B95" s="117" t="n">
        <v>438</v>
      </c>
      <c r="C95" s="118" t="s">
        <v>31</v>
      </c>
      <c r="D95" s="109" t="s">
        <v>246</v>
      </c>
      <c r="E95" s="131"/>
      <c r="F95" s="132"/>
      <c r="G95" s="132"/>
      <c r="H95" s="132"/>
      <c r="I95" s="132"/>
      <c r="J95" s="132"/>
      <c r="K95" s="133" t="str">
        <f aca="false">IF(G95=""," ",ROUND(J95/I95*100,1))</f>
        <v> </v>
      </c>
      <c r="L95" s="125" t="n">
        <v>7</v>
      </c>
      <c r="M95" s="120" t="n">
        <v>5</v>
      </c>
      <c r="N95" s="120" t="n">
        <v>53</v>
      </c>
      <c r="O95" s="120" t="n">
        <v>7</v>
      </c>
      <c r="P95" s="123" t="n">
        <f aca="false">IF(L95=""," ",ROUND(O95/N95*100,1))</f>
        <v>13.2</v>
      </c>
      <c r="Q95" s="125" t="n">
        <v>6</v>
      </c>
      <c r="R95" s="120" t="n">
        <v>0</v>
      </c>
      <c r="S95" s="120" t="n">
        <v>27</v>
      </c>
      <c r="T95" s="120" t="n">
        <v>0</v>
      </c>
      <c r="U95" s="123" t="n">
        <f aca="false">IF(Q95=""," ",ROUND(T95/S95*100,1))</f>
        <v>0</v>
      </c>
      <c r="V95" s="118" t="n">
        <v>27</v>
      </c>
      <c r="W95" s="120" t="n">
        <v>1</v>
      </c>
      <c r="X95" s="123" t="n">
        <f aca="false">IF(T95=""," ",ROUND(W95/V95*100,1))</f>
        <v>3.7</v>
      </c>
      <c r="Y95" s="120" t="n">
        <v>23</v>
      </c>
      <c r="Z95" s="120" t="n">
        <v>1</v>
      </c>
      <c r="AA95" s="127" t="n">
        <f aca="false">IF(Y95=""," ",ROUND(Z95/Y95*100,1))</f>
        <v>4.3</v>
      </c>
    </row>
    <row r="96" customFormat="false" ht="12.75" hidden="false" customHeight="true" outlineLevel="0" collapsed="false">
      <c r="A96" s="116" t="n">
        <v>1</v>
      </c>
      <c r="B96" s="117" t="n">
        <v>439</v>
      </c>
      <c r="C96" s="118" t="s">
        <v>31</v>
      </c>
      <c r="D96" s="109" t="s">
        <v>248</v>
      </c>
      <c r="E96" s="131"/>
      <c r="F96" s="132"/>
      <c r="G96" s="132"/>
      <c r="H96" s="132"/>
      <c r="I96" s="132"/>
      <c r="J96" s="132"/>
      <c r="K96" s="133" t="str">
        <f aca="false">IF(G96=""," ",ROUND(J96/I96*100,1))</f>
        <v> </v>
      </c>
      <c r="L96" s="125" t="n">
        <v>4</v>
      </c>
      <c r="M96" s="120" t="n">
        <v>2</v>
      </c>
      <c r="N96" s="120" t="n">
        <v>44</v>
      </c>
      <c r="O96" s="120" t="n">
        <v>3</v>
      </c>
      <c r="P96" s="123" t="n">
        <f aca="false">IF(L96=""," ",ROUND(O96/N96*100,1))</f>
        <v>6.8</v>
      </c>
      <c r="Q96" s="125" t="n">
        <v>6</v>
      </c>
      <c r="R96" s="120" t="n">
        <v>2</v>
      </c>
      <c r="S96" s="120" t="n">
        <v>27</v>
      </c>
      <c r="T96" s="120" t="n">
        <v>2</v>
      </c>
      <c r="U96" s="123" t="n">
        <f aca="false">IF(Q96=""," ",ROUND(T96/S96*100,1))</f>
        <v>7.4</v>
      </c>
      <c r="V96" s="118" t="n">
        <v>25</v>
      </c>
      <c r="W96" s="120" t="n">
        <v>5</v>
      </c>
      <c r="X96" s="123" t="n">
        <f aca="false">IF(T96=""," ",ROUND(W96/V96*100,1))</f>
        <v>20</v>
      </c>
      <c r="Y96" s="120" t="n">
        <v>15</v>
      </c>
      <c r="Z96" s="120" t="n">
        <v>1</v>
      </c>
      <c r="AA96" s="127" t="n">
        <f aca="false">IF(Y96=""," ",ROUND(Z96/Y96*100,1))</f>
        <v>6.7</v>
      </c>
    </row>
    <row r="97" customFormat="false" ht="12.75" hidden="false" customHeight="true" outlineLevel="0" collapsed="false">
      <c r="A97" s="116" t="n">
        <v>1</v>
      </c>
      <c r="B97" s="117" t="n">
        <v>452</v>
      </c>
      <c r="C97" s="118" t="s">
        <v>31</v>
      </c>
      <c r="D97" s="109" t="s">
        <v>249</v>
      </c>
      <c r="E97" s="131"/>
      <c r="F97" s="132"/>
      <c r="G97" s="132"/>
      <c r="H97" s="132"/>
      <c r="I97" s="132"/>
      <c r="J97" s="132"/>
      <c r="K97" s="133" t="str">
        <f aca="false">IF(G97=""," ",ROUND(J97/I97*100,1))</f>
        <v> </v>
      </c>
      <c r="L97" s="125" t="n">
        <v>16</v>
      </c>
      <c r="M97" s="120" t="n">
        <v>14</v>
      </c>
      <c r="N97" s="120" t="n">
        <v>171</v>
      </c>
      <c r="O97" s="120" t="n">
        <v>40</v>
      </c>
      <c r="P97" s="123" t="n">
        <f aca="false">IF(L97=""," ",ROUND(O97/N97*100,1))</f>
        <v>23.4</v>
      </c>
      <c r="Q97" s="125" t="n">
        <v>5</v>
      </c>
      <c r="R97" s="120" t="n">
        <v>1</v>
      </c>
      <c r="S97" s="120" t="n">
        <v>27</v>
      </c>
      <c r="T97" s="120" t="n">
        <v>2</v>
      </c>
      <c r="U97" s="123" t="n">
        <f aca="false">IF(Q97=""," ",ROUND(T97/S97*100,1))</f>
        <v>7.4</v>
      </c>
      <c r="V97" s="118" t="n">
        <v>29</v>
      </c>
      <c r="W97" s="120" t="n">
        <v>2</v>
      </c>
      <c r="X97" s="123" t="n">
        <f aca="false">IF(T97=""," ",ROUND(W97/V97*100,1))</f>
        <v>6.9</v>
      </c>
      <c r="Y97" s="120" t="n">
        <v>26</v>
      </c>
      <c r="Z97" s="120" t="n">
        <v>1</v>
      </c>
      <c r="AA97" s="127" t="n">
        <f aca="false">IF(Y97=""," ",ROUND(Z97/Y97*100,1))</f>
        <v>3.8</v>
      </c>
    </row>
    <row r="98" customFormat="false" ht="12.75" hidden="false" customHeight="true" outlineLevel="0" collapsed="false">
      <c r="A98" s="116" t="n">
        <v>1</v>
      </c>
      <c r="B98" s="117" t="n">
        <v>453</v>
      </c>
      <c r="C98" s="118" t="s">
        <v>31</v>
      </c>
      <c r="D98" s="109" t="s">
        <v>250</v>
      </c>
      <c r="E98" s="131"/>
      <c r="F98" s="132"/>
      <c r="G98" s="132"/>
      <c r="H98" s="132"/>
      <c r="I98" s="132"/>
      <c r="J98" s="132"/>
      <c r="K98" s="133" t="str">
        <f aca="false">IF(G98=""," ",ROUND(J98/I98*100,1))</f>
        <v> </v>
      </c>
      <c r="L98" s="125" t="n">
        <v>10</v>
      </c>
      <c r="M98" s="120" t="n">
        <v>5</v>
      </c>
      <c r="N98" s="120" t="n">
        <v>104</v>
      </c>
      <c r="O98" s="120" t="n">
        <v>18</v>
      </c>
      <c r="P98" s="123" t="n">
        <f aca="false">IF(L98=""," ",ROUND(O98/N98*100,1))</f>
        <v>17.3</v>
      </c>
      <c r="Q98" s="125" t="n">
        <v>5</v>
      </c>
      <c r="R98" s="120" t="n">
        <v>2</v>
      </c>
      <c r="S98" s="120" t="n">
        <v>26</v>
      </c>
      <c r="T98" s="120" t="n">
        <v>2</v>
      </c>
      <c r="U98" s="123" t="n">
        <f aca="false">IF(Q98=""," ",ROUND(T98/S98*100,1))</f>
        <v>7.7</v>
      </c>
      <c r="V98" s="118" t="n">
        <v>30</v>
      </c>
      <c r="W98" s="120" t="n">
        <v>2</v>
      </c>
      <c r="X98" s="123" t="n">
        <f aca="false">IF(T98=""," ",ROUND(W98/V98*100,1))</f>
        <v>6.7</v>
      </c>
      <c r="Y98" s="120" t="n">
        <v>25</v>
      </c>
      <c r="Z98" s="120" t="n">
        <v>0</v>
      </c>
      <c r="AA98" s="127" t="n">
        <f aca="false">IF(Y98=""," ",ROUND(Z98/Y98*100,1))</f>
        <v>0</v>
      </c>
    </row>
    <row r="99" customFormat="false" ht="12.75" hidden="false" customHeight="true" outlineLevel="0" collapsed="false">
      <c r="A99" s="116" t="n">
        <v>1</v>
      </c>
      <c r="B99" s="117" t="n">
        <v>454</v>
      </c>
      <c r="C99" s="118" t="s">
        <v>31</v>
      </c>
      <c r="D99" s="109" t="s">
        <v>251</v>
      </c>
      <c r="E99" s="131"/>
      <c r="F99" s="132"/>
      <c r="G99" s="132"/>
      <c r="H99" s="132"/>
      <c r="I99" s="132"/>
      <c r="J99" s="132"/>
      <c r="K99" s="133" t="str">
        <f aca="false">IF(G99=""," ",ROUND(J99/I99*100,1))</f>
        <v> </v>
      </c>
      <c r="L99" s="125" t="n">
        <v>13</v>
      </c>
      <c r="M99" s="120" t="n">
        <v>9</v>
      </c>
      <c r="N99" s="120" t="n">
        <v>140</v>
      </c>
      <c r="O99" s="120" t="n">
        <v>24</v>
      </c>
      <c r="P99" s="123" t="n">
        <f aca="false">IF(L99=""," ",ROUND(O99/N99*100,1))</f>
        <v>17.1</v>
      </c>
      <c r="Q99" s="125" t="n">
        <v>5</v>
      </c>
      <c r="R99" s="120" t="n">
        <v>1</v>
      </c>
      <c r="S99" s="120" t="n">
        <v>28</v>
      </c>
      <c r="T99" s="120" t="n">
        <v>1</v>
      </c>
      <c r="U99" s="123" t="n">
        <f aca="false">IF(Q99=""," ",ROUND(T99/S99*100,1))</f>
        <v>3.6</v>
      </c>
      <c r="V99" s="118" t="n">
        <v>31</v>
      </c>
      <c r="W99" s="120" t="n">
        <v>0</v>
      </c>
      <c r="X99" s="123" t="n">
        <f aca="false">IF(T99=""," ",ROUND(W99/V99*100,1))</f>
        <v>0</v>
      </c>
      <c r="Y99" s="120" t="n">
        <v>31</v>
      </c>
      <c r="Z99" s="120" t="n">
        <v>0</v>
      </c>
      <c r="AA99" s="127" t="n">
        <f aca="false">IF(Y99=""," ",ROUND(Z99/Y99*100,1))</f>
        <v>0</v>
      </c>
    </row>
    <row r="100" customFormat="false" ht="12.75" hidden="false" customHeight="true" outlineLevel="0" collapsed="false">
      <c r="A100" s="116" t="n">
        <v>1</v>
      </c>
      <c r="B100" s="117" t="n">
        <v>455</v>
      </c>
      <c r="C100" s="118" t="s">
        <v>31</v>
      </c>
      <c r="D100" s="109" t="s">
        <v>253</v>
      </c>
      <c r="E100" s="131"/>
      <c r="F100" s="132"/>
      <c r="G100" s="132"/>
      <c r="H100" s="132"/>
      <c r="I100" s="132"/>
      <c r="J100" s="132"/>
      <c r="K100" s="133" t="str">
        <f aca="false">IF(G100=""," ",ROUND(J100/I100*100,1))</f>
        <v> </v>
      </c>
      <c r="L100" s="125" t="n">
        <v>10</v>
      </c>
      <c r="M100" s="120" t="n">
        <v>6</v>
      </c>
      <c r="N100" s="120" t="n">
        <v>96</v>
      </c>
      <c r="O100" s="120" t="n">
        <v>21</v>
      </c>
      <c r="P100" s="123" t="n">
        <f aca="false">IF(L100=""," ",ROUND(O100/N100*100,1))</f>
        <v>21.9</v>
      </c>
      <c r="Q100" s="125" t="n">
        <v>5</v>
      </c>
      <c r="R100" s="120" t="n">
        <v>1</v>
      </c>
      <c r="S100" s="120" t="n">
        <v>25</v>
      </c>
      <c r="T100" s="120" t="n">
        <v>1</v>
      </c>
      <c r="U100" s="123" t="n">
        <f aca="false">IF(Q100=""," ",ROUND(T100/S100*100,1))</f>
        <v>4</v>
      </c>
      <c r="V100" s="118" t="n">
        <v>14</v>
      </c>
      <c r="W100" s="120" t="n">
        <v>0</v>
      </c>
      <c r="X100" s="123" t="n">
        <f aca="false">IF(T100=""," ",ROUND(W100/V100*100,1))</f>
        <v>0</v>
      </c>
      <c r="Y100" s="120" t="n">
        <v>13</v>
      </c>
      <c r="Z100" s="120" t="n">
        <v>0</v>
      </c>
      <c r="AA100" s="127" t="n">
        <f aca="false">IF(Y100=""," ",ROUND(Z100/Y100*100,1))</f>
        <v>0</v>
      </c>
    </row>
    <row r="101" customFormat="false" ht="12.75" hidden="false" customHeight="true" outlineLevel="0" collapsed="false">
      <c r="A101" s="116" t="n">
        <v>1</v>
      </c>
      <c r="B101" s="117" t="n">
        <v>456</v>
      </c>
      <c r="C101" s="118" t="s">
        <v>31</v>
      </c>
      <c r="D101" s="109" t="s">
        <v>254</v>
      </c>
      <c r="E101" s="131"/>
      <c r="F101" s="132"/>
      <c r="G101" s="132"/>
      <c r="H101" s="132"/>
      <c r="I101" s="132"/>
      <c r="J101" s="132"/>
      <c r="K101" s="133" t="str">
        <f aca="false">IF(G101=""," ",ROUND(J101/I101*100,1))</f>
        <v> </v>
      </c>
      <c r="L101" s="125" t="n">
        <v>13</v>
      </c>
      <c r="M101" s="120" t="n">
        <v>9</v>
      </c>
      <c r="N101" s="120" t="n">
        <v>125</v>
      </c>
      <c r="O101" s="120" t="n">
        <v>13</v>
      </c>
      <c r="P101" s="123" t="n">
        <f aca="false">IF(L101=""," ",ROUND(O101/N101*100,1))</f>
        <v>10.4</v>
      </c>
      <c r="Q101" s="125" t="n">
        <v>5</v>
      </c>
      <c r="R101" s="120" t="n">
        <v>2</v>
      </c>
      <c r="S101" s="120" t="n">
        <v>27</v>
      </c>
      <c r="T101" s="120" t="n">
        <v>2</v>
      </c>
      <c r="U101" s="123" t="n">
        <f aca="false">IF(Q101=""," ",ROUND(T101/S101*100,1))</f>
        <v>7.4</v>
      </c>
      <c r="V101" s="118" t="n">
        <v>24</v>
      </c>
      <c r="W101" s="120" t="n">
        <v>0</v>
      </c>
      <c r="X101" s="123" t="n">
        <f aca="false">IF(T101=""," ",ROUND(W101/V101*100,1))</f>
        <v>0</v>
      </c>
      <c r="Y101" s="120" t="n">
        <v>21</v>
      </c>
      <c r="Z101" s="120" t="n">
        <v>0</v>
      </c>
      <c r="AA101" s="127" t="n">
        <f aca="false">IF(Y101=""," ",ROUND(Z101/Y101*100,1))</f>
        <v>0</v>
      </c>
    </row>
    <row r="102" customFormat="false" ht="12.75" hidden="false" customHeight="true" outlineLevel="0" collapsed="false">
      <c r="A102" s="116" t="n">
        <v>1</v>
      </c>
      <c r="B102" s="117" t="n">
        <v>457</v>
      </c>
      <c r="C102" s="118" t="s">
        <v>31</v>
      </c>
      <c r="D102" s="109" t="s">
        <v>255</v>
      </c>
      <c r="E102" s="131"/>
      <c r="F102" s="132"/>
      <c r="G102" s="132"/>
      <c r="H102" s="132"/>
      <c r="I102" s="132"/>
      <c r="J102" s="132"/>
      <c r="K102" s="133" t="str">
        <f aca="false">IF(G102=""," ",ROUND(J102/I102*100,1))</f>
        <v> </v>
      </c>
      <c r="L102" s="125" t="n">
        <v>13</v>
      </c>
      <c r="M102" s="120" t="n">
        <v>11</v>
      </c>
      <c r="N102" s="120" t="n">
        <v>113</v>
      </c>
      <c r="O102" s="120" t="n">
        <v>25</v>
      </c>
      <c r="P102" s="123" t="n">
        <f aca="false">IF(L102=""," ",ROUND(O102/N102*100,1))</f>
        <v>22.1</v>
      </c>
      <c r="Q102" s="125" t="n">
        <v>5</v>
      </c>
      <c r="R102" s="120" t="n">
        <v>1</v>
      </c>
      <c r="S102" s="120" t="n">
        <v>24</v>
      </c>
      <c r="T102" s="120" t="n">
        <v>1</v>
      </c>
      <c r="U102" s="123" t="n">
        <f aca="false">IF(Q102=""," ",ROUND(T102/S102*100,1))</f>
        <v>4.2</v>
      </c>
      <c r="V102" s="118" t="n">
        <v>31</v>
      </c>
      <c r="W102" s="120" t="n">
        <v>1</v>
      </c>
      <c r="X102" s="123" t="n">
        <f aca="false">IF(T102=""," ",ROUND(W102/V102*100,1))</f>
        <v>3.2</v>
      </c>
      <c r="Y102" s="120" t="n">
        <v>23</v>
      </c>
      <c r="Z102" s="120" t="n">
        <v>0</v>
      </c>
      <c r="AA102" s="127" t="n">
        <f aca="false">IF(Y102=""," ",ROUND(Z102/Y102*100,1))</f>
        <v>0</v>
      </c>
    </row>
    <row r="103" customFormat="false" ht="12.75" hidden="false" customHeight="true" outlineLevel="0" collapsed="false">
      <c r="A103" s="116" t="n">
        <v>1</v>
      </c>
      <c r="B103" s="117" t="n">
        <v>458</v>
      </c>
      <c r="C103" s="118" t="s">
        <v>31</v>
      </c>
      <c r="D103" s="109" t="s">
        <v>257</v>
      </c>
      <c r="E103" s="131"/>
      <c r="F103" s="132"/>
      <c r="G103" s="132"/>
      <c r="H103" s="132"/>
      <c r="I103" s="132"/>
      <c r="J103" s="132"/>
      <c r="K103" s="133" t="str">
        <f aca="false">IF(G103=""," ",ROUND(J103/I103*100,1))</f>
        <v> </v>
      </c>
      <c r="L103" s="125" t="n">
        <v>12</v>
      </c>
      <c r="M103" s="120" t="n">
        <v>10</v>
      </c>
      <c r="N103" s="120" t="n">
        <v>127</v>
      </c>
      <c r="O103" s="120" t="n">
        <v>27</v>
      </c>
      <c r="P103" s="123" t="n">
        <f aca="false">IF(L103=""," ",ROUND(O103/N103*100,1))</f>
        <v>21.3</v>
      </c>
      <c r="Q103" s="125" t="n">
        <v>5</v>
      </c>
      <c r="R103" s="120" t="n">
        <v>2</v>
      </c>
      <c r="S103" s="120" t="n">
        <v>26</v>
      </c>
      <c r="T103" s="120" t="n">
        <v>3</v>
      </c>
      <c r="U103" s="123" t="n">
        <f aca="false">IF(Q103=""," ",ROUND(T103/S103*100,1))</f>
        <v>11.5</v>
      </c>
      <c r="V103" s="118" t="n">
        <v>36</v>
      </c>
      <c r="W103" s="120" t="n">
        <v>3</v>
      </c>
      <c r="X103" s="123" t="n">
        <f aca="false">IF(T103=""," ",ROUND(W103/V103*100,1))</f>
        <v>8.3</v>
      </c>
      <c r="Y103" s="120" t="n">
        <v>27</v>
      </c>
      <c r="Z103" s="120" t="n">
        <v>2</v>
      </c>
      <c r="AA103" s="127" t="n">
        <f aca="false">IF(Y103=""," ",ROUND(Z103/Y103*100,1))</f>
        <v>7.4</v>
      </c>
    </row>
    <row r="104" customFormat="false" ht="12.75" hidden="false" customHeight="true" outlineLevel="0" collapsed="false">
      <c r="A104" s="116" t="n">
        <v>1</v>
      </c>
      <c r="B104" s="117" t="n">
        <v>459</v>
      </c>
      <c r="C104" s="118" t="s">
        <v>31</v>
      </c>
      <c r="D104" s="109" t="s">
        <v>258</v>
      </c>
      <c r="E104" s="131"/>
      <c r="F104" s="132"/>
      <c r="G104" s="132"/>
      <c r="H104" s="132"/>
      <c r="I104" s="132"/>
      <c r="J104" s="132"/>
      <c r="K104" s="133" t="str">
        <f aca="false">IF(G104=""," ",ROUND(J104/I104*100,1))</f>
        <v> </v>
      </c>
      <c r="L104" s="125" t="n">
        <v>12</v>
      </c>
      <c r="M104" s="120" t="n">
        <v>9</v>
      </c>
      <c r="N104" s="120" t="n">
        <v>136</v>
      </c>
      <c r="O104" s="120" t="n">
        <v>21</v>
      </c>
      <c r="P104" s="123" t="n">
        <f aca="false">IF(L104=""," ",ROUND(O104/N104*100,1))</f>
        <v>15.4</v>
      </c>
      <c r="Q104" s="125" t="n">
        <v>5</v>
      </c>
      <c r="R104" s="120" t="n">
        <v>2</v>
      </c>
      <c r="S104" s="120" t="n">
        <v>33</v>
      </c>
      <c r="T104" s="120" t="n">
        <v>2</v>
      </c>
      <c r="U104" s="123" t="n">
        <f aca="false">IF(Q104=""," ",ROUND(T104/S104*100,1))</f>
        <v>6.1</v>
      </c>
      <c r="V104" s="118" t="n">
        <v>36</v>
      </c>
      <c r="W104" s="120" t="n">
        <v>1</v>
      </c>
      <c r="X104" s="123" t="n">
        <f aca="false">IF(T104=""," ",ROUND(W104/V104*100,1))</f>
        <v>2.8</v>
      </c>
      <c r="Y104" s="120" t="n">
        <v>23</v>
      </c>
      <c r="Z104" s="120" t="n">
        <v>0</v>
      </c>
      <c r="AA104" s="127" t="n">
        <f aca="false">IF(Y104=""," ",ROUND(Z104/Y104*100,1))</f>
        <v>0</v>
      </c>
    </row>
    <row r="105" customFormat="false" ht="12.75" hidden="false" customHeight="true" outlineLevel="0" collapsed="false">
      <c r="A105" s="116" t="n">
        <v>1</v>
      </c>
      <c r="B105" s="117" t="n">
        <v>460</v>
      </c>
      <c r="C105" s="118" t="s">
        <v>31</v>
      </c>
      <c r="D105" s="135" t="s">
        <v>259</v>
      </c>
      <c r="E105" s="119" t="n">
        <v>20</v>
      </c>
      <c r="F105" s="128" t="s">
        <v>436</v>
      </c>
      <c r="G105" s="121" t="n">
        <v>22</v>
      </c>
      <c r="H105" s="121" t="n">
        <v>16</v>
      </c>
      <c r="I105" s="121" t="n">
        <v>187</v>
      </c>
      <c r="J105" s="122" t="n">
        <v>37</v>
      </c>
      <c r="K105" s="123" t="n">
        <f aca="false">IF(G105=""," ",ROUND(J105/I105*100,1))</f>
        <v>19.8</v>
      </c>
      <c r="L105" s="125" t="n">
        <v>17</v>
      </c>
      <c r="M105" s="120" t="n">
        <v>14</v>
      </c>
      <c r="N105" s="120" t="n">
        <v>160</v>
      </c>
      <c r="O105" s="120" t="n">
        <v>34</v>
      </c>
      <c r="P105" s="123" t="n">
        <f aca="false">IF(L105=""," ",ROUND(O105/N105*100,1))</f>
        <v>21.3</v>
      </c>
      <c r="Q105" s="125" t="n">
        <v>5</v>
      </c>
      <c r="R105" s="120" t="n">
        <v>2</v>
      </c>
      <c r="S105" s="120" t="n">
        <v>27</v>
      </c>
      <c r="T105" s="120" t="n">
        <v>3</v>
      </c>
      <c r="U105" s="123" t="n">
        <f aca="false">IF(Q105=""," ",ROUND(T105/S105*100,1))</f>
        <v>11.1</v>
      </c>
      <c r="V105" s="118" t="n">
        <v>45</v>
      </c>
      <c r="W105" s="120" t="n">
        <v>9</v>
      </c>
      <c r="X105" s="123" t="n">
        <f aca="false">IF(T105=""," ",ROUND(W105/V105*100,1))</f>
        <v>20</v>
      </c>
      <c r="Y105" s="120" t="n">
        <v>37</v>
      </c>
      <c r="Z105" s="120" t="n">
        <v>5</v>
      </c>
      <c r="AA105" s="127" t="n">
        <f aca="false">IF(Y105=""," ",ROUND(Z105/Y105*100,1))</f>
        <v>13.5</v>
      </c>
    </row>
    <row r="106" customFormat="false" ht="12.75" hidden="false" customHeight="true" outlineLevel="0" collapsed="false">
      <c r="A106" s="116" t="n">
        <v>1</v>
      </c>
      <c r="B106" s="117" t="n">
        <v>461</v>
      </c>
      <c r="C106" s="118" t="s">
        <v>31</v>
      </c>
      <c r="D106" s="135" t="s">
        <v>261</v>
      </c>
      <c r="E106" s="131"/>
      <c r="F106" s="132"/>
      <c r="G106" s="132"/>
      <c r="H106" s="132"/>
      <c r="I106" s="132"/>
      <c r="J106" s="132"/>
      <c r="K106" s="133" t="str">
        <f aca="false">IF(G106=""," ",ROUND(J106/I106*100,1))</f>
        <v> </v>
      </c>
      <c r="L106" s="125" t="n">
        <v>16</v>
      </c>
      <c r="M106" s="120" t="n">
        <v>10</v>
      </c>
      <c r="N106" s="120" t="n">
        <v>165</v>
      </c>
      <c r="O106" s="120" t="n">
        <v>40</v>
      </c>
      <c r="P106" s="123" t="n">
        <f aca="false">IF(L106=""," ",ROUND(O106/N106*100,1))</f>
        <v>24.2</v>
      </c>
      <c r="Q106" s="125" t="n">
        <v>5</v>
      </c>
      <c r="R106" s="120" t="n">
        <v>1</v>
      </c>
      <c r="S106" s="120" t="n">
        <v>28</v>
      </c>
      <c r="T106" s="120" t="n">
        <v>1</v>
      </c>
      <c r="U106" s="123" t="n">
        <f aca="false">IF(Q106=""," ",ROUND(T106/S106*100,1))</f>
        <v>3.6</v>
      </c>
      <c r="V106" s="118" t="n">
        <v>53</v>
      </c>
      <c r="W106" s="120" t="n">
        <v>8</v>
      </c>
      <c r="X106" s="123" t="n">
        <f aca="false">IF(T106=""," ",ROUND(W106/V106*100,1))</f>
        <v>15.1</v>
      </c>
      <c r="Y106" s="120" t="n">
        <v>40</v>
      </c>
      <c r="Z106" s="120" t="n">
        <v>3</v>
      </c>
      <c r="AA106" s="127" t="n">
        <f aca="false">IF(Y106=""," ",ROUND(Z106/Y106*100,1))</f>
        <v>7.5</v>
      </c>
    </row>
    <row r="107" customFormat="false" ht="12.75" hidden="false" customHeight="true" outlineLevel="0" collapsed="false">
      <c r="A107" s="116" t="n">
        <v>1</v>
      </c>
      <c r="B107" s="117" t="n">
        <v>462</v>
      </c>
      <c r="C107" s="118" t="s">
        <v>31</v>
      </c>
      <c r="D107" s="135" t="s">
        <v>262</v>
      </c>
      <c r="E107" s="131"/>
      <c r="F107" s="132"/>
      <c r="G107" s="132"/>
      <c r="H107" s="132"/>
      <c r="I107" s="132"/>
      <c r="J107" s="132"/>
      <c r="K107" s="133" t="str">
        <f aca="false">IF(G107=""," ",ROUND(J107/I107*100,1))</f>
        <v> </v>
      </c>
      <c r="L107" s="125" t="n">
        <v>7</v>
      </c>
      <c r="M107" s="120" t="n">
        <v>4</v>
      </c>
      <c r="N107" s="120" t="n">
        <v>79</v>
      </c>
      <c r="O107" s="120" t="n">
        <v>8</v>
      </c>
      <c r="P107" s="123" t="n">
        <f aca="false">IF(L107=""," ",ROUND(O107/N107*100,1))</f>
        <v>10.1</v>
      </c>
      <c r="Q107" s="125" t="n">
        <v>5</v>
      </c>
      <c r="R107" s="120" t="n">
        <v>2</v>
      </c>
      <c r="S107" s="120" t="n">
        <v>24</v>
      </c>
      <c r="T107" s="120" t="n">
        <v>3</v>
      </c>
      <c r="U107" s="123" t="n">
        <f aca="false">IF(Q107=""," ",ROUND(T107/S107*100,1))</f>
        <v>12.5</v>
      </c>
      <c r="V107" s="118" t="n">
        <v>11</v>
      </c>
      <c r="W107" s="120" t="n">
        <v>0</v>
      </c>
      <c r="X107" s="123" t="n">
        <f aca="false">IF(T107=""," ",ROUND(W107/V107*100,1))</f>
        <v>0</v>
      </c>
      <c r="Y107" s="120" t="n">
        <v>11</v>
      </c>
      <c r="Z107" s="120" t="n">
        <v>0</v>
      </c>
      <c r="AA107" s="127" t="n">
        <f aca="false">IF(Y107=""," ",ROUND(Z107/Y107*100,1))</f>
        <v>0</v>
      </c>
    </row>
    <row r="108" customFormat="false" ht="12.75" hidden="false" customHeight="true" outlineLevel="0" collapsed="false">
      <c r="A108" s="116" t="n">
        <v>1</v>
      </c>
      <c r="B108" s="117" t="n">
        <v>463</v>
      </c>
      <c r="C108" s="118" t="s">
        <v>31</v>
      </c>
      <c r="D108" s="109" t="s">
        <v>263</v>
      </c>
      <c r="E108" s="131"/>
      <c r="F108" s="132"/>
      <c r="G108" s="132"/>
      <c r="H108" s="132"/>
      <c r="I108" s="132"/>
      <c r="J108" s="132"/>
      <c r="K108" s="133" t="str">
        <f aca="false">IF(G108=""," ",ROUND(J108/I108*100,1))</f>
        <v> </v>
      </c>
      <c r="L108" s="125" t="n">
        <v>7</v>
      </c>
      <c r="M108" s="120" t="n">
        <v>5</v>
      </c>
      <c r="N108" s="120" t="n">
        <v>69</v>
      </c>
      <c r="O108" s="120" t="n">
        <v>14</v>
      </c>
      <c r="P108" s="123" t="n">
        <f aca="false">IF(L108=""," ",ROUND(O108/N108*100,1))</f>
        <v>20.3</v>
      </c>
      <c r="Q108" s="125" t="n">
        <v>5</v>
      </c>
      <c r="R108" s="120" t="n">
        <v>2</v>
      </c>
      <c r="S108" s="120" t="n">
        <v>23</v>
      </c>
      <c r="T108" s="120" t="n">
        <v>3</v>
      </c>
      <c r="U108" s="123" t="n">
        <f aca="false">IF(Q108=""," ",ROUND(T108/S108*100,1))</f>
        <v>13</v>
      </c>
      <c r="V108" s="118" t="n">
        <v>9</v>
      </c>
      <c r="W108" s="120" t="n">
        <v>0</v>
      </c>
      <c r="X108" s="123" t="n">
        <f aca="false">IF(T108=""," ",ROUND(W108/V108*100,1))</f>
        <v>0</v>
      </c>
      <c r="Y108" s="120" t="n">
        <v>9</v>
      </c>
      <c r="Z108" s="120" t="n">
        <v>0</v>
      </c>
      <c r="AA108" s="127" t="n">
        <f aca="false">IF(Y108=""," ",ROUND(Z108/Y108*100,1))</f>
        <v>0</v>
      </c>
    </row>
    <row r="109" customFormat="false" ht="12.75" hidden="false" customHeight="true" outlineLevel="0" collapsed="false">
      <c r="A109" s="116" t="n">
        <v>1</v>
      </c>
      <c r="B109" s="117" t="n">
        <v>464</v>
      </c>
      <c r="C109" s="118" t="s">
        <v>31</v>
      </c>
      <c r="D109" s="109" t="s">
        <v>264</v>
      </c>
      <c r="E109" s="131"/>
      <c r="F109" s="132"/>
      <c r="G109" s="132"/>
      <c r="H109" s="132"/>
      <c r="I109" s="132"/>
      <c r="J109" s="132"/>
      <c r="K109" s="133" t="str">
        <f aca="false">IF(G109=""," ",ROUND(J109/I109*100,1))</f>
        <v> </v>
      </c>
      <c r="L109" s="125" t="n">
        <v>18</v>
      </c>
      <c r="M109" s="120" t="n">
        <v>13</v>
      </c>
      <c r="N109" s="120" t="n">
        <v>201</v>
      </c>
      <c r="O109" s="120" t="n">
        <v>37</v>
      </c>
      <c r="P109" s="123" t="n">
        <f aca="false">IF(L109=""," ",ROUND(O109/N109*100,1))</f>
        <v>18.4</v>
      </c>
      <c r="Q109" s="125" t="n">
        <v>5</v>
      </c>
      <c r="R109" s="120" t="n">
        <v>3</v>
      </c>
      <c r="S109" s="120" t="n">
        <v>29</v>
      </c>
      <c r="T109" s="120" t="n">
        <v>5</v>
      </c>
      <c r="U109" s="123" t="n">
        <f aca="false">IF(Q109=""," ",ROUND(T109/S109*100,1))</f>
        <v>17.2</v>
      </c>
      <c r="V109" s="118" t="n">
        <v>34</v>
      </c>
      <c r="W109" s="120" t="n">
        <v>6</v>
      </c>
      <c r="X109" s="123" t="n">
        <f aca="false">IF(T109=""," ",ROUND(W109/V109*100,1))</f>
        <v>17.6</v>
      </c>
      <c r="Y109" s="120" t="n">
        <v>25</v>
      </c>
      <c r="Z109" s="120" t="n">
        <v>1</v>
      </c>
      <c r="AA109" s="127" t="n">
        <f aca="false">IF(Y109=""," ",ROUND(Z109/Y109*100,1))</f>
        <v>4</v>
      </c>
    </row>
    <row r="110" customFormat="false" ht="12.75" hidden="false" customHeight="true" outlineLevel="0" collapsed="false">
      <c r="A110" s="126" t="n">
        <v>1</v>
      </c>
      <c r="B110" s="117" t="n">
        <v>465</v>
      </c>
      <c r="C110" s="118" t="s">
        <v>31</v>
      </c>
      <c r="D110" s="109" t="s">
        <v>265</v>
      </c>
      <c r="E110" s="131"/>
      <c r="F110" s="132"/>
      <c r="G110" s="132"/>
      <c r="H110" s="132"/>
      <c r="I110" s="132"/>
      <c r="J110" s="132"/>
      <c r="K110" s="133" t="str">
        <f aca="false">IF(G110=""," ",ROUND(J110/I110*100,1))</f>
        <v> </v>
      </c>
      <c r="L110" s="125" t="n">
        <v>13</v>
      </c>
      <c r="M110" s="120" t="n">
        <v>12</v>
      </c>
      <c r="N110" s="120" t="n">
        <v>109</v>
      </c>
      <c r="O110" s="120" t="n">
        <v>22</v>
      </c>
      <c r="P110" s="123" t="n">
        <f aca="false">IF(L110=""," ",ROUND(O110/N110*100,1))</f>
        <v>20.2</v>
      </c>
      <c r="Q110" s="125" t="n">
        <v>5</v>
      </c>
      <c r="R110" s="120" t="n">
        <v>2</v>
      </c>
      <c r="S110" s="120" t="n">
        <v>26</v>
      </c>
      <c r="T110" s="120" t="n">
        <v>2</v>
      </c>
      <c r="U110" s="123" t="n">
        <f aca="false">IF(Q110=""," ",ROUND(T110/S110*100,1))</f>
        <v>7.7</v>
      </c>
      <c r="V110" s="118" t="n">
        <v>11</v>
      </c>
      <c r="W110" s="120" t="n">
        <v>0</v>
      </c>
      <c r="X110" s="123" t="n">
        <f aca="false">IF(T110=""," ",ROUND(W110/V110*100,1))</f>
        <v>0</v>
      </c>
      <c r="Y110" s="120" t="n">
        <v>11</v>
      </c>
      <c r="Z110" s="120" t="n">
        <v>0</v>
      </c>
      <c r="AA110" s="127" t="n">
        <f aca="false">IF(Y110=""," ",ROUND(Z110/Y110*100,1))</f>
        <v>0</v>
      </c>
    </row>
    <row r="111" customFormat="false" ht="12.75" hidden="false" customHeight="true" outlineLevel="0" collapsed="false">
      <c r="A111" s="116" t="n">
        <v>1</v>
      </c>
      <c r="B111" s="117" t="n">
        <v>468</v>
      </c>
      <c r="C111" s="118" t="s">
        <v>31</v>
      </c>
      <c r="D111" s="109" t="s">
        <v>266</v>
      </c>
      <c r="E111" s="131"/>
      <c r="F111" s="132"/>
      <c r="G111" s="132"/>
      <c r="H111" s="132"/>
      <c r="I111" s="132"/>
      <c r="J111" s="132"/>
      <c r="K111" s="133" t="str">
        <f aca="false">IF(G111=""," ",ROUND(J111/I111*100,1))</f>
        <v> </v>
      </c>
      <c r="L111" s="125" t="n">
        <v>13</v>
      </c>
      <c r="M111" s="120" t="n">
        <v>11</v>
      </c>
      <c r="N111" s="120" t="n">
        <v>125</v>
      </c>
      <c r="O111" s="120" t="n">
        <v>20</v>
      </c>
      <c r="P111" s="123" t="n">
        <f aca="false">IF(L111=""," ",ROUND(O111/N111*100,1))</f>
        <v>16</v>
      </c>
      <c r="Q111" s="125" t="n">
        <v>5</v>
      </c>
      <c r="R111" s="120" t="n">
        <v>2</v>
      </c>
      <c r="S111" s="120" t="n">
        <v>25</v>
      </c>
      <c r="T111" s="120" t="n">
        <v>2</v>
      </c>
      <c r="U111" s="123" t="n">
        <f aca="false">IF(Q111=""," ",ROUND(T111/S111*100,1))</f>
        <v>8</v>
      </c>
      <c r="V111" s="118" t="n">
        <v>34</v>
      </c>
      <c r="W111" s="120" t="n">
        <v>3</v>
      </c>
      <c r="X111" s="123" t="n">
        <f aca="false">IF(T111=""," ",ROUND(W111/V111*100,1))</f>
        <v>8.8</v>
      </c>
      <c r="Y111" s="120" t="n">
        <v>31</v>
      </c>
      <c r="Z111" s="120" t="n">
        <v>0</v>
      </c>
      <c r="AA111" s="127" t="n">
        <f aca="false">IF(Y111=""," ",ROUND(Z111/Y111*100,1))</f>
        <v>0</v>
      </c>
    </row>
    <row r="112" customFormat="false" ht="12.75" hidden="false" customHeight="true" outlineLevel="0" collapsed="false">
      <c r="A112" s="116" t="n">
        <v>1</v>
      </c>
      <c r="B112" s="117" t="n">
        <v>469</v>
      </c>
      <c r="C112" s="118" t="s">
        <v>31</v>
      </c>
      <c r="D112" s="109" t="s">
        <v>267</v>
      </c>
      <c r="E112" s="131"/>
      <c r="F112" s="132"/>
      <c r="G112" s="132"/>
      <c r="H112" s="132"/>
      <c r="I112" s="132"/>
      <c r="J112" s="132"/>
      <c r="K112" s="133" t="str">
        <f aca="false">IF(G112=""," ",ROUND(J112/I112*100,1))</f>
        <v> </v>
      </c>
      <c r="L112" s="125" t="n">
        <v>15</v>
      </c>
      <c r="M112" s="120" t="n">
        <v>13</v>
      </c>
      <c r="N112" s="120" t="n">
        <v>166</v>
      </c>
      <c r="O112" s="120" t="n">
        <v>33</v>
      </c>
      <c r="P112" s="123" t="n">
        <f aca="false">IF(L112=""," ",ROUND(O112/N112*100,1))</f>
        <v>19.9</v>
      </c>
      <c r="Q112" s="125" t="n">
        <v>5</v>
      </c>
      <c r="R112" s="120" t="n">
        <v>3</v>
      </c>
      <c r="S112" s="120" t="n">
        <v>25</v>
      </c>
      <c r="T112" s="120" t="n">
        <v>4</v>
      </c>
      <c r="U112" s="123" t="n">
        <f aca="false">IF(Q112=""," ",ROUND(T112/S112*100,1))</f>
        <v>16</v>
      </c>
      <c r="V112" s="118" t="n">
        <v>25</v>
      </c>
      <c r="W112" s="120" t="n">
        <v>3</v>
      </c>
      <c r="X112" s="123" t="n">
        <f aca="false">IF(T112=""," ",ROUND(W112/V112*100,1))</f>
        <v>12</v>
      </c>
      <c r="Y112" s="120" t="n">
        <v>22</v>
      </c>
      <c r="Z112" s="120" t="n">
        <v>1</v>
      </c>
      <c r="AA112" s="127" t="n">
        <f aca="false">IF(Y112=""," ",ROUND(Z112/Y112*100,1))</f>
        <v>4.5</v>
      </c>
    </row>
    <row r="113" customFormat="false" ht="12.75" hidden="false" customHeight="true" outlineLevel="0" collapsed="false">
      <c r="A113" s="116" t="n">
        <v>1</v>
      </c>
      <c r="B113" s="117" t="n">
        <v>470</v>
      </c>
      <c r="C113" s="118" t="s">
        <v>31</v>
      </c>
      <c r="D113" s="136" t="s">
        <v>270</v>
      </c>
      <c r="E113" s="131"/>
      <c r="F113" s="132"/>
      <c r="G113" s="132"/>
      <c r="H113" s="132"/>
      <c r="I113" s="132"/>
      <c r="J113" s="132"/>
      <c r="K113" s="133" t="str">
        <f aca="false">IF(G113=""," ",ROUND(J113/I113*100,1))</f>
        <v> </v>
      </c>
      <c r="L113" s="125" t="n">
        <v>13</v>
      </c>
      <c r="M113" s="120" t="n">
        <v>5</v>
      </c>
      <c r="N113" s="120" t="n">
        <v>88</v>
      </c>
      <c r="O113" s="120" t="n">
        <v>7</v>
      </c>
      <c r="P113" s="123" t="n">
        <f aca="false">IF(L113=""," ",ROUND(O113/N113*100,1))</f>
        <v>8</v>
      </c>
      <c r="Q113" s="125" t="n">
        <v>5</v>
      </c>
      <c r="R113" s="120" t="n">
        <v>1</v>
      </c>
      <c r="S113" s="120" t="n">
        <v>19</v>
      </c>
      <c r="T113" s="120" t="n">
        <v>1</v>
      </c>
      <c r="U113" s="123" t="n">
        <f aca="false">IF(Q113=""," ",ROUND(T113/S113*100,1))</f>
        <v>5.3</v>
      </c>
      <c r="V113" s="118" t="n">
        <v>13</v>
      </c>
      <c r="W113" s="120" t="n">
        <v>1</v>
      </c>
      <c r="X113" s="123" t="n">
        <f aca="false">IF(T113=""," ",ROUND(W113/V113*100,1))</f>
        <v>7.7</v>
      </c>
      <c r="Y113" s="120" t="n">
        <v>11</v>
      </c>
      <c r="Z113" s="120" t="n">
        <v>1</v>
      </c>
      <c r="AA113" s="127" t="n">
        <f aca="false">IF(Y113=""," ",ROUND(Z113/Y113*100,1))</f>
        <v>9.1</v>
      </c>
    </row>
    <row r="114" customFormat="false" ht="12.75" hidden="false" customHeight="true" outlineLevel="0" collapsed="false">
      <c r="A114" s="116" t="n">
        <v>1</v>
      </c>
      <c r="B114" s="117" t="n">
        <v>471</v>
      </c>
      <c r="C114" s="118" t="s">
        <v>31</v>
      </c>
      <c r="D114" s="109" t="s">
        <v>271</v>
      </c>
      <c r="E114" s="131"/>
      <c r="F114" s="132"/>
      <c r="G114" s="132"/>
      <c r="H114" s="132"/>
      <c r="I114" s="132"/>
      <c r="J114" s="132"/>
      <c r="K114" s="133" t="str">
        <f aca="false">IF(G114=""," ",ROUND(J114/I114*100,1))</f>
        <v> </v>
      </c>
      <c r="L114" s="125" t="n">
        <v>9</v>
      </c>
      <c r="M114" s="120" t="n">
        <v>3</v>
      </c>
      <c r="N114" s="120" t="n">
        <v>69</v>
      </c>
      <c r="O114" s="120" t="n">
        <v>10</v>
      </c>
      <c r="P114" s="123" t="n">
        <f aca="false">IF(L114=""," ",ROUND(O114/N114*100,1))</f>
        <v>14.5</v>
      </c>
      <c r="Q114" s="125" t="n">
        <v>5</v>
      </c>
      <c r="R114" s="120" t="n">
        <v>2</v>
      </c>
      <c r="S114" s="120" t="n">
        <v>21</v>
      </c>
      <c r="T114" s="120" t="n">
        <v>2</v>
      </c>
      <c r="U114" s="123" t="n">
        <f aca="false">IF(Q114=""," ",ROUND(T114/S114*100,1))</f>
        <v>9.5</v>
      </c>
      <c r="V114" s="118" t="n">
        <v>6</v>
      </c>
      <c r="W114" s="120" t="n">
        <v>0</v>
      </c>
      <c r="X114" s="123" t="n">
        <f aca="false">IF(T114=""," ",ROUND(W114/V114*100,1))</f>
        <v>0</v>
      </c>
      <c r="Y114" s="120" t="n">
        <v>6</v>
      </c>
      <c r="Z114" s="120" t="n">
        <v>0</v>
      </c>
      <c r="AA114" s="127" t="n">
        <f aca="false">IF(Y114=""," ",ROUND(Z114/Y114*100,1))</f>
        <v>0</v>
      </c>
    </row>
    <row r="115" customFormat="false" ht="12.75" hidden="false" customHeight="true" outlineLevel="0" collapsed="false">
      <c r="A115" s="116" t="n">
        <v>1</v>
      </c>
      <c r="B115" s="117" t="n">
        <v>481</v>
      </c>
      <c r="C115" s="118" t="s">
        <v>31</v>
      </c>
      <c r="D115" s="109" t="s">
        <v>272</v>
      </c>
      <c r="E115" s="131"/>
      <c r="F115" s="132"/>
      <c r="G115" s="132"/>
      <c r="H115" s="132"/>
      <c r="I115" s="132"/>
      <c r="J115" s="132"/>
      <c r="K115" s="133" t="str">
        <f aca="false">IF(G115=""," ",ROUND(J115/I115*100,1))</f>
        <v> </v>
      </c>
      <c r="L115" s="125" t="n">
        <v>18</v>
      </c>
      <c r="M115" s="120" t="n">
        <v>9</v>
      </c>
      <c r="N115" s="120" t="n">
        <v>163</v>
      </c>
      <c r="O115" s="120" t="n">
        <v>16</v>
      </c>
      <c r="P115" s="123" t="n">
        <f aca="false">IF(L115=""," ",ROUND(O115/N115*100,1))</f>
        <v>9.8</v>
      </c>
      <c r="Q115" s="125" t="n">
        <v>5</v>
      </c>
      <c r="R115" s="120" t="n">
        <v>2</v>
      </c>
      <c r="S115" s="120" t="n">
        <v>26</v>
      </c>
      <c r="T115" s="120" t="n">
        <v>2</v>
      </c>
      <c r="U115" s="123" t="n">
        <f aca="false">IF(Q115=""," ",ROUND(T115/S115*100,1))</f>
        <v>7.7</v>
      </c>
      <c r="V115" s="118" t="n">
        <v>41</v>
      </c>
      <c r="W115" s="120" t="n">
        <v>2</v>
      </c>
      <c r="X115" s="123" t="n">
        <f aca="false">IF(T115=""," ",ROUND(W115/V115*100,1))</f>
        <v>4.9</v>
      </c>
      <c r="Y115" s="120" t="n">
        <v>29</v>
      </c>
      <c r="Z115" s="120" t="n">
        <v>0</v>
      </c>
      <c r="AA115" s="127" t="n">
        <f aca="false">IF(Y115=""," ",ROUND(Z115/Y115*100,1))</f>
        <v>0</v>
      </c>
    </row>
    <row r="116" customFormat="false" ht="12.75" hidden="false" customHeight="true" outlineLevel="0" collapsed="false">
      <c r="A116" s="116" t="n">
        <v>1</v>
      </c>
      <c r="B116" s="117" t="n">
        <v>482</v>
      </c>
      <c r="C116" s="118" t="s">
        <v>31</v>
      </c>
      <c r="D116" s="109" t="s">
        <v>273</v>
      </c>
      <c r="E116" s="131"/>
      <c r="F116" s="132"/>
      <c r="G116" s="132"/>
      <c r="H116" s="132"/>
      <c r="I116" s="132"/>
      <c r="J116" s="132"/>
      <c r="K116" s="133" t="str">
        <f aca="false">IF(G116=""," ",ROUND(J116/I116*100,1))</f>
        <v> </v>
      </c>
      <c r="L116" s="125" t="n">
        <v>16</v>
      </c>
      <c r="M116" s="120" t="n">
        <v>12</v>
      </c>
      <c r="N116" s="120" t="n">
        <v>150</v>
      </c>
      <c r="O116" s="120" t="n">
        <v>31</v>
      </c>
      <c r="P116" s="123" t="n">
        <f aca="false">IF(L116=""," ",ROUND(O116/N116*100,1))</f>
        <v>20.7</v>
      </c>
      <c r="Q116" s="125" t="n">
        <v>5</v>
      </c>
      <c r="R116" s="120" t="n">
        <v>1</v>
      </c>
      <c r="S116" s="120" t="n">
        <v>27</v>
      </c>
      <c r="T116" s="120" t="n">
        <v>1</v>
      </c>
      <c r="U116" s="123" t="n">
        <f aca="false">IF(Q116=""," ",ROUND(T116/S116*100,1))</f>
        <v>3.7</v>
      </c>
      <c r="V116" s="118" t="n">
        <v>19</v>
      </c>
      <c r="W116" s="120" t="n">
        <v>2</v>
      </c>
      <c r="X116" s="123" t="n">
        <f aca="false">IF(T116=""," ",ROUND(W116/V116*100,1))</f>
        <v>10.5</v>
      </c>
      <c r="Y116" s="120" t="n">
        <v>19</v>
      </c>
      <c r="Z116" s="120" t="n">
        <v>2</v>
      </c>
      <c r="AA116" s="127" t="n">
        <f aca="false">IF(Y116=""," ",ROUND(Z116/Y116*100,1))</f>
        <v>10.5</v>
      </c>
    </row>
    <row r="117" customFormat="false" ht="12.75" hidden="false" customHeight="true" outlineLevel="0" collapsed="false">
      <c r="A117" s="116" t="n">
        <v>1</v>
      </c>
      <c r="B117" s="117" t="n">
        <v>483</v>
      </c>
      <c r="C117" s="118" t="s">
        <v>31</v>
      </c>
      <c r="D117" s="109" t="s">
        <v>274</v>
      </c>
      <c r="E117" s="131"/>
      <c r="F117" s="132"/>
      <c r="G117" s="132"/>
      <c r="H117" s="132"/>
      <c r="I117" s="132"/>
      <c r="J117" s="132"/>
      <c r="K117" s="133" t="str">
        <f aca="false">IF(G117=""," ",ROUND(J117/I117*100,1))</f>
        <v> </v>
      </c>
      <c r="L117" s="125" t="n">
        <v>7</v>
      </c>
      <c r="M117" s="120" t="n">
        <v>6</v>
      </c>
      <c r="N117" s="120" t="n">
        <v>76</v>
      </c>
      <c r="O117" s="120" t="n">
        <v>18</v>
      </c>
      <c r="P117" s="123" t="n">
        <f aca="false">IF(L117=""," ",ROUND(O117/N117*100,1))</f>
        <v>23.7</v>
      </c>
      <c r="Q117" s="125" t="n">
        <v>5</v>
      </c>
      <c r="R117" s="120" t="n">
        <v>0</v>
      </c>
      <c r="S117" s="120" t="n">
        <v>25</v>
      </c>
      <c r="T117" s="120" t="n">
        <v>0</v>
      </c>
      <c r="U117" s="123" t="n">
        <f aca="false">IF(Q117=""," ",ROUND(T117/S117*100,1))</f>
        <v>0</v>
      </c>
      <c r="V117" s="118" t="n">
        <v>11</v>
      </c>
      <c r="W117" s="120" t="n">
        <v>0</v>
      </c>
      <c r="X117" s="123" t="n">
        <f aca="false">IF(T117=""," ",ROUND(W117/V117*100,1))</f>
        <v>0</v>
      </c>
      <c r="Y117" s="120" t="n">
        <v>9</v>
      </c>
      <c r="Z117" s="120" t="n">
        <v>0</v>
      </c>
      <c r="AA117" s="127" t="n">
        <f aca="false">IF(Y117=""," ",ROUND(Z117/Y117*100,1))</f>
        <v>0</v>
      </c>
    </row>
    <row r="118" customFormat="false" ht="12.75" hidden="false" customHeight="true" outlineLevel="0" collapsed="false">
      <c r="A118" s="116" t="n">
        <v>1</v>
      </c>
      <c r="B118" s="117" t="n">
        <v>484</v>
      </c>
      <c r="C118" s="118" t="s">
        <v>31</v>
      </c>
      <c r="D118" s="109" t="s">
        <v>275</v>
      </c>
      <c r="E118" s="119" t="n">
        <v>30</v>
      </c>
      <c r="F118" s="120" t="s">
        <v>437</v>
      </c>
      <c r="G118" s="120" t="n">
        <v>25</v>
      </c>
      <c r="H118" s="120" t="n">
        <v>18</v>
      </c>
      <c r="I118" s="120" t="n">
        <v>283</v>
      </c>
      <c r="J118" s="120" t="n">
        <v>55</v>
      </c>
      <c r="K118" s="123" t="n">
        <f aca="false">IF(G118=""," ",ROUND(J118/I118*100,1))</f>
        <v>19.4</v>
      </c>
      <c r="L118" s="125" t="n">
        <v>13</v>
      </c>
      <c r="M118" s="120" t="n">
        <v>8</v>
      </c>
      <c r="N118" s="120" t="n">
        <v>142</v>
      </c>
      <c r="O118" s="120" t="n">
        <v>20</v>
      </c>
      <c r="P118" s="123" t="n">
        <f aca="false">IF(L118=""," ",ROUND(O118/N118*100,1))</f>
        <v>14.1</v>
      </c>
      <c r="Q118" s="125" t="n">
        <v>5</v>
      </c>
      <c r="R118" s="120" t="n">
        <v>3</v>
      </c>
      <c r="S118" s="120" t="n">
        <v>25</v>
      </c>
      <c r="T118" s="120" t="n">
        <v>3</v>
      </c>
      <c r="U118" s="123" t="n">
        <f aca="false">IF(Q118=""," ",ROUND(T118/S118*100,1))</f>
        <v>12</v>
      </c>
      <c r="V118" s="118" t="n">
        <v>33</v>
      </c>
      <c r="W118" s="120" t="n">
        <v>2</v>
      </c>
      <c r="X118" s="123" t="n">
        <f aca="false">IF(T118=""," ",ROUND(W118/V118*100,1))</f>
        <v>6.1</v>
      </c>
      <c r="Y118" s="120" t="n">
        <v>31</v>
      </c>
      <c r="Z118" s="120" t="n">
        <v>1</v>
      </c>
      <c r="AA118" s="127" t="n">
        <f aca="false">IF(Y118=""," ",ROUND(Z118/Y118*100,1))</f>
        <v>3.2</v>
      </c>
    </row>
    <row r="119" customFormat="false" ht="12.75" hidden="false" customHeight="true" outlineLevel="0" collapsed="false">
      <c r="A119" s="116" t="n">
        <v>1</v>
      </c>
      <c r="B119" s="117" t="n">
        <v>485</v>
      </c>
      <c r="C119" s="118" t="s">
        <v>31</v>
      </c>
      <c r="D119" s="109" t="s">
        <v>277</v>
      </c>
      <c r="E119" s="131"/>
      <c r="F119" s="132"/>
      <c r="G119" s="132"/>
      <c r="H119" s="132"/>
      <c r="I119" s="132"/>
      <c r="J119" s="132"/>
      <c r="K119" s="133" t="str">
        <f aca="false">IF(G119=""," ",ROUND(J119/I119*100,1))</f>
        <v> </v>
      </c>
      <c r="L119" s="125" t="n">
        <v>4</v>
      </c>
      <c r="M119" s="120" t="n">
        <v>1</v>
      </c>
      <c r="N119" s="120" t="n">
        <v>31</v>
      </c>
      <c r="O119" s="120" t="n">
        <v>2</v>
      </c>
      <c r="P119" s="123" t="n">
        <f aca="false">IF(L119=""," ",ROUND(O119/N119*100,1))</f>
        <v>6.5</v>
      </c>
      <c r="Q119" s="125" t="n">
        <v>5</v>
      </c>
      <c r="R119" s="120" t="n">
        <v>2</v>
      </c>
      <c r="S119" s="120" t="n">
        <v>25</v>
      </c>
      <c r="T119" s="120" t="n">
        <v>4</v>
      </c>
      <c r="U119" s="123" t="n">
        <f aca="false">IF(Q119=""," ",ROUND(T119/S119*100,1))</f>
        <v>16</v>
      </c>
      <c r="V119" s="118" t="n">
        <v>6</v>
      </c>
      <c r="W119" s="120" t="n">
        <v>0</v>
      </c>
      <c r="X119" s="123" t="n">
        <f aca="false">IF(T119=""," ",ROUND(W119/V119*100,1))</f>
        <v>0</v>
      </c>
      <c r="Y119" s="120" t="n">
        <v>6</v>
      </c>
      <c r="Z119" s="120" t="n">
        <v>0</v>
      </c>
      <c r="AA119" s="127" t="n">
        <f aca="false">IF(Y119=""," ",ROUND(Z119/Y119*100,1))</f>
        <v>0</v>
      </c>
    </row>
    <row r="120" customFormat="false" ht="12.75" hidden="false" customHeight="true" outlineLevel="0" collapsed="false">
      <c r="A120" s="116" t="n">
        <v>1</v>
      </c>
      <c r="B120" s="117" t="n">
        <v>486</v>
      </c>
      <c r="C120" s="118" t="s">
        <v>31</v>
      </c>
      <c r="D120" s="109" t="s">
        <v>278</v>
      </c>
      <c r="E120" s="131"/>
      <c r="F120" s="132"/>
      <c r="G120" s="132"/>
      <c r="H120" s="132"/>
      <c r="I120" s="132"/>
      <c r="J120" s="132"/>
      <c r="K120" s="133" t="str">
        <f aca="false">IF(G120=""," ",ROUND(J120/I120*100,1))</f>
        <v> </v>
      </c>
      <c r="L120" s="125" t="n">
        <v>8</v>
      </c>
      <c r="M120" s="120" t="n">
        <v>7</v>
      </c>
      <c r="N120" s="120" t="n">
        <v>85</v>
      </c>
      <c r="O120" s="120" t="n">
        <v>19</v>
      </c>
      <c r="P120" s="123" t="n">
        <f aca="false">IF(L120=""," ",ROUND(O120/N120*100,1))</f>
        <v>22.4</v>
      </c>
      <c r="Q120" s="125" t="n">
        <v>5</v>
      </c>
      <c r="R120" s="120" t="n">
        <v>3</v>
      </c>
      <c r="S120" s="120" t="n">
        <v>23</v>
      </c>
      <c r="T120" s="120" t="n">
        <v>3</v>
      </c>
      <c r="U120" s="123" t="n">
        <f aca="false">IF(Q120=""," ",ROUND(T120/S120*100,1))</f>
        <v>13</v>
      </c>
      <c r="V120" s="118" t="n">
        <v>13</v>
      </c>
      <c r="W120" s="120" t="n">
        <v>1</v>
      </c>
      <c r="X120" s="123" t="n">
        <f aca="false">IF(T120=""," ",ROUND(W120/V120*100,1))</f>
        <v>7.7</v>
      </c>
      <c r="Y120" s="120" t="n">
        <v>11</v>
      </c>
      <c r="Z120" s="120" t="n">
        <v>0</v>
      </c>
      <c r="AA120" s="127" t="n">
        <f aca="false">IF(Y120=""," ",ROUND(Z120/Y120*100,1))</f>
        <v>0</v>
      </c>
    </row>
    <row r="121" customFormat="false" ht="12.75" hidden="false" customHeight="true" outlineLevel="0" collapsed="false">
      <c r="A121" s="116" t="n">
        <v>1</v>
      </c>
      <c r="B121" s="117" t="n">
        <v>487</v>
      </c>
      <c r="C121" s="118" t="s">
        <v>31</v>
      </c>
      <c r="D121" s="109" t="s">
        <v>279</v>
      </c>
      <c r="E121" s="131"/>
      <c r="F121" s="132"/>
      <c r="G121" s="132"/>
      <c r="H121" s="132"/>
      <c r="I121" s="132"/>
      <c r="J121" s="132"/>
      <c r="K121" s="133" t="str">
        <f aca="false">IF(G121=""," ",ROUND(J121/I121*100,1))</f>
        <v> </v>
      </c>
      <c r="L121" s="125" t="n">
        <v>18</v>
      </c>
      <c r="M121" s="120" t="n">
        <v>16</v>
      </c>
      <c r="N121" s="120" t="n">
        <v>196</v>
      </c>
      <c r="O121" s="120" t="n">
        <v>48</v>
      </c>
      <c r="P121" s="123" t="n">
        <f aca="false">IF(L121=""," ",ROUND(O121/N121*100,1))</f>
        <v>24.5</v>
      </c>
      <c r="Q121" s="125" t="n">
        <v>5</v>
      </c>
      <c r="R121" s="120" t="n">
        <v>3</v>
      </c>
      <c r="S121" s="120" t="n">
        <v>28</v>
      </c>
      <c r="T121" s="120" t="n">
        <v>5</v>
      </c>
      <c r="U121" s="123" t="n">
        <f aca="false">IF(Q121=""," ",ROUND(T121/S121*100,1))</f>
        <v>17.9</v>
      </c>
      <c r="V121" s="118" t="n">
        <v>15</v>
      </c>
      <c r="W121" s="120" t="n">
        <v>1</v>
      </c>
      <c r="X121" s="123" t="n">
        <f aca="false">IF(T121=""," ",ROUND(W121/V121*100,1))</f>
        <v>6.7</v>
      </c>
      <c r="Y121" s="120" t="n">
        <v>9</v>
      </c>
      <c r="Z121" s="120" t="n">
        <v>0</v>
      </c>
      <c r="AA121" s="127" t="n">
        <f aca="false">IF(Y121=""," ",ROUND(Z121/Y121*100,1))</f>
        <v>0</v>
      </c>
    </row>
    <row r="122" customFormat="false" ht="12.75" hidden="false" customHeight="true" outlineLevel="0" collapsed="false">
      <c r="A122" s="116" t="n">
        <v>1</v>
      </c>
      <c r="B122" s="117" t="n">
        <v>488</v>
      </c>
      <c r="C122" s="118" t="s">
        <v>31</v>
      </c>
      <c r="D122" s="109" t="s">
        <v>280</v>
      </c>
      <c r="E122" s="131"/>
      <c r="F122" s="132"/>
      <c r="G122" s="132"/>
      <c r="H122" s="132"/>
      <c r="I122" s="132"/>
      <c r="J122" s="132"/>
      <c r="K122" s="133" t="str">
        <f aca="false">IF(G122=""," ",ROUND(J122/I122*100,1))</f>
        <v> </v>
      </c>
      <c r="L122" s="125" t="n">
        <v>13</v>
      </c>
      <c r="M122" s="120" t="n">
        <v>10</v>
      </c>
      <c r="N122" s="120" t="n">
        <v>109</v>
      </c>
      <c r="O122" s="120" t="n">
        <v>27</v>
      </c>
      <c r="P122" s="123" t="n">
        <f aca="false">IF(L122=""," ",ROUND(O122/N122*100,1))</f>
        <v>24.8</v>
      </c>
      <c r="Q122" s="125" t="n">
        <v>5</v>
      </c>
      <c r="R122" s="120" t="n">
        <v>1</v>
      </c>
      <c r="S122" s="120" t="n">
        <v>23</v>
      </c>
      <c r="T122" s="120" t="n">
        <v>1</v>
      </c>
      <c r="U122" s="123" t="n">
        <f aca="false">IF(Q122=""," ",ROUND(T122/S122*100,1))</f>
        <v>4.3</v>
      </c>
      <c r="V122" s="118" t="n">
        <v>9</v>
      </c>
      <c r="W122" s="120" t="n">
        <v>0</v>
      </c>
      <c r="X122" s="123" t="n">
        <f aca="false">IF(T122=""," ",ROUND(W122/V122*100,1))</f>
        <v>0</v>
      </c>
      <c r="Y122" s="120" t="n">
        <v>9</v>
      </c>
      <c r="Z122" s="120" t="n">
        <v>0</v>
      </c>
      <c r="AA122" s="127" t="n">
        <f aca="false">IF(Y122=""," ",ROUND(Z122/Y122*100,1))</f>
        <v>0</v>
      </c>
    </row>
    <row r="123" customFormat="false" ht="12.75" hidden="false" customHeight="true" outlineLevel="0" collapsed="false">
      <c r="A123" s="116" t="n">
        <v>1</v>
      </c>
      <c r="B123" s="117" t="n">
        <v>511</v>
      </c>
      <c r="C123" s="118" t="s">
        <v>31</v>
      </c>
      <c r="D123" s="109" t="s">
        <v>281</v>
      </c>
      <c r="E123" s="131"/>
      <c r="F123" s="132"/>
      <c r="G123" s="132"/>
      <c r="H123" s="132"/>
      <c r="I123" s="132"/>
      <c r="J123" s="132"/>
      <c r="K123" s="133" t="str">
        <f aca="false">IF(G123=""," ",ROUND(J123/I123*100,1))</f>
        <v> </v>
      </c>
      <c r="L123" s="125" t="n">
        <v>14</v>
      </c>
      <c r="M123" s="120" t="n">
        <v>9</v>
      </c>
      <c r="N123" s="120" t="n">
        <v>157</v>
      </c>
      <c r="O123" s="120" t="n">
        <v>33</v>
      </c>
      <c r="P123" s="123" t="n">
        <f aca="false">IF(L123=""," ",ROUND(O123/N123*100,1))</f>
        <v>21</v>
      </c>
      <c r="Q123" s="125" t="n">
        <v>6</v>
      </c>
      <c r="R123" s="120" t="n">
        <v>2</v>
      </c>
      <c r="S123" s="120" t="n">
        <v>30</v>
      </c>
      <c r="T123" s="120" t="n">
        <v>2</v>
      </c>
      <c r="U123" s="123" t="n">
        <f aca="false">IF(Q123=""," ",ROUND(T123/S123*100,1))</f>
        <v>6.7</v>
      </c>
      <c r="V123" s="118" t="n">
        <v>19</v>
      </c>
      <c r="W123" s="120" t="n">
        <v>1</v>
      </c>
      <c r="X123" s="123" t="n">
        <f aca="false">IF(T123=""," ",ROUND(W123/V123*100,1))</f>
        <v>5.3</v>
      </c>
      <c r="Y123" s="120" t="n">
        <v>15</v>
      </c>
      <c r="Z123" s="120" t="n">
        <v>0</v>
      </c>
      <c r="AA123" s="127" t="n">
        <f aca="false">IF(Y123=""," ",ROUND(Z123/Y123*100,1))</f>
        <v>0</v>
      </c>
    </row>
    <row r="124" customFormat="false" ht="12.75" hidden="false" customHeight="true" outlineLevel="0" collapsed="false">
      <c r="A124" s="116" t="n">
        <v>1</v>
      </c>
      <c r="B124" s="117" t="n">
        <v>512</v>
      </c>
      <c r="C124" s="118" t="s">
        <v>31</v>
      </c>
      <c r="D124" s="109" t="s">
        <v>283</v>
      </c>
      <c r="E124" s="131"/>
      <c r="F124" s="132"/>
      <c r="G124" s="132"/>
      <c r="H124" s="132"/>
      <c r="I124" s="132"/>
      <c r="J124" s="132"/>
      <c r="K124" s="133" t="str">
        <f aca="false">IF(G124=""," ",ROUND(J124/I124*100,1))</f>
        <v> </v>
      </c>
      <c r="L124" s="125" t="n">
        <v>13</v>
      </c>
      <c r="M124" s="120" t="n">
        <v>9</v>
      </c>
      <c r="N124" s="120" t="n">
        <v>110</v>
      </c>
      <c r="O124" s="120" t="n">
        <v>23</v>
      </c>
      <c r="P124" s="123" t="n">
        <f aca="false">IF(L124=""," ",ROUND(O124/N124*100,1))</f>
        <v>20.9</v>
      </c>
      <c r="Q124" s="125" t="n">
        <v>6</v>
      </c>
      <c r="R124" s="120" t="n">
        <v>2</v>
      </c>
      <c r="S124" s="120" t="n">
        <v>31</v>
      </c>
      <c r="T124" s="120" t="n">
        <v>2</v>
      </c>
      <c r="U124" s="123" t="n">
        <f aca="false">IF(Q124=""," ",ROUND(T124/S124*100,1))</f>
        <v>6.5</v>
      </c>
      <c r="V124" s="118" t="n">
        <v>23</v>
      </c>
      <c r="W124" s="120" t="n">
        <v>2</v>
      </c>
      <c r="X124" s="123" t="n">
        <f aca="false">IF(T124=""," ",ROUND(W124/V124*100,1))</f>
        <v>8.7</v>
      </c>
      <c r="Y124" s="120" t="n">
        <v>19</v>
      </c>
      <c r="Z124" s="120" t="n">
        <v>0</v>
      </c>
      <c r="AA124" s="127" t="n">
        <f aca="false">IF(Y124=""," ",ROUND(Z124/Y124*100,1))</f>
        <v>0</v>
      </c>
    </row>
    <row r="125" customFormat="false" ht="12.75" hidden="false" customHeight="true" outlineLevel="0" collapsed="false">
      <c r="A125" s="116" t="n">
        <v>1</v>
      </c>
      <c r="B125" s="117" t="n">
        <v>513</v>
      </c>
      <c r="C125" s="118" t="s">
        <v>31</v>
      </c>
      <c r="D125" s="109" t="s">
        <v>284</v>
      </c>
      <c r="E125" s="131"/>
      <c r="F125" s="132"/>
      <c r="G125" s="132"/>
      <c r="H125" s="132"/>
      <c r="I125" s="132"/>
      <c r="J125" s="132"/>
      <c r="K125" s="133" t="str">
        <f aca="false">IF(G125=""," ",ROUND(J125/I125*100,1))</f>
        <v> </v>
      </c>
      <c r="L125" s="125" t="n">
        <v>15</v>
      </c>
      <c r="M125" s="120" t="n">
        <v>11</v>
      </c>
      <c r="N125" s="120" t="n">
        <v>136</v>
      </c>
      <c r="O125" s="120" t="n">
        <v>23</v>
      </c>
      <c r="P125" s="123" t="n">
        <f aca="false">IF(L125=""," ",ROUND(O125/N125*100,1))</f>
        <v>16.9</v>
      </c>
      <c r="Q125" s="125" t="n">
        <v>6</v>
      </c>
      <c r="R125" s="120" t="n">
        <v>2</v>
      </c>
      <c r="S125" s="120" t="n">
        <v>30</v>
      </c>
      <c r="T125" s="120" t="n">
        <v>3</v>
      </c>
      <c r="U125" s="123" t="n">
        <f aca="false">IF(Q125=""," ",ROUND(T125/S125*100,1))</f>
        <v>10</v>
      </c>
      <c r="V125" s="118" t="n">
        <v>28</v>
      </c>
      <c r="W125" s="120" t="n">
        <v>3</v>
      </c>
      <c r="X125" s="123" t="n">
        <f aca="false">IF(T125=""," ",ROUND(W125/V125*100,1))</f>
        <v>10.7</v>
      </c>
      <c r="Y125" s="120" t="n">
        <v>20</v>
      </c>
      <c r="Z125" s="120" t="n">
        <v>2</v>
      </c>
      <c r="AA125" s="127" t="n">
        <f aca="false">IF(Y125=""," ",ROUND(Z125/Y125*100,1))</f>
        <v>10</v>
      </c>
    </row>
    <row r="126" customFormat="false" ht="12.75" hidden="false" customHeight="true" outlineLevel="0" collapsed="false">
      <c r="A126" s="116" t="n">
        <v>1</v>
      </c>
      <c r="B126" s="117" t="n">
        <v>514</v>
      </c>
      <c r="C126" s="118" t="s">
        <v>31</v>
      </c>
      <c r="D126" s="109" t="s">
        <v>285</v>
      </c>
      <c r="E126" s="131"/>
      <c r="F126" s="132"/>
      <c r="G126" s="132"/>
      <c r="H126" s="132"/>
      <c r="I126" s="132"/>
      <c r="J126" s="132"/>
      <c r="K126" s="133" t="str">
        <f aca="false">IF(G126=""," ",ROUND(J126/I126*100,1))</f>
        <v> </v>
      </c>
      <c r="L126" s="132" t="n">
        <v>0</v>
      </c>
      <c r="M126" s="132" t="n">
        <v>0</v>
      </c>
      <c r="N126" s="132" t="n">
        <v>0</v>
      </c>
      <c r="O126" s="132" t="n">
        <v>0</v>
      </c>
      <c r="P126" s="123" t="n">
        <v>0</v>
      </c>
      <c r="Q126" s="125" t="n">
        <v>6</v>
      </c>
      <c r="R126" s="120" t="n">
        <v>1</v>
      </c>
      <c r="S126" s="120" t="n">
        <v>37</v>
      </c>
      <c r="T126" s="120" t="n">
        <v>1</v>
      </c>
      <c r="U126" s="123" t="n">
        <f aca="false">IF(Q126=""," ",ROUND(T126/S126*100,1))</f>
        <v>2.7</v>
      </c>
      <c r="V126" s="118" t="n">
        <v>70</v>
      </c>
      <c r="W126" s="120" t="n">
        <v>8</v>
      </c>
      <c r="X126" s="123" t="n">
        <f aca="false">IF(T126=""," ",ROUND(W126/V126*100,1))</f>
        <v>11.4</v>
      </c>
      <c r="Y126" s="120" t="n">
        <v>45</v>
      </c>
      <c r="Z126" s="120" t="n">
        <v>4</v>
      </c>
      <c r="AA126" s="127" t="n">
        <f aca="false">IF(Y126=""," ",ROUND(Z126/Y126*100,1))</f>
        <v>8.9</v>
      </c>
    </row>
    <row r="127" customFormat="false" ht="12.75" hidden="false" customHeight="true" outlineLevel="0" collapsed="false">
      <c r="A127" s="116" t="n">
        <v>1</v>
      </c>
      <c r="B127" s="117" t="n">
        <v>516</v>
      </c>
      <c r="C127" s="118" t="s">
        <v>31</v>
      </c>
      <c r="D127" s="109" t="s">
        <v>287</v>
      </c>
      <c r="E127" s="131"/>
      <c r="F127" s="132"/>
      <c r="G127" s="132"/>
      <c r="H127" s="132"/>
      <c r="I127" s="132"/>
      <c r="J127" s="132"/>
      <c r="K127" s="133" t="str">
        <f aca="false">IF(G127=""," ",ROUND(J127/I127*100,1))</f>
        <v> </v>
      </c>
      <c r="L127" s="125" t="n">
        <v>8</v>
      </c>
      <c r="M127" s="120" t="n">
        <v>5</v>
      </c>
      <c r="N127" s="120" t="n">
        <v>91</v>
      </c>
      <c r="O127" s="120" t="n">
        <v>9</v>
      </c>
      <c r="P127" s="123" t="n">
        <f aca="false">IF(L127=""," ",ROUND(O127/N127*100,1))</f>
        <v>9.9</v>
      </c>
      <c r="Q127" s="125" t="n">
        <v>6</v>
      </c>
      <c r="R127" s="120" t="n">
        <v>2</v>
      </c>
      <c r="S127" s="120" t="n">
        <v>36</v>
      </c>
      <c r="T127" s="120" t="n">
        <v>2</v>
      </c>
      <c r="U127" s="123" t="n">
        <f aca="false">IF(Q127=""," ",ROUND(T127/S127*100,1))</f>
        <v>5.6</v>
      </c>
      <c r="V127" s="118" t="n">
        <v>32</v>
      </c>
      <c r="W127" s="120" t="n">
        <v>1</v>
      </c>
      <c r="X127" s="123" t="n">
        <f aca="false">IF(T127=""," ",ROUND(W127/V127*100,1))</f>
        <v>3.1</v>
      </c>
      <c r="Y127" s="120" t="n">
        <v>25</v>
      </c>
      <c r="Z127" s="120" t="n">
        <v>0</v>
      </c>
      <c r="AA127" s="127" t="n">
        <f aca="false">IF(Y127=""," ",ROUND(Z127/Y127*100,1))</f>
        <v>0</v>
      </c>
    </row>
    <row r="128" customFormat="false" ht="12.75" hidden="false" customHeight="true" outlineLevel="0" collapsed="false">
      <c r="A128" s="116" t="n">
        <v>1</v>
      </c>
      <c r="B128" s="117" t="n">
        <v>517</v>
      </c>
      <c r="C128" s="118" t="s">
        <v>31</v>
      </c>
      <c r="D128" s="109" t="s">
        <v>289</v>
      </c>
      <c r="E128" s="131"/>
      <c r="F128" s="132"/>
      <c r="G128" s="132"/>
      <c r="H128" s="132"/>
      <c r="I128" s="132"/>
      <c r="J128" s="132"/>
      <c r="K128" s="133" t="str">
        <f aca="false">IF(G128=""," ",ROUND(J128/I128*100,1))</f>
        <v> </v>
      </c>
      <c r="L128" s="125" t="n">
        <v>15</v>
      </c>
      <c r="M128" s="120" t="n">
        <v>5</v>
      </c>
      <c r="N128" s="120" t="n">
        <v>175</v>
      </c>
      <c r="O128" s="120" t="n">
        <v>15</v>
      </c>
      <c r="P128" s="123" t="n">
        <f aca="false">IF(L128=""," ",ROUND(O128/N128*100,1))</f>
        <v>8.6</v>
      </c>
      <c r="Q128" s="125" t="n">
        <v>5</v>
      </c>
      <c r="R128" s="120" t="n">
        <v>2</v>
      </c>
      <c r="S128" s="120" t="n">
        <v>17</v>
      </c>
      <c r="T128" s="120" t="n">
        <v>3</v>
      </c>
      <c r="U128" s="123" t="n">
        <f aca="false">IF(Q128=""," ",ROUND(T128/S128*100,1))</f>
        <v>17.6</v>
      </c>
      <c r="V128" s="118" t="n">
        <v>19</v>
      </c>
      <c r="W128" s="120" t="n">
        <v>1</v>
      </c>
      <c r="X128" s="123" t="n">
        <f aca="false">IF(T128=""," ",ROUND(W128/V128*100,1))</f>
        <v>5.3</v>
      </c>
      <c r="Y128" s="120" t="n">
        <v>15</v>
      </c>
      <c r="Z128" s="120" t="n">
        <v>0</v>
      </c>
      <c r="AA128" s="127" t="n">
        <f aca="false">IF(Y128=""," ",ROUND(Z128/Y128*100,1))</f>
        <v>0</v>
      </c>
    </row>
    <row r="129" customFormat="false" ht="12.75" hidden="false" customHeight="true" outlineLevel="0" collapsed="false">
      <c r="A129" s="116" t="n">
        <v>1</v>
      </c>
      <c r="B129" s="117" t="n">
        <v>518</v>
      </c>
      <c r="C129" s="118" t="s">
        <v>31</v>
      </c>
      <c r="D129" s="109" t="s">
        <v>290</v>
      </c>
      <c r="E129" s="131"/>
      <c r="F129" s="132"/>
      <c r="G129" s="132"/>
      <c r="H129" s="132"/>
      <c r="I129" s="132"/>
      <c r="J129" s="132"/>
      <c r="K129" s="133" t="str">
        <f aca="false">IF(G129=""," ",ROUND(J129/I129*100,1))</f>
        <v> </v>
      </c>
      <c r="L129" s="125" t="n">
        <v>13</v>
      </c>
      <c r="M129" s="120" t="n">
        <v>6</v>
      </c>
      <c r="N129" s="120" t="n">
        <v>121</v>
      </c>
      <c r="O129" s="120" t="n">
        <v>10</v>
      </c>
      <c r="P129" s="123" t="n">
        <f aca="false">IF(L129=""," ",ROUND(O129/N129*100,1))</f>
        <v>8.3</v>
      </c>
      <c r="Q129" s="125" t="n">
        <v>5</v>
      </c>
      <c r="R129" s="120" t="n">
        <v>1</v>
      </c>
      <c r="S129" s="120" t="n">
        <v>17</v>
      </c>
      <c r="T129" s="120" t="n">
        <v>1</v>
      </c>
      <c r="U129" s="123" t="n">
        <f aca="false">IF(Q129=""," ",ROUND(T129/S129*100,1))</f>
        <v>5.9</v>
      </c>
      <c r="V129" s="118" t="n">
        <v>14</v>
      </c>
      <c r="W129" s="120" t="n">
        <v>0</v>
      </c>
      <c r="X129" s="123" t="n">
        <f aca="false">IF(T129=""," ",ROUND(W129/V129*100,1))</f>
        <v>0</v>
      </c>
      <c r="Y129" s="120" t="n">
        <v>14</v>
      </c>
      <c r="Z129" s="120" t="n">
        <v>0</v>
      </c>
      <c r="AA129" s="127" t="n">
        <f aca="false">IF(Y129=""," ",ROUND(Z129/Y129*100,1))</f>
        <v>0</v>
      </c>
    </row>
    <row r="130" customFormat="false" ht="12.75" hidden="false" customHeight="true" outlineLevel="0" collapsed="false">
      <c r="A130" s="116" t="n">
        <v>1</v>
      </c>
      <c r="B130" s="117" t="n">
        <v>519</v>
      </c>
      <c r="C130" s="118" t="s">
        <v>31</v>
      </c>
      <c r="D130" s="137" t="s">
        <v>291</v>
      </c>
      <c r="E130" s="131"/>
      <c r="F130" s="132"/>
      <c r="G130" s="132"/>
      <c r="H130" s="132"/>
      <c r="I130" s="132"/>
      <c r="J130" s="132"/>
      <c r="K130" s="133" t="str">
        <f aca="false">IF(G130=""," ",ROUND(J130/I130*100,1))</f>
        <v> </v>
      </c>
      <c r="L130" s="125" t="n">
        <v>7</v>
      </c>
      <c r="M130" s="120" t="n">
        <v>1</v>
      </c>
      <c r="N130" s="120" t="n">
        <v>84</v>
      </c>
      <c r="O130" s="120" t="n">
        <v>2</v>
      </c>
      <c r="P130" s="123" t="n">
        <f aca="false">IF(L130=""," ",ROUND(O130/N130*100,1))</f>
        <v>2.4</v>
      </c>
      <c r="Q130" s="125" t="n">
        <v>6</v>
      </c>
      <c r="R130" s="120" t="n">
        <v>1</v>
      </c>
      <c r="S130" s="120" t="n">
        <v>26</v>
      </c>
      <c r="T130" s="120" t="n">
        <v>2</v>
      </c>
      <c r="U130" s="123" t="n">
        <f aca="false">IF(Q130=""," ",ROUND(T130/S130*100,1))</f>
        <v>7.7</v>
      </c>
      <c r="V130" s="118" t="n">
        <v>14</v>
      </c>
      <c r="W130" s="120" t="n">
        <v>0</v>
      </c>
      <c r="X130" s="123" t="n">
        <f aca="false">IF(T130=""," ",ROUND(W130/V130*100,1))</f>
        <v>0</v>
      </c>
      <c r="Y130" s="120" t="n">
        <v>14</v>
      </c>
      <c r="Z130" s="120" t="n">
        <v>0</v>
      </c>
      <c r="AA130" s="127" t="n">
        <f aca="false">IF(Y130=""," ",ROUND(Z130/Y130*100,1))</f>
        <v>0</v>
      </c>
    </row>
    <row r="131" customFormat="false" ht="12.75" hidden="false" customHeight="true" outlineLevel="0" collapsed="false">
      <c r="A131" s="116" t="n">
        <v>1</v>
      </c>
      <c r="B131" s="117" t="n">
        <v>543</v>
      </c>
      <c r="C131" s="118" t="s">
        <v>31</v>
      </c>
      <c r="D131" s="109" t="s">
        <v>292</v>
      </c>
      <c r="E131" s="120" t="n">
        <v>30</v>
      </c>
      <c r="F131" s="120" t="s">
        <v>439</v>
      </c>
      <c r="G131" s="120" t="n">
        <v>39</v>
      </c>
      <c r="H131" s="120" t="n">
        <v>31</v>
      </c>
      <c r="I131" s="120" t="n">
        <v>479</v>
      </c>
      <c r="J131" s="120" t="n">
        <v>126</v>
      </c>
      <c r="K131" s="123" t="n">
        <f aca="false">IF(G131=""," ",ROUND(J131/I131*100,1))</f>
        <v>26.3</v>
      </c>
      <c r="L131" s="125" t="n">
        <v>19</v>
      </c>
      <c r="M131" s="120" t="n">
        <v>16</v>
      </c>
      <c r="N131" s="120" t="n">
        <v>195</v>
      </c>
      <c r="O131" s="120" t="n">
        <v>43</v>
      </c>
      <c r="P131" s="123" t="n">
        <f aca="false">IF(L131=""," ",ROUND(O131/N131*100,1))</f>
        <v>22.1</v>
      </c>
      <c r="Q131" s="125" t="n">
        <v>6</v>
      </c>
      <c r="R131" s="120" t="n">
        <v>3</v>
      </c>
      <c r="S131" s="120" t="n">
        <v>35</v>
      </c>
      <c r="T131" s="120" t="n">
        <v>3</v>
      </c>
      <c r="U131" s="123" t="n">
        <f aca="false">IF(Q131=""," ",ROUND(T131/S131*100,1))</f>
        <v>8.6</v>
      </c>
      <c r="V131" s="118" t="n">
        <v>57</v>
      </c>
      <c r="W131" s="120" t="n">
        <v>5</v>
      </c>
      <c r="X131" s="123" t="n">
        <f aca="false">IF(T131=""," ",ROUND(W131/V131*100,1))</f>
        <v>8.8</v>
      </c>
      <c r="Y131" s="120" t="n">
        <v>37</v>
      </c>
      <c r="Z131" s="120" t="n">
        <v>1</v>
      </c>
      <c r="AA131" s="127" t="n">
        <f aca="false">IF(Y131=""," ",ROUND(Z131/Y131*100,1))</f>
        <v>2.7</v>
      </c>
    </row>
    <row r="132" customFormat="false" ht="12.75" hidden="false" customHeight="true" outlineLevel="0" collapsed="false">
      <c r="A132" s="116" t="n">
        <v>1</v>
      </c>
      <c r="B132" s="117" t="n">
        <v>544</v>
      </c>
      <c r="C132" s="118" t="s">
        <v>31</v>
      </c>
      <c r="D132" s="109" t="s">
        <v>295</v>
      </c>
      <c r="E132" s="131"/>
      <c r="F132" s="132"/>
      <c r="G132" s="132"/>
      <c r="H132" s="132"/>
      <c r="I132" s="132"/>
      <c r="J132" s="132"/>
      <c r="K132" s="133" t="str">
        <f aca="false">IF(G132=""," ",ROUND(J132/I132*100,1))</f>
        <v> </v>
      </c>
      <c r="L132" s="125" t="n">
        <v>17</v>
      </c>
      <c r="M132" s="120" t="n">
        <v>13</v>
      </c>
      <c r="N132" s="120" t="n">
        <v>152</v>
      </c>
      <c r="O132" s="120" t="n">
        <v>33</v>
      </c>
      <c r="P132" s="123" t="n">
        <f aca="false">IF(L132=""," ",ROUND(O132/N132*100,1))</f>
        <v>21.7</v>
      </c>
      <c r="Q132" s="125" t="n">
        <v>5</v>
      </c>
      <c r="R132" s="120" t="n">
        <v>2</v>
      </c>
      <c r="S132" s="120" t="n">
        <v>26</v>
      </c>
      <c r="T132" s="120" t="n">
        <v>2</v>
      </c>
      <c r="U132" s="123" t="n">
        <f aca="false">IF(Q132=""," ",ROUND(T132/S132*100,1))</f>
        <v>7.7</v>
      </c>
      <c r="V132" s="118" t="n">
        <v>21</v>
      </c>
      <c r="W132" s="120" t="n">
        <v>0</v>
      </c>
      <c r="X132" s="123" t="n">
        <f aca="false">IF(T132=""," ",ROUND(W132/V132*100,1))</f>
        <v>0</v>
      </c>
      <c r="Y132" s="120" t="n">
        <v>21</v>
      </c>
      <c r="Z132" s="120" t="n">
        <v>0</v>
      </c>
      <c r="AA132" s="127" t="n">
        <f aca="false">IF(Y132=""," ",ROUND(Z132/Y132*100,1))</f>
        <v>0</v>
      </c>
    </row>
    <row r="133" customFormat="false" ht="12.75" hidden="false" customHeight="true" outlineLevel="0" collapsed="false">
      <c r="A133" s="116" t="n">
        <v>1</v>
      </c>
      <c r="B133" s="117" t="n">
        <v>545</v>
      </c>
      <c r="C133" s="118" t="s">
        <v>31</v>
      </c>
      <c r="D133" s="109" t="s">
        <v>296</v>
      </c>
      <c r="E133" s="119" t="n">
        <v>30</v>
      </c>
      <c r="F133" s="120" t="s">
        <v>438</v>
      </c>
      <c r="G133" s="120" t="n">
        <v>21</v>
      </c>
      <c r="H133" s="120" t="n">
        <v>18</v>
      </c>
      <c r="I133" s="120" t="n">
        <v>237</v>
      </c>
      <c r="J133" s="120" t="n">
        <v>58</v>
      </c>
      <c r="K133" s="123" t="n">
        <f aca="false">IF(G133=""," ",ROUND(J133/I133*100,1))</f>
        <v>24.5</v>
      </c>
      <c r="L133" s="125" t="n">
        <v>21</v>
      </c>
      <c r="M133" s="120" t="n">
        <v>17</v>
      </c>
      <c r="N133" s="120" t="n">
        <v>237</v>
      </c>
      <c r="O133" s="120" t="n">
        <v>58</v>
      </c>
      <c r="P133" s="123" t="n">
        <f aca="false">IF(L133=""," ",ROUND(O133/N133*100,1))</f>
        <v>24.5</v>
      </c>
      <c r="Q133" s="125" t="n">
        <v>6</v>
      </c>
      <c r="R133" s="120" t="n">
        <v>2</v>
      </c>
      <c r="S133" s="120" t="n">
        <v>32</v>
      </c>
      <c r="T133" s="120" t="n">
        <v>3</v>
      </c>
      <c r="U133" s="123" t="n">
        <f aca="false">IF(Q133=""," ",ROUND(T133/S133*100,1))</f>
        <v>9.4</v>
      </c>
      <c r="V133" s="118" t="n">
        <v>42</v>
      </c>
      <c r="W133" s="120" t="n">
        <v>2</v>
      </c>
      <c r="X133" s="123" t="n">
        <f aca="false">IF(T133=""," ",ROUND(W133/V133*100,1))</f>
        <v>4.8</v>
      </c>
      <c r="Y133" s="120" t="n">
        <v>34</v>
      </c>
      <c r="Z133" s="120" t="n">
        <v>1</v>
      </c>
      <c r="AA133" s="127" t="n">
        <f aca="false">IF(Y133=""," ",ROUND(Z133/Y133*100,1))</f>
        <v>2.9</v>
      </c>
    </row>
    <row r="134" customFormat="false" ht="12.75" hidden="false" customHeight="true" outlineLevel="0" collapsed="false">
      <c r="A134" s="116" t="n">
        <v>1</v>
      </c>
      <c r="B134" s="117" t="n">
        <v>546</v>
      </c>
      <c r="C134" s="118" t="s">
        <v>31</v>
      </c>
      <c r="D134" s="109" t="s">
        <v>297</v>
      </c>
      <c r="E134" s="131"/>
      <c r="F134" s="132"/>
      <c r="G134" s="132"/>
      <c r="H134" s="132"/>
      <c r="I134" s="132"/>
      <c r="J134" s="132"/>
      <c r="K134" s="133" t="str">
        <f aca="false">IF(G134=""," ",ROUND(J134/I134*100,1))</f>
        <v> </v>
      </c>
      <c r="L134" s="125" t="n">
        <v>12</v>
      </c>
      <c r="M134" s="120" t="n">
        <v>11</v>
      </c>
      <c r="N134" s="120" t="n">
        <v>154</v>
      </c>
      <c r="O134" s="120" t="n">
        <v>27</v>
      </c>
      <c r="P134" s="123" t="n">
        <f aca="false">IF(L134=""," ",ROUND(O134/N134*100,1))</f>
        <v>17.5</v>
      </c>
      <c r="Q134" s="125" t="n">
        <v>5</v>
      </c>
      <c r="R134" s="120" t="n">
        <v>3</v>
      </c>
      <c r="S134" s="120" t="n">
        <v>29</v>
      </c>
      <c r="T134" s="120" t="n">
        <v>3</v>
      </c>
      <c r="U134" s="123" t="n">
        <f aca="false">IF(Q134=""," ",ROUND(T134/S134*100,1))</f>
        <v>10.3</v>
      </c>
      <c r="V134" s="118" t="n">
        <v>15</v>
      </c>
      <c r="W134" s="120" t="n">
        <v>0</v>
      </c>
      <c r="X134" s="123" t="n">
        <f aca="false">IF(T134=""," ",ROUND(W134/V134*100,1))</f>
        <v>0</v>
      </c>
      <c r="Y134" s="120" t="n">
        <v>14</v>
      </c>
      <c r="Z134" s="120" t="n">
        <v>0</v>
      </c>
      <c r="AA134" s="127" t="n">
        <f aca="false">IF(Y134=""," ",ROUND(Z134/Y134*100,1))</f>
        <v>0</v>
      </c>
    </row>
    <row r="135" customFormat="false" ht="12.75" hidden="false" customHeight="true" outlineLevel="0" collapsed="false">
      <c r="A135" s="116" t="n">
        <v>1</v>
      </c>
      <c r="B135" s="117" t="n">
        <v>547</v>
      </c>
      <c r="C135" s="118" t="s">
        <v>31</v>
      </c>
      <c r="D135" s="109" t="s">
        <v>298</v>
      </c>
      <c r="E135" s="119" t="n">
        <v>20</v>
      </c>
      <c r="F135" s="128" t="s">
        <v>436</v>
      </c>
      <c r="G135" s="120" t="n">
        <v>23</v>
      </c>
      <c r="H135" s="120" t="n">
        <v>18</v>
      </c>
      <c r="I135" s="120" t="n">
        <v>232</v>
      </c>
      <c r="J135" s="120" t="n">
        <v>34</v>
      </c>
      <c r="K135" s="123" t="n">
        <f aca="false">IF(G135=""," ",ROUND(J135/I135*100,1))</f>
        <v>14.7</v>
      </c>
      <c r="L135" s="125" t="n">
        <v>15</v>
      </c>
      <c r="M135" s="120" t="n">
        <v>14</v>
      </c>
      <c r="N135" s="120" t="n">
        <v>143</v>
      </c>
      <c r="O135" s="120" t="n">
        <v>29</v>
      </c>
      <c r="P135" s="123" t="n">
        <f aca="false">IF(L135=""," ",ROUND(O135/N135*100,1))</f>
        <v>20.3</v>
      </c>
      <c r="Q135" s="125" t="n">
        <v>5</v>
      </c>
      <c r="R135" s="120" t="n">
        <v>3</v>
      </c>
      <c r="S135" s="120" t="n">
        <v>29</v>
      </c>
      <c r="T135" s="120" t="n">
        <v>4</v>
      </c>
      <c r="U135" s="123" t="n">
        <f aca="false">IF(Q135=""," ",ROUND(T135/S135*100,1))</f>
        <v>13.8</v>
      </c>
      <c r="V135" s="118" t="n">
        <v>27</v>
      </c>
      <c r="W135" s="120" t="n">
        <v>2</v>
      </c>
      <c r="X135" s="123" t="n">
        <f aca="false">IF(T135=""," ",ROUND(W135/V135*100,1))</f>
        <v>7.4</v>
      </c>
      <c r="Y135" s="120" t="n">
        <v>24</v>
      </c>
      <c r="Z135" s="120" t="n">
        <v>2</v>
      </c>
      <c r="AA135" s="127" t="n">
        <f aca="false">IF(Y135=""," ",ROUND(Z135/Y135*100,1))</f>
        <v>8.3</v>
      </c>
    </row>
    <row r="136" customFormat="false" ht="12.75" hidden="false" customHeight="true" outlineLevel="0" collapsed="false">
      <c r="A136" s="116" t="n">
        <v>1</v>
      </c>
      <c r="B136" s="117" t="n">
        <v>549</v>
      </c>
      <c r="C136" s="118" t="s">
        <v>31</v>
      </c>
      <c r="D136" s="109" t="s">
        <v>299</v>
      </c>
      <c r="E136" s="131"/>
      <c r="F136" s="132"/>
      <c r="G136" s="132"/>
      <c r="H136" s="132"/>
      <c r="I136" s="132"/>
      <c r="J136" s="132"/>
      <c r="K136" s="133" t="str">
        <f aca="false">IF(G136=""," ",ROUND(J136/I136*100,1))</f>
        <v> </v>
      </c>
      <c r="L136" s="125" t="n">
        <v>19</v>
      </c>
      <c r="M136" s="120" t="n">
        <v>16</v>
      </c>
      <c r="N136" s="120" t="n">
        <v>224</v>
      </c>
      <c r="O136" s="120" t="n">
        <v>47</v>
      </c>
      <c r="P136" s="123" t="n">
        <f aca="false">IF(L136=""," ",ROUND(O136/N136*100,1))</f>
        <v>21</v>
      </c>
      <c r="Q136" s="125" t="n">
        <v>5</v>
      </c>
      <c r="R136" s="120" t="n">
        <v>2</v>
      </c>
      <c r="S136" s="120" t="n">
        <v>28</v>
      </c>
      <c r="T136" s="120" t="n">
        <v>2</v>
      </c>
      <c r="U136" s="123" t="n">
        <f aca="false">IF(Q136=""," ",ROUND(T136/S136*100,1))</f>
        <v>7.1</v>
      </c>
      <c r="V136" s="118" t="n">
        <v>29</v>
      </c>
      <c r="W136" s="120" t="n">
        <v>3</v>
      </c>
      <c r="X136" s="123" t="n">
        <f aca="false">IF(T136=""," ",ROUND(W136/V136*100,1))</f>
        <v>10.3</v>
      </c>
      <c r="Y136" s="120" t="n">
        <v>27</v>
      </c>
      <c r="Z136" s="120" t="n">
        <v>3</v>
      </c>
      <c r="AA136" s="127" t="n">
        <f aca="false">IF(Y136=""," ",ROUND(Z136/Y136*100,1))</f>
        <v>11.1</v>
      </c>
    </row>
    <row r="137" customFormat="false" ht="12.75" hidden="false" customHeight="true" outlineLevel="0" collapsed="false">
      <c r="A137" s="116" t="n">
        <v>1</v>
      </c>
      <c r="B137" s="117" t="n">
        <v>550</v>
      </c>
      <c r="C137" s="118" t="s">
        <v>31</v>
      </c>
      <c r="D137" s="109" t="s">
        <v>300</v>
      </c>
      <c r="E137" s="131"/>
      <c r="F137" s="132"/>
      <c r="G137" s="132"/>
      <c r="H137" s="132"/>
      <c r="I137" s="132"/>
      <c r="J137" s="132"/>
      <c r="K137" s="133" t="str">
        <f aca="false">IF(G137=""," ",ROUND(J137/I137*100,1))</f>
        <v> </v>
      </c>
      <c r="L137" s="125" t="n">
        <v>11</v>
      </c>
      <c r="M137" s="120" t="n">
        <v>8</v>
      </c>
      <c r="N137" s="120" t="n">
        <v>140</v>
      </c>
      <c r="O137" s="120" t="n">
        <v>37</v>
      </c>
      <c r="P137" s="123" t="n">
        <f aca="false">IF(L137=""," ",ROUND(O137/N137*100,1))</f>
        <v>26.4</v>
      </c>
      <c r="Q137" s="125" t="n">
        <v>5</v>
      </c>
      <c r="R137" s="120" t="n">
        <v>2</v>
      </c>
      <c r="S137" s="120" t="n">
        <v>28</v>
      </c>
      <c r="T137" s="120" t="n">
        <v>2</v>
      </c>
      <c r="U137" s="123" t="n">
        <f aca="false">IF(Q137=""," ",ROUND(T137/S137*100,1))</f>
        <v>7.1</v>
      </c>
      <c r="V137" s="118" t="n">
        <v>22</v>
      </c>
      <c r="W137" s="120" t="n">
        <v>0</v>
      </c>
      <c r="X137" s="123" t="n">
        <f aca="false">IF(T137=""," ",ROUND(W137/V137*100,1))</f>
        <v>0</v>
      </c>
      <c r="Y137" s="120" t="n">
        <v>22</v>
      </c>
      <c r="Z137" s="120" t="n">
        <v>0</v>
      </c>
      <c r="AA137" s="127" t="n">
        <f aca="false">IF(Y137=""," ",ROUND(Z137/Y137*100,1))</f>
        <v>0</v>
      </c>
    </row>
    <row r="138" customFormat="false" ht="12.75" hidden="false" customHeight="true" outlineLevel="0" collapsed="false">
      <c r="A138" s="116" t="n">
        <v>1</v>
      </c>
      <c r="B138" s="117" t="n">
        <v>552</v>
      </c>
      <c r="C138" s="118" t="s">
        <v>31</v>
      </c>
      <c r="D138" s="109" t="s">
        <v>301</v>
      </c>
      <c r="E138" s="131"/>
      <c r="F138" s="132"/>
      <c r="G138" s="132"/>
      <c r="H138" s="132"/>
      <c r="I138" s="132"/>
      <c r="J138" s="132"/>
      <c r="K138" s="133" t="str">
        <f aca="false">IF(G138=""," ",ROUND(J138/I138*100,1))</f>
        <v> </v>
      </c>
      <c r="L138" s="125" t="n">
        <v>13</v>
      </c>
      <c r="M138" s="120" t="n">
        <v>12</v>
      </c>
      <c r="N138" s="120" t="n">
        <v>139</v>
      </c>
      <c r="O138" s="120" t="n">
        <v>33</v>
      </c>
      <c r="P138" s="123" t="n">
        <f aca="false">IF(L138=""," ",ROUND(O138/N138*100,1))</f>
        <v>23.7</v>
      </c>
      <c r="Q138" s="125" t="n">
        <v>5</v>
      </c>
      <c r="R138" s="120" t="n">
        <v>1</v>
      </c>
      <c r="S138" s="120" t="n">
        <v>29</v>
      </c>
      <c r="T138" s="120" t="n">
        <v>1</v>
      </c>
      <c r="U138" s="123" t="n">
        <f aca="false">IF(Q138=""," ",ROUND(T138/S138*100,1))</f>
        <v>3.4</v>
      </c>
      <c r="V138" s="118" t="n">
        <v>31</v>
      </c>
      <c r="W138" s="120" t="n">
        <v>1</v>
      </c>
      <c r="X138" s="123" t="n">
        <f aca="false">IF(T138=""," ",ROUND(W138/V138*100,1))</f>
        <v>3.2</v>
      </c>
      <c r="Y138" s="120" t="n">
        <v>31</v>
      </c>
      <c r="Z138" s="120" t="n">
        <v>1</v>
      </c>
      <c r="AA138" s="127" t="n">
        <f aca="false">IF(Y138=""," ",ROUND(Z138/Y138*100,1))</f>
        <v>3.2</v>
      </c>
    </row>
    <row r="139" customFormat="false" ht="12.75" hidden="false" customHeight="true" outlineLevel="0" collapsed="false">
      <c r="A139" s="116" t="n">
        <v>1</v>
      </c>
      <c r="B139" s="117" t="n">
        <v>555</v>
      </c>
      <c r="C139" s="118" t="s">
        <v>31</v>
      </c>
      <c r="D139" s="109" t="s">
        <v>302</v>
      </c>
      <c r="E139" s="131"/>
      <c r="F139" s="132"/>
      <c r="G139" s="132"/>
      <c r="H139" s="132"/>
      <c r="I139" s="132"/>
      <c r="J139" s="132"/>
      <c r="K139" s="133" t="str">
        <f aca="false">IF(G139=""," ",ROUND(J139/I139*100,1))</f>
        <v> </v>
      </c>
      <c r="L139" s="125" t="n">
        <v>14</v>
      </c>
      <c r="M139" s="120" t="n">
        <v>12</v>
      </c>
      <c r="N139" s="120" t="n">
        <v>181</v>
      </c>
      <c r="O139" s="120" t="n">
        <v>30</v>
      </c>
      <c r="P139" s="123" t="n">
        <f aca="false">IF(L139=""," ",ROUND(O139/N139*100,1))</f>
        <v>16.6</v>
      </c>
      <c r="Q139" s="125" t="n">
        <v>6</v>
      </c>
      <c r="R139" s="120" t="n">
        <v>2</v>
      </c>
      <c r="S139" s="120" t="n">
        <v>45</v>
      </c>
      <c r="T139" s="120" t="n">
        <v>4</v>
      </c>
      <c r="U139" s="123" t="n">
        <f aca="false">IF(Q139=""," ",ROUND(T139/S139*100,1))</f>
        <v>8.9</v>
      </c>
      <c r="V139" s="118" t="n">
        <v>76</v>
      </c>
      <c r="W139" s="120" t="n">
        <v>3</v>
      </c>
      <c r="X139" s="123" t="n">
        <f aca="false">IF(T139=""," ",ROUND(W139/V139*100,1))</f>
        <v>3.9</v>
      </c>
      <c r="Y139" s="120" t="n">
        <v>68</v>
      </c>
      <c r="Z139" s="120" t="n">
        <v>1</v>
      </c>
      <c r="AA139" s="127" t="n">
        <f aca="false">IF(Y139=""," ",ROUND(Z139/Y139*100,1))</f>
        <v>1.5</v>
      </c>
    </row>
    <row r="140" customFormat="false" ht="12.75" hidden="false" customHeight="true" outlineLevel="0" collapsed="false">
      <c r="A140" s="116" t="n">
        <v>1</v>
      </c>
      <c r="B140" s="117" t="n">
        <v>558</v>
      </c>
      <c r="C140" s="118" t="s">
        <v>31</v>
      </c>
      <c r="D140" s="109" t="s">
        <v>303</v>
      </c>
      <c r="E140" s="131"/>
      <c r="F140" s="132"/>
      <c r="G140" s="132"/>
      <c r="H140" s="132"/>
      <c r="I140" s="132"/>
      <c r="J140" s="132"/>
      <c r="K140" s="133" t="str">
        <f aca="false">IF(G140=""," ",ROUND(J140/I140*100,1))</f>
        <v> </v>
      </c>
      <c r="L140" s="125" t="n">
        <v>11</v>
      </c>
      <c r="M140" s="120" t="n">
        <v>9</v>
      </c>
      <c r="N140" s="120" t="n">
        <v>108</v>
      </c>
      <c r="O140" s="120" t="n">
        <v>16</v>
      </c>
      <c r="P140" s="123" t="n">
        <f aca="false">IF(L140=""," ",ROUND(O140/N140*100,1))</f>
        <v>14.8</v>
      </c>
      <c r="Q140" s="125" t="n">
        <v>5</v>
      </c>
      <c r="R140" s="120" t="n">
        <v>1</v>
      </c>
      <c r="S140" s="120" t="n">
        <v>28</v>
      </c>
      <c r="T140" s="120" t="n">
        <v>1</v>
      </c>
      <c r="U140" s="123" t="n">
        <f aca="false">IF(Q140=""," ",ROUND(T140/S140*100,1))</f>
        <v>3.6</v>
      </c>
      <c r="V140" s="118" t="n">
        <v>18</v>
      </c>
      <c r="W140" s="120" t="n">
        <v>0</v>
      </c>
      <c r="X140" s="123" t="n">
        <f aca="false">IF(T140=""," ",ROUND(W140/V140*100,1))</f>
        <v>0</v>
      </c>
      <c r="Y140" s="120" t="n">
        <v>18</v>
      </c>
      <c r="Z140" s="120" t="n">
        <v>0</v>
      </c>
      <c r="AA140" s="127" t="n">
        <f aca="false">IF(Y140=""," ",ROUND(Z140/Y140*100,1))</f>
        <v>0</v>
      </c>
    </row>
    <row r="141" customFormat="false" ht="12.75" hidden="false" customHeight="true" outlineLevel="0" collapsed="false">
      <c r="A141" s="116" t="n">
        <v>1</v>
      </c>
      <c r="B141" s="117" t="n">
        <v>559</v>
      </c>
      <c r="C141" s="118" t="s">
        <v>31</v>
      </c>
      <c r="D141" s="109" t="s">
        <v>304</v>
      </c>
      <c r="E141" s="131"/>
      <c r="F141" s="132"/>
      <c r="G141" s="132"/>
      <c r="H141" s="132"/>
      <c r="I141" s="132"/>
      <c r="J141" s="132"/>
      <c r="K141" s="133" t="str">
        <f aca="false">IF(G141=""," ",ROUND(J141/I141*100,1))</f>
        <v> </v>
      </c>
      <c r="L141" s="125" t="n">
        <v>11</v>
      </c>
      <c r="M141" s="120" t="n">
        <v>9</v>
      </c>
      <c r="N141" s="120" t="n">
        <v>144</v>
      </c>
      <c r="O141" s="120" t="n">
        <v>29</v>
      </c>
      <c r="P141" s="123" t="n">
        <f aca="false">IF(L141=""," ",ROUND(O141/N141*100,1))</f>
        <v>20.1</v>
      </c>
      <c r="Q141" s="125" t="n">
        <v>5</v>
      </c>
      <c r="R141" s="120" t="n">
        <v>1</v>
      </c>
      <c r="S141" s="120" t="n">
        <v>30</v>
      </c>
      <c r="T141" s="120" t="n">
        <v>1</v>
      </c>
      <c r="U141" s="123" t="n">
        <f aca="false">IF(Q141=""," ",ROUND(T141/S141*100,1))</f>
        <v>3.3</v>
      </c>
      <c r="V141" s="118" t="n">
        <v>22</v>
      </c>
      <c r="W141" s="120" t="n">
        <v>3</v>
      </c>
      <c r="X141" s="123" t="n">
        <f aca="false">IF(T141=""," ",ROUND(W141/V141*100,1))</f>
        <v>13.6</v>
      </c>
      <c r="Y141" s="120" t="n">
        <v>20</v>
      </c>
      <c r="Z141" s="120" t="n">
        <v>2</v>
      </c>
      <c r="AA141" s="127" t="n">
        <f aca="false">IF(Y141=""," ",ROUND(Z141/Y141*100,1))</f>
        <v>10</v>
      </c>
    </row>
    <row r="142" customFormat="false" ht="12.75" hidden="false" customHeight="true" outlineLevel="0" collapsed="false">
      <c r="A142" s="116" t="n">
        <v>1</v>
      </c>
      <c r="B142" s="117" t="n">
        <v>560</v>
      </c>
      <c r="C142" s="118" t="s">
        <v>31</v>
      </c>
      <c r="D142" s="109" t="s">
        <v>305</v>
      </c>
      <c r="E142" s="131"/>
      <c r="F142" s="132"/>
      <c r="G142" s="132"/>
      <c r="H142" s="132"/>
      <c r="I142" s="132"/>
      <c r="J142" s="132"/>
      <c r="K142" s="133" t="str">
        <f aca="false">IF(G142=""," ",ROUND(J142/I142*100,1))</f>
        <v> </v>
      </c>
      <c r="L142" s="125" t="n">
        <v>12</v>
      </c>
      <c r="M142" s="120" t="n">
        <v>10</v>
      </c>
      <c r="N142" s="120" t="n">
        <v>132</v>
      </c>
      <c r="O142" s="120" t="n">
        <v>21</v>
      </c>
      <c r="P142" s="123" t="n">
        <f aca="false">IF(L142=""," ",ROUND(O142/N142*100,1))</f>
        <v>15.9</v>
      </c>
      <c r="Q142" s="125" t="n">
        <v>5</v>
      </c>
      <c r="R142" s="120" t="n">
        <v>2</v>
      </c>
      <c r="S142" s="120" t="n">
        <v>27</v>
      </c>
      <c r="T142" s="120" t="n">
        <v>3</v>
      </c>
      <c r="U142" s="123" t="n">
        <f aca="false">IF(Q142=""," ",ROUND(T142/S142*100,1))</f>
        <v>11.1</v>
      </c>
      <c r="V142" s="118" t="n">
        <v>23</v>
      </c>
      <c r="W142" s="120" t="n">
        <v>0</v>
      </c>
      <c r="X142" s="123" t="n">
        <f aca="false">IF(T142=""," ",ROUND(W142/V142*100,1))</f>
        <v>0</v>
      </c>
      <c r="Y142" s="120" t="n">
        <v>21</v>
      </c>
      <c r="Z142" s="120" t="n">
        <v>0</v>
      </c>
      <c r="AA142" s="127" t="n">
        <f aca="false">IF(Y142=""," ",ROUND(Z142/Y142*100,1))</f>
        <v>0</v>
      </c>
    </row>
    <row r="143" customFormat="false" ht="12.75" hidden="false" customHeight="true" outlineLevel="0" collapsed="false">
      <c r="A143" s="116" t="n">
        <v>1</v>
      </c>
      <c r="B143" s="117" t="n">
        <v>561</v>
      </c>
      <c r="C143" s="118" t="s">
        <v>31</v>
      </c>
      <c r="D143" s="109" t="s">
        <v>307</v>
      </c>
      <c r="E143" s="131"/>
      <c r="F143" s="132"/>
      <c r="G143" s="132"/>
      <c r="H143" s="132"/>
      <c r="I143" s="132"/>
      <c r="J143" s="132"/>
      <c r="K143" s="133" t="str">
        <f aca="false">IF(G143=""," ",ROUND(J143/I143*100,1))</f>
        <v> </v>
      </c>
      <c r="L143" s="125" t="n">
        <v>18</v>
      </c>
      <c r="M143" s="120" t="n">
        <v>13</v>
      </c>
      <c r="N143" s="120" t="n">
        <v>167</v>
      </c>
      <c r="O143" s="120" t="n">
        <v>24</v>
      </c>
      <c r="P143" s="123" t="n">
        <f aca="false">IF(L143=""," ",ROUND(O143/N143*100,1))</f>
        <v>14.4</v>
      </c>
      <c r="Q143" s="125" t="n">
        <v>5</v>
      </c>
      <c r="R143" s="120" t="n">
        <v>1</v>
      </c>
      <c r="S143" s="120" t="n">
        <v>22</v>
      </c>
      <c r="T143" s="120" t="n">
        <v>1</v>
      </c>
      <c r="U143" s="123" t="n">
        <f aca="false">IF(Q143=""," ",ROUND(T143/S143*100,1))</f>
        <v>4.5</v>
      </c>
      <c r="V143" s="118" t="n">
        <v>32</v>
      </c>
      <c r="W143" s="120" t="n">
        <v>2</v>
      </c>
      <c r="X143" s="123" t="n">
        <f aca="false">IF(T143=""," ",ROUND(W143/V143*100,1))</f>
        <v>6.3</v>
      </c>
      <c r="Y143" s="120" t="n">
        <v>24</v>
      </c>
      <c r="Z143" s="120" t="n">
        <v>1</v>
      </c>
      <c r="AA143" s="127" t="n">
        <f aca="false">IF(Y143=""," ",ROUND(Z143/Y143*100,1))</f>
        <v>4.2</v>
      </c>
    </row>
    <row r="144" customFormat="false" ht="12.75" hidden="false" customHeight="true" outlineLevel="0" collapsed="false">
      <c r="A144" s="116" t="n">
        <v>1</v>
      </c>
      <c r="B144" s="117" t="n">
        <v>562</v>
      </c>
      <c r="C144" s="118" t="s">
        <v>31</v>
      </c>
      <c r="D144" s="109" t="s">
        <v>308</v>
      </c>
      <c r="E144" s="131"/>
      <c r="F144" s="132"/>
      <c r="G144" s="132"/>
      <c r="H144" s="132"/>
      <c r="I144" s="132"/>
      <c r="J144" s="132"/>
      <c r="K144" s="133" t="str">
        <f aca="false">IF(G144=""," ",ROUND(J144/I144*100,1))</f>
        <v> </v>
      </c>
      <c r="L144" s="125" t="n">
        <v>10</v>
      </c>
      <c r="M144" s="120" t="n">
        <v>5</v>
      </c>
      <c r="N144" s="120" t="n">
        <v>109</v>
      </c>
      <c r="O144" s="120" t="n">
        <v>16</v>
      </c>
      <c r="P144" s="123" t="n">
        <f aca="false">IF(L144=""," ",ROUND(O144/N144*100,1))</f>
        <v>14.7</v>
      </c>
      <c r="Q144" s="125" t="n">
        <v>5</v>
      </c>
      <c r="R144" s="120" t="n">
        <v>2</v>
      </c>
      <c r="S144" s="120" t="n">
        <v>21</v>
      </c>
      <c r="T144" s="120" t="n">
        <v>2</v>
      </c>
      <c r="U144" s="123" t="n">
        <f aca="false">IF(Q144=""," ",ROUND(T144/S144*100,1))</f>
        <v>9.5</v>
      </c>
      <c r="V144" s="118" t="n">
        <v>6</v>
      </c>
      <c r="W144" s="120" t="n">
        <v>0</v>
      </c>
      <c r="X144" s="123" t="n">
        <f aca="false">IF(T144=""," ",ROUND(W144/V144*100,1))</f>
        <v>0</v>
      </c>
      <c r="Y144" s="120" t="n">
        <v>6</v>
      </c>
      <c r="Z144" s="120" t="n">
        <v>0</v>
      </c>
      <c r="AA144" s="127" t="n">
        <f aca="false">IF(Y144=""," ",ROUND(Z144/Y144*100,1))</f>
        <v>0</v>
      </c>
    </row>
    <row r="145" customFormat="false" ht="12.75" hidden="false" customHeight="true" outlineLevel="0" collapsed="false">
      <c r="A145" s="116" t="n">
        <v>1</v>
      </c>
      <c r="B145" s="117" t="n">
        <v>563</v>
      </c>
      <c r="C145" s="118" t="s">
        <v>31</v>
      </c>
      <c r="D145" s="109" t="s">
        <v>309</v>
      </c>
      <c r="E145" s="131"/>
      <c r="F145" s="132"/>
      <c r="G145" s="132"/>
      <c r="H145" s="132"/>
      <c r="I145" s="132"/>
      <c r="J145" s="132"/>
      <c r="K145" s="133" t="str">
        <f aca="false">IF(G145=""," ",ROUND(J145/I145*100,1))</f>
        <v> </v>
      </c>
      <c r="L145" s="125" t="n">
        <v>16</v>
      </c>
      <c r="M145" s="120" t="n">
        <v>10</v>
      </c>
      <c r="N145" s="120" t="n">
        <v>162</v>
      </c>
      <c r="O145" s="120" t="n">
        <v>18</v>
      </c>
      <c r="P145" s="123" t="n">
        <f aca="false">IF(L145=""," ",ROUND(O145/N145*100,1))</f>
        <v>11.1</v>
      </c>
      <c r="Q145" s="125" t="n">
        <v>5</v>
      </c>
      <c r="R145" s="120" t="n">
        <v>1</v>
      </c>
      <c r="S145" s="120" t="n">
        <v>23</v>
      </c>
      <c r="T145" s="120" t="n">
        <v>1</v>
      </c>
      <c r="U145" s="123" t="n">
        <f aca="false">IF(Q145=""," ",ROUND(T145/S145*100,1))</f>
        <v>4.3</v>
      </c>
      <c r="V145" s="118" t="n">
        <v>23</v>
      </c>
      <c r="W145" s="120" t="n">
        <v>4</v>
      </c>
      <c r="X145" s="123" t="n">
        <f aca="false">IF(T145=""," ",ROUND(W145/V145*100,1))</f>
        <v>17.4</v>
      </c>
      <c r="Y145" s="120" t="n">
        <v>16</v>
      </c>
      <c r="Z145" s="120" t="n">
        <v>1</v>
      </c>
      <c r="AA145" s="127" t="n">
        <f aca="false">IF(Y145=""," ",ROUND(Z145/Y145*100,1))</f>
        <v>6.3</v>
      </c>
    </row>
    <row r="146" customFormat="false" ht="12.75" hidden="false" customHeight="true" outlineLevel="0" collapsed="false">
      <c r="A146" s="116" t="n">
        <v>1</v>
      </c>
      <c r="B146" s="117" t="n">
        <v>563</v>
      </c>
      <c r="C146" s="118" t="s">
        <v>31</v>
      </c>
      <c r="D146" s="109" t="s">
        <v>310</v>
      </c>
      <c r="E146" s="131"/>
      <c r="F146" s="132"/>
      <c r="G146" s="132"/>
      <c r="H146" s="132"/>
      <c r="I146" s="132"/>
      <c r="J146" s="132"/>
      <c r="K146" s="133" t="str">
        <f aca="false">IF(G146=""," ",ROUND(J146/I146*100,1))</f>
        <v> </v>
      </c>
      <c r="L146" s="125" t="n">
        <v>2</v>
      </c>
      <c r="M146" s="120" t="n">
        <v>2</v>
      </c>
      <c r="N146" s="120" t="n">
        <v>40</v>
      </c>
      <c r="O146" s="120" t="n">
        <v>14</v>
      </c>
      <c r="P146" s="123" t="n">
        <f aca="false">IF(L146=""," ",ROUND(O146/N146*100,1))</f>
        <v>35</v>
      </c>
      <c r="Q146" s="125" t="n">
        <v>5</v>
      </c>
      <c r="R146" s="120" t="n">
        <v>3</v>
      </c>
      <c r="S146" s="120" t="n">
        <v>47</v>
      </c>
      <c r="T146" s="120" t="n">
        <v>5</v>
      </c>
      <c r="U146" s="123" t="n">
        <f aca="false">IF(Q146=""," ",ROUND(T146/S146*100,1))</f>
        <v>10.6</v>
      </c>
      <c r="V146" s="118" t="n">
        <v>56</v>
      </c>
      <c r="W146" s="120" t="n">
        <v>2</v>
      </c>
      <c r="X146" s="123" t="n">
        <f aca="false">IF(T146=""," ",ROUND(W146/V146*100,1))</f>
        <v>3.6</v>
      </c>
      <c r="Y146" s="120" t="n">
        <v>48</v>
      </c>
      <c r="Z146" s="120" t="n">
        <v>1</v>
      </c>
      <c r="AA146" s="127" t="n">
        <f aca="false">IF(Y146=""," ",ROUND(Z146/Y146*100,1))</f>
        <v>2.1</v>
      </c>
    </row>
    <row r="147" customFormat="false" ht="12.75" hidden="false" customHeight="true" outlineLevel="0" collapsed="false">
      <c r="A147" s="116" t="n">
        <v>1</v>
      </c>
      <c r="B147" s="117" t="n">
        <v>571</v>
      </c>
      <c r="C147" s="118" t="s">
        <v>31</v>
      </c>
      <c r="D147" s="109" t="s">
        <v>311</v>
      </c>
      <c r="E147" s="131"/>
      <c r="F147" s="132"/>
      <c r="G147" s="132"/>
      <c r="H147" s="132"/>
      <c r="I147" s="132"/>
      <c r="J147" s="132"/>
      <c r="K147" s="133" t="str">
        <f aca="false">IF(G147=""," ",ROUND(J147/I147*100,1))</f>
        <v> </v>
      </c>
      <c r="L147" s="125" t="n">
        <v>15</v>
      </c>
      <c r="M147" s="120" t="n">
        <v>8</v>
      </c>
      <c r="N147" s="120" t="n">
        <v>150</v>
      </c>
      <c r="O147" s="120" t="n">
        <v>17</v>
      </c>
      <c r="P147" s="123" t="n">
        <f aca="false">IF(L147=""," ",ROUND(O147/N147*100,1))</f>
        <v>11.3</v>
      </c>
      <c r="Q147" s="125" t="n">
        <v>5</v>
      </c>
      <c r="R147" s="120" t="n">
        <v>1</v>
      </c>
      <c r="S147" s="120" t="n">
        <v>25</v>
      </c>
      <c r="T147" s="120" t="n">
        <v>1</v>
      </c>
      <c r="U147" s="123" t="n">
        <f aca="false">IF(Q147=""," ",ROUND(T147/S147*100,1))</f>
        <v>4</v>
      </c>
      <c r="V147" s="118" t="n">
        <v>20</v>
      </c>
      <c r="W147" s="120" t="n">
        <v>1</v>
      </c>
      <c r="X147" s="123" t="n">
        <f aca="false">IF(T147=""," ",ROUND(W147/V147*100,1))</f>
        <v>5</v>
      </c>
      <c r="Y147" s="120" t="n">
        <v>16</v>
      </c>
      <c r="Z147" s="120" t="n">
        <v>0</v>
      </c>
      <c r="AA147" s="127" t="n">
        <f aca="false">IF(Y147=""," ",ROUND(Z147/Y147*100,1))</f>
        <v>0</v>
      </c>
    </row>
    <row r="148" customFormat="false" ht="12.75" hidden="false" customHeight="true" outlineLevel="0" collapsed="false">
      <c r="A148" s="116" t="n">
        <v>1</v>
      </c>
      <c r="B148" s="117" t="n">
        <v>575</v>
      </c>
      <c r="C148" s="118" t="s">
        <v>31</v>
      </c>
      <c r="D148" s="109" t="s">
        <v>312</v>
      </c>
      <c r="E148" s="131"/>
      <c r="F148" s="132"/>
      <c r="G148" s="132"/>
      <c r="H148" s="132"/>
      <c r="I148" s="132"/>
      <c r="J148" s="132"/>
      <c r="K148" s="133" t="str">
        <f aca="false">IF(G148=""," ",ROUND(J148/I148*100,1))</f>
        <v> </v>
      </c>
      <c r="L148" s="125" t="n">
        <v>10</v>
      </c>
      <c r="M148" s="120" t="n">
        <v>8</v>
      </c>
      <c r="N148" s="120" t="n">
        <v>84</v>
      </c>
      <c r="O148" s="120" t="n">
        <v>14</v>
      </c>
      <c r="P148" s="123" t="n">
        <f aca="false">IF(L148=""," ",ROUND(O148/N148*100,1))</f>
        <v>16.7</v>
      </c>
      <c r="Q148" s="125" t="n">
        <v>5</v>
      </c>
      <c r="R148" s="120" t="n">
        <v>1</v>
      </c>
      <c r="S148" s="120" t="n">
        <v>23</v>
      </c>
      <c r="T148" s="120" t="n">
        <v>1</v>
      </c>
      <c r="U148" s="123" t="n">
        <f aca="false">IF(Q148=""," ",ROUND(T148/S148*100,1))</f>
        <v>4.3</v>
      </c>
      <c r="V148" s="118" t="n">
        <v>16</v>
      </c>
      <c r="W148" s="120" t="n">
        <v>1</v>
      </c>
      <c r="X148" s="123" t="n">
        <f aca="false">IF(T148=""," ",ROUND(W148/V148*100,1))</f>
        <v>6.3</v>
      </c>
      <c r="Y148" s="120" t="n">
        <v>16</v>
      </c>
      <c r="Z148" s="120" t="n">
        <v>1</v>
      </c>
      <c r="AA148" s="127" t="n">
        <f aca="false">IF(Y148=""," ",ROUND(Z148/Y148*100,1))</f>
        <v>6.3</v>
      </c>
    </row>
    <row r="149" customFormat="false" ht="12.75" hidden="false" customHeight="true" outlineLevel="0" collapsed="false">
      <c r="A149" s="116" t="n">
        <v>1</v>
      </c>
      <c r="B149" s="117" t="n">
        <v>578</v>
      </c>
      <c r="C149" s="118" t="s">
        <v>31</v>
      </c>
      <c r="D149" s="109" t="s">
        <v>313</v>
      </c>
      <c r="E149" s="119" t="n">
        <v>35</v>
      </c>
      <c r="F149" s="120" t="s">
        <v>438</v>
      </c>
      <c r="G149" s="120" t="n">
        <v>43</v>
      </c>
      <c r="H149" s="120" t="n">
        <v>30</v>
      </c>
      <c r="I149" s="120" t="n">
        <v>432</v>
      </c>
      <c r="J149" s="120" t="n">
        <v>129</v>
      </c>
      <c r="K149" s="123" t="n">
        <f aca="false">IF(G149=""," ",ROUND(J149/I149*100,1))</f>
        <v>29.9</v>
      </c>
      <c r="L149" s="125" t="n">
        <v>24</v>
      </c>
      <c r="M149" s="120" t="n">
        <v>24</v>
      </c>
      <c r="N149" s="120" t="n">
        <v>270</v>
      </c>
      <c r="O149" s="120" t="n">
        <v>88</v>
      </c>
      <c r="P149" s="123" t="n">
        <f aca="false">IF(L149=""," ",ROUND(O149/N149*100,1))</f>
        <v>32.6</v>
      </c>
      <c r="Q149" s="125" t="n">
        <v>5</v>
      </c>
      <c r="R149" s="120" t="n">
        <v>2</v>
      </c>
      <c r="S149" s="120" t="n">
        <v>28</v>
      </c>
      <c r="T149" s="120" t="n">
        <v>2</v>
      </c>
      <c r="U149" s="123" t="n">
        <f aca="false">IF(Q149=""," ",ROUND(T149/S149*100,1))</f>
        <v>7.1</v>
      </c>
      <c r="V149" s="118" t="n">
        <v>99</v>
      </c>
      <c r="W149" s="120" t="n">
        <v>12</v>
      </c>
      <c r="X149" s="123" t="n">
        <f aca="false">IF(T149=""," ",ROUND(W149/V149*100,1))</f>
        <v>12.1</v>
      </c>
      <c r="Y149" s="120" t="n">
        <v>68</v>
      </c>
      <c r="Z149" s="120" t="n">
        <v>2</v>
      </c>
      <c r="AA149" s="127" t="n">
        <f aca="false">IF(Y149=""," ",ROUND(Z149/Y149*100,1))</f>
        <v>2.9</v>
      </c>
    </row>
    <row r="150" customFormat="false" ht="12.75" hidden="false" customHeight="true" outlineLevel="0" collapsed="false">
      <c r="A150" s="116" t="n">
        <v>1</v>
      </c>
      <c r="B150" s="117" t="n">
        <v>581</v>
      </c>
      <c r="C150" s="118" t="s">
        <v>31</v>
      </c>
      <c r="D150" s="109" t="s">
        <v>317</v>
      </c>
      <c r="E150" s="131"/>
      <c r="F150" s="132"/>
      <c r="G150" s="132"/>
      <c r="H150" s="132"/>
      <c r="I150" s="132"/>
      <c r="J150" s="132"/>
      <c r="K150" s="133" t="str">
        <f aca="false">IF(G150=""," ",ROUND(J150/I150*100,1))</f>
        <v> </v>
      </c>
      <c r="L150" s="125" t="n">
        <v>6</v>
      </c>
      <c r="M150" s="120" t="n">
        <v>4</v>
      </c>
      <c r="N150" s="120" t="n">
        <v>77</v>
      </c>
      <c r="O150" s="120" t="n">
        <v>17</v>
      </c>
      <c r="P150" s="123" t="n">
        <f aca="false">IF(L150=""," ",ROUND(O150/N150*100,1))</f>
        <v>22.1</v>
      </c>
      <c r="Q150" s="125" t="n">
        <v>5</v>
      </c>
      <c r="R150" s="120" t="n">
        <v>2</v>
      </c>
      <c r="S150" s="120" t="n">
        <v>31</v>
      </c>
      <c r="T150" s="120" t="n">
        <v>2</v>
      </c>
      <c r="U150" s="123" t="n">
        <f aca="false">IF(Q150=""," ",ROUND(T150/S150*100,1))</f>
        <v>6.5</v>
      </c>
      <c r="V150" s="118" t="n">
        <v>21</v>
      </c>
      <c r="W150" s="120" t="n">
        <v>0</v>
      </c>
      <c r="X150" s="123" t="n">
        <f aca="false">IF(T150=""," ",ROUND(W150/V150*100,1))</f>
        <v>0</v>
      </c>
      <c r="Y150" s="120" t="n">
        <v>18</v>
      </c>
      <c r="Z150" s="120" t="n">
        <v>0</v>
      </c>
      <c r="AA150" s="127" t="n">
        <f aca="false">IF(Y150=""," ",ROUND(Z150/Y150*100,1))</f>
        <v>0</v>
      </c>
    </row>
    <row r="151" customFormat="false" ht="12.75" hidden="false" customHeight="true" outlineLevel="0" collapsed="false">
      <c r="A151" s="116" t="n">
        <v>1</v>
      </c>
      <c r="B151" s="117" t="n">
        <v>584</v>
      </c>
      <c r="C151" s="118" t="s">
        <v>31</v>
      </c>
      <c r="D151" s="109" t="s">
        <v>318</v>
      </c>
      <c r="E151" s="131"/>
      <c r="F151" s="132"/>
      <c r="G151" s="132"/>
      <c r="H151" s="132"/>
      <c r="I151" s="132"/>
      <c r="J151" s="132"/>
      <c r="K151" s="133" t="str">
        <f aca="false">IF(G151=""," ",ROUND(J151/I151*100,1))</f>
        <v> </v>
      </c>
      <c r="L151" s="132"/>
      <c r="M151" s="132"/>
      <c r="N151" s="132"/>
      <c r="O151" s="132"/>
      <c r="P151" s="123" t="str">
        <f aca="false">IF(L151=""," ",ROUND(O151/N151*100,1))</f>
        <v> </v>
      </c>
      <c r="Q151" s="125" t="n">
        <v>5</v>
      </c>
      <c r="R151" s="120" t="n">
        <v>2</v>
      </c>
      <c r="S151" s="120" t="n">
        <v>31</v>
      </c>
      <c r="T151" s="120" t="n">
        <v>2</v>
      </c>
      <c r="U151" s="123" t="n">
        <f aca="false">IF(Q151=""," ",ROUND(T151/S151*100,1))</f>
        <v>6.5</v>
      </c>
      <c r="V151" s="118" t="n">
        <v>39</v>
      </c>
      <c r="W151" s="120" t="n">
        <v>2</v>
      </c>
      <c r="X151" s="123" t="n">
        <f aca="false">IF(T151=""," ",ROUND(W151/V151*100,1))</f>
        <v>5.1</v>
      </c>
      <c r="Y151" s="120" t="n">
        <v>30</v>
      </c>
      <c r="Z151" s="120" t="n">
        <v>1</v>
      </c>
      <c r="AA151" s="127" t="n">
        <f aca="false">IF(Y151=""," ",ROUND(Z151/Y151*100,1))</f>
        <v>3.3</v>
      </c>
    </row>
    <row r="152" customFormat="false" ht="12.75" hidden="false" customHeight="true" outlineLevel="0" collapsed="false">
      <c r="A152" s="116" t="n">
        <v>1</v>
      </c>
      <c r="B152" s="117" t="n">
        <v>585</v>
      </c>
      <c r="C152" s="118" t="s">
        <v>31</v>
      </c>
      <c r="D152" s="109" t="s">
        <v>319</v>
      </c>
      <c r="E152" s="131"/>
      <c r="F152" s="132"/>
      <c r="G152" s="132"/>
      <c r="H152" s="132"/>
      <c r="I152" s="132"/>
      <c r="J152" s="132"/>
      <c r="K152" s="133" t="str">
        <f aca="false">IF(G152=""," ",ROUND(J152/I152*100,1))</f>
        <v> </v>
      </c>
      <c r="L152" s="132"/>
      <c r="M152" s="132"/>
      <c r="N152" s="132"/>
      <c r="O152" s="132"/>
      <c r="P152" s="123" t="str">
        <f aca="false">IF(L152=""," ",ROUND(O152/N152*100,1))</f>
        <v> </v>
      </c>
      <c r="Q152" s="125" t="n">
        <v>5</v>
      </c>
      <c r="R152" s="120" t="n">
        <v>2</v>
      </c>
      <c r="S152" s="120" t="n">
        <v>29</v>
      </c>
      <c r="T152" s="120" t="n">
        <v>2</v>
      </c>
      <c r="U152" s="123" t="n">
        <f aca="false">IF(Q152=""," ",ROUND(T152/S152*100,1))</f>
        <v>6.9</v>
      </c>
      <c r="V152" s="118" t="n">
        <v>52</v>
      </c>
      <c r="W152" s="120" t="n">
        <v>3</v>
      </c>
      <c r="X152" s="123" t="n">
        <f aca="false">IF(T152=""," ",ROUND(W152/V152*100,1))</f>
        <v>5.8</v>
      </c>
      <c r="Y152" s="120" t="n">
        <v>52</v>
      </c>
      <c r="Z152" s="120" t="n">
        <v>3</v>
      </c>
      <c r="AA152" s="127" t="n">
        <f aca="false">IF(Y152=""," ",ROUND(Z152/Y152*100,1))</f>
        <v>5.8</v>
      </c>
    </row>
    <row r="153" customFormat="false" ht="12.75" hidden="false" customHeight="true" outlineLevel="0" collapsed="false">
      <c r="A153" s="116" t="n">
        <v>1</v>
      </c>
      <c r="B153" s="117" t="n">
        <v>586</v>
      </c>
      <c r="C153" s="118" t="s">
        <v>31</v>
      </c>
      <c r="D153" s="109" t="s">
        <v>320</v>
      </c>
      <c r="E153" s="131"/>
      <c r="F153" s="132"/>
      <c r="G153" s="132"/>
      <c r="H153" s="132"/>
      <c r="I153" s="132"/>
      <c r="J153" s="132"/>
      <c r="K153" s="133" t="str">
        <f aca="false">IF(G153=""," ",ROUND(J153/I153*100,1))</f>
        <v> </v>
      </c>
      <c r="L153" s="132" t="n">
        <v>10</v>
      </c>
      <c r="M153" s="132" t="n">
        <v>8</v>
      </c>
      <c r="N153" s="132" t="n">
        <v>169</v>
      </c>
      <c r="O153" s="132" t="n">
        <v>27</v>
      </c>
      <c r="P153" s="123" t="n">
        <f aca="false">IF(L153=""," ",ROUND(O153/N153*100,1))</f>
        <v>16</v>
      </c>
      <c r="Q153" s="125" t="n">
        <v>5</v>
      </c>
      <c r="R153" s="120" t="n">
        <v>2</v>
      </c>
      <c r="S153" s="120" t="n">
        <v>41</v>
      </c>
      <c r="T153" s="120" t="n">
        <v>2</v>
      </c>
      <c r="U153" s="123" t="n">
        <f aca="false">IF(Q153=""," ",ROUND(T153/S153*100,1))</f>
        <v>4.9</v>
      </c>
      <c r="V153" s="118" t="n">
        <v>42</v>
      </c>
      <c r="W153" s="120" t="n">
        <v>3</v>
      </c>
      <c r="X153" s="123" t="n">
        <f aca="false">IF(T153=""," ",ROUND(W153/V153*100,1))</f>
        <v>7.1</v>
      </c>
      <c r="Y153" s="120" t="n">
        <v>38</v>
      </c>
      <c r="Z153" s="120" t="n">
        <v>1</v>
      </c>
      <c r="AA153" s="127" t="n">
        <f aca="false">IF(Y153=""," ",ROUND(Z153/Y153*100,1))</f>
        <v>2.6</v>
      </c>
    </row>
    <row r="154" customFormat="false" ht="12.75" hidden="false" customHeight="true" outlineLevel="0" collapsed="false">
      <c r="A154" s="116" t="n">
        <v>1</v>
      </c>
      <c r="B154" s="117" t="n">
        <v>601</v>
      </c>
      <c r="C154" s="118" t="s">
        <v>31</v>
      </c>
      <c r="D154" s="109" t="s">
        <v>321</v>
      </c>
      <c r="E154" s="131"/>
      <c r="F154" s="132"/>
      <c r="G154" s="132"/>
      <c r="H154" s="132"/>
      <c r="I154" s="132"/>
      <c r="J154" s="132"/>
      <c r="K154" s="133" t="str">
        <f aca="false">IF(G154=""," ",ROUND(J154/I154*100,1))</f>
        <v> </v>
      </c>
      <c r="L154" s="125" t="n">
        <v>7</v>
      </c>
      <c r="M154" s="120" t="n">
        <v>4</v>
      </c>
      <c r="N154" s="120" t="n">
        <v>51</v>
      </c>
      <c r="O154" s="120" t="n">
        <v>9</v>
      </c>
      <c r="P154" s="123" t="n">
        <f aca="false">IF(L154=""," ",ROUND(O154/N154*100,1))</f>
        <v>17.6</v>
      </c>
      <c r="Q154" s="125" t="n">
        <v>6</v>
      </c>
      <c r="R154" s="120" t="n">
        <v>2</v>
      </c>
      <c r="S154" s="120" t="n">
        <v>36</v>
      </c>
      <c r="T154" s="120" t="n">
        <v>3</v>
      </c>
      <c r="U154" s="123" t="n">
        <f aca="false">IF(Q154=""," ",ROUND(T154/S154*100,1))</f>
        <v>8.3</v>
      </c>
      <c r="V154" s="118" t="n">
        <v>32</v>
      </c>
      <c r="W154" s="120" t="n">
        <v>3</v>
      </c>
      <c r="X154" s="123" t="n">
        <f aca="false">IF(T154=""," ",ROUND(W154/V154*100,1))</f>
        <v>9.4</v>
      </c>
      <c r="Y154" s="120" t="n">
        <v>24</v>
      </c>
      <c r="Z154" s="120" t="n">
        <v>0</v>
      </c>
      <c r="AA154" s="127" t="n">
        <f aca="false">IF(Y154=""," ",ROUND(Z154/Y154*100,1))</f>
        <v>0</v>
      </c>
    </row>
    <row r="155" customFormat="false" ht="12.75" hidden="false" customHeight="true" outlineLevel="0" collapsed="false">
      <c r="A155" s="116" t="n">
        <v>1</v>
      </c>
      <c r="B155" s="117" t="n">
        <v>602</v>
      </c>
      <c r="C155" s="118" t="s">
        <v>31</v>
      </c>
      <c r="D155" s="109" t="s">
        <v>322</v>
      </c>
      <c r="E155" s="131"/>
      <c r="F155" s="132"/>
      <c r="G155" s="132"/>
      <c r="H155" s="132"/>
      <c r="I155" s="132"/>
      <c r="J155" s="132"/>
      <c r="K155" s="133" t="str">
        <f aca="false">IF(G155=""," ",ROUND(J155/I155*100,1))</f>
        <v> </v>
      </c>
      <c r="L155" s="125" t="n">
        <v>12</v>
      </c>
      <c r="M155" s="120" t="n">
        <v>7</v>
      </c>
      <c r="N155" s="120" t="n">
        <v>168</v>
      </c>
      <c r="O155" s="120" t="n">
        <v>21</v>
      </c>
      <c r="P155" s="123" t="n">
        <f aca="false">IF(L155=""," ",ROUND(O155/N155*100,1))</f>
        <v>12.5</v>
      </c>
      <c r="Q155" s="125" t="n">
        <v>6</v>
      </c>
      <c r="R155" s="120" t="n">
        <v>2</v>
      </c>
      <c r="S155" s="120" t="n">
        <v>31</v>
      </c>
      <c r="T155" s="120" t="n">
        <v>2</v>
      </c>
      <c r="U155" s="123" t="n">
        <f aca="false">IF(Q155=""," ",ROUND(T155/S155*100,1))</f>
        <v>6.5</v>
      </c>
      <c r="V155" s="118" t="n">
        <v>40</v>
      </c>
      <c r="W155" s="120" t="n">
        <v>4</v>
      </c>
      <c r="X155" s="123" t="n">
        <f aca="false">IF(T155=""," ",ROUND(W155/V155*100,1))</f>
        <v>10</v>
      </c>
      <c r="Y155" s="120" t="n">
        <v>33</v>
      </c>
      <c r="Z155" s="120" t="n">
        <v>2</v>
      </c>
      <c r="AA155" s="127" t="n">
        <f aca="false">IF(Y155=""," ",ROUND(Z155/Y155*100,1))</f>
        <v>6.1</v>
      </c>
    </row>
    <row r="156" customFormat="false" ht="12.75" hidden="false" customHeight="true" outlineLevel="0" collapsed="false">
      <c r="A156" s="116" t="n">
        <v>1</v>
      </c>
      <c r="B156" s="117" t="n">
        <v>604</v>
      </c>
      <c r="C156" s="118" t="s">
        <v>31</v>
      </c>
      <c r="D156" s="109" t="s">
        <v>324</v>
      </c>
      <c r="E156" s="131"/>
      <c r="F156" s="132"/>
      <c r="G156" s="132"/>
      <c r="H156" s="132"/>
      <c r="I156" s="132"/>
      <c r="J156" s="132"/>
      <c r="K156" s="133" t="str">
        <f aca="false">IF(G156=""," ",ROUND(J156/I156*100,1))</f>
        <v> </v>
      </c>
      <c r="L156" s="125" t="n">
        <v>16</v>
      </c>
      <c r="M156" s="120" t="n">
        <v>12</v>
      </c>
      <c r="N156" s="120" t="n">
        <v>187</v>
      </c>
      <c r="O156" s="120" t="n">
        <v>44</v>
      </c>
      <c r="P156" s="123" t="n">
        <f aca="false">IF(L156=""," ",ROUND(O156/N156*100,1))</f>
        <v>23.5</v>
      </c>
      <c r="Q156" s="125" t="n">
        <v>6</v>
      </c>
      <c r="R156" s="120" t="n">
        <v>1</v>
      </c>
      <c r="S156" s="120" t="n">
        <v>26</v>
      </c>
      <c r="T156" s="120" t="n">
        <v>1</v>
      </c>
      <c r="U156" s="123" t="n">
        <f aca="false">IF(Q156=""," ",ROUND(T156/S156*100,1))</f>
        <v>3.8</v>
      </c>
      <c r="V156" s="118" t="n">
        <v>32</v>
      </c>
      <c r="W156" s="120" t="n">
        <v>1</v>
      </c>
      <c r="X156" s="123" t="n">
        <f aca="false">IF(T156=""," ",ROUND(W156/V156*100,1))</f>
        <v>3.1</v>
      </c>
      <c r="Y156" s="120" t="n">
        <v>22</v>
      </c>
      <c r="Z156" s="120" t="n">
        <v>0</v>
      </c>
      <c r="AA156" s="127" t="n">
        <f aca="false">IF(Y156=""," ",ROUND(Z156/Y156*100,1))</f>
        <v>0</v>
      </c>
    </row>
    <row r="157" customFormat="false" ht="12.75" hidden="false" customHeight="true" outlineLevel="0" collapsed="false">
      <c r="A157" s="116" t="n">
        <v>1</v>
      </c>
      <c r="B157" s="117" t="n">
        <v>607</v>
      </c>
      <c r="C157" s="118" t="s">
        <v>31</v>
      </c>
      <c r="D157" s="109" t="s">
        <v>325</v>
      </c>
      <c r="E157" s="131"/>
      <c r="F157" s="132"/>
      <c r="G157" s="132"/>
      <c r="H157" s="132"/>
      <c r="I157" s="132"/>
      <c r="J157" s="132"/>
      <c r="K157" s="133" t="str">
        <f aca="false">IF(G157=""," ",ROUND(J157/I157*100,1))</f>
        <v> </v>
      </c>
      <c r="L157" s="125" t="n">
        <v>22</v>
      </c>
      <c r="M157" s="120" t="n">
        <v>18</v>
      </c>
      <c r="N157" s="120" t="n">
        <v>252</v>
      </c>
      <c r="O157" s="120" t="n">
        <v>56</v>
      </c>
      <c r="P157" s="123" t="n">
        <f aca="false">IF(L157=""," ",ROUND(O157/N157*100,1))</f>
        <v>22.2</v>
      </c>
      <c r="Q157" s="125" t="n">
        <v>6</v>
      </c>
      <c r="R157" s="120" t="n">
        <v>2</v>
      </c>
      <c r="S157" s="120" t="n">
        <v>30</v>
      </c>
      <c r="T157" s="120" t="n">
        <v>3</v>
      </c>
      <c r="U157" s="123" t="n">
        <f aca="false">IF(Q157=""," ",ROUND(T157/S157*100,1))</f>
        <v>10</v>
      </c>
      <c r="V157" s="118" t="n">
        <v>26</v>
      </c>
      <c r="W157" s="120" t="n">
        <v>1</v>
      </c>
      <c r="X157" s="123" t="n">
        <f aca="false">IF(T157=""," ",ROUND(W157/V157*100,1))</f>
        <v>3.8</v>
      </c>
      <c r="Y157" s="120" t="n">
        <v>23</v>
      </c>
      <c r="Z157" s="120" t="n">
        <v>1</v>
      </c>
      <c r="AA157" s="127" t="n">
        <f aca="false">IF(Y157=""," ",ROUND(Z157/Y157*100,1))</f>
        <v>4.3</v>
      </c>
    </row>
    <row r="158" customFormat="false" ht="12.75" hidden="false" customHeight="true" outlineLevel="0" collapsed="false">
      <c r="A158" s="116" t="n">
        <v>1</v>
      </c>
      <c r="B158" s="117" t="n">
        <v>608</v>
      </c>
      <c r="C158" s="118" t="s">
        <v>31</v>
      </c>
      <c r="D158" s="109" t="s">
        <v>326</v>
      </c>
      <c r="E158" s="131"/>
      <c r="F158" s="132"/>
      <c r="G158" s="132"/>
      <c r="H158" s="132"/>
      <c r="I158" s="132"/>
      <c r="J158" s="132"/>
      <c r="K158" s="133" t="str">
        <f aca="false">IF(G158=""," ",ROUND(J158/I158*100,1))</f>
        <v> </v>
      </c>
      <c r="L158" s="125" t="n">
        <v>18</v>
      </c>
      <c r="M158" s="120" t="n">
        <v>15</v>
      </c>
      <c r="N158" s="120" t="n">
        <v>182</v>
      </c>
      <c r="O158" s="120" t="n">
        <v>45</v>
      </c>
      <c r="P158" s="123" t="n">
        <f aca="false">IF(L158=""," ",ROUND(O158/N158*100,1))</f>
        <v>24.7</v>
      </c>
      <c r="Q158" s="125" t="n">
        <v>6</v>
      </c>
      <c r="R158" s="120" t="n">
        <v>2</v>
      </c>
      <c r="S158" s="120" t="n">
        <v>30</v>
      </c>
      <c r="T158" s="120" t="n">
        <v>2</v>
      </c>
      <c r="U158" s="123" t="n">
        <f aca="false">IF(Q158=""," ",ROUND(T158/S158*100,1))</f>
        <v>6.7</v>
      </c>
      <c r="V158" s="118" t="n">
        <v>21</v>
      </c>
      <c r="W158" s="120" t="n">
        <v>1</v>
      </c>
      <c r="X158" s="123" t="n">
        <f aca="false">IF(T158=""," ",ROUND(W158/V158*100,1))</f>
        <v>4.8</v>
      </c>
      <c r="Y158" s="120" t="n">
        <v>17</v>
      </c>
      <c r="Z158" s="120" t="n">
        <v>1</v>
      </c>
      <c r="AA158" s="127" t="n">
        <f aca="false">IF(Y158=""," ",ROUND(Z158/Y158*100,1))</f>
        <v>5.9</v>
      </c>
    </row>
    <row r="159" customFormat="false" ht="12.75" hidden="false" customHeight="true" outlineLevel="0" collapsed="false">
      <c r="A159" s="116" t="n">
        <v>1</v>
      </c>
      <c r="B159" s="117" t="n">
        <v>609</v>
      </c>
      <c r="C159" s="118" t="s">
        <v>31</v>
      </c>
      <c r="D159" s="109" t="s">
        <v>330</v>
      </c>
      <c r="E159" s="131"/>
      <c r="F159" s="132"/>
      <c r="G159" s="132"/>
      <c r="H159" s="132"/>
      <c r="I159" s="132"/>
      <c r="J159" s="132"/>
      <c r="K159" s="133" t="str">
        <f aca="false">IF(G159=""," ",ROUND(J159/I159*100,1))</f>
        <v> </v>
      </c>
      <c r="L159" s="125" t="n">
        <v>11</v>
      </c>
      <c r="M159" s="120" t="n">
        <v>8</v>
      </c>
      <c r="N159" s="120" t="n">
        <v>120</v>
      </c>
      <c r="O159" s="120" t="n">
        <v>15</v>
      </c>
      <c r="P159" s="123" t="n">
        <f aca="false">IF(L159=""," ",ROUND(O159/N159*100,1))</f>
        <v>12.5</v>
      </c>
      <c r="Q159" s="125" t="n">
        <v>6</v>
      </c>
      <c r="R159" s="120" t="n">
        <v>0</v>
      </c>
      <c r="S159" s="120" t="n">
        <v>26</v>
      </c>
      <c r="T159" s="120" t="n">
        <v>0</v>
      </c>
      <c r="U159" s="123" t="n">
        <f aca="false">IF(Q159=""," ",ROUND(T159/S159*100,1))</f>
        <v>0</v>
      </c>
      <c r="V159" s="118" t="n">
        <v>22</v>
      </c>
      <c r="W159" s="120" t="n">
        <v>1</v>
      </c>
      <c r="X159" s="123" t="n">
        <f aca="false">IF(T159=""," ",ROUND(W159/V159*100,1))</f>
        <v>4.5</v>
      </c>
      <c r="Y159" s="120" t="n">
        <v>19</v>
      </c>
      <c r="Z159" s="120" t="n">
        <v>0</v>
      </c>
      <c r="AA159" s="127" t="n">
        <f aca="false">IF(Y159=""," ",ROUND(Z159/Y159*100,1))</f>
        <v>0</v>
      </c>
    </row>
    <row r="160" customFormat="false" ht="12.75" hidden="false" customHeight="true" outlineLevel="0" collapsed="false">
      <c r="A160" s="116" t="n">
        <v>1</v>
      </c>
      <c r="B160" s="117" t="n">
        <v>610</v>
      </c>
      <c r="C160" s="118" t="s">
        <v>31</v>
      </c>
      <c r="D160" s="135" t="s">
        <v>332</v>
      </c>
      <c r="E160" s="131"/>
      <c r="F160" s="132"/>
      <c r="G160" s="132"/>
      <c r="H160" s="132"/>
      <c r="I160" s="132"/>
      <c r="J160" s="132"/>
      <c r="K160" s="133" t="str">
        <f aca="false">IF(G160=""," ",ROUND(J160/I160*100,1))</f>
        <v> </v>
      </c>
      <c r="L160" s="125" t="n">
        <v>4</v>
      </c>
      <c r="M160" s="120" t="n">
        <v>3</v>
      </c>
      <c r="N160" s="120" t="n">
        <v>41</v>
      </c>
      <c r="O160" s="120" t="n">
        <v>5</v>
      </c>
      <c r="P160" s="123" t="n">
        <f aca="false">IF(L160=""," ",ROUND(O160/N160*100,1))</f>
        <v>12.2</v>
      </c>
      <c r="Q160" s="125" t="n">
        <v>6</v>
      </c>
      <c r="R160" s="120" t="n">
        <v>1</v>
      </c>
      <c r="S160" s="120" t="n">
        <v>31</v>
      </c>
      <c r="T160" s="120" t="n">
        <v>1</v>
      </c>
      <c r="U160" s="123" t="n">
        <f aca="false">IF(Q160=""," ",ROUND(T160/S160*100,1))</f>
        <v>3.2</v>
      </c>
      <c r="V160" s="118" t="n">
        <v>115</v>
      </c>
      <c r="W160" s="120" t="n">
        <v>7</v>
      </c>
      <c r="X160" s="123" t="n">
        <f aca="false">IF(T160=""," ",ROUND(W160/V160*100,1))</f>
        <v>6.1</v>
      </c>
      <c r="Y160" s="120" t="n">
        <v>112</v>
      </c>
      <c r="Z160" s="120" t="n">
        <v>6</v>
      </c>
      <c r="AA160" s="127" t="n">
        <f aca="false">IF(Y160=""," ",ROUND(Z160/Y160*100,1))</f>
        <v>5.4</v>
      </c>
    </row>
    <row r="161" customFormat="false" ht="12.75" hidden="false" customHeight="true" outlineLevel="0" collapsed="false">
      <c r="A161" s="116" t="n">
        <v>1</v>
      </c>
      <c r="B161" s="117" t="n">
        <v>631</v>
      </c>
      <c r="C161" s="118" t="s">
        <v>31</v>
      </c>
      <c r="D161" s="109" t="s">
        <v>334</v>
      </c>
      <c r="E161" s="131"/>
      <c r="F161" s="132"/>
      <c r="G161" s="132"/>
      <c r="H161" s="132"/>
      <c r="I161" s="132"/>
      <c r="J161" s="132"/>
      <c r="K161" s="133" t="str">
        <f aca="false">IF(G161=""," ",ROUND(J161/I161*100,1))</f>
        <v> </v>
      </c>
      <c r="L161" s="125" t="n">
        <v>18</v>
      </c>
      <c r="M161" s="120" t="n">
        <v>17</v>
      </c>
      <c r="N161" s="120" t="n">
        <v>203</v>
      </c>
      <c r="O161" s="120" t="n">
        <v>50</v>
      </c>
      <c r="P161" s="123" t="n">
        <f aca="false">IF(L161=""," ",ROUND(O161/N161*100,1))</f>
        <v>24.6</v>
      </c>
      <c r="Q161" s="125" t="n">
        <v>6</v>
      </c>
      <c r="R161" s="120" t="n">
        <v>2</v>
      </c>
      <c r="S161" s="120" t="n">
        <v>37</v>
      </c>
      <c r="T161" s="120" t="n">
        <v>2</v>
      </c>
      <c r="U161" s="123" t="n">
        <f aca="false">IF(Q161=""," ",ROUND(T161/S161*100,1))</f>
        <v>5.4</v>
      </c>
      <c r="V161" s="118" t="n">
        <v>48</v>
      </c>
      <c r="W161" s="120" t="n">
        <v>1</v>
      </c>
      <c r="X161" s="123" t="n">
        <f aca="false">IF(T161=""," ",ROUND(W161/V161*100,1))</f>
        <v>2.1</v>
      </c>
      <c r="Y161" s="120" t="n">
        <v>42</v>
      </c>
      <c r="Z161" s="120" t="n">
        <v>0</v>
      </c>
      <c r="AA161" s="127" t="n">
        <f aca="false">IF(Y161=""," ",ROUND(Z161/Y161*100,1))</f>
        <v>0</v>
      </c>
    </row>
    <row r="162" customFormat="false" ht="12.75" hidden="false" customHeight="true" outlineLevel="0" collapsed="false">
      <c r="A162" s="116" t="n">
        <v>1</v>
      </c>
      <c r="B162" s="117" t="n">
        <v>632</v>
      </c>
      <c r="C162" s="118" t="s">
        <v>31</v>
      </c>
      <c r="D162" s="109" t="s">
        <v>335</v>
      </c>
      <c r="E162" s="131" t="n">
        <v>30</v>
      </c>
      <c r="F162" s="138" t="s">
        <v>444</v>
      </c>
      <c r="G162" s="132" t="n">
        <v>24</v>
      </c>
      <c r="H162" s="132" t="n">
        <v>17</v>
      </c>
      <c r="I162" s="132" t="n">
        <v>240</v>
      </c>
      <c r="J162" s="132" t="n">
        <v>37</v>
      </c>
      <c r="K162" s="133" t="n">
        <f aca="false">IF(G162=""," ",ROUND(J162/I162*100,1))</f>
        <v>15.4</v>
      </c>
      <c r="L162" s="125" t="n">
        <v>18</v>
      </c>
      <c r="M162" s="120" t="n">
        <v>13</v>
      </c>
      <c r="N162" s="120" t="n">
        <v>206</v>
      </c>
      <c r="O162" s="120" t="n">
        <v>32</v>
      </c>
      <c r="P162" s="123" t="n">
        <f aca="false">IF(L162=""," ",ROUND(O162/N162*100,1))</f>
        <v>15.5</v>
      </c>
      <c r="Q162" s="125" t="n">
        <v>6</v>
      </c>
      <c r="R162" s="120" t="n">
        <v>4</v>
      </c>
      <c r="S162" s="120" t="n">
        <v>34</v>
      </c>
      <c r="T162" s="120" t="n">
        <v>5</v>
      </c>
      <c r="U162" s="123" t="n">
        <f aca="false">IF(Q162=""," ",ROUND(T162/S162*100,1))</f>
        <v>14.7</v>
      </c>
      <c r="V162" s="118" t="n">
        <v>39</v>
      </c>
      <c r="W162" s="120" t="n">
        <v>4</v>
      </c>
      <c r="X162" s="123" t="n">
        <f aca="false">IF(T162=""," ",ROUND(W162/V162*100,1))</f>
        <v>10.3</v>
      </c>
      <c r="Y162" s="120" t="n">
        <v>20</v>
      </c>
      <c r="Z162" s="120" t="n">
        <v>1</v>
      </c>
      <c r="AA162" s="127" t="n">
        <f aca="false">IF(Y162=""," ",ROUND(Z162/Y162*100,1))</f>
        <v>5</v>
      </c>
    </row>
    <row r="163" customFormat="false" ht="12.75" hidden="false" customHeight="true" outlineLevel="0" collapsed="false">
      <c r="A163" s="116" t="n">
        <v>1</v>
      </c>
      <c r="B163" s="117" t="n">
        <v>633</v>
      </c>
      <c r="C163" s="118" t="s">
        <v>31</v>
      </c>
      <c r="D163" s="109" t="s">
        <v>338</v>
      </c>
      <c r="E163" s="131"/>
      <c r="F163" s="132"/>
      <c r="G163" s="132"/>
      <c r="H163" s="132"/>
      <c r="I163" s="132"/>
      <c r="J163" s="132"/>
      <c r="K163" s="133" t="str">
        <f aca="false">IF(G163=""," ",ROUND(J163/I163*100,1))</f>
        <v> </v>
      </c>
      <c r="L163" s="125" t="n">
        <v>22</v>
      </c>
      <c r="M163" s="120" t="n">
        <v>18</v>
      </c>
      <c r="N163" s="120" t="n">
        <v>223</v>
      </c>
      <c r="O163" s="120" t="n">
        <v>54</v>
      </c>
      <c r="P163" s="123" t="n">
        <f aca="false">IF(L163=""," ",ROUND(O163/N163*100,1))</f>
        <v>24.2</v>
      </c>
      <c r="Q163" s="125" t="n">
        <v>6</v>
      </c>
      <c r="R163" s="120" t="n">
        <v>1</v>
      </c>
      <c r="S163" s="120" t="n">
        <v>31</v>
      </c>
      <c r="T163" s="120" t="n">
        <v>2</v>
      </c>
      <c r="U163" s="123" t="n">
        <f aca="false">IF(Q163=""," ",ROUND(T163/S163*100,1))</f>
        <v>6.5</v>
      </c>
      <c r="V163" s="118" t="n">
        <v>27</v>
      </c>
      <c r="W163" s="120" t="n">
        <v>2</v>
      </c>
      <c r="X163" s="123" t="n">
        <f aca="false">IF(T163=""," ",ROUND(W163/V163*100,1))</f>
        <v>7.4</v>
      </c>
      <c r="Y163" s="120" t="n">
        <v>23</v>
      </c>
      <c r="Z163" s="120" t="n">
        <v>1</v>
      </c>
      <c r="AA163" s="127" t="n">
        <f aca="false">IF(Y163=""," ",ROUND(Z163/Y163*100,1))</f>
        <v>4.3</v>
      </c>
    </row>
    <row r="164" customFormat="false" ht="12.75" hidden="false" customHeight="true" outlineLevel="0" collapsed="false">
      <c r="A164" s="116" t="n">
        <v>1</v>
      </c>
      <c r="B164" s="117" t="n">
        <v>634</v>
      </c>
      <c r="C164" s="118" t="s">
        <v>31</v>
      </c>
      <c r="D164" s="109" t="s">
        <v>339</v>
      </c>
      <c r="E164" s="131"/>
      <c r="F164" s="132"/>
      <c r="G164" s="132"/>
      <c r="H164" s="132"/>
      <c r="I164" s="132"/>
      <c r="J164" s="132"/>
      <c r="K164" s="133" t="str">
        <f aca="false">IF(G164=""," ",ROUND(J164/I164*100,1))</f>
        <v> </v>
      </c>
      <c r="L164" s="125" t="n">
        <v>19</v>
      </c>
      <c r="M164" s="120" t="n">
        <v>17</v>
      </c>
      <c r="N164" s="120" t="n">
        <v>186</v>
      </c>
      <c r="O164" s="120" t="n">
        <v>43</v>
      </c>
      <c r="P164" s="123" t="n">
        <f aca="false">IF(L164=""," ",ROUND(O164/N164*100,1))</f>
        <v>23.1</v>
      </c>
      <c r="Q164" s="125" t="n">
        <v>6</v>
      </c>
      <c r="R164" s="120" t="n">
        <v>4</v>
      </c>
      <c r="S164" s="120" t="n">
        <v>29</v>
      </c>
      <c r="T164" s="120" t="n">
        <v>4</v>
      </c>
      <c r="U164" s="123" t="n">
        <f aca="false">IF(Q164=""," ",ROUND(T164/S164*100,1))</f>
        <v>13.8</v>
      </c>
      <c r="V164" s="118" t="n">
        <v>36</v>
      </c>
      <c r="W164" s="120" t="n">
        <v>1</v>
      </c>
      <c r="X164" s="123" t="n">
        <f aca="false">IF(T164=""," ",ROUND(W164/V164*100,1))</f>
        <v>2.8</v>
      </c>
      <c r="Y164" s="120" t="n">
        <v>23</v>
      </c>
      <c r="Z164" s="120" t="n">
        <v>0</v>
      </c>
      <c r="AA164" s="127" t="n">
        <f aca="false">IF(Y164=""," ",ROUND(Z164/Y164*100,1))</f>
        <v>0</v>
      </c>
    </row>
    <row r="165" customFormat="false" ht="12.75" hidden="false" customHeight="true" outlineLevel="0" collapsed="false">
      <c r="A165" s="116" t="n">
        <v>1</v>
      </c>
      <c r="B165" s="117" t="n">
        <v>635</v>
      </c>
      <c r="C165" s="118" t="s">
        <v>31</v>
      </c>
      <c r="D165" s="109" t="s">
        <v>341</v>
      </c>
      <c r="E165" s="131" t="n">
        <v>30</v>
      </c>
      <c r="F165" s="128" t="s">
        <v>436</v>
      </c>
      <c r="G165" s="132" t="n">
        <v>24</v>
      </c>
      <c r="H165" s="132" t="n">
        <v>15</v>
      </c>
      <c r="I165" s="132" t="n">
        <v>211</v>
      </c>
      <c r="J165" s="132" t="n">
        <v>50</v>
      </c>
      <c r="K165" s="133" t="n">
        <f aca="false">IF(G165=""," ",ROUND(J165/I165*100,1))</f>
        <v>23.7</v>
      </c>
      <c r="L165" s="125" t="n">
        <v>10</v>
      </c>
      <c r="M165" s="120" t="n">
        <v>7</v>
      </c>
      <c r="N165" s="120" t="n">
        <v>103</v>
      </c>
      <c r="O165" s="120" t="n">
        <v>17</v>
      </c>
      <c r="P165" s="123" t="n">
        <f aca="false">IF(L165=""," ",ROUND(O165/N165*100,1))</f>
        <v>16.5</v>
      </c>
      <c r="Q165" s="125" t="n">
        <v>5</v>
      </c>
      <c r="R165" s="120" t="n">
        <v>3</v>
      </c>
      <c r="S165" s="120" t="n">
        <v>25</v>
      </c>
      <c r="T165" s="120" t="n">
        <v>3</v>
      </c>
      <c r="U165" s="123" t="n">
        <f aca="false">IF(Q165=""," ",ROUND(T165/S165*100,1))</f>
        <v>12</v>
      </c>
      <c r="V165" s="118" t="n">
        <v>17</v>
      </c>
      <c r="W165" s="120" t="n">
        <v>2</v>
      </c>
      <c r="X165" s="123" t="n">
        <f aca="false">IF(T165=""," ",ROUND(W165/V165*100,1))</f>
        <v>11.8</v>
      </c>
      <c r="Y165" s="120" t="n">
        <v>17</v>
      </c>
      <c r="Z165" s="120" t="n">
        <v>2</v>
      </c>
      <c r="AA165" s="127" t="n">
        <f aca="false">IF(Y165=""," ",ROUND(Z165/Y165*100,1))</f>
        <v>11.8</v>
      </c>
    </row>
    <row r="166" customFormat="false" ht="12.75" hidden="false" customHeight="true" outlineLevel="0" collapsed="false">
      <c r="A166" s="116" t="n">
        <v>1</v>
      </c>
      <c r="B166" s="117" t="n">
        <v>636</v>
      </c>
      <c r="C166" s="118" t="s">
        <v>31</v>
      </c>
      <c r="D166" s="109" t="s">
        <v>342</v>
      </c>
      <c r="E166" s="119" t="n">
        <v>30</v>
      </c>
      <c r="F166" s="128" t="s">
        <v>436</v>
      </c>
      <c r="G166" s="120" t="n">
        <v>16</v>
      </c>
      <c r="H166" s="129" t="n">
        <v>12</v>
      </c>
      <c r="I166" s="120" t="n">
        <v>160</v>
      </c>
      <c r="J166" s="120" t="n">
        <v>31</v>
      </c>
      <c r="K166" s="123" t="n">
        <f aca="false">IF(G166=""," ",ROUND(J166/I166*100,1))</f>
        <v>19.4</v>
      </c>
      <c r="L166" s="125" t="n">
        <v>15</v>
      </c>
      <c r="M166" s="120" t="n">
        <v>11</v>
      </c>
      <c r="N166" s="120" t="n">
        <v>155</v>
      </c>
      <c r="O166" s="120" t="n">
        <v>30</v>
      </c>
      <c r="P166" s="123" t="n">
        <f aca="false">IF(L166=""," ",ROUND(O166/N166*100,1))</f>
        <v>19.4</v>
      </c>
      <c r="Q166" s="125" t="n">
        <v>6</v>
      </c>
      <c r="R166" s="120" t="n">
        <v>3</v>
      </c>
      <c r="S166" s="120" t="n">
        <v>32</v>
      </c>
      <c r="T166" s="120" t="n">
        <v>4</v>
      </c>
      <c r="U166" s="123" t="n">
        <f aca="false">IF(Q166=""," ",ROUND(T166/S166*100,1))</f>
        <v>12.5</v>
      </c>
      <c r="V166" s="118" t="n">
        <v>20</v>
      </c>
      <c r="W166" s="120" t="n">
        <v>0</v>
      </c>
      <c r="X166" s="123" t="n">
        <f aca="false">IF(T166=""," ",ROUND(W166/V166*100,1))</f>
        <v>0</v>
      </c>
      <c r="Y166" s="120" t="n">
        <v>20</v>
      </c>
      <c r="Z166" s="120" t="n">
        <v>0</v>
      </c>
      <c r="AA166" s="127" t="n">
        <f aca="false">IF(Y166=""," ",ROUND(Z166/Y166*100,1))</f>
        <v>0</v>
      </c>
    </row>
    <row r="167" customFormat="false" ht="12.75" hidden="false" customHeight="true" outlineLevel="0" collapsed="false">
      <c r="A167" s="116" t="n">
        <v>1</v>
      </c>
      <c r="B167" s="117" t="n">
        <v>637</v>
      </c>
      <c r="C167" s="118" t="s">
        <v>31</v>
      </c>
      <c r="D167" s="109" t="s">
        <v>344</v>
      </c>
      <c r="E167" s="119" t="n">
        <v>40</v>
      </c>
      <c r="F167" s="120" t="s">
        <v>446</v>
      </c>
      <c r="G167" s="120" t="n">
        <v>33</v>
      </c>
      <c r="H167" s="120" t="n">
        <v>29</v>
      </c>
      <c r="I167" s="120" t="n">
        <v>331</v>
      </c>
      <c r="J167" s="120" t="n">
        <v>113</v>
      </c>
      <c r="K167" s="123" t="n">
        <f aca="false">IF(G167=""," ",ROUND(J167/I167*100,1))</f>
        <v>34.1</v>
      </c>
      <c r="L167" s="125" t="n">
        <v>27</v>
      </c>
      <c r="M167" s="120" t="n">
        <v>26</v>
      </c>
      <c r="N167" s="120" t="n">
        <v>288</v>
      </c>
      <c r="O167" s="120" t="n">
        <v>107</v>
      </c>
      <c r="P167" s="123" t="n">
        <f aca="false">IF(L167=""," ",ROUND(O167/N167*100,1))</f>
        <v>37.2</v>
      </c>
      <c r="Q167" s="125" t="n">
        <v>6</v>
      </c>
      <c r="R167" s="120" t="n">
        <v>3</v>
      </c>
      <c r="S167" s="120" t="n">
        <v>37</v>
      </c>
      <c r="T167" s="120" t="n">
        <v>4</v>
      </c>
      <c r="U167" s="123" t="n">
        <f aca="false">IF(Q167=""," ",ROUND(T167/S167*100,1))</f>
        <v>10.8</v>
      </c>
      <c r="V167" s="118" t="n">
        <v>55</v>
      </c>
      <c r="W167" s="120" t="n">
        <v>7</v>
      </c>
      <c r="X167" s="123" t="n">
        <f aca="false">IF(T167=""," ",ROUND(W167/V167*100,1))</f>
        <v>12.7</v>
      </c>
      <c r="Y167" s="120" t="n">
        <v>40</v>
      </c>
      <c r="Z167" s="120" t="n">
        <v>7</v>
      </c>
      <c r="AA167" s="127" t="n">
        <f aca="false">IF(Y167=""," ",ROUND(Z167/Y167*100,1))</f>
        <v>17.5</v>
      </c>
    </row>
    <row r="168" customFormat="false" ht="12.75" hidden="false" customHeight="true" outlineLevel="0" collapsed="false">
      <c r="A168" s="116" t="n">
        <v>1</v>
      </c>
      <c r="B168" s="117" t="n">
        <v>638</v>
      </c>
      <c r="C168" s="118" t="s">
        <v>31</v>
      </c>
      <c r="D168" s="109" t="s">
        <v>349</v>
      </c>
      <c r="E168" s="131"/>
      <c r="F168" s="132"/>
      <c r="G168" s="132"/>
      <c r="H168" s="132"/>
      <c r="I168" s="132"/>
      <c r="J168" s="132"/>
      <c r="K168" s="133" t="str">
        <f aca="false">IF(G168=""," ",ROUND(J168/I168*100,1))</f>
        <v> </v>
      </c>
      <c r="L168" s="125" t="n">
        <v>12</v>
      </c>
      <c r="M168" s="120" t="n">
        <v>10</v>
      </c>
      <c r="N168" s="120" t="n">
        <v>100</v>
      </c>
      <c r="O168" s="120" t="n">
        <v>27</v>
      </c>
      <c r="P168" s="123" t="n">
        <f aca="false">IF(L168=""," ",ROUND(O168/N168*100,1))</f>
        <v>27</v>
      </c>
      <c r="Q168" s="125" t="n">
        <v>6</v>
      </c>
      <c r="R168" s="120" t="n">
        <v>2</v>
      </c>
      <c r="S168" s="120" t="n">
        <v>28</v>
      </c>
      <c r="T168" s="120" t="n">
        <v>2</v>
      </c>
      <c r="U168" s="123" t="n">
        <f aca="false">IF(Q168=""," ",ROUND(T168/S168*100,1))</f>
        <v>7.1</v>
      </c>
      <c r="V168" s="118" t="n">
        <v>16</v>
      </c>
      <c r="W168" s="120" t="n">
        <v>1</v>
      </c>
      <c r="X168" s="123" t="n">
        <f aca="false">IF(T168=""," ",ROUND(W168/V168*100,1))</f>
        <v>6.3</v>
      </c>
      <c r="Y168" s="120" t="n">
        <v>14</v>
      </c>
      <c r="Z168" s="120" t="n">
        <v>1</v>
      </c>
      <c r="AA168" s="127" t="n">
        <f aca="false">IF(Y168=""," ",ROUND(Z168/Y168*100,1))</f>
        <v>7.1</v>
      </c>
    </row>
    <row r="169" customFormat="false" ht="12.75" hidden="false" customHeight="true" outlineLevel="0" collapsed="false">
      <c r="A169" s="116" t="n">
        <v>1</v>
      </c>
      <c r="B169" s="117" t="n">
        <v>639</v>
      </c>
      <c r="C169" s="118" t="s">
        <v>31</v>
      </c>
      <c r="D169" s="109" t="s">
        <v>350</v>
      </c>
      <c r="E169" s="131"/>
      <c r="F169" s="132"/>
      <c r="G169" s="132"/>
      <c r="H169" s="132"/>
      <c r="I169" s="132"/>
      <c r="J169" s="132"/>
      <c r="K169" s="133" t="str">
        <f aca="false">IF(G169=""," ",ROUND(J169/I169*100,1))</f>
        <v> </v>
      </c>
      <c r="L169" s="125" t="n">
        <v>13</v>
      </c>
      <c r="M169" s="120" t="n">
        <v>11</v>
      </c>
      <c r="N169" s="120" t="n">
        <v>107</v>
      </c>
      <c r="O169" s="120" t="n">
        <v>25</v>
      </c>
      <c r="P169" s="123" t="n">
        <f aca="false">IF(L169=""," ",ROUND(O169/N169*100,1))</f>
        <v>23.4</v>
      </c>
      <c r="Q169" s="125" t="n">
        <v>6</v>
      </c>
      <c r="R169" s="120" t="n">
        <v>2</v>
      </c>
      <c r="S169" s="120" t="n">
        <v>29</v>
      </c>
      <c r="T169" s="120" t="n">
        <v>3</v>
      </c>
      <c r="U169" s="123" t="n">
        <f aca="false">IF(Q169=""," ",ROUND(T169/S169*100,1))</f>
        <v>10.3</v>
      </c>
      <c r="V169" s="118" t="n">
        <v>25</v>
      </c>
      <c r="W169" s="120" t="n">
        <v>0</v>
      </c>
      <c r="X169" s="123" t="n">
        <f aca="false">IF(T169=""," ",ROUND(W169/V169*100,1))</f>
        <v>0</v>
      </c>
      <c r="Y169" s="120" t="n">
        <v>20</v>
      </c>
      <c r="Z169" s="120" t="n">
        <v>0</v>
      </c>
      <c r="AA169" s="127" t="n">
        <f aca="false">IF(Y169=""," ",ROUND(Z169/Y169*100,1))</f>
        <v>0</v>
      </c>
    </row>
    <row r="170" customFormat="false" ht="12.75" hidden="false" customHeight="true" outlineLevel="0" collapsed="false">
      <c r="A170" s="116" t="n">
        <v>1</v>
      </c>
      <c r="B170" s="117" t="n">
        <v>641</v>
      </c>
      <c r="C170" s="118" t="s">
        <v>31</v>
      </c>
      <c r="D170" s="109" t="s">
        <v>351</v>
      </c>
      <c r="E170" s="131"/>
      <c r="F170" s="132"/>
      <c r="G170" s="132"/>
      <c r="H170" s="132"/>
      <c r="I170" s="132"/>
      <c r="J170" s="132"/>
      <c r="K170" s="133" t="str">
        <f aca="false">IF(G170=""," ",ROUND(J170/I170*100,1))</f>
        <v> </v>
      </c>
      <c r="L170" s="125" t="n">
        <v>13</v>
      </c>
      <c r="M170" s="120" t="n">
        <v>11</v>
      </c>
      <c r="N170" s="120" t="n">
        <v>132</v>
      </c>
      <c r="O170" s="120" t="n">
        <v>28</v>
      </c>
      <c r="P170" s="123" t="n">
        <f aca="false">IF(L170=""," ",ROUND(O170/N170*100,1))</f>
        <v>21.2</v>
      </c>
      <c r="Q170" s="125" t="n">
        <v>6</v>
      </c>
      <c r="R170" s="120" t="n">
        <v>2</v>
      </c>
      <c r="S170" s="120" t="n">
        <v>37</v>
      </c>
      <c r="T170" s="120" t="n">
        <v>2</v>
      </c>
      <c r="U170" s="123" t="n">
        <f aca="false">IF(Q170=""," ",ROUND(T170/S170*100,1))</f>
        <v>5.4</v>
      </c>
      <c r="V170" s="118" t="n">
        <v>33</v>
      </c>
      <c r="W170" s="120" t="n">
        <v>1</v>
      </c>
      <c r="X170" s="123" t="n">
        <f aca="false">IF(T170=""," ",ROUND(W170/V170*100,1))</f>
        <v>3</v>
      </c>
      <c r="Y170" s="120" t="n">
        <v>22</v>
      </c>
      <c r="Z170" s="120" t="n">
        <v>0</v>
      </c>
      <c r="AA170" s="127" t="n">
        <f aca="false">IF(Y170=""," ",ROUND(Z170/Y170*100,1))</f>
        <v>0</v>
      </c>
    </row>
    <row r="171" customFormat="false" ht="12.75" hidden="false" customHeight="true" outlineLevel="0" collapsed="false">
      <c r="A171" s="116" t="n">
        <v>1</v>
      </c>
      <c r="B171" s="117" t="n">
        <v>642</v>
      </c>
      <c r="C171" s="118" t="s">
        <v>31</v>
      </c>
      <c r="D171" s="109" t="s">
        <v>352</v>
      </c>
      <c r="E171" s="131"/>
      <c r="F171" s="132"/>
      <c r="G171" s="132"/>
      <c r="H171" s="132"/>
      <c r="I171" s="132"/>
      <c r="J171" s="132"/>
      <c r="K171" s="133" t="str">
        <f aca="false">IF(G171=""," ",ROUND(J171/I171*100,1))</f>
        <v> </v>
      </c>
      <c r="L171" s="125" t="n">
        <v>16</v>
      </c>
      <c r="M171" s="120" t="n">
        <v>11</v>
      </c>
      <c r="N171" s="120" t="n">
        <v>195</v>
      </c>
      <c r="O171" s="120" t="n">
        <v>32</v>
      </c>
      <c r="P171" s="123" t="n">
        <f aca="false">IF(L171=""," ",ROUND(O171/N171*100,1))</f>
        <v>16.4</v>
      </c>
      <c r="Q171" s="125" t="n">
        <v>5</v>
      </c>
      <c r="R171" s="120" t="n">
        <v>2</v>
      </c>
      <c r="S171" s="120" t="n">
        <v>25</v>
      </c>
      <c r="T171" s="120" t="n">
        <v>2</v>
      </c>
      <c r="U171" s="123" t="n">
        <f aca="false">IF(Q171=""," ",ROUND(T171/S171*100,1))</f>
        <v>8</v>
      </c>
      <c r="V171" s="118" t="n">
        <v>24</v>
      </c>
      <c r="W171" s="120" t="n">
        <v>1</v>
      </c>
      <c r="X171" s="123" t="n">
        <f aca="false">IF(T171=""," ",ROUND(W171/V171*100,1))</f>
        <v>4.2</v>
      </c>
      <c r="Y171" s="120" t="n">
        <v>13</v>
      </c>
      <c r="Z171" s="120" t="n">
        <v>0</v>
      </c>
      <c r="AA171" s="127" t="n">
        <f aca="false">IF(Y171=""," ",ROUND(Z171/Y171*100,1))</f>
        <v>0</v>
      </c>
    </row>
    <row r="172" customFormat="false" ht="12.75" hidden="false" customHeight="true" outlineLevel="0" collapsed="false">
      <c r="A172" s="116" t="n">
        <v>1</v>
      </c>
      <c r="B172" s="117" t="n">
        <v>643</v>
      </c>
      <c r="C172" s="118" t="s">
        <v>31</v>
      </c>
      <c r="D172" s="109" t="s">
        <v>353</v>
      </c>
      <c r="E172" s="131"/>
      <c r="F172" s="132"/>
      <c r="G172" s="132"/>
      <c r="H172" s="132"/>
      <c r="I172" s="132"/>
      <c r="J172" s="132"/>
      <c r="K172" s="133" t="str">
        <f aca="false">IF(G172=""," ",ROUND(J172/I172*100,1))</f>
        <v> </v>
      </c>
      <c r="L172" s="125" t="n">
        <v>22</v>
      </c>
      <c r="M172" s="120" t="n">
        <v>18</v>
      </c>
      <c r="N172" s="120" t="n">
        <v>247</v>
      </c>
      <c r="O172" s="120" t="n">
        <v>65</v>
      </c>
      <c r="P172" s="123" t="n">
        <f aca="false">IF(L172=""," ",ROUND(O172/N172*100,1))</f>
        <v>26.3</v>
      </c>
      <c r="Q172" s="125" t="n">
        <v>6</v>
      </c>
      <c r="R172" s="120" t="n">
        <v>3</v>
      </c>
      <c r="S172" s="120" t="n">
        <v>49</v>
      </c>
      <c r="T172" s="120" t="n">
        <v>4</v>
      </c>
      <c r="U172" s="123" t="n">
        <f aca="false">IF(Q172=""," ",ROUND(T172/S172*100,1))</f>
        <v>8.2</v>
      </c>
      <c r="V172" s="118" t="n">
        <v>50</v>
      </c>
      <c r="W172" s="120" t="n">
        <v>0</v>
      </c>
      <c r="X172" s="123" t="n">
        <f aca="false">IF(T172=""," ",ROUND(W172/V172*100,1))</f>
        <v>0</v>
      </c>
      <c r="Y172" s="120" t="n">
        <v>49</v>
      </c>
      <c r="Z172" s="120" t="n">
        <v>0</v>
      </c>
      <c r="AA172" s="127" t="n">
        <f aca="false">IF(Y172=""," ",ROUND(Z172/Y172*100,1))</f>
        <v>0</v>
      </c>
    </row>
    <row r="173" customFormat="false" ht="12.75" hidden="false" customHeight="true" outlineLevel="0" collapsed="false">
      <c r="A173" s="116" t="n">
        <v>1</v>
      </c>
      <c r="B173" s="117" t="n">
        <v>644</v>
      </c>
      <c r="C173" s="118" t="s">
        <v>31</v>
      </c>
      <c r="D173" s="109" t="s">
        <v>354</v>
      </c>
      <c r="E173" s="131"/>
      <c r="F173" s="132"/>
      <c r="G173" s="132"/>
      <c r="H173" s="132"/>
      <c r="I173" s="132"/>
      <c r="J173" s="132"/>
      <c r="K173" s="133" t="str">
        <f aca="false">IF(G173=""," ",ROUND(J173/I173*100,1))</f>
        <v> </v>
      </c>
      <c r="L173" s="125" t="n">
        <v>20</v>
      </c>
      <c r="M173" s="120" t="n">
        <v>17</v>
      </c>
      <c r="N173" s="120" t="n">
        <v>232</v>
      </c>
      <c r="O173" s="120" t="n">
        <v>51</v>
      </c>
      <c r="P173" s="123" t="n">
        <f aca="false">IF(L173=""," ",ROUND(O173/N173*100,1))</f>
        <v>22</v>
      </c>
      <c r="Q173" s="125" t="n">
        <v>6</v>
      </c>
      <c r="R173" s="120" t="n">
        <v>1</v>
      </c>
      <c r="S173" s="120" t="n">
        <v>33</v>
      </c>
      <c r="T173" s="120" t="n">
        <v>1</v>
      </c>
      <c r="U173" s="123" t="n">
        <f aca="false">IF(Q173=""," ",ROUND(T173/S173*100,1))</f>
        <v>3</v>
      </c>
      <c r="V173" s="118" t="n">
        <v>28</v>
      </c>
      <c r="W173" s="120" t="n">
        <v>2</v>
      </c>
      <c r="X173" s="123" t="n">
        <f aca="false">IF(T173=""," ",ROUND(W173/V173*100,1))</f>
        <v>7.1</v>
      </c>
      <c r="Y173" s="120" t="n">
        <v>20</v>
      </c>
      <c r="Z173" s="120" t="n">
        <v>0</v>
      </c>
      <c r="AA173" s="127" t="n">
        <f aca="false">IF(Y173=""," ",ROUND(Z173/Y173*100,1))</f>
        <v>0</v>
      </c>
    </row>
    <row r="174" customFormat="false" ht="12.75" hidden="false" customHeight="true" outlineLevel="0" collapsed="false">
      <c r="A174" s="116" t="n">
        <v>1</v>
      </c>
      <c r="B174" s="117" t="n">
        <v>645</v>
      </c>
      <c r="C174" s="118" t="s">
        <v>31</v>
      </c>
      <c r="D174" s="109" t="s">
        <v>355</v>
      </c>
      <c r="E174" s="131"/>
      <c r="F174" s="132"/>
      <c r="G174" s="132"/>
      <c r="H174" s="132"/>
      <c r="I174" s="132"/>
      <c r="J174" s="132"/>
      <c r="K174" s="133" t="str">
        <f aca="false">IF(G174=""," ",ROUND(J174/I174*100,1))</f>
        <v> </v>
      </c>
      <c r="L174" s="125" t="n">
        <v>13</v>
      </c>
      <c r="M174" s="120" t="n">
        <v>9</v>
      </c>
      <c r="N174" s="120" t="n">
        <v>126</v>
      </c>
      <c r="O174" s="120" t="n">
        <v>16</v>
      </c>
      <c r="P174" s="123" t="n">
        <f aca="false">IF(L174=""," ",ROUND(O174/N174*100,1))</f>
        <v>12.7</v>
      </c>
      <c r="Q174" s="125" t="n">
        <v>6</v>
      </c>
      <c r="R174" s="120" t="n">
        <v>2</v>
      </c>
      <c r="S174" s="120" t="n">
        <v>30</v>
      </c>
      <c r="T174" s="120" t="n">
        <v>2</v>
      </c>
      <c r="U174" s="123" t="n">
        <f aca="false">IF(Q174=""," ",ROUND(T174/S174*100,1))</f>
        <v>6.7</v>
      </c>
      <c r="V174" s="118" t="n">
        <v>10</v>
      </c>
      <c r="W174" s="120" t="n">
        <v>0</v>
      </c>
      <c r="X174" s="123" t="n">
        <f aca="false">IF(T174=""," ",ROUND(W174/V174*100,1))</f>
        <v>0</v>
      </c>
      <c r="Y174" s="120" t="n">
        <v>9</v>
      </c>
      <c r="Z174" s="120" t="n">
        <v>0</v>
      </c>
      <c r="AA174" s="127" t="n">
        <f aca="false">IF(Y174=""," ",ROUND(Z174/Y174*100,1))</f>
        <v>0</v>
      </c>
    </row>
    <row r="175" customFormat="false" ht="12.75" hidden="false" customHeight="true" outlineLevel="0" collapsed="false">
      <c r="A175" s="116" t="n">
        <v>1</v>
      </c>
      <c r="B175" s="117" t="n">
        <v>646</v>
      </c>
      <c r="C175" s="118" t="s">
        <v>31</v>
      </c>
      <c r="D175" s="109" t="s">
        <v>356</v>
      </c>
      <c r="E175" s="119" t="n">
        <v>30</v>
      </c>
      <c r="F175" s="120" t="s">
        <v>437</v>
      </c>
      <c r="G175" s="120" t="n">
        <v>18</v>
      </c>
      <c r="H175" s="120" t="n">
        <v>13</v>
      </c>
      <c r="I175" s="120" t="n">
        <v>175</v>
      </c>
      <c r="J175" s="120" t="n">
        <v>44</v>
      </c>
      <c r="K175" s="123" t="n">
        <f aca="false">IF(G175=""," ",ROUND(J175/I175*100,1))</f>
        <v>25.1</v>
      </c>
      <c r="L175" s="125" t="n">
        <v>12</v>
      </c>
      <c r="M175" s="120" t="n">
        <v>10</v>
      </c>
      <c r="N175" s="120" t="n">
        <v>143</v>
      </c>
      <c r="O175" s="120" t="n">
        <v>40</v>
      </c>
      <c r="P175" s="123" t="n">
        <f aca="false">IF(L175=""," ",ROUND(O175/N175*100,1))</f>
        <v>28</v>
      </c>
      <c r="Q175" s="125" t="n">
        <v>6</v>
      </c>
      <c r="R175" s="120" t="n">
        <v>3</v>
      </c>
      <c r="S175" s="120" t="n">
        <v>32</v>
      </c>
      <c r="T175" s="120" t="n">
        <v>4</v>
      </c>
      <c r="U175" s="123" t="n">
        <f aca="false">IF(Q175=""," ",ROUND(T175/S175*100,1))</f>
        <v>12.5</v>
      </c>
      <c r="V175" s="118" t="n">
        <v>41</v>
      </c>
      <c r="W175" s="120" t="n">
        <v>6</v>
      </c>
      <c r="X175" s="123" t="n">
        <f aca="false">IF(T175=""," ",ROUND(W175/V175*100,1))</f>
        <v>14.6</v>
      </c>
      <c r="Y175" s="120" t="n">
        <v>32</v>
      </c>
      <c r="Z175" s="120" t="n">
        <v>3</v>
      </c>
      <c r="AA175" s="127" t="n">
        <f aca="false">IF(Y175=""," ",ROUND(Z175/Y175*100,1))</f>
        <v>9.4</v>
      </c>
    </row>
    <row r="176" customFormat="false" ht="12.75" hidden="false" customHeight="true" outlineLevel="0" collapsed="false">
      <c r="A176" s="116" t="n">
        <v>1</v>
      </c>
      <c r="B176" s="117" t="n">
        <v>647</v>
      </c>
      <c r="C176" s="118" t="s">
        <v>31</v>
      </c>
      <c r="D176" s="109" t="s">
        <v>357</v>
      </c>
      <c r="E176" s="131"/>
      <c r="F176" s="132"/>
      <c r="G176" s="132"/>
      <c r="H176" s="132"/>
      <c r="I176" s="132"/>
      <c r="J176" s="132"/>
      <c r="K176" s="133" t="str">
        <f aca="false">IF(G176=""," ",ROUND(J176/I176*100,1))</f>
        <v> </v>
      </c>
      <c r="L176" s="125" t="n">
        <v>15</v>
      </c>
      <c r="M176" s="120" t="n">
        <v>12</v>
      </c>
      <c r="N176" s="120" t="n">
        <v>206</v>
      </c>
      <c r="O176" s="120" t="n">
        <v>32</v>
      </c>
      <c r="P176" s="123" t="n">
        <f aca="false">IF(L176=""," ",ROUND(O176/N176*100,1))</f>
        <v>15.5</v>
      </c>
      <c r="Q176" s="125" t="n">
        <v>6</v>
      </c>
      <c r="R176" s="120" t="n">
        <v>2</v>
      </c>
      <c r="S176" s="120" t="n">
        <v>32</v>
      </c>
      <c r="T176" s="120" t="n">
        <v>3</v>
      </c>
      <c r="U176" s="123" t="n">
        <f aca="false">IF(Q176=""," ",ROUND(T176/S176*100,1))</f>
        <v>9.4</v>
      </c>
      <c r="V176" s="118" t="n">
        <v>49</v>
      </c>
      <c r="W176" s="120" t="n">
        <v>10</v>
      </c>
      <c r="X176" s="123" t="n">
        <f aca="false">IF(T176=""," ",ROUND(W176/V176*100,1))</f>
        <v>20.4</v>
      </c>
      <c r="Y176" s="120" t="n">
        <v>38</v>
      </c>
      <c r="Z176" s="120" t="n">
        <v>6</v>
      </c>
      <c r="AA176" s="127" t="n">
        <f aca="false">IF(Y176=""," ",ROUND(Z176/Y176*100,1))</f>
        <v>15.8</v>
      </c>
    </row>
    <row r="177" customFormat="false" ht="12.75" hidden="false" customHeight="true" outlineLevel="0" collapsed="false">
      <c r="A177" s="116" t="n">
        <v>1</v>
      </c>
      <c r="B177" s="117" t="n">
        <v>648</v>
      </c>
      <c r="C177" s="118" t="s">
        <v>31</v>
      </c>
      <c r="D177" s="109" t="s">
        <v>359</v>
      </c>
      <c r="E177" s="131"/>
      <c r="F177" s="132"/>
      <c r="G177" s="132"/>
      <c r="H177" s="132"/>
      <c r="I177" s="132"/>
      <c r="J177" s="132"/>
      <c r="K177" s="133" t="str">
        <f aca="false">IF(G177=""," ",ROUND(J177/I177*100,1))</f>
        <v> </v>
      </c>
      <c r="L177" s="125" t="n">
        <v>16</v>
      </c>
      <c r="M177" s="120" t="n">
        <v>10</v>
      </c>
      <c r="N177" s="120" t="n">
        <v>132</v>
      </c>
      <c r="O177" s="120" t="n">
        <v>23</v>
      </c>
      <c r="P177" s="123" t="n">
        <f aca="false">IF(L177=""," ",ROUND(O177/N177*100,1))</f>
        <v>17.4</v>
      </c>
      <c r="Q177" s="125" t="n">
        <v>6</v>
      </c>
      <c r="R177" s="120" t="n">
        <v>3</v>
      </c>
      <c r="S177" s="120" t="n">
        <v>25</v>
      </c>
      <c r="T177" s="120" t="n">
        <v>3</v>
      </c>
      <c r="U177" s="123" t="n">
        <f aca="false">IF(Q177=""," ",ROUND(T177/S177*100,1))</f>
        <v>12</v>
      </c>
      <c r="V177" s="118" t="n">
        <v>19</v>
      </c>
      <c r="W177" s="120" t="n">
        <v>1</v>
      </c>
      <c r="X177" s="123" t="n">
        <f aca="false">IF(T177=""," ",ROUND(W177/V177*100,1))</f>
        <v>5.3</v>
      </c>
      <c r="Y177" s="120" t="n">
        <v>16</v>
      </c>
      <c r="Z177" s="120" t="n">
        <v>0</v>
      </c>
      <c r="AA177" s="127" t="n">
        <f aca="false">IF(Y177=""," ",ROUND(Z177/Y177*100,1))</f>
        <v>0</v>
      </c>
    </row>
    <row r="178" customFormat="false" ht="12.75" hidden="false" customHeight="true" outlineLevel="0" collapsed="false">
      <c r="A178" s="116" t="n">
        <v>1</v>
      </c>
      <c r="B178" s="117" t="n">
        <v>649</v>
      </c>
      <c r="C178" s="118" t="s">
        <v>31</v>
      </c>
      <c r="D178" s="109" t="s">
        <v>360</v>
      </c>
      <c r="E178" s="131"/>
      <c r="F178" s="132"/>
      <c r="G178" s="132"/>
      <c r="H178" s="132"/>
      <c r="I178" s="132"/>
      <c r="J178" s="132"/>
      <c r="K178" s="133" t="str">
        <f aca="false">IF(G178=""," ",ROUND(J178/I178*100,1))</f>
        <v> </v>
      </c>
      <c r="L178" s="125" t="n">
        <v>24</v>
      </c>
      <c r="M178" s="120" t="n">
        <v>18</v>
      </c>
      <c r="N178" s="120" t="n">
        <v>281</v>
      </c>
      <c r="O178" s="120" t="n">
        <v>63</v>
      </c>
      <c r="P178" s="123" t="n">
        <f aca="false">IF(L178=""," ",ROUND(O178/N178*100,1))</f>
        <v>22.4</v>
      </c>
      <c r="Q178" s="125" t="n">
        <v>6</v>
      </c>
      <c r="R178" s="120" t="n">
        <v>1</v>
      </c>
      <c r="S178" s="120" t="n">
        <v>32</v>
      </c>
      <c r="T178" s="120" t="n">
        <v>1</v>
      </c>
      <c r="U178" s="123" t="n">
        <f aca="false">IF(Q178=""," ",ROUND(T178/S178*100,1))</f>
        <v>3.1</v>
      </c>
      <c r="V178" s="118" t="n">
        <v>34</v>
      </c>
      <c r="W178" s="120" t="n">
        <v>2</v>
      </c>
      <c r="X178" s="123" t="n">
        <f aca="false">IF(T178=""," ",ROUND(W178/V178*100,1))</f>
        <v>5.9</v>
      </c>
      <c r="Y178" s="120" t="n">
        <v>34</v>
      </c>
      <c r="Z178" s="120" t="n">
        <v>2</v>
      </c>
      <c r="AA178" s="127" t="n">
        <f aca="false">IF(Y178=""," ",ROUND(Z178/Y178*100,1))</f>
        <v>5.9</v>
      </c>
    </row>
    <row r="179" customFormat="false" ht="12.75" hidden="false" customHeight="true" outlineLevel="0" collapsed="false">
      <c r="A179" s="116" t="n">
        <v>1</v>
      </c>
      <c r="B179" s="117" t="n">
        <v>661</v>
      </c>
      <c r="C179" s="118" t="s">
        <v>31</v>
      </c>
      <c r="D179" s="109" t="s">
        <v>362</v>
      </c>
      <c r="E179" s="131"/>
      <c r="F179" s="132"/>
      <c r="G179" s="132"/>
      <c r="H179" s="132"/>
      <c r="I179" s="132"/>
      <c r="J179" s="132"/>
      <c r="K179" s="133" t="str">
        <f aca="false">IF(G179=""," ",ROUND(J179/I179*100,1))</f>
        <v> </v>
      </c>
      <c r="L179" s="125" t="n">
        <v>27</v>
      </c>
      <c r="M179" s="120" t="n">
        <v>22</v>
      </c>
      <c r="N179" s="120" t="n">
        <v>247</v>
      </c>
      <c r="O179" s="120" t="n">
        <v>70</v>
      </c>
      <c r="P179" s="123" t="n">
        <f aca="false">IF(L179=""," ",ROUND(O179/N179*100,1))</f>
        <v>28.3</v>
      </c>
      <c r="Q179" s="125" t="n">
        <v>6</v>
      </c>
      <c r="R179" s="120" t="n">
        <v>2</v>
      </c>
      <c r="S179" s="120" t="n">
        <v>29</v>
      </c>
      <c r="T179" s="120" t="n">
        <v>2</v>
      </c>
      <c r="U179" s="123" t="n">
        <f aca="false">IF(Q179=""," ",ROUND(T179/S179*100,1))</f>
        <v>6.9</v>
      </c>
      <c r="V179" s="118" t="n">
        <v>44</v>
      </c>
      <c r="W179" s="120" t="n">
        <v>5</v>
      </c>
      <c r="X179" s="123" t="n">
        <f aca="false">IF(T179=""," ",ROUND(W179/V179*100,1))</f>
        <v>11.4</v>
      </c>
      <c r="Y179" s="120" t="n">
        <v>35</v>
      </c>
      <c r="Z179" s="120" t="n">
        <v>5</v>
      </c>
      <c r="AA179" s="127" t="n">
        <f aca="false">IF(Y179=""," ",ROUND(Z179/Y179*100,1))</f>
        <v>14.3</v>
      </c>
    </row>
    <row r="180" customFormat="false" ht="12.75" hidden="false" customHeight="true" outlineLevel="0" collapsed="false">
      <c r="A180" s="116" t="n">
        <v>1</v>
      </c>
      <c r="B180" s="117" t="n">
        <v>662</v>
      </c>
      <c r="C180" s="118" t="s">
        <v>31</v>
      </c>
      <c r="D180" s="109" t="s">
        <v>363</v>
      </c>
      <c r="E180" s="131"/>
      <c r="F180" s="132"/>
      <c r="G180" s="132"/>
      <c r="H180" s="132"/>
      <c r="I180" s="132"/>
      <c r="J180" s="132"/>
      <c r="K180" s="133" t="str">
        <f aca="false">IF(G180=""," ",ROUND(J180/I180*100,1))</f>
        <v> </v>
      </c>
      <c r="L180" s="125" t="n">
        <v>29</v>
      </c>
      <c r="M180" s="120" t="n">
        <v>27</v>
      </c>
      <c r="N180" s="120" t="n">
        <v>306</v>
      </c>
      <c r="O180" s="120" t="n">
        <v>75</v>
      </c>
      <c r="P180" s="123" t="n">
        <f aca="false">IF(L180=""," ",ROUND(O180/N180*100,1))</f>
        <v>24.5</v>
      </c>
      <c r="Q180" s="125" t="n">
        <v>5</v>
      </c>
      <c r="R180" s="120" t="n">
        <v>3</v>
      </c>
      <c r="S180" s="120" t="n">
        <v>27</v>
      </c>
      <c r="T180" s="120" t="n">
        <v>3</v>
      </c>
      <c r="U180" s="123" t="n">
        <f aca="false">IF(Q180=""," ",ROUND(T180/S180*100,1))</f>
        <v>11.1</v>
      </c>
      <c r="V180" s="118" t="n">
        <v>55</v>
      </c>
      <c r="W180" s="120" t="n">
        <v>11</v>
      </c>
      <c r="X180" s="123" t="n">
        <f aca="false">IF(T180=""," ",ROUND(W180/V180*100,1))</f>
        <v>20</v>
      </c>
      <c r="Y180" s="120" t="n">
        <v>38</v>
      </c>
      <c r="Z180" s="120" t="n">
        <v>1</v>
      </c>
      <c r="AA180" s="127" t="n">
        <f aca="false">IF(Y180=""," ",ROUND(Z180/Y180*100,1))</f>
        <v>2.6</v>
      </c>
    </row>
    <row r="181" customFormat="false" ht="12.75" hidden="false" customHeight="true" outlineLevel="0" collapsed="false">
      <c r="A181" s="116" t="n">
        <v>1</v>
      </c>
      <c r="B181" s="117" t="n">
        <v>663</v>
      </c>
      <c r="C181" s="118" t="s">
        <v>31</v>
      </c>
      <c r="D181" s="109" t="s">
        <v>364</v>
      </c>
      <c r="E181" s="131"/>
      <c r="F181" s="132"/>
      <c r="G181" s="132"/>
      <c r="H181" s="132"/>
      <c r="I181" s="132"/>
      <c r="J181" s="132"/>
      <c r="K181" s="133" t="str">
        <f aca="false">IF(G181=""," ",ROUND(J181/I181*100,1))</f>
        <v> </v>
      </c>
      <c r="L181" s="125" t="n">
        <v>19</v>
      </c>
      <c r="M181" s="120" t="n">
        <v>11</v>
      </c>
      <c r="N181" s="120" t="n">
        <v>165</v>
      </c>
      <c r="O181" s="120" t="n">
        <v>23</v>
      </c>
      <c r="P181" s="123" t="n">
        <f aca="false">IF(L181=""," ",ROUND(O181/N181*100,1))</f>
        <v>13.9</v>
      </c>
      <c r="Q181" s="125" t="n">
        <v>5</v>
      </c>
      <c r="R181" s="120" t="n">
        <v>3</v>
      </c>
      <c r="S181" s="120" t="n">
        <v>25</v>
      </c>
      <c r="T181" s="120" t="n">
        <v>4</v>
      </c>
      <c r="U181" s="123" t="n">
        <f aca="false">IF(Q181=""," ",ROUND(T181/S181*100,1))</f>
        <v>16</v>
      </c>
      <c r="V181" s="118" t="n">
        <v>25</v>
      </c>
      <c r="W181" s="120" t="n">
        <v>0</v>
      </c>
      <c r="X181" s="123" t="n">
        <f aca="false">IF(T181=""," ",ROUND(W181/V181*100,1))</f>
        <v>0</v>
      </c>
      <c r="Y181" s="120" t="n">
        <v>20</v>
      </c>
      <c r="Z181" s="120" t="n">
        <v>0</v>
      </c>
      <c r="AA181" s="127" t="n">
        <f aca="false">IF(Y181=""," ",ROUND(Z181/Y181*100,1))</f>
        <v>0</v>
      </c>
    </row>
    <row r="182" customFormat="false" ht="12.75" hidden="false" customHeight="true" outlineLevel="0" collapsed="false">
      <c r="A182" s="116" t="n">
        <v>1</v>
      </c>
      <c r="B182" s="117" t="n">
        <v>664</v>
      </c>
      <c r="C182" s="118" t="s">
        <v>31</v>
      </c>
      <c r="D182" s="109" t="s">
        <v>365</v>
      </c>
      <c r="E182" s="131"/>
      <c r="F182" s="132"/>
      <c r="G182" s="132"/>
      <c r="H182" s="132"/>
      <c r="I182" s="132"/>
      <c r="J182" s="132"/>
      <c r="K182" s="133" t="str">
        <f aca="false">IF(G182=""," ",ROUND(J182/I182*100,1))</f>
        <v> </v>
      </c>
      <c r="L182" s="125" t="n">
        <v>26</v>
      </c>
      <c r="M182" s="120" t="n">
        <v>16</v>
      </c>
      <c r="N182" s="120" t="n">
        <v>226</v>
      </c>
      <c r="O182" s="120" t="n">
        <v>31</v>
      </c>
      <c r="P182" s="123" t="n">
        <f aca="false">IF(L182=""," ",ROUND(O182/N182*100,1))</f>
        <v>13.7</v>
      </c>
      <c r="Q182" s="125" t="n">
        <v>5</v>
      </c>
      <c r="R182" s="120" t="n">
        <v>4</v>
      </c>
      <c r="S182" s="120" t="n">
        <v>32</v>
      </c>
      <c r="T182" s="120" t="n">
        <v>5</v>
      </c>
      <c r="U182" s="123" t="n">
        <f aca="false">IF(Q182=""," ",ROUND(T182/S182*100,1))</f>
        <v>15.6</v>
      </c>
      <c r="V182" s="118" t="n">
        <v>76</v>
      </c>
      <c r="W182" s="120" t="n">
        <v>12</v>
      </c>
      <c r="X182" s="123" t="n">
        <f aca="false">IF(T182=""," ",ROUND(W182/V182*100,1))</f>
        <v>15.8</v>
      </c>
      <c r="Y182" s="120" t="n">
        <v>37</v>
      </c>
      <c r="Z182" s="120" t="n">
        <v>6</v>
      </c>
      <c r="AA182" s="127" t="n">
        <f aca="false">IF(Y182=""," ",ROUND(Z182/Y182*100,1))</f>
        <v>16.2</v>
      </c>
    </row>
    <row r="183" customFormat="false" ht="12.75" hidden="false" customHeight="true" outlineLevel="0" collapsed="false">
      <c r="A183" s="116" t="n">
        <v>1</v>
      </c>
      <c r="B183" s="117" t="n">
        <v>665</v>
      </c>
      <c r="C183" s="118" t="s">
        <v>31</v>
      </c>
      <c r="D183" s="115" t="s">
        <v>366</v>
      </c>
      <c r="E183" s="131"/>
      <c r="F183" s="132"/>
      <c r="G183" s="132"/>
      <c r="H183" s="132"/>
      <c r="I183" s="132"/>
      <c r="J183" s="132"/>
      <c r="K183" s="133" t="str">
        <f aca="false">IF(G183=""," ",ROUND(J183/I183*100,1))</f>
        <v> </v>
      </c>
      <c r="L183" s="125" t="n">
        <v>35</v>
      </c>
      <c r="M183" s="120" t="n">
        <v>26</v>
      </c>
      <c r="N183" s="120" t="n">
        <v>308</v>
      </c>
      <c r="O183" s="120" t="n">
        <v>82</v>
      </c>
      <c r="P183" s="123" t="n">
        <f aca="false">IF(L183=""," ",ROUND(O183/N183*100,1))</f>
        <v>26.6</v>
      </c>
      <c r="Q183" s="125" t="n">
        <v>5</v>
      </c>
      <c r="R183" s="120" t="n">
        <v>1</v>
      </c>
      <c r="S183" s="120" t="n">
        <v>26</v>
      </c>
      <c r="T183" s="120" t="n">
        <v>1</v>
      </c>
      <c r="U183" s="123" t="n">
        <f aca="false">IF(Q183=""," ",ROUND(T183/S183*100,1))</f>
        <v>3.8</v>
      </c>
      <c r="V183" s="126" t="n">
        <v>18</v>
      </c>
      <c r="W183" s="129" t="n">
        <v>1</v>
      </c>
      <c r="X183" s="123" t="n">
        <f aca="false">IF(T183=""," ",ROUND(W183/V183*100,1))</f>
        <v>5.6</v>
      </c>
      <c r="Y183" s="129" t="n">
        <v>18</v>
      </c>
      <c r="Z183" s="129" t="n">
        <v>1</v>
      </c>
      <c r="AA183" s="127" t="n">
        <f aca="false">IF(Y183=""," ",ROUND(Z183/Y183*100,1))</f>
        <v>5.6</v>
      </c>
    </row>
    <row r="184" customFormat="false" ht="12.75" hidden="false" customHeight="true" outlineLevel="0" collapsed="false">
      <c r="A184" s="116" t="n">
        <v>1</v>
      </c>
      <c r="B184" s="117" t="n">
        <v>667</v>
      </c>
      <c r="C184" s="118" t="s">
        <v>31</v>
      </c>
      <c r="D184" s="109" t="s">
        <v>367</v>
      </c>
      <c r="E184" s="131"/>
      <c r="F184" s="132"/>
      <c r="G184" s="132"/>
      <c r="H184" s="132"/>
      <c r="I184" s="132"/>
      <c r="J184" s="132"/>
      <c r="K184" s="133" t="str">
        <f aca="false">IF(G184=""," ",ROUND(J184/I184*100,1))</f>
        <v> </v>
      </c>
      <c r="L184" s="125" t="n">
        <v>7</v>
      </c>
      <c r="M184" s="120" t="n">
        <v>6</v>
      </c>
      <c r="N184" s="120" t="n">
        <v>64</v>
      </c>
      <c r="O184" s="120" t="n">
        <v>7</v>
      </c>
      <c r="P184" s="123" t="n">
        <f aca="false">IF(L184=""," ",ROUND(O184/N184*100,1))</f>
        <v>10.9</v>
      </c>
      <c r="Q184" s="125" t="n">
        <v>5</v>
      </c>
      <c r="R184" s="120" t="n">
        <v>1</v>
      </c>
      <c r="S184" s="120" t="n">
        <v>27</v>
      </c>
      <c r="T184" s="120" t="n">
        <v>1</v>
      </c>
      <c r="U184" s="123" t="n">
        <f aca="false">IF(Q184=""," ",ROUND(T184/S184*100,1))</f>
        <v>3.7</v>
      </c>
      <c r="V184" s="118" t="n">
        <v>17</v>
      </c>
      <c r="W184" s="120" t="n">
        <v>1</v>
      </c>
      <c r="X184" s="123" t="n">
        <f aca="false">IF(T184=""," ",ROUND(W184/V184*100,1))</f>
        <v>5.9</v>
      </c>
      <c r="Y184" s="120" t="n">
        <v>17</v>
      </c>
      <c r="Z184" s="120" t="n">
        <v>1</v>
      </c>
      <c r="AA184" s="127" t="n">
        <f aca="false">IF(Y184=""," ",ROUND(Z184/Y184*100,1))</f>
        <v>5.9</v>
      </c>
    </row>
    <row r="185" customFormat="false" ht="12.75" hidden="false" customHeight="true" outlineLevel="0" collapsed="false">
      <c r="A185" s="116" t="n">
        <v>1</v>
      </c>
      <c r="B185" s="117" t="n">
        <v>668</v>
      </c>
      <c r="C185" s="118" t="s">
        <v>31</v>
      </c>
      <c r="D185" s="109" t="s">
        <v>368</v>
      </c>
      <c r="E185" s="131"/>
      <c r="F185" s="132"/>
      <c r="G185" s="132"/>
      <c r="H185" s="132"/>
      <c r="I185" s="132"/>
      <c r="J185" s="132"/>
      <c r="K185" s="133" t="str">
        <f aca="false">IF(G185=""," ",ROUND(J185/I185*100,1))</f>
        <v> </v>
      </c>
      <c r="L185" s="125" t="n">
        <v>19</v>
      </c>
      <c r="M185" s="120" t="n">
        <v>17</v>
      </c>
      <c r="N185" s="120" t="n">
        <v>198</v>
      </c>
      <c r="O185" s="120" t="n">
        <v>29</v>
      </c>
      <c r="P185" s="123" t="n">
        <f aca="false">IF(L185=""," ",ROUND(O185/N185*100,1))</f>
        <v>14.6</v>
      </c>
      <c r="Q185" s="125" t="n">
        <v>5</v>
      </c>
      <c r="R185" s="120" t="n">
        <v>2</v>
      </c>
      <c r="S185" s="120" t="n">
        <v>24</v>
      </c>
      <c r="T185" s="120" t="n">
        <v>2</v>
      </c>
      <c r="U185" s="123" t="n">
        <f aca="false">IF(Q185=""," ",ROUND(T185/S185*100,1))</f>
        <v>8.3</v>
      </c>
      <c r="V185" s="118" t="n">
        <v>49</v>
      </c>
      <c r="W185" s="120" t="n">
        <v>1</v>
      </c>
      <c r="X185" s="123" t="n">
        <f aca="false">IF(T185=""," ",ROUND(W185/V185*100,1))</f>
        <v>2</v>
      </c>
      <c r="Y185" s="120" t="n">
        <v>40</v>
      </c>
      <c r="Z185" s="120" t="n">
        <v>1</v>
      </c>
      <c r="AA185" s="127" t="n">
        <f aca="false">IF(Y185=""," ",ROUND(Z185/Y185*100,1))</f>
        <v>2.5</v>
      </c>
    </row>
    <row r="186" customFormat="false" ht="12.75" hidden="false" customHeight="true" outlineLevel="0" collapsed="false">
      <c r="A186" s="116" t="n">
        <v>1</v>
      </c>
      <c r="B186" s="117" t="n">
        <v>691</v>
      </c>
      <c r="C186" s="118" t="s">
        <v>31</v>
      </c>
      <c r="D186" s="109" t="s">
        <v>369</v>
      </c>
      <c r="E186" s="131"/>
      <c r="F186" s="132"/>
      <c r="G186" s="132"/>
      <c r="H186" s="132"/>
      <c r="I186" s="132"/>
      <c r="J186" s="132"/>
      <c r="K186" s="133" t="str">
        <f aca="false">IF(G186=""," ",ROUND(J186/I186*100,1))</f>
        <v> </v>
      </c>
      <c r="L186" s="125" t="n">
        <v>27</v>
      </c>
      <c r="M186" s="120" t="n">
        <v>19</v>
      </c>
      <c r="N186" s="120" t="n">
        <v>315</v>
      </c>
      <c r="O186" s="120" t="n">
        <v>125</v>
      </c>
      <c r="P186" s="123" t="n">
        <f aca="false">IF(L186=""," ",ROUND(O186/N186*100,1))</f>
        <v>39.7</v>
      </c>
      <c r="Q186" s="125" t="n">
        <v>5</v>
      </c>
      <c r="R186" s="120" t="n">
        <v>3</v>
      </c>
      <c r="S186" s="120" t="n">
        <v>37</v>
      </c>
      <c r="T186" s="120" t="n">
        <v>5</v>
      </c>
      <c r="U186" s="123" t="n">
        <f aca="false">IF(Q186=""," ",ROUND(T186/S186*100,1))</f>
        <v>13.5</v>
      </c>
      <c r="V186" s="118" t="n">
        <v>108</v>
      </c>
      <c r="W186" s="120" t="n">
        <v>16</v>
      </c>
      <c r="X186" s="123" t="n">
        <f aca="false">IF(T186=""," ",ROUND(W186/V186*100,1))</f>
        <v>14.8</v>
      </c>
      <c r="Y186" s="120" t="n">
        <v>83</v>
      </c>
      <c r="Z186" s="120" t="n">
        <v>1</v>
      </c>
      <c r="AA186" s="127" t="n">
        <f aca="false">IF(Y186=""," ",ROUND(Z186/Y186*100,1))</f>
        <v>1.2</v>
      </c>
    </row>
    <row r="187" customFormat="false" ht="12.75" hidden="false" customHeight="true" outlineLevel="0" collapsed="false">
      <c r="A187" s="116" t="n">
        <v>1</v>
      </c>
      <c r="B187" s="117" t="n">
        <v>692</v>
      </c>
      <c r="C187" s="118" t="s">
        <v>31</v>
      </c>
      <c r="D187" s="109" t="s">
        <v>371</v>
      </c>
      <c r="E187" s="131"/>
      <c r="F187" s="132"/>
      <c r="G187" s="132"/>
      <c r="H187" s="132"/>
      <c r="I187" s="132"/>
      <c r="J187" s="132"/>
      <c r="K187" s="133" t="str">
        <f aca="false">IF(G187=""," ",ROUND(J187/I187*100,1))</f>
        <v> </v>
      </c>
      <c r="L187" s="125" t="n">
        <v>9</v>
      </c>
      <c r="M187" s="120" t="n">
        <v>8</v>
      </c>
      <c r="N187" s="120" t="n">
        <v>123</v>
      </c>
      <c r="O187" s="120" t="n">
        <v>26</v>
      </c>
      <c r="P187" s="123" t="n">
        <f aca="false">IF(L187=""," ",ROUND(O187/N187*100,1))</f>
        <v>21.1</v>
      </c>
      <c r="Q187" s="125" t="n">
        <v>5</v>
      </c>
      <c r="R187" s="120" t="n">
        <v>2</v>
      </c>
      <c r="S187" s="120" t="n">
        <v>31</v>
      </c>
      <c r="T187" s="120" t="n">
        <v>2</v>
      </c>
      <c r="U187" s="123" t="n">
        <f aca="false">IF(Q187=""," ",ROUND(T187/S187*100,1))</f>
        <v>6.5</v>
      </c>
      <c r="V187" s="118" t="n">
        <v>73</v>
      </c>
      <c r="W187" s="120" t="n">
        <v>9</v>
      </c>
      <c r="X187" s="123" t="n">
        <f aca="false">IF(T187=""," ",ROUND(W187/V187*100,1))</f>
        <v>12.3</v>
      </c>
      <c r="Y187" s="120" t="n">
        <v>38</v>
      </c>
      <c r="Z187" s="120" t="n">
        <v>0</v>
      </c>
      <c r="AA187" s="127" t="n">
        <f aca="false">IF(Y187=""," ",ROUND(Z187/Y187*100,1))</f>
        <v>0</v>
      </c>
    </row>
    <row r="188" customFormat="false" ht="12.75" hidden="false" customHeight="true" outlineLevel="0" collapsed="false">
      <c r="A188" s="116" t="n">
        <v>1</v>
      </c>
      <c r="B188" s="117" t="n">
        <v>693</v>
      </c>
      <c r="C188" s="118" t="s">
        <v>31</v>
      </c>
      <c r="D188" s="109" t="s">
        <v>372</v>
      </c>
      <c r="E188" s="131"/>
      <c r="F188" s="132"/>
      <c r="G188" s="132"/>
      <c r="H188" s="132"/>
      <c r="I188" s="132"/>
      <c r="J188" s="132"/>
      <c r="K188" s="133" t="str">
        <f aca="false">IF(G188=""," ",ROUND(J188/I188*100,1))</f>
        <v> </v>
      </c>
      <c r="L188" s="125" t="n">
        <v>11</v>
      </c>
      <c r="M188" s="129" t="n">
        <v>8</v>
      </c>
      <c r="N188" s="120" t="n">
        <v>118</v>
      </c>
      <c r="O188" s="120" t="n">
        <v>37</v>
      </c>
      <c r="P188" s="123" t="n">
        <f aca="false">IF(L188=""," ",ROUND(O188/N188*100,1))</f>
        <v>31.4</v>
      </c>
      <c r="Q188" s="125" t="n">
        <v>6</v>
      </c>
      <c r="R188" s="120" t="n">
        <v>2</v>
      </c>
      <c r="S188" s="120" t="n">
        <v>28</v>
      </c>
      <c r="T188" s="120" t="n">
        <v>3</v>
      </c>
      <c r="U188" s="123" t="n">
        <f aca="false">IF(Q188=""," ",ROUND(T188/S188*100,1))</f>
        <v>10.7</v>
      </c>
      <c r="V188" s="118" t="n">
        <v>40</v>
      </c>
      <c r="W188" s="120" t="n">
        <v>3</v>
      </c>
      <c r="X188" s="123" t="n">
        <f aca="false">IF(T188=""," ",ROUND(W188/V188*100,1))</f>
        <v>7.5</v>
      </c>
      <c r="Y188" s="120" t="n">
        <v>34</v>
      </c>
      <c r="Z188" s="120" t="n">
        <v>2</v>
      </c>
      <c r="AA188" s="127" t="n">
        <f aca="false">IF(Y188=""," ",ROUND(Z188/Y188*100,1))</f>
        <v>5.9</v>
      </c>
    </row>
    <row r="189" customFormat="false" ht="12.75" hidden="false" customHeight="true" outlineLevel="0" collapsed="false">
      <c r="A189" s="116" t="n">
        <v>1</v>
      </c>
      <c r="B189" s="117" t="n">
        <v>694</v>
      </c>
      <c r="C189" s="118" t="s">
        <v>31</v>
      </c>
      <c r="D189" s="109" t="s">
        <v>374</v>
      </c>
      <c r="E189" s="131"/>
      <c r="F189" s="132"/>
      <c r="G189" s="132"/>
      <c r="H189" s="132"/>
      <c r="I189" s="132"/>
      <c r="J189" s="132"/>
      <c r="K189" s="133" t="str">
        <f aca="false">IF(G189=""," ",ROUND(J189/I189*100,1))</f>
        <v> </v>
      </c>
      <c r="L189" s="125" t="n">
        <v>8</v>
      </c>
      <c r="M189" s="120" t="n">
        <v>4</v>
      </c>
      <c r="N189" s="120" t="n">
        <v>98</v>
      </c>
      <c r="O189" s="120" t="n">
        <v>10</v>
      </c>
      <c r="P189" s="123" t="n">
        <f aca="false">IF(L189=""," ",ROUND(O189/N189*100,1))</f>
        <v>10.2</v>
      </c>
      <c r="Q189" s="125" t="n">
        <v>4</v>
      </c>
      <c r="R189" s="120" t="n">
        <v>2</v>
      </c>
      <c r="S189" s="120" t="n">
        <v>14</v>
      </c>
      <c r="T189" s="120" t="n">
        <v>3</v>
      </c>
      <c r="U189" s="123" t="n">
        <f aca="false">IF(Q189=""," ",ROUND(T189/S189*100,1))</f>
        <v>21.4</v>
      </c>
      <c r="V189" s="118" t="n">
        <v>25</v>
      </c>
      <c r="W189" s="120" t="n">
        <v>4</v>
      </c>
      <c r="X189" s="123" t="n">
        <f aca="false">IF(T189=""," ",ROUND(W189/V189*100,1))</f>
        <v>16</v>
      </c>
      <c r="Y189" s="120" t="n">
        <v>21</v>
      </c>
      <c r="Z189" s="120" t="n">
        <v>1</v>
      </c>
      <c r="AA189" s="127" t="n">
        <f aca="false">IF(Y189=""," ",ROUND(Z189/Y189*100,1))</f>
        <v>4.8</v>
      </c>
    </row>
    <row r="190" customFormat="false" ht="12.75" hidden="false" customHeight="true" outlineLevel="0" collapsed="false">
      <c r="A190" s="116"/>
      <c r="B190" s="117"/>
      <c r="C190" s="118"/>
      <c r="D190" s="109"/>
      <c r="E190" s="131"/>
      <c r="F190" s="132"/>
      <c r="G190" s="132"/>
      <c r="H190" s="132"/>
      <c r="I190" s="132"/>
      <c r="J190" s="132"/>
      <c r="K190" s="133" t="str">
        <f aca="false">IF(G190=""," ",ROUND(J190/I190*100,1))</f>
        <v> </v>
      </c>
      <c r="L190" s="125"/>
      <c r="M190" s="120"/>
      <c r="N190" s="120"/>
      <c r="O190" s="120"/>
      <c r="P190" s="123" t="str">
        <f aca="false">IF(L190=""," ",ROUND(O190/N190*100,1))</f>
        <v> </v>
      </c>
      <c r="Q190" s="125"/>
      <c r="R190" s="120"/>
      <c r="S190" s="120"/>
      <c r="T190" s="120"/>
      <c r="U190" s="123" t="str">
        <f aca="false">IF(Q190=""," ",ROUND(T190/S190*100,1))</f>
        <v> </v>
      </c>
      <c r="V190" s="118"/>
      <c r="W190" s="120"/>
      <c r="X190" s="139" t="str">
        <f aca="false">IF(V190=0," ",ROUND(W190/V190*100,1))</f>
        <v> </v>
      </c>
      <c r="Y190" s="120"/>
      <c r="Z190" s="120"/>
      <c r="AA190" s="127" t="str">
        <f aca="false">IF(Y190=0," ",ROUND(Z190/Y190*100,1))</f>
        <v> </v>
      </c>
    </row>
    <row r="191" customFormat="false" ht="12.75" hidden="false" customHeight="true" outlineLevel="0" collapsed="false">
      <c r="A191" s="140"/>
      <c r="B191" s="141"/>
      <c r="C191" s="142"/>
      <c r="D191" s="143"/>
      <c r="E191" s="131"/>
      <c r="F191" s="132"/>
      <c r="G191" s="132"/>
      <c r="H191" s="132"/>
      <c r="I191" s="132"/>
      <c r="J191" s="132"/>
      <c r="K191" s="133" t="str">
        <f aca="false">IF(G191=""," ",ROUND(J191/I191*100,1))</f>
        <v> </v>
      </c>
      <c r="L191" s="144"/>
      <c r="M191" s="145"/>
      <c r="N191" s="145"/>
      <c r="O191" s="145"/>
      <c r="P191" s="123" t="str">
        <f aca="false">IF(L191=""," ",ROUND(O191/N191*100,1))</f>
        <v> </v>
      </c>
      <c r="Q191" s="144"/>
      <c r="R191" s="145"/>
      <c r="S191" s="145"/>
      <c r="T191" s="145"/>
      <c r="U191" s="146" t="str">
        <f aca="false">IF(Q191=""," ",ROUND(T191/S191*100,1))</f>
        <v> </v>
      </c>
      <c r="V191" s="142"/>
      <c r="W191" s="145"/>
      <c r="X191" s="147" t="str">
        <f aca="false">IF(V191=0," ",ROUND(W191/V191*100,1))</f>
        <v> </v>
      </c>
      <c r="Y191" s="145"/>
      <c r="Z191" s="145"/>
      <c r="AA191" s="148" t="str">
        <f aca="false">IF(Y191=0," ",ROUND(Z191/Y191*100,1))</f>
        <v> </v>
      </c>
    </row>
    <row r="192" customFormat="false" ht="12.75" hidden="false" customHeight="true" outlineLevel="0" collapsed="false">
      <c r="A192" s="149"/>
      <c r="B192" s="150" t="n">
        <v>900</v>
      </c>
      <c r="C192" s="151"/>
      <c r="D192" s="152" t="s">
        <v>447</v>
      </c>
      <c r="E192" s="153"/>
      <c r="F192" s="154"/>
      <c r="G192" s="154"/>
      <c r="H192" s="154"/>
      <c r="I192" s="154"/>
      <c r="J192" s="154"/>
      <c r="K192" s="155"/>
      <c r="L192" s="156" t="n">
        <f aca="false">SUM(L10:L191)</f>
        <v>2885</v>
      </c>
      <c r="M192" s="156" t="n">
        <f aca="false">SUM(M10:M191)</f>
        <v>2166</v>
      </c>
      <c r="N192" s="156" t="n">
        <f aca="false">SUM(N10:N191)</f>
        <v>32411</v>
      </c>
      <c r="O192" s="156" t="n">
        <f aca="false">SUM(O10:O191)</f>
        <v>6832</v>
      </c>
      <c r="P192" s="123" t="n">
        <f aca="false">IF(L192=""," ",ROUND(O192/N192*100,1))</f>
        <v>21.1</v>
      </c>
      <c r="Q192" s="156" t="n">
        <f aca="false">SUM(Q10:Q191)</f>
        <v>971</v>
      </c>
      <c r="R192" s="156" t="n">
        <f aca="false">SUM(R10:R191)</f>
        <v>355</v>
      </c>
      <c r="S192" s="156" t="n">
        <f aca="false">SUM(S10:S191)</f>
        <v>5425</v>
      </c>
      <c r="T192" s="156" t="n">
        <f aca="false">SUM(T10:T191)</f>
        <v>426</v>
      </c>
      <c r="U192" s="157" t="n">
        <f aca="false">IF(Q192=""," ",ROUND(T192/S192*100,1))</f>
        <v>7.9</v>
      </c>
      <c r="V192" s="153"/>
      <c r="W192" s="154"/>
      <c r="X192" s="158"/>
      <c r="Y192" s="154"/>
      <c r="Z192" s="154"/>
      <c r="AA192" s="159"/>
    </row>
    <row r="193" customFormat="false" ht="12.75" hidden="false" customHeight="true" outlineLevel="0" collapsed="false">
      <c r="A193" s="116"/>
      <c r="B193" s="160"/>
      <c r="C193" s="118" t="s">
        <v>31</v>
      </c>
      <c r="D193" s="161" t="s">
        <v>448</v>
      </c>
      <c r="E193" s="162"/>
      <c r="F193" s="163"/>
      <c r="G193" s="163"/>
      <c r="H193" s="163"/>
      <c r="I193" s="163"/>
      <c r="J193" s="163"/>
      <c r="K193" s="164"/>
      <c r="L193" s="165" t="n">
        <v>1</v>
      </c>
      <c r="M193" s="165" t="n">
        <v>1</v>
      </c>
      <c r="N193" s="165" t="n">
        <v>24</v>
      </c>
      <c r="O193" s="165" t="n">
        <v>7</v>
      </c>
      <c r="P193" s="123" t="n">
        <f aca="false">IF(L193=""," ",ROUND(O193/N193*100,1))</f>
        <v>29.2</v>
      </c>
      <c r="Q193" s="165"/>
      <c r="R193" s="166"/>
      <c r="S193" s="165"/>
      <c r="T193" s="165"/>
      <c r="U193" s="167"/>
      <c r="V193" s="162"/>
      <c r="W193" s="163"/>
      <c r="X193" s="168"/>
      <c r="Y193" s="163"/>
      <c r="Z193" s="163"/>
      <c r="AA193" s="169"/>
    </row>
    <row r="194" customFormat="false" ht="12.75" hidden="false" customHeight="true" outlineLevel="0" collapsed="false">
      <c r="A194" s="116"/>
      <c r="B194" s="117"/>
      <c r="C194" s="118" t="s">
        <v>31</v>
      </c>
      <c r="D194" s="115" t="s">
        <v>449</v>
      </c>
      <c r="E194" s="170"/>
      <c r="F194" s="171"/>
      <c r="G194" s="171"/>
      <c r="H194" s="171"/>
      <c r="I194" s="171"/>
      <c r="J194" s="171"/>
      <c r="K194" s="172"/>
      <c r="L194" s="125" t="n">
        <v>1</v>
      </c>
      <c r="M194" s="120" t="n">
        <v>0</v>
      </c>
      <c r="N194" s="120" t="n">
        <v>7</v>
      </c>
      <c r="O194" s="120" t="n">
        <v>0</v>
      </c>
      <c r="P194" s="123" t="n">
        <f aca="false">IF(L194=""," ",ROUND(O194/N194*100,1))</f>
        <v>0</v>
      </c>
      <c r="Q194" s="125"/>
      <c r="R194" s="120"/>
      <c r="S194" s="120"/>
      <c r="T194" s="120"/>
      <c r="U194" s="123" t="str">
        <f aca="false">IF(Q194=""," ",ROUND(T194/S194*100,1))</f>
        <v> </v>
      </c>
      <c r="V194" s="170"/>
      <c r="W194" s="171"/>
      <c r="X194" s="173"/>
      <c r="Y194" s="171"/>
      <c r="Z194" s="171"/>
      <c r="AA194" s="174"/>
    </row>
    <row r="195" customFormat="false" ht="12.75" hidden="false" customHeight="true" outlineLevel="0" collapsed="false">
      <c r="A195" s="116"/>
      <c r="B195" s="117"/>
      <c r="C195" s="118" t="s">
        <v>31</v>
      </c>
      <c r="D195" s="115" t="s">
        <v>450</v>
      </c>
      <c r="E195" s="170"/>
      <c r="F195" s="171"/>
      <c r="G195" s="171"/>
      <c r="H195" s="171"/>
      <c r="I195" s="171"/>
      <c r="J195" s="171"/>
      <c r="K195" s="172"/>
      <c r="L195" s="125" t="n">
        <v>1</v>
      </c>
      <c r="M195" s="120" t="n">
        <v>1</v>
      </c>
      <c r="N195" s="120" t="n">
        <v>17</v>
      </c>
      <c r="O195" s="120" t="n">
        <v>6</v>
      </c>
      <c r="P195" s="123" t="n">
        <f aca="false">IF(L195=""," ",ROUND(O195/N195*100,1))</f>
        <v>35.3</v>
      </c>
      <c r="Q195" s="125"/>
      <c r="R195" s="120"/>
      <c r="S195" s="120"/>
      <c r="T195" s="120"/>
      <c r="U195" s="123" t="str">
        <f aca="false">IF(Q195=""," ",ROUND(T195/S195*100,1))</f>
        <v> </v>
      </c>
      <c r="V195" s="170"/>
      <c r="W195" s="171"/>
      <c r="X195" s="173"/>
      <c r="Y195" s="171"/>
      <c r="Z195" s="171"/>
      <c r="AA195" s="174"/>
    </row>
    <row r="196" customFormat="false" ht="12.75" hidden="false" customHeight="true" outlineLevel="0" collapsed="false">
      <c r="A196" s="116"/>
      <c r="B196" s="117"/>
      <c r="C196" s="118" t="s">
        <v>31</v>
      </c>
      <c r="D196" s="115" t="s">
        <v>451</v>
      </c>
      <c r="E196" s="170"/>
      <c r="F196" s="171"/>
      <c r="G196" s="171"/>
      <c r="H196" s="171"/>
      <c r="I196" s="171"/>
      <c r="J196" s="171"/>
      <c r="K196" s="172"/>
      <c r="L196" s="125" t="n">
        <v>1</v>
      </c>
      <c r="M196" s="120" t="n">
        <v>1</v>
      </c>
      <c r="N196" s="120" t="n">
        <v>32</v>
      </c>
      <c r="O196" s="120" t="n">
        <v>12</v>
      </c>
      <c r="P196" s="123" t="n">
        <f aca="false">IF(L196=""," ",ROUND(O196/N196*100,1))</f>
        <v>37.5</v>
      </c>
      <c r="Q196" s="125"/>
      <c r="R196" s="120"/>
      <c r="S196" s="120"/>
      <c r="T196" s="120"/>
      <c r="U196" s="123" t="str">
        <f aca="false">IF(Q196=""," ",ROUND(T196/S196*100,1))</f>
        <v> </v>
      </c>
      <c r="V196" s="170"/>
      <c r="W196" s="171"/>
      <c r="X196" s="173"/>
      <c r="Y196" s="171"/>
      <c r="Z196" s="171"/>
      <c r="AA196" s="174"/>
    </row>
    <row r="197" customFormat="false" ht="12.75" hidden="false" customHeight="true" outlineLevel="0" collapsed="false">
      <c r="A197" s="116"/>
      <c r="B197" s="117"/>
      <c r="C197" s="118" t="s">
        <v>31</v>
      </c>
      <c r="D197" s="115" t="s">
        <v>452</v>
      </c>
      <c r="E197" s="170"/>
      <c r="F197" s="171"/>
      <c r="G197" s="171"/>
      <c r="H197" s="171"/>
      <c r="I197" s="171"/>
      <c r="J197" s="171"/>
      <c r="K197" s="172"/>
      <c r="L197" s="125" t="n">
        <v>1</v>
      </c>
      <c r="M197" s="120" t="n">
        <v>1</v>
      </c>
      <c r="N197" s="120" t="n">
        <v>7</v>
      </c>
      <c r="O197" s="120" t="n">
        <v>3</v>
      </c>
      <c r="P197" s="123" t="n">
        <f aca="false">IF(L197=""," ",ROUND(O197/N197*100,1))</f>
        <v>42.9</v>
      </c>
      <c r="Q197" s="125"/>
      <c r="R197" s="120"/>
      <c r="S197" s="120"/>
      <c r="T197" s="120"/>
      <c r="U197" s="123" t="str">
        <f aca="false">IF(Q197=""," ",ROUND(T197/S197*100,1))</f>
        <v> </v>
      </c>
      <c r="V197" s="170"/>
      <c r="W197" s="171"/>
      <c r="X197" s="173"/>
      <c r="Y197" s="171"/>
      <c r="Z197" s="171"/>
      <c r="AA197" s="174"/>
    </row>
    <row r="198" customFormat="false" ht="12.75" hidden="false" customHeight="true" outlineLevel="0" collapsed="false">
      <c r="A198" s="116"/>
      <c r="B198" s="117"/>
      <c r="C198" s="118" t="s">
        <v>31</v>
      </c>
      <c r="D198" s="115" t="s">
        <v>453</v>
      </c>
      <c r="E198" s="170"/>
      <c r="F198" s="171"/>
      <c r="G198" s="171"/>
      <c r="H198" s="171"/>
      <c r="I198" s="171"/>
      <c r="J198" s="171"/>
      <c r="K198" s="172"/>
      <c r="L198" s="125" t="n">
        <v>1</v>
      </c>
      <c r="M198" s="120" t="n">
        <v>1</v>
      </c>
      <c r="N198" s="120" t="n">
        <v>6</v>
      </c>
      <c r="O198" s="120" t="n">
        <v>2</v>
      </c>
      <c r="P198" s="123" t="n">
        <f aca="false">IF(L198=""," ",ROUND(O198/N198*100,1))</f>
        <v>33.3</v>
      </c>
      <c r="Q198" s="125"/>
      <c r="R198" s="120"/>
      <c r="S198" s="120"/>
      <c r="T198" s="120"/>
      <c r="U198" s="123" t="str">
        <f aca="false">IF(Q198=""," ",ROUND(T198/S198*100,1))</f>
        <v> </v>
      </c>
      <c r="V198" s="170"/>
      <c r="W198" s="171"/>
      <c r="X198" s="173"/>
      <c r="Y198" s="171"/>
      <c r="Z198" s="171"/>
      <c r="AA198" s="174"/>
    </row>
    <row r="199" customFormat="false" ht="12.75" hidden="false" customHeight="true" outlineLevel="0" collapsed="false">
      <c r="A199" s="116"/>
      <c r="B199" s="117"/>
      <c r="C199" s="118" t="s">
        <v>31</v>
      </c>
      <c r="D199" s="115" t="s">
        <v>454</v>
      </c>
      <c r="E199" s="170"/>
      <c r="F199" s="171"/>
      <c r="G199" s="171"/>
      <c r="H199" s="171"/>
      <c r="I199" s="171"/>
      <c r="J199" s="171"/>
      <c r="K199" s="172"/>
      <c r="L199" s="125" t="n">
        <v>1</v>
      </c>
      <c r="M199" s="120" t="n">
        <v>1</v>
      </c>
      <c r="N199" s="120" t="n">
        <v>6</v>
      </c>
      <c r="O199" s="120" t="n">
        <v>2</v>
      </c>
      <c r="P199" s="123" t="n">
        <f aca="false">IF(L199=""," ",ROUND(O199/N199*100,1))</f>
        <v>33.3</v>
      </c>
      <c r="Q199" s="125"/>
      <c r="R199" s="120"/>
      <c r="S199" s="120"/>
      <c r="T199" s="120"/>
      <c r="U199" s="123" t="str">
        <f aca="false">IF(Q199=""," ",ROUND(T199/S199*100,1))</f>
        <v> </v>
      </c>
      <c r="V199" s="170"/>
      <c r="W199" s="171"/>
      <c r="X199" s="173"/>
      <c r="Y199" s="171"/>
      <c r="Z199" s="171"/>
      <c r="AA199" s="174"/>
    </row>
    <row r="200" customFormat="false" ht="12.75" hidden="false" customHeight="true" outlineLevel="0" collapsed="false">
      <c r="A200" s="116"/>
      <c r="B200" s="117"/>
      <c r="C200" s="118" t="s">
        <v>31</v>
      </c>
      <c r="D200" s="115" t="s">
        <v>455</v>
      </c>
      <c r="E200" s="170"/>
      <c r="F200" s="171"/>
      <c r="G200" s="171"/>
      <c r="H200" s="171"/>
      <c r="I200" s="171"/>
      <c r="J200" s="171"/>
      <c r="K200" s="172"/>
      <c r="L200" s="125" t="n">
        <v>1</v>
      </c>
      <c r="M200" s="120" t="n">
        <v>1</v>
      </c>
      <c r="N200" s="120" t="n">
        <v>20</v>
      </c>
      <c r="O200" s="120" t="n">
        <v>9</v>
      </c>
      <c r="P200" s="123" t="n">
        <f aca="false">IF(L200=""," ",ROUND(O200/N200*100,1))</f>
        <v>45</v>
      </c>
      <c r="Q200" s="125"/>
      <c r="R200" s="120"/>
      <c r="S200" s="120"/>
      <c r="T200" s="120"/>
      <c r="U200" s="123" t="str">
        <f aca="false">IF(Q200=""," ",ROUND(T200/S200*100,1))</f>
        <v> </v>
      </c>
      <c r="V200" s="170"/>
      <c r="W200" s="171"/>
      <c r="X200" s="173"/>
      <c r="Y200" s="171"/>
      <c r="Z200" s="171"/>
      <c r="AA200" s="174"/>
    </row>
    <row r="201" customFormat="false" ht="12.75" hidden="false" customHeight="true" outlineLevel="0" collapsed="false">
      <c r="A201" s="116"/>
      <c r="B201" s="117"/>
      <c r="C201" s="118" t="s">
        <v>31</v>
      </c>
      <c r="D201" s="115" t="s">
        <v>456</v>
      </c>
      <c r="E201" s="170"/>
      <c r="F201" s="171"/>
      <c r="G201" s="171"/>
      <c r="H201" s="171"/>
      <c r="I201" s="171"/>
      <c r="J201" s="171"/>
      <c r="K201" s="172"/>
      <c r="L201" s="125" t="n">
        <v>1</v>
      </c>
      <c r="M201" s="120" t="n">
        <v>1</v>
      </c>
      <c r="N201" s="120" t="n">
        <v>18</v>
      </c>
      <c r="O201" s="120" t="n">
        <v>1</v>
      </c>
      <c r="P201" s="123" t="n">
        <f aca="false">IF(L201=""," ",ROUND(O201/N201*100,1))</f>
        <v>5.6</v>
      </c>
      <c r="Q201" s="125"/>
      <c r="R201" s="120"/>
      <c r="S201" s="120"/>
      <c r="T201" s="120"/>
      <c r="U201" s="123" t="str">
        <f aca="false">IF(Q201=""," ",ROUND(T201/S201*100,1))</f>
        <v> </v>
      </c>
      <c r="V201" s="170"/>
      <c r="W201" s="171"/>
      <c r="X201" s="173"/>
      <c r="Y201" s="171"/>
      <c r="Z201" s="171"/>
      <c r="AA201" s="174"/>
    </row>
    <row r="202" customFormat="false" ht="12.75" hidden="false" customHeight="true" outlineLevel="0" collapsed="false">
      <c r="A202" s="116"/>
      <c r="B202" s="117"/>
      <c r="C202" s="118" t="s">
        <v>31</v>
      </c>
      <c r="D202" s="115" t="s">
        <v>457</v>
      </c>
      <c r="E202" s="170"/>
      <c r="F202" s="171"/>
      <c r="G202" s="171"/>
      <c r="H202" s="171"/>
      <c r="I202" s="171"/>
      <c r="J202" s="171"/>
      <c r="K202" s="172"/>
      <c r="L202" s="125" t="n">
        <v>1</v>
      </c>
      <c r="M202" s="120" t="n">
        <v>1</v>
      </c>
      <c r="N202" s="120" t="n">
        <v>21</v>
      </c>
      <c r="O202" s="120" t="n">
        <v>7</v>
      </c>
      <c r="P202" s="123" t="n">
        <f aca="false">IF(L202=""," ",ROUND(O202/N202*100,1))</f>
        <v>33.3</v>
      </c>
      <c r="Q202" s="125"/>
      <c r="R202" s="120"/>
      <c r="S202" s="120"/>
      <c r="T202" s="120"/>
      <c r="U202" s="123" t="str">
        <f aca="false">IF(Q202=""," ",ROUND(T202/S202*100,1))</f>
        <v> </v>
      </c>
      <c r="V202" s="170"/>
      <c r="W202" s="171"/>
      <c r="X202" s="173"/>
      <c r="Y202" s="171"/>
      <c r="Z202" s="171"/>
      <c r="AA202" s="174"/>
    </row>
    <row r="203" customFormat="false" ht="12.75" hidden="false" customHeight="true" outlineLevel="0" collapsed="false">
      <c r="A203" s="116"/>
      <c r="B203" s="117"/>
      <c r="C203" s="118" t="s">
        <v>31</v>
      </c>
      <c r="D203" s="115" t="s">
        <v>458</v>
      </c>
      <c r="E203" s="170"/>
      <c r="F203" s="171"/>
      <c r="G203" s="171"/>
      <c r="H203" s="171"/>
      <c r="I203" s="171"/>
      <c r="J203" s="171"/>
      <c r="K203" s="172"/>
      <c r="L203" s="125" t="n">
        <v>1</v>
      </c>
      <c r="M203" s="120" t="n">
        <v>1</v>
      </c>
      <c r="N203" s="120" t="n">
        <v>30</v>
      </c>
      <c r="O203" s="120" t="n">
        <v>10</v>
      </c>
      <c r="P203" s="123" t="n">
        <f aca="false">IF(L203=""," ",ROUND(O203/N203*100,1))</f>
        <v>33.3</v>
      </c>
      <c r="Q203" s="125"/>
      <c r="R203" s="120"/>
      <c r="S203" s="120"/>
      <c r="T203" s="120"/>
      <c r="U203" s="123" t="str">
        <f aca="false">IF(Q203=""," ",ROUND(T203/S203*100,1))</f>
        <v> </v>
      </c>
      <c r="V203" s="170"/>
      <c r="W203" s="171"/>
      <c r="X203" s="173"/>
      <c r="Y203" s="171"/>
      <c r="Z203" s="171"/>
      <c r="AA203" s="174"/>
    </row>
    <row r="204" customFormat="false" ht="12.75" hidden="false" customHeight="true" outlineLevel="0" collapsed="false">
      <c r="A204" s="116"/>
      <c r="B204" s="117"/>
      <c r="C204" s="118" t="s">
        <v>31</v>
      </c>
      <c r="D204" s="115" t="s">
        <v>459</v>
      </c>
      <c r="E204" s="170"/>
      <c r="F204" s="171"/>
      <c r="G204" s="171"/>
      <c r="H204" s="171"/>
      <c r="I204" s="171"/>
      <c r="J204" s="171"/>
      <c r="K204" s="172"/>
      <c r="L204" s="125" t="n">
        <v>1</v>
      </c>
      <c r="M204" s="120" t="n">
        <v>1</v>
      </c>
      <c r="N204" s="120" t="n">
        <v>15</v>
      </c>
      <c r="O204" s="120" t="n">
        <v>2</v>
      </c>
      <c r="P204" s="123" t="n">
        <f aca="false">IF(L204=""," ",ROUND(O204/N204*100,1))</f>
        <v>13.3</v>
      </c>
      <c r="Q204" s="125"/>
      <c r="R204" s="120"/>
      <c r="S204" s="120"/>
      <c r="T204" s="120"/>
      <c r="U204" s="123" t="str">
        <f aca="false">IF(Q204=""," ",ROUND(T204/S204*100,1))</f>
        <v> </v>
      </c>
      <c r="V204" s="170"/>
      <c r="W204" s="171"/>
      <c r="X204" s="173"/>
      <c r="Y204" s="171"/>
      <c r="Z204" s="171"/>
      <c r="AA204" s="174"/>
    </row>
    <row r="205" customFormat="false" ht="12.75" hidden="false" customHeight="true" outlineLevel="0" collapsed="false">
      <c r="A205" s="116"/>
      <c r="B205" s="117"/>
      <c r="C205" s="118" t="s">
        <v>31</v>
      </c>
      <c r="D205" s="115" t="s">
        <v>460</v>
      </c>
      <c r="E205" s="170"/>
      <c r="F205" s="171"/>
      <c r="G205" s="171"/>
      <c r="H205" s="171"/>
      <c r="I205" s="171"/>
      <c r="J205" s="171"/>
      <c r="K205" s="172"/>
      <c r="L205" s="125" t="n">
        <v>1</v>
      </c>
      <c r="M205" s="120" t="n">
        <v>1</v>
      </c>
      <c r="N205" s="120" t="n">
        <v>5</v>
      </c>
      <c r="O205" s="120" t="n">
        <v>1</v>
      </c>
      <c r="P205" s="123" t="n">
        <f aca="false">IF(L205=""," ",ROUND(O205/N205*100,1))</f>
        <v>20</v>
      </c>
      <c r="Q205" s="125"/>
      <c r="R205" s="120"/>
      <c r="S205" s="120"/>
      <c r="T205" s="120"/>
      <c r="U205" s="123" t="str">
        <f aca="false">IF(Q205=""," ",ROUND(T205/S205*100,1))</f>
        <v> </v>
      </c>
      <c r="V205" s="170"/>
      <c r="W205" s="171"/>
      <c r="X205" s="173"/>
      <c r="Y205" s="171"/>
      <c r="Z205" s="171"/>
      <c r="AA205" s="174"/>
    </row>
    <row r="206" customFormat="false" ht="12.75" hidden="false" customHeight="true" outlineLevel="0" collapsed="false">
      <c r="A206" s="116"/>
      <c r="B206" s="117"/>
      <c r="C206" s="118" t="s">
        <v>31</v>
      </c>
      <c r="D206" s="115" t="s">
        <v>461</v>
      </c>
      <c r="E206" s="170"/>
      <c r="F206" s="171"/>
      <c r="G206" s="171"/>
      <c r="H206" s="171"/>
      <c r="I206" s="171"/>
      <c r="J206" s="171"/>
      <c r="K206" s="172"/>
      <c r="L206" s="125" t="n">
        <v>1</v>
      </c>
      <c r="M206" s="120" t="n">
        <v>1</v>
      </c>
      <c r="N206" s="120" t="n">
        <v>25</v>
      </c>
      <c r="O206" s="120" t="n">
        <v>7</v>
      </c>
      <c r="P206" s="123" t="n">
        <f aca="false">IF(L206=""," ",ROUND(O206/N206*100,1))</f>
        <v>28</v>
      </c>
      <c r="Q206" s="125"/>
      <c r="R206" s="120"/>
      <c r="S206" s="120"/>
      <c r="T206" s="120"/>
      <c r="U206" s="123" t="str">
        <f aca="false">IF(Q206=""," ",ROUND(T206/S206*100,1))</f>
        <v> </v>
      </c>
      <c r="V206" s="170"/>
      <c r="W206" s="171"/>
      <c r="X206" s="173"/>
      <c r="Y206" s="171"/>
      <c r="Z206" s="171"/>
      <c r="AA206" s="174"/>
    </row>
    <row r="207" customFormat="false" ht="12.75" hidden="false" customHeight="true" outlineLevel="0" collapsed="false">
      <c r="A207" s="116"/>
      <c r="B207" s="117"/>
      <c r="C207" s="118" t="s">
        <v>31</v>
      </c>
      <c r="D207" s="115" t="s">
        <v>462</v>
      </c>
      <c r="E207" s="170"/>
      <c r="F207" s="171"/>
      <c r="G207" s="171"/>
      <c r="H207" s="171"/>
      <c r="I207" s="171"/>
      <c r="J207" s="171"/>
      <c r="K207" s="172"/>
      <c r="L207" s="125" t="n">
        <v>1</v>
      </c>
      <c r="M207" s="120" t="n">
        <v>1</v>
      </c>
      <c r="N207" s="120" t="n">
        <v>24</v>
      </c>
      <c r="O207" s="120" t="n">
        <v>11</v>
      </c>
      <c r="P207" s="123" t="n">
        <f aca="false">IF(L207=""," ",ROUND(O207/N207*100,1))</f>
        <v>45.8</v>
      </c>
      <c r="Q207" s="125"/>
      <c r="R207" s="120"/>
      <c r="S207" s="120"/>
      <c r="T207" s="120"/>
      <c r="U207" s="123" t="str">
        <f aca="false">IF(Q207=""," ",ROUND(T207/S207*100,1))</f>
        <v> </v>
      </c>
      <c r="V207" s="170"/>
      <c r="W207" s="171"/>
      <c r="X207" s="173"/>
      <c r="Y207" s="171"/>
      <c r="Z207" s="171"/>
      <c r="AA207" s="174"/>
    </row>
    <row r="208" customFormat="false" ht="12.75" hidden="false" customHeight="true" outlineLevel="0" collapsed="false">
      <c r="A208" s="116"/>
      <c r="B208" s="117"/>
      <c r="C208" s="118" t="s">
        <v>31</v>
      </c>
      <c r="D208" s="115" t="s">
        <v>463</v>
      </c>
      <c r="E208" s="170"/>
      <c r="F208" s="171"/>
      <c r="G208" s="171"/>
      <c r="H208" s="171"/>
      <c r="I208" s="171"/>
      <c r="J208" s="171"/>
      <c r="K208" s="172"/>
      <c r="L208" s="125" t="n">
        <v>2</v>
      </c>
      <c r="M208" s="120" t="n">
        <v>2</v>
      </c>
      <c r="N208" s="120" t="n">
        <v>38</v>
      </c>
      <c r="O208" s="120" t="n">
        <v>11</v>
      </c>
      <c r="P208" s="123" t="n">
        <f aca="false">IF(L208=""," ",ROUND(O208/N208*100,1))</f>
        <v>28.9</v>
      </c>
      <c r="Q208" s="125"/>
      <c r="R208" s="120"/>
      <c r="S208" s="120"/>
      <c r="T208" s="120"/>
      <c r="U208" s="123" t="str">
        <f aca="false">IF(Q208=""," ",ROUND(T208/S208*100,1))</f>
        <v> </v>
      </c>
      <c r="V208" s="170"/>
      <c r="W208" s="171"/>
      <c r="X208" s="173"/>
      <c r="Y208" s="171"/>
      <c r="Z208" s="171"/>
      <c r="AA208" s="174"/>
    </row>
    <row r="209" customFormat="false" ht="12.75" hidden="false" customHeight="true" outlineLevel="0" collapsed="false">
      <c r="A209" s="116"/>
      <c r="B209" s="117"/>
      <c r="C209" s="118" t="s">
        <v>31</v>
      </c>
      <c r="D209" s="115" t="s">
        <v>464</v>
      </c>
      <c r="E209" s="170"/>
      <c r="F209" s="171"/>
      <c r="G209" s="171"/>
      <c r="H209" s="171"/>
      <c r="I209" s="171"/>
      <c r="J209" s="171"/>
      <c r="K209" s="172"/>
      <c r="L209" s="125" t="n">
        <v>1</v>
      </c>
      <c r="M209" s="120" t="n">
        <v>1</v>
      </c>
      <c r="N209" s="120" t="n">
        <v>9</v>
      </c>
      <c r="O209" s="120" t="n">
        <v>1</v>
      </c>
      <c r="P209" s="123" t="n">
        <f aca="false">IF(L209=""," ",ROUND(O209/N209*100,1))</f>
        <v>11.1</v>
      </c>
      <c r="Q209" s="125"/>
      <c r="R209" s="120"/>
      <c r="S209" s="120"/>
      <c r="T209" s="120"/>
      <c r="U209" s="123" t="str">
        <f aca="false">IF(Q209=""," ",ROUND(T209/S209*100,1))</f>
        <v> </v>
      </c>
      <c r="V209" s="170"/>
      <c r="W209" s="171"/>
      <c r="X209" s="173"/>
      <c r="Y209" s="171"/>
      <c r="Z209" s="171"/>
      <c r="AA209" s="174"/>
    </row>
    <row r="210" customFormat="false" ht="12.75" hidden="false" customHeight="true" outlineLevel="0" collapsed="false">
      <c r="A210" s="116"/>
      <c r="B210" s="117"/>
      <c r="C210" s="118" t="s">
        <v>31</v>
      </c>
      <c r="D210" s="115" t="s">
        <v>465</v>
      </c>
      <c r="E210" s="170"/>
      <c r="F210" s="171"/>
      <c r="G210" s="171"/>
      <c r="H210" s="171"/>
      <c r="I210" s="171"/>
      <c r="J210" s="171"/>
      <c r="K210" s="172"/>
      <c r="L210" s="125" t="n">
        <v>1</v>
      </c>
      <c r="M210" s="120" t="n">
        <v>1</v>
      </c>
      <c r="N210" s="120" t="n">
        <v>10</v>
      </c>
      <c r="O210" s="120" t="n">
        <v>3</v>
      </c>
      <c r="P210" s="123" t="n">
        <f aca="false">IF(L210=""," ",ROUND(O210/N210*100,1))</f>
        <v>30</v>
      </c>
      <c r="Q210" s="125"/>
      <c r="R210" s="120"/>
      <c r="S210" s="120"/>
      <c r="T210" s="120"/>
      <c r="U210" s="123" t="str">
        <f aca="false">IF(Q210=""," ",ROUND(T210/S210*100,1))</f>
        <v> </v>
      </c>
      <c r="V210" s="170"/>
      <c r="W210" s="171"/>
      <c r="X210" s="173"/>
      <c r="Y210" s="171"/>
      <c r="Z210" s="171"/>
      <c r="AA210" s="174"/>
    </row>
    <row r="211" customFormat="false" ht="12.75" hidden="false" customHeight="true" outlineLevel="0" collapsed="false">
      <c r="A211" s="116"/>
      <c r="B211" s="117"/>
      <c r="C211" s="118" t="s">
        <v>31</v>
      </c>
      <c r="D211" s="115" t="s">
        <v>466</v>
      </c>
      <c r="E211" s="170"/>
      <c r="F211" s="171"/>
      <c r="G211" s="171"/>
      <c r="H211" s="171"/>
      <c r="I211" s="171"/>
      <c r="J211" s="171"/>
      <c r="K211" s="172"/>
      <c r="L211" s="125" t="n">
        <v>1</v>
      </c>
      <c r="M211" s="120" t="n">
        <v>1</v>
      </c>
      <c r="N211" s="120" t="n">
        <v>10</v>
      </c>
      <c r="O211" s="120" t="n">
        <v>6</v>
      </c>
      <c r="P211" s="123" t="n">
        <f aca="false">IF(L211=""," ",ROUND(O211/N211*100,1))</f>
        <v>60</v>
      </c>
      <c r="Q211" s="125"/>
      <c r="R211" s="120"/>
      <c r="S211" s="120"/>
      <c r="T211" s="120"/>
      <c r="U211" s="123" t="str">
        <f aca="false">IF(Q211=""," ",ROUND(T211/S211*100,1))</f>
        <v> </v>
      </c>
      <c r="V211" s="170"/>
      <c r="W211" s="171"/>
      <c r="X211" s="173"/>
      <c r="Y211" s="171"/>
      <c r="Z211" s="171"/>
      <c r="AA211" s="174"/>
    </row>
    <row r="212" customFormat="false" ht="12.75" hidden="false" customHeight="true" outlineLevel="0" collapsed="false">
      <c r="A212" s="116"/>
      <c r="B212" s="117"/>
      <c r="C212" s="118" t="s">
        <v>31</v>
      </c>
      <c r="D212" s="115" t="s">
        <v>467</v>
      </c>
      <c r="E212" s="170"/>
      <c r="F212" s="171"/>
      <c r="G212" s="171"/>
      <c r="H212" s="171"/>
      <c r="I212" s="171"/>
      <c r="J212" s="171"/>
      <c r="K212" s="172"/>
      <c r="L212" s="125" t="n">
        <v>1</v>
      </c>
      <c r="M212" s="120" t="n">
        <v>1</v>
      </c>
      <c r="N212" s="120" t="n">
        <v>15</v>
      </c>
      <c r="O212" s="120" t="n">
        <v>5</v>
      </c>
      <c r="P212" s="123" t="n">
        <f aca="false">IF(L212=""," ",ROUND(O212/N212*100,1))</f>
        <v>33.3</v>
      </c>
      <c r="Q212" s="125"/>
      <c r="R212" s="120"/>
      <c r="S212" s="120"/>
      <c r="T212" s="120"/>
      <c r="U212" s="123" t="str">
        <f aca="false">IF(Q212=""," ",ROUND(T212/S212*100,1))</f>
        <v> </v>
      </c>
      <c r="V212" s="170"/>
      <c r="W212" s="171"/>
      <c r="X212" s="173"/>
      <c r="Y212" s="171"/>
      <c r="Z212" s="171"/>
      <c r="AA212" s="174"/>
    </row>
    <row r="213" customFormat="false" ht="12.75" hidden="false" customHeight="true" outlineLevel="0" collapsed="false">
      <c r="A213" s="116"/>
      <c r="B213" s="117"/>
      <c r="C213" s="118" t="s">
        <v>31</v>
      </c>
      <c r="D213" s="115" t="s">
        <v>468</v>
      </c>
      <c r="E213" s="170"/>
      <c r="F213" s="171"/>
      <c r="G213" s="171"/>
      <c r="H213" s="171"/>
      <c r="I213" s="171"/>
      <c r="J213" s="171"/>
      <c r="K213" s="172"/>
      <c r="L213" s="125" t="n">
        <v>1</v>
      </c>
      <c r="M213" s="120" t="n">
        <v>1</v>
      </c>
      <c r="N213" s="120" t="n">
        <v>10</v>
      </c>
      <c r="O213" s="120" t="n">
        <v>3</v>
      </c>
      <c r="P213" s="123" t="n">
        <f aca="false">IF(L213=""," ",ROUND(O213/N213*100,1))</f>
        <v>30</v>
      </c>
      <c r="Q213" s="125"/>
      <c r="R213" s="120"/>
      <c r="S213" s="120"/>
      <c r="T213" s="120"/>
      <c r="U213" s="123"/>
      <c r="V213" s="170"/>
      <c r="W213" s="171"/>
      <c r="X213" s="173"/>
      <c r="Y213" s="171"/>
      <c r="Z213" s="171"/>
      <c r="AA213" s="174"/>
    </row>
    <row r="214" customFormat="false" ht="12.75" hidden="false" customHeight="true" outlineLevel="0" collapsed="false">
      <c r="A214" s="116"/>
      <c r="B214" s="117"/>
      <c r="C214" s="118" t="s">
        <v>31</v>
      </c>
      <c r="D214" s="115" t="s">
        <v>469</v>
      </c>
      <c r="E214" s="170"/>
      <c r="F214" s="171"/>
      <c r="G214" s="171"/>
      <c r="H214" s="171"/>
      <c r="I214" s="171"/>
      <c r="J214" s="171"/>
      <c r="K214" s="172"/>
      <c r="L214" s="125" t="n">
        <v>1</v>
      </c>
      <c r="M214" s="120" t="n">
        <v>1</v>
      </c>
      <c r="N214" s="120" t="n">
        <v>9</v>
      </c>
      <c r="O214" s="120" t="n">
        <v>3</v>
      </c>
      <c r="P214" s="123" t="n">
        <f aca="false">IF(L214=""," ",ROUND(O214/N214*100,1))</f>
        <v>33.3</v>
      </c>
      <c r="Q214" s="125"/>
      <c r="R214" s="120"/>
      <c r="S214" s="120"/>
      <c r="T214" s="120"/>
      <c r="U214" s="123" t="str">
        <f aca="false">IF(Q214=""," ",ROUND(T214/S214*100,1))</f>
        <v> </v>
      </c>
      <c r="V214" s="170"/>
      <c r="W214" s="171"/>
      <c r="X214" s="173"/>
      <c r="Y214" s="171"/>
      <c r="Z214" s="171"/>
      <c r="AA214" s="174"/>
    </row>
    <row r="215" customFormat="false" ht="12.75" hidden="false" customHeight="true" outlineLevel="0" collapsed="false">
      <c r="A215" s="116"/>
      <c r="B215" s="117"/>
      <c r="C215" s="118" t="s">
        <v>31</v>
      </c>
      <c r="D215" s="115" t="s">
        <v>470</v>
      </c>
      <c r="E215" s="170"/>
      <c r="F215" s="171"/>
      <c r="G215" s="171"/>
      <c r="H215" s="171"/>
      <c r="I215" s="171"/>
      <c r="J215" s="171"/>
      <c r="K215" s="172"/>
      <c r="L215" s="125" t="n">
        <v>1</v>
      </c>
      <c r="M215" s="120" t="n">
        <v>1</v>
      </c>
      <c r="N215" s="120" t="n">
        <v>30</v>
      </c>
      <c r="O215" s="120" t="n">
        <v>13</v>
      </c>
      <c r="P215" s="123" t="n">
        <f aca="false">IF(L215=""," ",ROUND(O215/N215*100,1))</f>
        <v>43.3</v>
      </c>
      <c r="Q215" s="125"/>
      <c r="R215" s="120"/>
      <c r="S215" s="120"/>
      <c r="T215" s="120"/>
      <c r="U215" s="123" t="str">
        <f aca="false">IF(Q215=""," ",ROUND(T215/S215*100,1))</f>
        <v> </v>
      </c>
      <c r="V215" s="170"/>
      <c r="W215" s="171"/>
      <c r="X215" s="173"/>
      <c r="Y215" s="171"/>
      <c r="Z215" s="171"/>
      <c r="AA215" s="174"/>
    </row>
    <row r="216" customFormat="false" ht="12.75" hidden="false" customHeight="true" outlineLevel="0" collapsed="false">
      <c r="A216" s="116"/>
      <c r="B216" s="117"/>
      <c r="C216" s="118" t="s">
        <v>31</v>
      </c>
      <c r="D216" s="115" t="s">
        <v>471</v>
      </c>
      <c r="E216" s="170"/>
      <c r="F216" s="171"/>
      <c r="G216" s="171"/>
      <c r="H216" s="171"/>
      <c r="I216" s="171"/>
      <c r="J216" s="171"/>
      <c r="K216" s="172"/>
      <c r="L216" s="125" t="n">
        <v>1</v>
      </c>
      <c r="M216" s="120" t="n">
        <v>1</v>
      </c>
      <c r="N216" s="120" t="n">
        <v>25</v>
      </c>
      <c r="O216" s="120" t="n">
        <v>8</v>
      </c>
      <c r="P216" s="123" t="n">
        <f aca="false">IF(L216=""," ",ROUND(O216/N216*100,1))</f>
        <v>32</v>
      </c>
      <c r="Q216" s="125"/>
      <c r="R216" s="120"/>
      <c r="S216" s="120"/>
      <c r="T216" s="120"/>
      <c r="U216" s="123" t="str">
        <f aca="false">IF(Q216=""," ",ROUND(T216/S216*100,1))</f>
        <v> </v>
      </c>
      <c r="V216" s="170"/>
      <c r="W216" s="171"/>
      <c r="X216" s="173"/>
      <c r="Y216" s="171"/>
      <c r="Z216" s="171"/>
      <c r="AA216" s="174"/>
    </row>
    <row r="217" customFormat="false" ht="12.75" hidden="false" customHeight="true" outlineLevel="0" collapsed="false">
      <c r="A217" s="116"/>
      <c r="B217" s="117"/>
      <c r="C217" s="118" t="s">
        <v>31</v>
      </c>
      <c r="D217" s="115" t="s">
        <v>472</v>
      </c>
      <c r="E217" s="170"/>
      <c r="F217" s="171"/>
      <c r="G217" s="171"/>
      <c r="H217" s="171"/>
      <c r="I217" s="171"/>
      <c r="J217" s="171"/>
      <c r="K217" s="172"/>
      <c r="L217" s="125" t="n">
        <v>1</v>
      </c>
      <c r="M217" s="120" t="n">
        <v>1</v>
      </c>
      <c r="N217" s="120" t="n">
        <v>13</v>
      </c>
      <c r="O217" s="120" t="n">
        <v>3</v>
      </c>
      <c r="P217" s="123" t="n">
        <f aca="false">IF(L217=""," ",ROUND(O217/N217*100,1))</f>
        <v>23.1</v>
      </c>
      <c r="Q217" s="125"/>
      <c r="R217" s="120"/>
      <c r="S217" s="120"/>
      <c r="T217" s="120"/>
      <c r="U217" s="123" t="str">
        <f aca="false">IF(Q217=""," ",ROUND(T217/S217*100,1))</f>
        <v> </v>
      </c>
      <c r="V217" s="170"/>
      <c r="W217" s="171"/>
      <c r="X217" s="173"/>
      <c r="Y217" s="171"/>
      <c r="Z217" s="171"/>
      <c r="AA217" s="174"/>
    </row>
    <row r="218" customFormat="false" ht="12.75" hidden="false" customHeight="true" outlineLevel="0" collapsed="false">
      <c r="A218" s="116"/>
      <c r="B218" s="117"/>
      <c r="C218" s="118" t="s">
        <v>31</v>
      </c>
      <c r="D218" s="115" t="s">
        <v>473</v>
      </c>
      <c r="E218" s="170"/>
      <c r="F218" s="171"/>
      <c r="G218" s="171"/>
      <c r="H218" s="171"/>
      <c r="I218" s="171"/>
      <c r="J218" s="171"/>
      <c r="K218" s="172"/>
      <c r="L218" s="125" t="n">
        <v>1</v>
      </c>
      <c r="M218" s="120" t="n">
        <v>1</v>
      </c>
      <c r="N218" s="120" t="n">
        <v>18</v>
      </c>
      <c r="O218" s="120" t="n">
        <v>6</v>
      </c>
      <c r="P218" s="123" t="n">
        <f aca="false">IF(L218=""," ",ROUND(O218/N218*100,1))</f>
        <v>33.3</v>
      </c>
      <c r="Q218" s="125"/>
      <c r="R218" s="120"/>
      <c r="S218" s="120"/>
      <c r="T218" s="120"/>
      <c r="U218" s="123" t="str">
        <f aca="false">IF(Q218=""," ",ROUND(T218/S218*100,1))</f>
        <v> </v>
      </c>
      <c r="V218" s="170"/>
      <c r="W218" s="171"/>
      <c r="X218" s="173"/>
      <c r="Y218" s="171"/>
      <c r="Z218" s="171"/>
      <c r="AA218" s="174"/>
    </row>
    <row r="219" customFormat="false" ht="12.75" hidden="false" customHeight="true" outlineLevel="0" collapsed="false">
      <c r="A219" s="116"/>
      <c r="B219" s="117"/>
      <c r="C219" s="118" t="s">
        <v>31</v>
      </c>
      <c r="D219" s="115" t="s">
        <v>474</v>
      </c>
      <c r="E219" s="170"/>
      <c r="F219" s="171"/>
      <c r="G219" s="171"/>
      <c r="H219" s="171"/>
      <c r="I219" s="171"/>
      <c r="J219" s="171"/>
      <c r="K219" s="172"/>
      <c r="L219" s="125" t="n">
        <v>1</v>
      </c>
      <c r="M219" s="120" t="n">
        <v>1</v>
      </c>
      <c r="N219" s="120" t="n">
        <v>15</v>
      </c>
      <c r="O219" s="120" t="n">
        <v>5</v>
      </c>
      <c r="P219" s="123" t="n">
        <f aca="false">IF(L219=""," ",ROUND(O219/N219*100,1))</f>
        <v>33.3</v>
      </c>
      <c r="Q219" s="125"/>
      <c r="R219" s="120"/>
      <c r="S219" s="120"/>
      <c r="T219" s="120"/>
      <c r="U219" s="123" t="str">
        <f aca="false">IF(Q219=""," ",ROUND(T219/S219*100,1))</f>
        <v> </v>
      </c>
      <c r="V219" s="170"/>
      <c r="W219" s="171"/>
      <c r="X219" s="173"/>
      <c r="Y219" s="171"/>
      <c r="Z219" s="171"/>
      <c r="AA219" s="174"/>
    </row>
    <row r="220" customFormat="false" ht="12.75" hidden="false" customHeight="true" outlineLevel="0" collapsed="false">
      <c r="A220" s="116"/>
      <c r="B220" s="117"/>
      <c r="C220" s="118" t="s">
        <v>31</v>
      </c>
      <c r="D220" s="115" t="s">
        <v>475</v>
      </c>
      <c r="E220" s="170"/>
      <c r="F220" s="171"/>
      <c r="G220" s="171"/>
      <c r="H220" s="171"/>
      <c r="I220" s="171"/>
      <c r="J220" s="171"/>
      <c r="K220" s="172"/>
      <c r="L220" s="125" t="n">
        <v>1</v>
      </c>
      <c r="M220" s="120" t="n">
        <v>0</v>
      </c>
      <c r="N220" s="120" t="n">
        <v>28</v>
      </c>
      <c r="O220" s="120" t="n">
        <v>0</v>
      </c>
      <c r="P220" s="123" t="n">
        <f aca="false">IF(L220=""," ",ROUND(O220/N220*100,1))</f>
        <v>0</v>
      </c>
      <c r="Q220" s="125"/>
      <c r="R220" s="120"/>
      <c r="S220" s="120"/>
      <c r="T220" s="120"/>
      <c r="U220" s="123" t="str">
        <f aca="false">IF(Q220=""," ",ROUND(T220/S220*100,1))</f>
        <v> </v>
      </c>
      <c r="V220" s="170"/>
      <c r="W220" s="171"/>
      <c r="X220" s="173"/>
      <c r="Y220" s="171"/>
      <c r="Z220" s="171"/>
      <c r="AA220" s="174"/>
    </row>
    <row r="221" customFormat="false" ht="12.75" hidden="false" customHeight="true" outlineLevel="0" collapsed="false">
      <c r="A221" s="116"/>
      <c r="B221" s="117"/>
      <c r="C221" s="118" t="s">
        <v>31</v>
      </c>
      <c r="D221" s="115" t="s">
        <v>476</v>
      </c>
      <c r="E221" s="170"/>
      <c r="F221" s="171"/>
      <c r="G221" s="171"/>
      <c r="H221" s="171"/>
      <c r="I221" s="171"/>
      <c r="J221" s="171"/>
      <c r="K221" s="172"/>
      <c r="L221" s="125" t="n">
        <v>2</v>
      </c>
      <c r="M221" s="120" t="n">
        <v>2</v>
      </c>
      <c r="N221" s="120" t="n">
        <v>8</v>
      </c>
      <c r="O221" s="120" t="n">
        <v>2</v>
      </c>
      <c r="P221" s="123" t="n">
        <f aca="false">IF(L221=""," ",ROUND(O221/N221*100,1))</f>
        <v>25</v>
      </c>
      <c r="Q221" s="125"/>
      <c r="R221" s="120"/>
      <c r="S221" s="120"/>
      <c r="T221" s="120"/>
      <c r="U221" s="123" t="str">
        <f aca="false">IF(Q221=""," ",ROUND(T221/S221*100,1))</f>
        <v> </v>
      </c>
      <c r="V221" s="170"/>
      <c r="W221" s="171"/>
      <c r="X221" s="173"/>
      <c r="Y221" s="171"/>
      <c r="Z221" s="171"/>
      <c r="AA221" s="174"/>
    </row>
    <row r="222" customFormat="false" ht="12.75" hidden="false" customHeight="true" outlineLevel="0" collapsed="false">
      <c r="A222" s="116"/>
      <c r="B222" s="117"/>
      <c r="C222" s="118" t="s">
        <v>31</v>
      </c>
      <c r="D222" s="115" t="s">
        <v>477</v>
      </c>
      <c r="E222" s="170"/>
      <c r="F222" s="171"/>
      <c r="G222" s="171"/>
      <c r="H222" s="171"/>
      <c r="I222" s="171"/>
      <c r="J222" s="171"/>
      <c r="K222" s="172"/>
      <c r="L222" s="125" t="n">
        <v>1</v>
      </c>
      <c r="M222" s="120" t="n">
        <v>1</v>
      </c>
      <c r="N222" s="120" t="n">
        <v>8</v>
      </c>
      <c r="O222" s="120" t="n">
        <v>3</v>
      </c>
      <c r="P222" s="123" t="n">
        <f aca="false">IF(L222=""," ",ROUND(O222/N222*100,1))</f>
        <v>37.5</v>
      </c>
      <c r="Q222" s="125"/>
      <c r="R222" s="120"/>
      <c r="S222" s="120"/>
      <c r="T222" s="120"/>
      <c r="U222" s="123" t="str">
        <f aca="false">IF(Q222=""," ",ROUND(T222/S222*100,1))</f>
        <v> </v>
      </c>
      <c r="V222" s="170"/>
      <c r="W222" s="171"/>
      <c r="X222" s="173"/>
      <c r="Y222" s="171"/>
      <c r="Z222" s="171"/>
      <c r="AA222" s="174"/>
    </row>
    <row r="223" customFormat="false" ht="12.75" hidden="false" customHeight="true" outlineLevel="0" collapsed="false">
      <c r="A223" s="116"/>
      <c r="B223" s="117"/>
      <c r="C223" s="118" t="s">
        <v>31</v>
      </c>
      <c r="D223" s="115" t="s">
        <v>478</v>
      </c>
      <c r="E223" s="170"/>
      <c r="F223" s="171"/>
      <c r="G223" s="171"/>
      <c r="H223" s="171"/>
      <c r="I223" s="171"/>
      <c r="J223" s="171"/>
      <c r="K223" s="172"/>
      <c r="L223" s="125" t="n">
        <v>1</v>
      </c>
      <c r="M223" s="120" t="n">
        <v>1</v>
      </c>
      <c r="N223" s="120" t="n">
        <v>12</v>
      </c>
      <c r="O223" s="120" t="n">
        <v>4</v>
      </c>
      <c r="P223" s="123" t="n">
        <f aca="false">IF(L223=""," ",ROUND(O223/N223*100,1))</f>
        <v>33.3</v>
      </c>
      <c r="Q223" s="125"/>
      <c r="R223" s="120"/>
      <c r="S223" s="120"/>
      <c r="T223" s="120"/>
      <c r="U223" s="123" t="str">
        <f aca="false">IF(Q223=""," ",ROUND(T223/S223*100,1))</f>
        <v> </v>
      </c>
      <c r="V223" s="170"/>
      <c r="W223" s="171"/>
      <c r="X223" s="173"/>
      <c r="Y223" s="171"/>
      <c r="Z223" s="171"/>
      <c r="AA223" s="174"/>
    </row>
    <row r="224" customFormat="false" ht="12.75" hidden="false" customHeight="true" outlineLevel="0" collapsed="false">
      <c r="A224" s="116"/>
      <c r="B224" s="117"/>
      <c r="C224" s="118" t="s">
        <v>31</v>
      </c>
      <c r="D224" s="115" t="s">
        <v>479</v>
      </c>
      <c r="E224" s="170"/>
      <c r="F224" s="171"/>
      <c r="G224" s="171"/>
      <c r="H224" s="171"/>
      <c r="I224" s="171"/>
      <c r="J224" s="171"/>
      <c r="K224" s="172"/>
      <c r="L224" s="125" t="n">
        <v>1</v>
      </c>
      <c r="M224" s="120" t="n">
        <v>1</v>
      </c>
      <c r="N224" s="120" t="n">
        <v>13</v>
      </c>
      <c r="O224" s="120" t="n">
        <v>6</v>
      </c>
      <c r="P224" s="123" t="n">
        <f aca="false">IF(L224=""," ",ROUND(O224/N224*100,1))</f>
        <v>46.2</v>
      </c>
      <c r="Q224" s="125"/>
      <c r="R224" s="120"/>
      <c r="S224" s="120"/>
      <c r="T224" s="120"/>
      <c r="U224" s="123" t="str">
        <f aca="false">IF(Q224=""," ",ROUND(T224/S224*100,1))</f>
        <v> </v>
      </c>
      <c r="V224" s="170"/>
      <c r="W224" s="171"/>
      <c r="X224" s="173"/>
      <c r="Y224" s="171"/>
      <c r="Z224" s="171"/>
      <c r="AA224" s="174"/>
    </row>
    <row r="225" customFormat="false" ht="12.75" hidden="false" customHeight="true" outlineLevel="0" collapsed="false">
      <c r="A225" s="116"/>
      <c r="B225" s="117"/>
      <c r="C225" s="118" t="s">
        <v>31</v>
      </c>
      <c r="D225" s="115" t="s">
        <v>480</v>
      </c>
      <c r="E225" s="170"/>
      <c r="F225" s="171"/>
      <c r="G225" s="171"/>
      <c r="H225" s="171"/>
      <c r="I225" s="171"/>
      <c r="J225" s="171"/>
      <c r="K225" s="172"/>
      <c r="L225" s="125" t="n">
        <v>1</v>
      </c>
      <c r="M225" s="120" t="n">
        <v>1</v>
      </c>
      <c r="N225" s="120" t="n">
        <v>35</v>
      </c>
      <c r="O225" s="120" t="n">
        <v>12</v>
      </c>
      <c r="P225" s="123" t="n">
        <f aca="false">IF(L225=""," ",ROUND(O225/N225*100,1))</f>
        <v>34.3</v>
      </c>
      <c r="Q225" s="125"/>
      <c r="R225" s="120"/>
      <c r="S225" s="120"/>
      <c r="T225" s="120"/>
      <c r="U225" s="123" t="str">
        <f aca="false">IF(Q225=""," ",ROUND(T225/S225*100,1))</f>
        <v> </v>
      </c>
      <c r="V225" s="170"/>
      <c r="W225" s="171"/>
      <c r="X225" s="173"/>
      <c r="Y225" s="171"/>
      <c r="Z225" s="171"/>
      <c r="AA225" s="174"/>
    </row>
    <row r="226" customFormat="false" ht="12.75" hidden="false" customHeight="true" outlineLevel="0" collapsed="false">
      <c r="A226" s="116"/>
      <c r="B226" s="117"/>
      <c r="C226" s="118" t="s">
        <v>31</v>
      </c>
      <c r="D226" s="115" t="s">
        <v>481</v>
      </c>
      <c r="E226" s="170"/>
      <c r="F226" s="171"/>
      <c r="G226" s="171"/>
      <c r="H226" s="171"/>
      <c r="I226" s="171"/>
      <c r="J226" s="171"/>
      <c r="K226" s="172"/>
      <c r="L226" s="125" t="n">
        <v>1</v>
      </c>
      <c r="M226" s="120" t="n">
        <v>1</v>
      </c>
      <c r="N226" s="120" t="n">
        <v>6</v>
      </c>
      <c r="O226" s="120" t="n">
        <v>2</v>
      </c>
      <c r="P226" s="123" t="n">
        <f aca="false">IF(L226=""," ",ROUND(O226/N226*100,1))</f>
        <v>33.3</v>
      </c>
      <c r="Q226" s="125"/>
      <c r="R226" s="120"/>
      <c r="S226" s="120"/>
      <c r="T226" s="120"/>
      <c r="U226" s="123" t="str">
        <f aca="false">IF(Q226=""," ",ROUND(T226/S226*100,1))</f>
        <v> </v>
      </c>
      <c r="V226" s="170"/>
      <c r="W226" s="171"/>
      <c r="X226" s="173"/>
      <c r="Y226" s="171"/>
      <c r="Z226" s="171"/>
      <c r="AA226" s="174"/>
    </row>
    <row r="227" customFormat="false" ht="12.75" hidden="false" customHeight="true" outlineLevel="0" collapsed="false">
      <c r="A227" s="116"/>
      <c r="B227" s="117"/>
      <c r="C227" s="118" t="s">
        <v>31</v>
      </c>
      <c r="D227" s="115" t="s">
        <v>482</v>
      </c>
      <c r="E227" s="170"/>
      <c r="F227" s="171"/>
      <c r="G227" s="171"/>
      <c r="H227" s="171"/>
      <c r="I227" s="171"/>
      <c r="J227" s="171"/>
      <c r="K227" s="172"/>
      <c r="L227" s="125" t="n">
        <v>1</v>
      </c>
      <c r="M227" s="120" t="n">
        <v>1</v>
      </c>
      <c r="N227" s="120" t="n">
        <v>12</v>
      </c>
      <c r="O227" s="120" t="n">
        <v>5</v>
      </c>
      <c r="P227" s="123" t="n">
        <f aca="false">IF(L227=""," ",ROUND(O227/N227*100,1))</f>
        <v>41.7</v>
      </c>
      <c r="Q227" s="125"/>
      <c r="R227" s="120"/>
      <c r="S227" s="120"/>
      <c r="T227" s="120"/>
      <c r="U227" s="123" t="str">
        <f aca="false">IF(Q227=""," ",ROUND(T227/S227*100,1))</f>
        <v> </v>
      </c>
      <c r="V227" s="170"/>
      <c r="W227" s="171"/>
      <c r="X227" s="173"/>
      <c r="Y227" s="171"/>
      <c r="Z227" s="171"/>
      <c r="AA227" s="174"/>
    </row>
    <row r="228" customFormat="false" ht="12.75" hidden="false" customHeight="true" outlineLevel="0" collapsed="false">
      <c r="A228" s="116"/>
      <c r="B228" s="117"/>
      <c r="C228" s="118" t="s">
        <v>31</v>
      </c>
      <c r="D228" s="115" t="s">
        <v>483</v>
      </c>
      <c r="E228" s="170"/>
      <c r="F228" s="171"/>
      <c r="G228" s="171"/>
      <c r="H228" s="171"/>
      <c r="I228" s="171"/>
      <c r="J228" s="171"/>
      <c r="K228" s="172"/>
      <c r="L228" s="125" t="n">
        <v>1</v>
      </c>
      <c r="M228" s="120" t="n">
        <v>1</v>
      </c>
      <c r="N228" s="120" t="n">
        <v>15</v>
      </c>
      <c r="O228" s="120" t="n">
        <v>1</v>
      </c>
      <c r="P228" s="123" t="n">
        <f aca="false">IF(L228=""," ",ROUND(O228/N228*100,1))</f>
        <v>6.7</v>
      </c>
      <c r="Q228" s="125"/>
      <c r="R228" s="120"/>
      <c r="S228" s="120"/>
      <c r="T228" s="120"/>
      <c r="U228" s="123" t="str">
        <f aca="false">IF(Q228=""," ",ROUND(T228/S228*100,1))</f>
        <v> </v>
      </c>
      <c r="V228" s="170"/>
      <c r="W228" s="171"/>
      <c r="X228" s="173"/>
      <c r="Y228" s="171"/>
      <c r="Z228" s="171"/>
      <c r="AA228" s="174"/>
    </row>
    <row r="229" customFormat="false" ht="12.75" hidden="false" customHeight="true" outlineLevel="0" collapsed="false">
      <c r="A229" s="116"/>
      <c r="B229" s="117"/>
      <c r="C229" s="118" t="s">
        <v>31</v>
      </c>
      <c r="D229" s="115" t="s">
        <v>484</v>
      </c>
      <c r="E229" s="170"/>
      <c r="F229" s="171"/>
      <c r="G229" s="171"/>
      <c r="H229" s="171"/>
      <c r="I229" s="171"/>
      <c r="J229" s="171"/>
      <c r="K229" s="172"/>
      <c r="L229" s="125" t="n">
        <v>1</v>
      </c>
      <c r="M229" s="120" t="n">
        <v>1</v>
      </c>
      <c r="N229" s="120" t="n">
        <v>10</v>
      </c>
      <c r="O229" s="120" t="n">
        <v>5</v>
      </c>
      <c r="P229" s="123" t="n">
        <f aca="false">IF(L229=""," ",ROUND(O229/N229*100,1))</f>
        <v>50</v>
      </c>
      <c r="Q229" s="125"/>
      <c r="R229" s="120"/>
      <c r="S229" s="120"/>
      <c r="T229" s="120"/>
      <c r="U229" s="123"/>
      <c r="V229" s="170"/>
      <c r="W229" s="171"/>
      <c r="X229" s="173"/>
      <c r="Y229" s="171"/>
      <c r="Z229" s="171"/>
      <c r="AA229" s="174"/>
    </row>
    <row r="230" customFormat="false" ht="12.75" hidden="false" customHeight="true" outlineLevel="0" collapsed="false">
      <c r="A230" s="116"/>
      <c r="B230" s="117"/>
      <c r="C230" s="118" t="s">
        <v>31</v>
      </c>
      <c r="D230" s="115" t="s">
        <v>485</v>
      </c>
      <c r="E230" s="170"/>
      <c r="F230" s="171"/>
      <c r="G230" s="171"/>
      <c r="H230" s="171"/>
      <c r="I230" s="171"/>
      <c r="J230" s="171"/>
      <c r="K230" s="172"/>
      <c r="L230" s="125" t="n">
        <v>1</v>
      </c>
      <c r="M230" s="120" t="n">
        <v>1</v>
      </c>
      <c r="N230" s="120" t="n">
        <v>9</v>
      </c>
      <c r="O230" s="120" t="n">
        <v>4</v>
      </c>
      <c r="P230" s="123" t="n">
        <f aca="false">IF(L230=""," ",ROUND(O230/N230*100,1))</f>
        <v>44.4</v>
      </c>
      <c r="Q230" s="125"/>
      <c r="R230" s="120"/>
      <c r="S230" s="120"/>
      <c r="T230" s="120"/>
      <c r="U230" s="123"/>
      <c r="V230" s="170"/>
      <c r="W230" s="171"/>
      <c r="X230" s="173"/>
      <c r="Y230" s="171"/>
      <c r="Z230" s="171"/>
      <c r="AA230" s="174"/>
    </row>
    <row r="231" customFormat="false" ht="12.75" hidden="false" customHeight="true" outlineLevel="0" collapsed="false">
      <c r="A231" s="116"/>
      <c r="B231" s="117"/>
      <c r="C231" s="118" t="s">
        <v>31</v>
      </c>
      <c r="D231" s="115" t="s">
        <v>486</v>
      </c>
      <c r="E231" s="170"/>
      <c r="F231" s="171"/>
      <c r="G231" s="171"/>
      <c r="H231" s="171"/>
      <c r="I231" s="171"/>
      <c r="J231" s="171"/>
      <c r="K231" s="172"/>
      <c r="L231" s="125"/>
      <c r="M231" s="120"/>
      <c r="N231" s="120"/>
      <c r="O231" s="120"/>
      <c r="P231" s="123"/>
      <c r="Q231" s="125" t="n">
        <v>1</v>
      </c>
      <c r="R231" s="120" t="n">
        <v>1</v>
      </c>
      <c r="S231" s="120" t="n">
        <v>3</v>
      </c>
      <c r="T231" s="120" t="n">
        <v>1</v>
      </c>
      <c r="U231" s="123" t="n">
        <f aca="false">IF(Q231=""," ",ROUND(T231/S231*100,1))</f>
        <v>33.3</v>
      </c>
      <c r="V231" s="170"/>
      <c r="W231" s="171"/>
      <c r="X231" s="173"/>
      <c r="Y231" s="171"/>
      <c r="Z231" s="171"/>
      <c r="AA231" s="174"/>
    </row>
    <row r="232" customFormat="false" ht="12.75" hidden="false" customHeight="true" outlineLevel="0" collapsed="false">
      <c r="A232" s="116"/>
      <c r="B232" s="117"/>
      <c r="C232" s="118" t="s">
        <v>31</v>
      </c>
      <c r="D232" s="115" t="s">
        <v>487</v>
      </c>
      <c r="E232" s="170"/>
      <c r="F232" s="171"/>
      <c r="G232" s="171"/>
      <c r="H232" s="171"/>
      <c r="I232" s="171"/>
      <c r="J232" s="171"/>
      <c r="K232" s="172"/>
      <c r="L232" s="125"/>
      <c r="M232" s="120"/>
      <c r="N232" s="120"/>
      <c r="O232" s="120"/>
      <c r="P232" s="123"/>
      <c r="Q232" s="125" t="n">
        <v>1</v>
      </c>
      <c r="R232" s="120" t="n">
        <v>1</v>
      </c>
      <c r="S232" s="120" t="n">
        <v>3</v>
      </c>
      <c r="T232" s="120" t="n">
        <v>1</v>
      </c>
      <c r="U232" s="123" t="n">
        <f aca="false">IF(Q232=""," ",ROUND(T232/S232*100,1))</f>
        <v>33.3</v>
      </c>
      <c r="V232" s="170"/>
      <c r="W232" s="171"/>
      <c r="X232" s="173"/>
      <c r="Y232" s="171"/>
      <c r="Z232" s="171"/>
      <c r="AA232" s="174"/>
    </row>
    <row r="233" customFormat="false" ht="12.75" hidden="false" customHeight="true" outlineLevel="0" collapsed="false">
      <c r="A233" s="116"/>
      <c r="B233" s="117"/>
      <c r="C233" s="118" t="s">
        <v>31</v>
      </c>
      <c r="D233" s="115" t="s">
        <v>488</v>
      </c>
      <c r="E233" s="170"/>
      <c r="F233" s="171"/>
      <c r="G233" s="171"/>
      <c r="H233" s="171"/>
      <c r="I233" s="171"/>
      <c r="J233" s="171"/>
      <c r="K233" s="172"/>
      <c r="L233" s="125"/>
      <c r="M233" s="120"/>
      <c r="N233" s="120"/>
      <c r="O233" s="120"/>
      <c r="P233" s="123"/>
      <c r="Q233" s="125" t="n">
        <v>1</v>
      </c>
      <c r="R233" s="120" t="n">
        <v>0</v>
      </c>
      <c r="S233" s="120" t="n">
        <v>3</v>
      </c>
      <c r="T233" s="120" t="n">
        <v>0</v>
      </c>
      <c r="U233" s="123" t="n">
        <f aca="false">IF(Q233=""," ",ROUND(T233/S233*100,1))</f>
        <v>0</v>
      </c>
      <c r="V233" s="170"/>
      <c r="W233" s="171"/>
      <c r="X233" s="173"/>
      <c r="Y233" s="171"/>
      <c r="Z233" s="171"/>
      <c r="AA233" s="174"/>
    </row>
    <row r="234" customFormat="false" ht="12.75" hidden="false" customHeight="true" outlineLevel="0" collapsed="false">
      <c r="A234" s="116"/>
      <c r="B234" s="117"/>
      <c r="C234" s="118" t="s">
        <v>31</v>
      </c>
      <c r="D234" s="115" t="s">
        <v>489</v>
      </c>
      <c r="E234" s="170"/>
      <c r="F234" s="171"/>
      <c r="G234" s="171"/>
      <c r="H234" s="171"/>
      <c r="I234" s="171"/>
      <c r="J234" s="171"/>
      <c r="K234" s="172"/>
      <c r="L234" s="125"/>
      <c r="M234" s="120"/>
      <c r="N234" s="120"/>
      <c r="O234" s="120"/>
      <c r="P234" s="123"/>
      <c r="Q234" s="125" t="n">
        <v>1</v>
      </c>
      <c r="R234" s="120" t="n">
        <v>0</v>
      </c>
      <c r="S234" s="120" t="n">
        <v>3</v>
      </c>
      <c r="T234" s="120" t="n">
        <v>0</v>
      </c>
      <c r="U234" s="123" t="n">
        <f aca="false">IF(Q234=""," ",ROUND(T234/S234*100,1))</f>
        <v>0</v>
      </c>
      <c r="V234" s="170"/>
      <c r="W234" s="171"/>
      <c r="X234" s="173"/>
      <c r="Y234" s="171"/>
      <c r="Z234" s="171"/>
      <c r="AA234" s="174"/>
    </row>
    <row r="235" customFormat="false" ht="12.75" hidden="false" customHeight="true" outlineLevel="0" collapsed="false">
      <c r="A235" s="116"/>
      <c r="B235" s="117"/>
      <c r="C235" s="118" t="s">
        <v>31</v>
      </c>
      <c r="D235" s="175" t="s">
        <v>490</v>
      </c>
      <c r="E235" s="170"/>
      <c r="F235" s="171"/>
      <c r="G235" s="171"/>
      <c r="H235" s="171"/>
      <c r="I235" s="171"/>
      <c r="J235" s="171"/>
      <c r="K235" s="172"/>
      <c r="L235" s="125"/>
      <c r="M235" s="120"/>
      <c r="N235" s="120"/>
      <c r="O235" s="120"/>
      <c r="P235" s="123"/>
      <c r="Q235" s="125" t="n">
        <v>1</v>
      </c>
      <c r="R235" s="120" t="n">
        <v>0</v>
      </c>
      <c r="S235" s="120" t="n">
        <v>3</v>
      </c>
      <c r="T235" s="120" t="n">
        <v>0</v>
      </c>
      <c r="U235" s="123" t="n">
        <f aca="false">IF(Q235=""," ",ROUND(T235/S235*100,1))</f>
        <v>0</v>
      </c>
      <c r="V235" s="170"/>
      <c r="W235" s="171"/>
      <c r="X235" s="173"/>
      <c r="Y235" s="171"/>
      <c r="Z235" s="171"/>
      <c r="AA235" s="174"/>
    </row>
    <row r="236" customFormat="false" ht="12.75" hidden="false" customHeight="true" outlineLevel="0" collapsed="false">
      <c r="A236" s="116"/>
      <c r="B236" s="141"/>
      <c r="C236" s="118" t="s">
        <v>31</v>
      </c>
      <c r="D236" s="175" t="s">
        <v>491</v>
      </c>
      <c r="E236" s="176"/>
      <c r="F236" s="177"/>
      <c r="G236" s="177"/>
      <c r="H236" s="177"/>
      <c r="I236" s="177"/>
      <c r="J236" s="177"/>
      <c r="K236" s="178"/>
      <c r="L236" s="144"/>
      <c r="M236" s="144"/>
      <c r="N236" s="144"/>
      <c r="O236" s="144"/>
      <c r="P236" s="146"/>
      <c r="Q236" s="144" t="n">
        <v>1</v>
      </c>
      <c r="R236" s="144" t="n">
        <v>0</v>
      </c>
      <c r="S236" s="144" t="n">
        <v>3</v>
      </c>
      <c r="T236" s="144" t="n">
        <v>0</v>
      </c>
      <c r="U236" s="146" t="n">
        <f aca="false">IF(Q236=""," ",ROUND(T236/S236*100,1))</f>
        <v>0</v>
      </c>
      <c r="V236" s="176"/>
      <c r="W236" s="177"/>
      <c r="X236" s="179"/>
      <c r="Y236" s="177"/>
      <c r="Z236" s="177"/>
      <c r="AA236" s="180"/>
    </row>
    <row r="237" customFormat="false" ht="12.75" hidden="false" customHeight="true" outlineLevel="0" collapsed="false">
      <c r="A237" s="116"/>
      <c r="B237" s="181" t="n">
        <v>999</v>
      </c>
      <c r="C237" s="118" t="s">
        <v>31</v>
      </c>
      <c r="D237" s="182" t="s">
        <v>492</v>
      </c>
      <c r="E237" s="183"/>
      <c r="F237" s="184"/>
      <c r="G237" s="184"/>
      <c r="H237" s="184"/>
      <c r="I237" s="184"/>
      <c r="J237" s="184"/>
      <c r="K237" s="185"/>
      <c r="L237" s="186" t="n">
        <f aca="false">SUM(L193:L236)</f>
        <v>40</v>
      </c>
      <c r="M237" s="186" t="n">
        <f aca="false">SUM(M193:M236)</f>
        <v>38</v>
      </c>
      <c r="N237" s="186" t="n">
        <f aca="false">SUM(N193:N236)</f>
        <v>615</v>
      </c>
      <c r="O237" s="186" t="n">
        <f aca="false">SUM(O193:O236)</f>
        <v>191</v>
      </c>
      <c r="P237" s="187" t="n">
        <f aca="false">IF(L237=0,"",ROUND(O237/N237*100,1))</f>
        <v>31.1</v>
      </c>
      <c r="Q237" s="186" t="n">
        <f aca="false">SUM(Q193:Q236)</f>
        <v>6</v>
      </c>
      <c r="R237" s="186" t="n">
        <f aca="false">SUM(R193:R236)</f>
        <v>2</v>
      </c>
      <c r="S237" s="186" t="n">
        <f aca="false">SUM(S193:S236)</f>
        <v>18</v>
      </c>
      <c r="T237" s="186" t="n">
        <f aca="false">SUM(T193:T236)</f>
        <v>2</v>
      </c>
      <c r="U237" s="187" t="n">
        <f aca="false">IF(Q237=0,"",ROUND(T237/S237*100,1))</f>
        <v>11.1</v>
      </c>
      <c r="V237" s="183"/>
      <c r="W237" s="184"/>
      <c r="X237" s="188"/>
      <c r="Y237" s="184"/>
      <c r="Z237" s="184"/>
      <c r="AA237" s="189"/>
    </row>
    <row r="238" customFormat="false" ht="12.75" hidden="false" customHeight="true" outlineLevel="0" collapsed="false">
      <c r="A238" s="190"/>
      <c r="B238" s="191" t="n">
        <v>1000</v>
      </c>
      <c r="C238" s="192" t="s">
        <v>493</v>
      </c>
      <c r="D238" s="192"/>
      <c r="E238" s="153"/>
      <c r="F238" s="154"/>
      <c r="G238" s="193" t="n">
        <f aca="false">SUM(G10:G191)</f>
        <v>1510</v>
      </c>
      <c r="H238" s="193" t="n">
        <f aca="false">SUM(H10:H191)</f>
        <v>1198</v>
      </c>
      <c r="I238" s="193" t="n">
        <f aca="false">SUM(I10:I191)</f>
        <v>22484</v>
      </c>
      <c r="J238" s="193" t="n">
        <f aca="false">SUM(J10:J191)</f>
        <v>6301</v>
      </c>
      <c r="K238" s="157" t="n">
        <f aca="false">IF(G238=" "," ",ROUND(J238/I238*100,1))</f>
        <v>28</v>
      </c>
      <c r="L238" s="194" t="n">
        <f aca="false">L192+L237</f>
        <v>2925</v>
      </c>
      <c r="M238" s="193" t="n">
        <f aca="false">M192+M237</f>
        <v>2204</v>
      </c>
      <c r="N238" s="193" t="n">
        <f aca="false">N192+N237</f>
        <v>33026</v>
      </c>
      <c r="O238" s="193" t="n">
        <f aca="false">O192+O237</f>
        <v>7023</v>
      </c>
      <c r="P238" s="157" t="n">
        <f aca="false">IF(L238=""," ",ROUND(O238/N238*100,1))</f>
        <v>21.3</v>
      </c>
      <c r="Q238" s="194" t="n">
        <f aca="false">Q192+Q237</f>
        <v>977</v>
      </c>
      <c r="R238" s="193" t="n">
        <f aca="false">R192+R237</f>
        <v>357</v>
      </c>
      <c r="S238" s="193" t="n">
        <f aca="false">S192+S237</f>
        <v>5443</v>
      </c>
      <c r="T238" s="193" t="n">
        <f aca="false">T192+T237</f>
        <v>428</v>
      </c>
      <c r="U238" s="157" t="n">
        <f aca="false">IF(Q238=""," ",ROUND(T238/S238*100,1))</f>
        <v>7.9</v>
      </c>
      <c r="V238" s="195" t="n">
        <f aca="false">SUM(V10:V191)</f>
        <v>9805</v>
      </c>
      <c r="W238" s="193" t="n">
        <f aca="false">SUM(W10:W191)</f>
        <v>833</v>
      </c>
      <c r="X238" s="196" t="n">
        <f aca="false">IF(V238=0," ",ROUND(W238/V238*100,1))</f>
        <v>8.5</v>
      </c>
      <c r="Y238" s="193" t="n">
        <f aca="false">SUM(Y10:Y191)</f>
        <v>7263</v>
      </c>
      <c r="Z238" s="193" t="n">
        <f aca="false">SUM(Z10:Z191)</f>
        <v>261</v>
      </c>
      <c r="AA238" s="197" t="n">
        <f aca="false">IF(Y238=0," ",ROUND(Z238/Y238*100,1))</f>
        <v>3.6</v>
      </c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238:D238"/>
  </mergeCells>
  <conditionalFormatting sqref="L126:O126 O127:O150 M127:M150 O154:O191 M154:M191 O194:O236 M194:M236 T194:T236 R194:R236 T10:T191 R10:R191 W10:W191 Z10:Z191 H10:H191 J10:J191 M10:M125 O10:O125">
    <cfRule type="cellIs" priority="2" operator="lessThanOrEqual" aboveAverage="0" equalAverage="0" bottom="0" percent="0" rank="0" text="" dxfId="0">
      <formula>K126</formula>
    </cfRule>
    <cfRule type="cellIs" priority="3" operator="greaterThan" aboveAverage="0" equalAverage="0" bottom="0" percent="0" rank="0" text="" dxfId="1">
      <formula>K126</formula>
    </cfRule>
  </conditionalFormatting>
  <conditionalFormatting sqref="Y10:Y191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459722222222222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20T04:37:54Z</cp:lastPrinted>
  <dcterms:modified xsi:type="dcterms:W3CDTF">2006-12-06T01:41:20Z</dcterms:modified>
  <cp:revision>0</cp:revision>
  <dc:subject/>
  <dc:title/>
</cp:coreProperties>
</file>