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t xml:space="preserve">（参考１）　地方議会における女性議員の状況</t>
  </si>
  <si>
    <t xml:space="preserve">都道府県
政令都市</t>
  </si>
  <si>
    <t xml:space="preserve">平成１７年１２月３１日現在</t>
  </si>
  <si>
    <t xml:space="preserve">都道府県議会</t>
  </si>
  <si>
    <t xml:space="preserve">市（区）議会</t>
  </si>
  <si>
    <t xml:space="preserve">町村議会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a)</t>
    </r>
  </si>
  <si>
    <t xml:space="preserve">議員
現員
数（ｃ）</t>
  </si>
  <si>
    <r>
      <rPr>
        <sz val="10"/>
        <rFont val="Noto Sans"/>
        <family val="2"/>
      </rPr>
      <t xml:space="preserve">議員
現員
数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b/a,%)</t>
    </r>
  </si>
  <si>
    <r>
      <rPr>
        <sz val="10"/>
        <rFont val="Noto Sans"/>
        <family val="2"/>
      </rPr>
      <t xml:space="preserve">女性
議員
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d/c,%)</t>
    </r>
  </si>
  <si>
    <t xml:space="preserve">女性
議員
（ｆ）</t>
  </si>
  <si>
    <r>
      <rPr>
        <sz val="10"/>
        <rFont val="Noto Sans"/>
        <family val="2"/>
      </rPr>
      <t xml:space="preserve">女性
比率
</t>
    </r>
    <r>
      <rPr>
        <sz val="8"/>
        <rFont val="ＭＳ Ｐゴシック"/>
        <family val="3"/>
        <charset val="128"/>
      </rPr>
      <t xml:space="preserve">(f/e,%)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（再　　掲）</t>
  </si>
  <si>
    <t xml:space="preserve">札幌市</t>
  </si>
  <si>
    <t xml:space="preserve">－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静岡市</t>
  </si>
  <si>
    <t xml:space="preserve">（注）１　総務省資料より作成。</t>
  </si>
  <si>
    <t xml:space="preserve">　　　２　都道府県ごとの市区議会数には政令指定都市の市議会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_ #,##0;[RED]_ \-#,##0"/>
    <numFmt numFmtId="168" formatCode="#,##0_ "/>
    <numFmt numFmtId="169" formatCode="0.0_ "/>
    <numFmt numFmtId="170" formatCode="#,##0_ ;[RED]\-#,##0\ "/>
    <numFmt numFmtId="171" formatCode="#,##0_);[RED]\(#,##0\)"/>
    <numFmt numFmtId="172" formatCode="0_ "/>
    <numFmt numFmtId="173" formatCode="[$-409]0%"/>
    <numFmt numFmtId="174" formatCode="[$-409]General"/>
    <numFmt numFmtId="175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I55" activeCellId="0" sqref="I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4" width="8.99"/>
    <col collapsed="false" customWidth="false" hidden="false" outlineLevel="0" max="6" min="5" style="2" width="8.99"/>
    <col collapsed="false" customWidth="false" hidden="false" outlineLevel="0" max="7" min="7" style="4" width="8.99"/>
    <col collapsed="false" customWidth="false" hidden="false" outlineLevel="0" max="9" min="8" style="2" width="8.99"/>
    <col collapsed="false" customWidth="false" hidden="false" outlineLevel="0" max="10" min="10" style="4" width="8.99"/>
    <col collapsed="false" customWidth="true" hidden="false" outlineLevel="0" max="11" min="11" style="1" width="3.49"/>
    <col collapsed="false" customWidth="true" hidden="false" outlineLevel="0" max="13" min="12" style="2" width="6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5" t="s">
        <v>0</v>
      </c>
      <c r="I1" s="6"/>
      <c r="J1" s="6"/>
      <c r="K1" s="7"/>
      <c r="L1" s="8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7"/>
      <c r="L2" s="8"/>
      <c r="M2" s="8"/>
      <c r="N2" s="7"/>
    </row>
    <row r="3" customFormat="false" ht="18.75" hidden="false" customHeight="true" outlineLevel="0" collapsed="false">
      <c r="A3" s="9"/>
      <c r="B3" s="11" t="s">
        <v>3</v>
      </c>
      <c r="C3" s="11"/>
      <c r="D3" s="11"/>
      <c r="E3" s="12" t="s">
        <v>4</v>
      </c>
      <c r="F3" s="12"/>
      <c r="G3" s="12"/>
      <c r="H3" s="13" t="s">
        <v>5</v>
      </c>
      <c r="I3" s="13"/>
      <c r="J3" s="13"/>
      <c r="K3" s="7"/>
      <c r="L3" s="8"/>
      <c r="M3" s="8"/>
      <c r="N3" s="7"/>
    </row>
    <row r="4" customFormat="false" ht="7.5" hidden="false" customHeight="true" outlineLevel="0" collapsed="false">
      <c r="A4" s="9"/>
      <c r="B4" s="14" t="s">
        <v>6</v>
      </c>
      <c r="C4" s="15"/>
      <c r="D4" s="16"/>
      <c r="E4" s="17" t="s">
        <v>7</v>
      </c>
      <c r="F4" s="18"/>
      <c r="G4" s="18"/>
      <c r="H4" s="17" t="s">
        <v>8</v>
      </c>
      <c r="I4" s="18"/>
      <c r="J4" s="19"/>
      <c r="K4" s="7"/>
      <c r="L4" s="8"/>
      <c r="M4" s="8"/>
      <c r="N4" s="7"/>
    </row>
    <row r="5" customFormat="false" ht="42" hidden="false" customHeight="true" outlineLevel="0" collapsed="false">
      <c r="A5" s="9"/>
      <c r="B5" s="14"/>
      <c r="C5" s="20" t="s">
        <v>9</v>
      </c>
      <c r="D5" s="21" t="s">
        <v>10</v>
      </c>
      <c r="E5" s="17"/>
      <c r="F5" s="22" t="s">
        <v>11</v>
      </c>
      <c r="G5" s="23" t="s">
        <v>12</v>
      </c>
      <c r="H5" s="17"/>
      <c r="I5" s="22" t="s">
        <v>13</v>
      </c>
      <c r="J5" s="24" t="s">
        <v>14</v>
      </c>
      <c r="K5" s="7"/>
      <c r="N5" s="7"/>
    </row>
    <row r="6" customFormat="false" ht="12.75" hidden="false" customHeight="false" outlineLevel="0" collapsed="false">
      <c r="A6" s="25" t="s">
        <v>15</v>
      </c>
      <c r="B6" s="26" t="n">
        <v>106</v>
      </c>
      <c r="C6" s="27" t="n">
        <v>7</v>
      </c>
      <c r="D6" s="28" t="n">
        <f aca="false">C6/B6*100</f>
        <v>6.60377358490566</v>
      </c>
      <c r="E6" s="29" t="n">
        <v>951</v>
      </c>
      <c r="F6" s="30" t="n">
        <v>97</v>
      </c>
      <c r="G6" s="31" t="n">
        <f aca="false">(F6+M6)/(E6+L6)*100</f>
        <v>10.1997896950578</v>
      </c>
      <c r="H6" s="32" t="n">
        <v>2365</v>
      </c>
      <c r="I6" s="33" t="n">
        <v>123</v>
      </c>
      <c r="J6" s="34" t="n">
        <f aca="false">I6/H6*100</f>
        <v>5.20084566596195</v>
      </c>
      <c r="K6" s="7"/>
      <c r="L6" s="35"/>
      <c r="M6" s="35"/>
      <c r="N6" s="7"/>
    </row>
    <row r="7" customFormat="false" ht="12" hidden="false" customHeight="false" outlineLevel="0" collapsed="false">
      <c r="A7" s="25" t="s">
        <v>16</v>
      </c>
      <c r="B7" s="36" t="n">
        <v>48</v>
      </c>
      <c r="C7" s="37" t="n">
        <v>1</v>
      </c>
      <c r="D7" s="38" t="n">
        <f aca="false">C7/B7*100</f>
        <v>2.08333333333333</v>
      </c>
      <c r="E7" s="39" t="n">
        <v>387</v>
      </c>
      <c r="F7" s="40" t="n">
        <v>24</v>
      </c>
      <c r="G7" s="41" t="n">
        <f aca="false">(F7+M7)/(E7+L7)*100</f>
        <v>6.2015503875969</v>
      </c>
      <c r="H7" s="42" t="n">
        <v>668</v>
      </c>
      <c r="I7" s="43" t="n">
        <v>26</v>
      </c>
      <c r="J7" s="44" t="n">
        <f aca="false">I7/H7*100</f>
        <v>3.89221556886228</v>
      </c>
      <c r="K7" s="7"/>
      <c r="L7" s="35"/>
      <c r="M7" s="35"/>
      <c r="N7" s="7"/>
    </row>
    <row r="8" customFormat="false" ht="12" hidden="false" customHeight="false" outlineLevel="0" collapsed="false">
      <c r="A8" s="25" t="s">
        <v>17</v>
      </c>
      <c r="B8" s="36" t="n">
        <v>47</v>
      </c>
      <c r="C8" s="37" t="n">
        <v>5</v>
      </c>
      <c r="D8" s="38" t="n">
        <f aca="false">C8/B8*100</f>
        <v>10.6382978723404</v>
      </c>
      <c r="E8" s="39" t="n">
        <v>441</v>
      </c>
      <c r="F8" s="40" t="n">
        <v>22</v>
      </c>
      <c r="G8" s="41" t="n">
        <f aca="false">(F8+M8)/(E8+L8)*100</f>
        <v>4.98866213151927</v>
      </c>
      <c r="H8" s="42" t="n">
        <v>572</v>
      </c>
      <c r="I8" s="43" t="n">
        <v>21</v>
      </c>
      <c r="J8" s="44" t="n">
        <f aca="false">I8/H8*100</f>
        <v>3.67132867132867</v>
      </c>
      <c r="K8" s="7"/>
      <c r="L8" s="35"/>
      <c r="M8" s="35"/>
      <c r="N8" s="7"/>
    </row>
    <row r="9" customFormat="false" ht="12" hidden="false" customHeight="false" outlineLevel="0" collapsed="false">
      <c r="A9" s="25" t="s">
        <v>18</v>
      </c>
      <c r="B9" s="36" t="n">
        <v>63</v>
      </c>
      <c r="C9" s="37" t="n">
        <v>4</v>
      </c>
      <c r="D9" s="38" t="n">
        <f aca="false">C9/B9*100</f>
        <v>6.34920634920635</v>
      </c>
      <c r="E9" s="39" t="n">
        <v>398</v>
      </c>
      <c r="F9" s="40" t="n">
        <v>36</v>
      </c>
      <c r="G9" s="41" t="n">
        <f aca="false">(F9+M9)/(E9+L9)*100</f>
        <v>9.04522613065327</v>
      </c>
      <c r="H9" s="42" t="n">
        <v>554</v>
      </c>
      <c r="I9" s="43" t="n">
        <v>32</v>
      </c>
      <c r="J9" s="44" t="n">
        <f aca="false">I9/H9*100</f>
        <v>5.77617328519856</v>
      </c>
      <c r="K9" s="7"/>
      <c r="L9" s="35"/>
      <c r="M9" s="35"/>
      <c r="N9" s="7"/>
    </row>
    <row r="10" customFormat="false" ht="12" hidden="false" customHeight="false" outlineLevel="0" collapsed="false">
      <c r="A10" s="25" t="s">
        <v>19</v>
      </c>
      <c r="B10" s="36" t="n">
        <v>45</v>
      </c>
      <c r="C10" s="37" t="n">
        <v>2</v>
      </c>
      <c r="D10" s="38" t="n">
        <f aca="false">C10/B10*100</f>
        <v>4.44444444444445</v>
      </c>
      <c r="E10" s="39" t="n">
        <v>540</v>
      </c>
      <c r="F10" s="40" t="n">
        <v>27</v>
      </c>
      <c r="G10" s="41" t="n">
        <f aca="false">(F10+M10)/(E10+L10)*100</f>
        <v>5</v>
      </c>
      <c r="H10" s="42" t="n">
        <v>246</v>
      </c>
      <c r="I10" s="43" t="n">
        <v>12</v>
      </c>
      <c r="J10" s="44" t="n">
        <f aca="false">I10/H10*100</f>
        <v>4.87804878048781</v>
      </c>
      <c r="K10" s="7"/>
      <c r="L10" s="35"/>
      <c r="M10" s="35"/>
      <c r="N10" s="7"/>
    </row>
    <row r="11" customFormat="false" ht="12" hidden="false" customHeight="false" outlineLevel="0" collapsed="false">
      <c r="A11" s="25" t="s">
        <v>20</v>
      </c>
      <c r="B11" s="36" t="n">
        <v>45</v>
      </c>
      <c r="C11" s="37" t="n">
        <v>1</v>
      </c>
      <c r="D11" s="38" t="n">
        <f aca="false">C11/B11*100</f>
        <v>2.22222222222222</v>
      </c>
      <c r="E11" s="39" t="n">
        <v>331</v>
      </c>
      <c r="F11" s="40" t="n">
        <v>15</v>
      </c>
      <c r="G11" s="41" t="n">
        <f aca="false">(F11+M11)/(E11+L11)*100</f>
        <v>4.53172205438067</v>
      </c>
      <c r="H11" s="42" t="n">
        <v>376</v>
      </c>
      <c r="I11" s="43" t="n">
        <v>15</v>
      </c>
      <c r="J11" s="44" t="n">
        <f aca="false">I11/H11*100</f>
        <v>3.98936170212766</v>
      </c>
      <c r="K11" s="7"/>
      <c r="L11" s="45"/>
      <c r="M11" s="35"/>
      <c r="N11" s="7"/>
    </row>
    <row r="12" customFormat="false" ht="12" hidden="false" customHeight="false" outlineLevel="0" collapsed="false">
      <c r="A12" s="25" t="s">
        <v>21</v>
      </c>
      <c r="B12" s="36" t="n">
        <v>56</v>
      </c>
      <c r="C12" s="37" t="n">
        <v>4</v>
      </c>
      <c r="D12" s="38" t="n">
        <f aca="false">C12/B12*100</f>
        <v>7.14285714285714</v>
      </c>
      <c r="E12" s="39" t="n">
        <v>498</v>
      </c>
      <c r="F12" s="40" t="n">
        <v>33</v>
      </c>
      <c r="G12" s="41" t="n">
        <f aca="false">(F12+M12)/(E12+L12)*100</f>
        <v>6.62650602409639</v>
      </c>
      <c r="H12" s="42" t="n">
        <v>934</v>
      </c>
      <c r="I12" s="43" t="n">
        <v>31</v>
      </c>
      <c r="J12" s="44" t="n">
        <f aca="false">I12/H12*100</f>
        <v>3.31905781584582</v>
      </c>
      <c r="K12" s="7"/>
      <c r="L12" s="46"/>
      <c r="M12" s="35"/>
      <c r="N12" s="7"/>
    </row>
    <row r="13" customFormat="false" ht="12" hidden="false" customHeight="false" outlineLevel="0" collapsed="false">
      <c r="A13" s="25" t="s">
        <v>22</v>
      </c>
      <c r="B13" s="36" t="n">
        <v>65</v>
      </c>
      <c r="C13" s="37" t="n">
        <v>4</v>
      </c>
      <c r="D13" s="38" t="n">
        <f aca="false">C13/B13*100</f>
        <v>6.15384615384615</v>
      </c>
      <c r="E13" s="39" t="n">
        <v>1161</v>
      </c>
      <c r="F13" s="40" t="n">
        <v>90</v>
      </c>
      <c r="G13" s="41" t="n">
        <f aca="false">(F13+M13)/(E13+L13)*100</f>
        <v>7.75193798449612</v>
      </c>
      <c r="H13" s="42" t="n">
        <v>396</v>
      </c>
      <c r="I13" s="43" t="n">
        <v>27</v>
      </c>
      <c r="J13" s="44" t="n">
        <f aca="false">I13/H13*100</f>
        <v>6.81818181818182</v>
      </c>
      <c r="K13" s="7"/>
      <c r="L13" s="46"/>
      <c r="M13" s="35"/>
      <c r="N13" s="7"/>
    </row>
    <row r="14" customFormat="false" ht="12" hidden="false" customHeight="false" outlineLevel="0" collapsed="false">
      <c r="A14" s="25" t="s">
        <v>23</v>
      </c>
      <c r="B14" s="36" t="n">
        <v>51</v>
      </c>
      <c r="C14" s="37" t="n">
        <v>3</v>
      </c>
      <c r="D14" s="38" t="n">
        <f aca="false">C14/B14*100</f>
        <v>5.88235294117647</v>
      </c>
      <c r="E14" s="39" t="n">
        <v>412</v>
      </c>
      <c r="F14" s="40" t="n">
        <v>42</v>
      </c>
      <c r="G14" s="41" t="n">
        <f aca="false">(F14+M14)/(E14+L14)*100</f>
        <v>10.1941747572816</v>
      </c>
      <c r="H14" s="42" t="n">
        <v>474</v>
      </c>
      <c r="I14" s="43" t="n">
        <v>29</v>
      </c>
      <c r="J14" s="44" t="n">
        <f aca="false">I14/H14*100</f>
        <v>6.11814345991561</v>
      </c>
      <c r="K14" s="7"/>
      <c r="L14" s="46"/>
      <c r="M14" s="35"/>
      <c r="N14" s="7"/>
    </row>
    <row r="15" customFormat="false" ht="12" hidden="false" customHeight="false" outlineLevel="0" collapsed="false">
      <c r="A15" s="25" t="s">
        <v>24</v>
      </c>
      <c r="B15" s="36" t="n">
        <v>53</v>
      </c>
      <c r="C15" s="37" t="n">
        <v>1</v>
      </c>
      <c r="D15" s="38" t="n">
        <f aca="false">C15/B15*100</f>
        <v>1.88679245283019</v>
      </c>
      <c r="E15" s="39" t="n">
        <v>450</v>
      </c>
      <c r="F15" s="40" t="n">
        <v>35</v>
      </c>
      <c r="G15" s="41" t="n">
        <f aca="false">(F15+M15)/(E15+L15)*100</f>
        <v>7.77777777777778</v>
      </c>
      <c r="H15" s="42" t="n">
        <v>675</v>
      </c>
      <c r="I15" s="43" t="n">
        <v>34</v>
      </c>
      <c r="J15" s="44" t="n">
        <f aca="false">I15/H15*100</f>
        <v>5.03703703703704</v>
      </c>
      <c r="K15" s="7"/>
      <c r="L15" s="46"/>
      <c r="M15" s="35"/>
      <c r="N15" s="7"/>
    </row>
    <row r="16" customFormat="false" ht="12" hidden="false" customHeight="false" outlineLevel="0" collapsed="false">
      <c r="A16" s="25" t="s">
        <v>25</v>
      </c>
      <c r="B16" s="36" t="n">
        <v>91</v>
      </c>
      <c r="C16" s="37" t="n">
        <v>8</v>
      </c>
      <c r="D16" s="38" t="n">
        <f aca="false">C16/B16*100</f>
        <v>8.79120879120879</v>
      </c>
      <c r="E16" s="39" t="n">
        <v>1223</v>
      </c>
      <c r="F16" s="40" t="n">
        <v>228</v>
      </c>
      <c r="G16" s="41" t="n">
        <f aca="false">(F16+M16)/(E16+L16)*100</f>
        <v>18.6426819296811</v>
      </c>
      <c r="H16" s="42" t="n">
        <v>647</v>
      </c>
      <c r="I16" s="43" t="n">
        <v>83</v>
      </c>
      <c r="J16" s="44" t="n">
        <f aca="false">I16/H16*100</f>
        <v>12.8284389489954</v>
      </c>
      <c r="K16" s="7"/>
      <c r="L16" s="46"/>
      <c r="M16" s="35"/>
      <c r="N16" s="7"/>
    </row>
    <row r="17" customFormat="false" ht="12" hidden="false" customHeight="false" outlineLevel="0" collapsed="false">
      <c r="A17" s="25" t="s">
        <v>26</v>
      </c>
      <c r="B17" s="36" t="n">
        <v>96</v>
      </c>
      <c r="C17" s="37" t="n">
        <v>9</v>
      </c>
      <c r="D17" s="38" t="n">
        <f aca="false">C17/B17*100</f>
        <v>9.375</v>
      </c>
      <c r="E17" s="39" t="n">
        <v>1091</v>
      </c>
      <c r="F17" s="40" t="n">
        <v>147</v>
      </c>
      <c r="G17" s="41" t="n">
        <f aca="false">(F17+M17)/(E17+L17)*100</f>
        <v>13.4738771769019</v>
      </c>
      <c r="H17" s="42" t="n">
        <v>606</v>
      </c>
      <c r="I17" s="43" t="n">
        <v>39</v>
      </c>
      <c r="J17" s="44" t="n">
        <f aca="false">I17/H17*100</f>
        <v>6.43564356435644</v>
      </c>
      <c r="K17" s="7"/>
      <c r="L17" s="46"/>
      <c r="M17" s="35"/>
      <c r="N17" s="7"/>
    </row>
    <row r="18" customFormat="false" ht="12" hidden="false" customHeight="false" outlineLevel="0" collapsed="false">
      <c r="A18" s="25" t="s">
        <v>27</v>
      </c>
      <c r="B18" s="36" t="n">
        <v>127</v>
      </c>
      <c r="C18" s="37" t="n">
        <v>22</v>
      </c>
      <c r="D18" s="38" t="n">
        <f aca="false">C18/B18*100</f>
        <v>17.3228346456693</v>
      </c>
      <c r="E18" s="39" t="n">
        <v>1593</v>
      </c>
      <c r="F18" s="40" t="n">
        <v>358</v>
      </c>
      <c r="G18" s="41" t="n">
        <f aca="false">(F18+M18)/(E18+L18)*100</f>
        <v>22.4733207784055</v>
      </c>
      <c r="H18" s="42" t="n">
        <v>146</v>
      </c>
      <c r="I18" s="43" t="n">
        <v>15</v>
      </c>
      <c r="J18" s="44" t="n">
        <f aca="false">I18/H18*100</f>
        <v>10.2739726027397</v>
      </c>
      <c r="K18" s="7"/>
      <c r="L18" s="46"/>
      <c r="M18" s="35"/>
      <c r="N18" s="7"/>
    </row>
    <row r="19" customFormat="false" ht="12" hidden="false" customHeight="false" outlineLevel="0" collapsed="false">
      <c r="A19" s="25" t="s">
        <v>28</v>
      </c>
      <c r="B19" s="36" t="n">
        <v>106</v>
      </c>
      <c r="C19" s="37" t="n">
        <v>10</v>
      </c>
      <c r="D19" s="38" t="n">
        <f aca="false">C19/B19*100</f>
        <v>9.43396226415094</v>
      </c>
      <c r="E19" s="39" t="n">
        <v>639</v>
      </c>
      <c r="F19" s="40" t="n">
        <v>132</v>
      </c>
      <c r="G19" s="41" t="n">
        <f aca="false">(F19+M19)/(E19+L19)*100</f>
        <v>20.6572769953052</v>
      </c>
      <c r="H19" s="42" t="n">
        <v>286</v>
      </c>
      <c r="I19" s="43" t="n">
        <v>56</v>
      </c>
      <c r="J19" s="44" t="n">
        <f aca="false">I19/H19*100</f>
        <v>19.5804195804196</v>
      </c>
      <c r="K19" s="7"/>
      <c r="L19" s="46"/>
      <c r="M19" s="35"/>
      <c r="N19" s="7"/>
    </row>
    <row r="20" customFormat="false" ht="12" hidden="false" customHeight="false" outlineLevel="0" collapsed="false">
      <c r="A20" s="25" t="s">
        <v>29</v>
      </c>
      <c r="B20" s="36" t="n">
        <v>60</v>
      </c>
      <c r="C20" s="37" t="n">
        <v>3</v>
      </c>
      <c r="D20" s="38" t="n">
        <f aca="false">C20/B20*100</f>
        <v>5</v>
      </c>
      <c r="E20" s="39" t="n">
        <v>741</v>
      </c>
      <c r="F20" s="40" t="n">
        <v>48</v>
      </c>
      <c r="G20" s="41" t="n">
        <f aca="false">(F20+M20)/(E20+L20)*100</f>
        <v>6.47773279352227</v>
      </c>
      <c r="H20" s="42" t="n">
        <v>335</v>
      </c>
      <c r="I20" s="43" t="n">
        <v>13</v>
      </c>
      <c r="J20" s="44" t="n">
        <f aca="false">I20/H20*100</f>
        <v>3.88059701492537</v>
      </c>
      <c r="K20" s="7"/>
      <c r="L20" s="46"/>
      <c r="M20" s="35"/>
      <c r="N20" s="7"/>
    </row>
    <row r="21" customFormat="false" ht="12" hidden="false" customHeight="false" outlineLevel="0" collapsed="false">
      <c r="A21" s="25" t="s">
        <v>30</v>
      </c>
      <c r="B21" s="36" t="n">
        <v>45</v>
      </c>
      <c r="C21" s="37" t="n">
        <v>3</v>
      </c>
      <c r="D21" s="38" t="n">
        <f aca="false">C21/B21*100</f>
        <v>6.66666666666667</v>
      </c>
      <c r="E21" s="39" t="n">
        <v>264</v>
      </c>
      <c r="F21" s="40" t="n">
        <v>20</v>
      </c>
      <c r="G21" s="41" t="n">
        <f aca="false">(F21+M21)/(E21+L21)*100</f>
        <v>7.57575757575758</v>
      </c>
      <c r="H21" s="42" t="n">
        <v>85</v>
      </c>
      <c r="I21" s="43" t="n">
        <v>7</v>
      </c>
      <c r="J21" s="44" t="n">
        <f aca="false">I21/H21*100</f>
        <v>8.23529411764706</v>
      </c>
      <c r="K21" s="7"/>
      <c r="L21" s="46"/>
      <c r="M21" s="35"/>
      <c r="N21" s="7"/>
    </row>
    <row r="22" customFormat="false" ht="12" hidden="false" customHeight="false" outlineLevel="0" collapsed="false">
      <c r="A22" s="25" t="s">
        <v>31</v>
      </c>
      <c r="B22" s="36" t="n">
        <v>44</v>
      </c>
      <c r="C22" s="37" t="n">
        <v>3</v>
      </c>
      <c r="D22" s="38" t="n">
        <f aca="false">C22/B22*100</f>
        <v>6.81818181818182</v>
      </c>
      <c r="E22" s="39" t="n">
        <v>244</v>
      </c>
      <c r="F22" s="40" t="n">
        <v>17</v>
      </c>
      <c r="G22" s="41" t="n">
        <f aca="false">(F22+M22)/(E22+L22)*100</f>
        <v>6.9672131147541</v>
      </c>
      <c r="H22" s="42" t="n">
        <v>236</v>
      </c>
      <c r="I22" s="43" t="n">
        <v>6</v>
      </c>
      <c r="J22" s="44" t="n">
        <f aca="false">I22/H22*100</f>
        <v>2.54237288135593</v>
      </c>
      <c r="K22" s="7"/>
      <c r="L22" s="46"/>
      <c r="M22" s="35"/>
      <c r="N22" s="7"/>
    </row>
    <row r="23" customFormat="false" ht="12" hidden="false" customHeight="false" outlineLevel="0" collapsed="false">
      <c r="A23" s="25" t="s">
        <v>32</v>
      </c>
      <c r="B23" s="36" t="n">
        <v>37</v>
      </c>
      <c r="C23" s="37" t="n">
        <v>0</v>
      </c>
      <c r="D23" s="38" t="n">
        <f aca="false">C23/B23*100</f>
        <v>0</v>
      </c>
      <c r="E23" s="39" t="n">
        <v>216</v>
      </c>
      <c r="F23" s="40" t="n">
        <v>14</v>
      </c>
      <c r="G23" s="41" t="n">
        <f aca="false">(F23+M23)/(E23+L23)*100</f>
        <v>6.48148148148148</v>
      </c>
      <c r="H23" s="42" t="n">
        <v>298</v>
      </c>
      <c r="I23" s="43" t="n">
        <v>11</v>
      </c>
      <c r="J23" s="44" t="n">
        <f aca="false">I23/H23*100</f>
        <v>3.69127516778524</v>
      </c>
      <c r="K23" s="7"/>
      <c r="L23" s="46"/>
      <c r="M23" s="35"/>
      <c r="N23" s="7"/>
    </row>
    <row r="24" customFormat="false" ht="12" hidden="false" customHeight="false" outlineLevel="0" collapsed="false">
      <c r="A24" s="25" t="s">
        <v>33</v>
      </c>
      <c r="B24" s="36" t="n">
        <v>39</v>
      </c>
      <c r="C24" s="37" t="n">
        <v>5</v>
      </c>
      <c r="D24" s="38" t="n">
        <f aca="false">C24/B24*100</f>
        <v>12.8205128205128</v>
      </c>
      <c r="E24" s="39" t="n">
        <v>334</v>
      </c>
      <c r="F24" s="40" t="n">
        <v>29</v>
      </c>
      <c r="G24" s="41" t="n">
        <f aca="false">(F24+M24)/(E24+L24)*100</f>
        <v>8.68263473053892</v>
      </c>
      <c r="H24" s="42" t="n">
        <v>324</v>
      </c>
      <c r="I24" s="43" t="n">
        <v>16</v>
      </c>
      <c r="J24" s="44" t="n">
        <f aca="false">I24/H24*100</f>
        <v>4.93827160493827</v>
      </c>
      <c r="K24" s="7"/>
      <c r="L24" s="46"/>
      <c r="M24" s="35"/>
      <c r="N24" s="7"/>
    </row>
    <row r="25" customFormat="false" ht="12" hidden="false" customHeight="false" outlineLevel="0" collapsed="false">
      <c r="A25" s="25" t="s">
        <v>34</v>
      </c>
      <c r="B25" s="36" t="n">
        <v>58</v>
      </c>
      <c r="C25" s="37" t="n">
        <v>8</v>
      </c>
      <c r="D25" s="38" t="n">
        <f aca="false">C25/B25*100</f>
        <v>13.7931034482759</v>
      </c>
      <c r="E25" s="39" t="n">
        <v>515</v>
      </c>
      <c r="F25" s="40" t="n">
        <v>67</v>
      </c>
      <c r="G25" s="41" t="n">
        <f aca="false">(F25+M25)/(E25+L25)*100</f>
        <v>13.0097087378641</v>
      </c>
      <c r="H25" s="42" t="n">
        <v>934</v>
      </c>
      <c r="I25" s="43" t="n">
        <v>89</v>
      </c>
      <c r="J25" s="44" t="n">
        <f aca="false">I25/H25*100</f>
        <v>9.52890792291221</v>
      </c>
      <c r="K25" s="7"/>
      <c r="L25" s="35"/>
      <c r="M25" s="35"/>
      <c r="N25" s="7"/>
    </row>
    <row r="26" customFormat="false" ht="12" hidden="false" customHeight="false" outlineLevel="0" collapsed="false">
      <c r="A26" s="25" t="s">
        <v>35</v>
      </c>
      <c r="B26" s="36" t="n">
        <v>49</v>
      </c>
      <c r="C26" s="37" t="n">
        <v>3</v>
      </c>
      <c r="D26" s="38" t="n">
        <f aca="false">C26/B26*100</f>
        <v>6.12244897959184</v>
      </c>
      <c r="E26" s="39" t="n">
        <v>542</v>
      </c>
      <c r="F26" s="40" t="n">
        <v>55</v>
      </c>
      <c r="G26" s="41" t="n">
        <f aca="false">(F26+M26)/(E26+L26)*100</f>
        <v>10.1476014760148</v>
      </c>
      <c r="H26" s="42" t="n">
        <v>340</v>
      </c>
      <c r="I26" s="43" t="n">
        <v>29</v>
      </c>
      <c r="J26" s="44" t="n">
        <f aca="false">I26/H26*100</f>
        <v>8.52941176470588</v>
      </c>
      <c r="K26" s="7"/>
      <c r="L26" s="35"/>
      <c r="M26" s="35"/>
      <c r="N26" s="7"/>
    </row>
    <row r="27" customFormat="false" ht="12" hidden="false" customHeight="false" outlineLevel="0" collapsed="false">
      <c r="A27" s="25" t="s">
        <v>36</v>
      </c>
      <c r="B27" s="36" t="n">
        <v>77</v>
      </c>
      <c r="C27" s="37" t="n">
        <v>7</v>
      </c>
      <c r="D27" s="38" t="n">
        <f aca="false">C27/B27*100</f>
        <v>9.09090909090909</v>
      </c>
      <c r="E27" s="39" t="n">
        <v>645</v>
      </c>
      <c r="F27" s="40" t="n">
        <v>56</v>
      </c>
      <c r="G27" s="41" t="n">
        <f aca="false">(F27+M27)/(E27+L27)*100</f>
        <v>8.68217054263566</v>
      </c>
      <c r="H27" s="42" t="n">
        <v>276</v>
      </c>
      <c r="I27" s="43" t="n">
        <v>17</v>
      </c>
      <c r="J27" s="44" t="n">
        <f aca="false">I27/H27*100</f>
        <v>6.15942028985507</v>
      </c>
      <c r="K27" s="7"/>
      <c r="L27" s="35"/>
      <c r="M27" s="35"/>
      <c r="N27" s="7"/>
    </row>
    <row r="28" customFormat="false" ht="12" hidden="false" customHeight="false" outlineLevel="0" collapsed="false">
      <c r="A28" s="25" t="s">
        <v>37</v>
      </c>
      <c r="B28" s="36" t="n">
        <v>102</v>
      </c>
      <c r="C28" s="37" t="n">
        <v>5</v>
      </c>
      <c r="D28" s="38" t="n">
        <f aca="false">C28/B28*100</f>
        <v>4.90196078431373</v>
      </c>
      <c r="E28" s="39" t="n">
        <v>1095</v>
      </c>
      <c r="F28" s="40" t="n">
        <v>125</v>
      </c>
      <c r="G28" s="41" t="n">
        <f aca="false">(F28+M28)/(E28+L28)*100</f>
        <v>11.4155251141553</v>
      </c>
      <c r="H28" s="42" t="n">
        <v>572</v>
      </c>
      <c r="I28" s="43" t="n">
        <v>55</v>
      </c>
      <c r="J28" s="44" t="n">
        <f aca="false">I28/H28*100</f>
        <v>9.61538461538462</v>
      </c>
      <c r="K28" s="7"/>
      <c r="L28" s="35"/>
      <c r="M28" s="35"/>
      <c r="N28" s="7"/>
    </row>
    <row r="29" customFormat="false" ht="12" hidden="false" customHeight="false" outlineLevel="0" collapsed="false">
      <c r="A29" s="25" t="s">
        <v>38</v>
      </c>
      <c r="B29" s="36" t="n">
        <v>47</v>
      </c>
      <c r="C29" s="37" t="n">
        <v>2</v>
      </c>
      <c r="D29" s="38" t="n">
        <f aca="false">C29/B29*100</f>
        <v>4.25531914893617</v>
      </c>
      <c r="E29" s="39" t="n">
        <v>454</v>
      </c>
      <c r="F29" s="40" t="n">
        <v>53</v>
      </c>
      <c r="G29" s="41" t="n">
        <f aca="false">(F29+M29)/(E29+L29)*100</f>
        <v>11.6740088105727</v>
      </c>
      <c r="H29" s="42" t="n">
        <v>398</v>
      </c>
      <c r="I29" s="43" t="n">
        <v>31</v>
      </c>
      <c r="J29" s="44" t="n">
        <f aca="false">I29/H29*100</f>
        <v>7.78894472361809</v>
      </c>
      <c r="K29" s="7"/>
      <c r="L29" s="35"/>
      <c r="M29" s="35"/>
      <c r="N29" s="7"/>
    </row>
    <row r="30" customFormat="false" ht="12" hidden="false" customHeight="false" outlineLevel="0" collapsed="false">
      <c r="A30" s="25" t="s">
        <v>39</v>
      </c>
      <c r="B30" s="36" t="n">
        <v>43</v>
      </c>
      <c r="C30" s="37" t="n">
        <v>7</v>
      </c>
      <c r="D30" s="38" t="n">
        <f aca="false">C30/B30*100</f>
        <v>16.2790697674419</v>
      </c>
      <c r="E30" s="39" t="n">
        <v>328</v>
      </c>
      <c r="F30" s="40" t="n">
        <v>42</v>
      </c>
      <c r="G30" s="41" t="n">
        <f aca="false">(F30+M30)/(E30+L30)*100</f>
        <v>12.8048780487805</v>
      </c>
      <c r="H30" s="42" t="n">
        <v>257</v>
      </c>
      <c r="I30" s="43" t="n">
        <v>26</v>
      </c>
      <c r="J30" s="44" t="n">
        <f aca="false">I30/H30*100</f>
        <v>10.1167315175097</v>
      </c>
      <c r="K30" s="7"/>
      <c r="L30" s="35"/>
      <c r="M30" s="35"/>
      <c r="N30" s="7"/>
    </row>
    <row r="31" customFormat="false" ht="12" hidden="false" customHeight="false" outlineLevel="0" collapsed="false">
      <c r="A31" s="25" t="s">
        <v>40</v>
      </c>
      <c r="B31" s="36" t="n">
        <v>61</v>
      </c>
      <c r="C31" s="37" t="n">
        <v>5</v>
      </c>
      <c r="D31" s="38" t="n">
        <f aca="false">C31/B31*100</f>
        <v>8.19672131147541</v>
      </c>
      <c r="E31" s="39" t="n">
        <v>369</v>
      </c>
      <c r="F31" s="40" t="n">
        <v>64</v>
      </c>
      <c r="G31" s="41" t="n">
        <f aca="false">(F31+M31)/(E31+L31)*100</f>
        <v>17.3441734417344</v>
      </c>
      <c r="H31" s="42" t="n">
        <v>342</v>
      </c>
      <c r="I31" s="43" t="n">
        <v>42</v>
      </c>
      <c r="J31" s="44" t="n">
        <f aca="false">I31/H31*100</f>
        <v>12.280701754386</v>
      </c>
      <c r="K31" s="7"/>
      <c r="L31" s="35"/>
      <c r="M31" s="35"/>
      <c r="N31" s="7"/>
    </row>
    <row r="32" customFormat="false" ht="12" hidden="false" customHeight="false" outlineLevel="0" collapsed="false">
      <c r="A32" s="25" t="s">
        <v>41</v>
      </c>
      <c r="B32" s="36" t="n">
        <v>109</v>
      </c>
      <c r="C32" s="37" t="n">
        <v>7</v>
      </c>
      <c r="D32" s="38" t="n">
        <f aca="false">C32/B32*100</f>
        <v>6.42201834862385</v>
      </c>
      <c r="E32" s="39" t="n">
        <v>938</v>
      </c>
      <c r="F32" s="40" t="n">
        <v>170</v>
      </c>
      <c r="G32" s="41" t="n">
        <f aca="false">(F32+M32)/(E32+L32)*100</f>
        <v>18.1236673773987</v>
      </c>
      <c r="H32" s="42" t="n">
        <v>148</v>
      </c>
      <c r="I32" s="43" t="n">
        <v>23</v>
      </c>
      <c r="J32" s="44" t="n">
        <f aca="false">I32/H32*100</f>
        <v>15.5405405405405</v>
      </c>
      <c r="K32" s="7"/>
      <c r="L32" s="35"/>
      <c r="M32" s="35"/>
      <c r="N32" s="7"/>
    </row>
    <row r="33" customFormat="false" ht="12" hidden="false" customHeight="false" outlineLevel="0" collapsed="false">
      <c r="A33" s="25" t="s">
        <v>42</v>
      </c>
      <c r="B33" s="36" t="n">
        <v>92</v>
      </c>
      <c r="C33" s="37" t="n">
        <v>10</v>
      </c>
      <c r="D33" s="38" t="n">
        <f aca="false">C33/B33*100</f>
        <v>10.8695652173913</v>
      </c>
      <c r="E33" s="39" t="n">
        <v>856</v>
      </c>
      <c r="F33" s="40" t="n">
        <v>100</v>
      </c>
      <c r="G33" s="41" t="n">
        <f aca="false">(F33+M33)/(E33+L33)*100</f>
        <v>11.6822429906542</v>
      </c>
      <c r="H33" s="42" t="n">
        <v>374</v>
      </c>
      <c r="I33" s="43" t="n">
        <v>32</v>
      </c>
      <c r="J33" s="44" t="n">
        <f aca="false">I33/H33*100</f>
        <v>8.55614973262032</v>
      </c>
      <c r="K33" s="7"/>
      <c r="L33" s="35"/>
      <c r="M33" s="35"/>
      <c r="N33" s="7"/>
    </row>
    <row r="34" customFormat="false" ht="12" hidden="false" customHeight="false" outlineLevel="0" collapsed="false">
      <c r="A34" s="25" t="s">
        <v>43</v>
      </c>
      <c r="B34" s="47" t="n">
        <v>45</v>
      </c>
      <c r="C34" s="37" t="n">
        <v>5</v>
      </c>
      <c r="D34" s="38" t="n">
        <f aca="false">C34/B34*100</f>
        <v>11.1111111111111</v>
      </c>
      <c r="E34" s="48" t="n">
        <v>250</v>
      </c>
      <c r="F34" s="40" t="n">
        <v>33</v>
      </c>
      <c r="G34" s="41" t="n">
        <f aca="false">(F34+M34)/(E34+L34)*100</f>
        <v>13.2</v>
      </c>
      <c r="H34" s="49" t="n">
        <v>383</v>
      </c>
      <c r="I34" s="43" t="n">
        <v>25</v>
      </c>
      <c r="J34" s="44" t="n">
        <f aca="false">I34/H34*100</f>
        <v>6.52741514360313</v>
      </c>
      <c r="K34" s="7"/>
      <c r="L34" s="35"/>
      <c r="M34" s="35"/>
      <c r="N34" s="7"/>
    </row>
    <row r="35" customFormat="false" ht="12" hidden="false" customHeight="false" outlineLevel="0" collapsed="false">
      <c r="A35" s="25" t="s">
        <v>44</v>
      </c>
      <c r="B35" s="47" t="n">
        <v>45</v>
      </c>
      <c r="C35" s="37" t="n">
        <v>1</v>
      </c>
      <c r="D35" s="38" t="n">
        <f aca="false">C35/B35*100</f>
        <v>2.22222222222222</v>
      </c>
      <c r="E35" s="48" t="n">
        <v>214</v>
      </c>
      <c r="F35" s="40" t="n">
        <v>14</v>
      </c>
      <c r="G35" s="41" t="n">
        <f aca="false">(F35+M35)/(E35+L35)*100</f>
        <v>6.54205607476635</v>
      </c>
      <c r="H35" s="49" t="n">
        <v>406</v>
      </c>
      <c r="I35" s="43" t="n">
        <v>21</v>
      </c>
      <c r="J35" s="44" t="n">
        <f aca="false">I35/H35*100</f>
        <v>5.17241379310345</v>
      </c>
      <c r="K35" s="7"/>
      <c r="L35" s="35"/>
      <c r="M35" s="35"/>
      <c r="N35" s="7"/>
    </row>
    <row r="36" customFormat="false" ht="12" hidden="false" customHeight="false" outlineLevel="0" collapsed="false">
      <c r="A36" s="25" t="s">
        <v>45</v>
      </c>
      <c r="B36" s="47" t="n">
        <v>38</v>
      </c>
      <c r="C36" s="37" t="n">
        <v>3</v>
      </c>
      <c r="D36" s="38" t="n">
        <f aca="false">C36/B36*100</f>
        <v>7.89473684210526</v>
      </c>
      <c r="E36" s="48" t="n">
        <v>129</v>
      </c>
      <c r="F36" s="40" t="n">
        <v>16</v>
      </c>
      <c r="G36" s="41" t="n">
        <f aca="false">(F36+M36)/(E36+L36)*100</f>
        <v>12.4031007751938</v>
      </c>
      <c r="H36" s="49" t="n">
        <v>244</v>
      </c>
      <c r="I36" s="43" t="n">
        <v>19</v>
      </c>
      <c r="J36" s="44" t="n">
        <f aca="false">I36/H36*100</f>
        <v>7.78688524590164</v>
      </c>
      <c r="K36" s="7"/>
      <c r="L36" s="35"/>
      <c r="M36" s="35"/>
      <c r="N36" s="7"/>
    </row>
    <row r="37" customFormat="false" ht="12" hidden="false" customHeight="false" outlineLevel="0" collapsed="false">
      <c r="A37" s="25" t="s">
        <v>46</v>
      </c>
      <c r="B37" s="47" t="n">
        <v>37</v>
      </c>
      <c r="C37" s="37" t="n">
        <v>0</v>
      </c>
      <c r="D37" s="38" t="n">
        <f aca="false">C37/B37*100</f>
        <v>0</v>
      </c>
      <c r="E37" s="48" t="n">
        <v>299</v>
      </c>
      <c r="F37" s="40" t="n">
        <v>21</v>
      </c>
      <c r="G37" s="41" t="n">
        <f aca="false">(F37+M37)/(E37+L37)*100</f>
        <v>7.02341137123746</v>
      </c>
      <c r="H37" s="49" t="n">
        <v>213</v>
      </c>
      <c r="I37" s="43" t="n">
        <v>14</v>
      </c>
      <c r="J37" s="44" t="n">
        <f aca="false">I37/H37*100</f>
        <v>6.57276995305164</v>
      </c>
      <c r="K37" s="7"/>
      <c r="L37" s="35"/>
      <c r="M37" s="35"/>
      <c r="N37" s="7"/>
    </row>
    <row r="38" customFormat="false" ht="12" hidden="false" customHeight="false" outlineLevel="0" collapsed="false">
      <c r="A38" s="25" t="s">
        <v>47</v>
      </c>
      <c r="B38" s="47" t="n">
        <v>55</v>
      </c>
      <c r="C38" s="37" t="n">
        <v>5</v>
      </c>
      <c r="D38" s="38" t="n">
        <f aca="false">C38/B38*100</f>
        <v>9.09090909090909</v>
      </c>
      <c r="E38" s="48" t="n">
        <v>444</v>
      </c>
      <c r="F38" s="40" t="n">
        <v>40</v>
      </c>
      <c r="G38" s="41" t="n">
        <f aca="false">(F38+M38)/(E38+L38)*100</f>
        <v>9.00900900900901</v>
      </c>
      <c r="H38" s="49" t="n">
        <v>242</v>
      </c>
      <c r="I38" s="43" t="n">
        <v>12</v>
      </c>
      <c r="J38" s="44" t="n">
        <f aca="false">I38/H38*100</f>
        <v>4.95867768595041</v>
      </c>
      <c r="K38" s="7"/>
      <c r="L38" s="35"/>
      <c r="M38" s="35"/>
      <c r="N38" s="7"/>
    </row>
    <row r="39" customFormat="false" ht="12" hidden="false" customHeight="false" outlineLevel="0" collapsed="false">
      <c r="A39" s="25" t="s">
        <v>48</v>
      </c>
      <c r="B39" s="47" t="n">
        <v>70</v>
      </c>
      <c r="C39" s="37" t="n">
        <v>3</v>
      </c>
      <c r="D39" s="38" t="n">
        <f aca="false">C39/B39*100</f>
        <v>4.28571428571429</v>
      </c>
      <c r="E39" s="48" t="n">
        <v>499</v>
      </c>
      <c r="F39" s="40" t="n">
        <v>37</v>
      </c>
      <c r="G39" s="41" t="n">
        <f aca="false">(F39+M39)/(E39+L39)*100</f>
        <v>7.41482965931864</v>
      </c>
      <c r="H39" s="49" t="n">
        <v>208</v>
      </c>
      <c r="I39" s="43" t="n">
        <v>14</v>
      </c>
      <c r="J39" s="44" t="n">
        <f aca="false">I39/H39*100</f>
        <v>6.73076923076923</v>
      </c>
      <c r="K39" s="7"/>
      <c r="L39" s="35"/>
      <c r="M39" s="35"/>
      <c r="N39" s="7"/>
    </row>
    <row r="40" customFormat="false" ht="12" hidden="false" customHeight="false" outlineLevel="0" collapsed="false">
      <c r="A40" s="25" t="s">
        <v>49</v>
      </c>
      <c r="B40" s="47" t="n">
        <v>52</v>
      </c>
      <c r="C40" s="37" t="n">
        <v>5</v>
      </c>
      <c r="D40" s="38" t="n">
        <f aca="false">C40/B40*100</f>
        <v>9.61538461538462</v>
      </c>
      <c r="E40" s="48" t="n">
        <v>590</v>
      </c>
      <c r="F40" s="40" t="n">
        <v>54</v>
      </c>
      <c r="G40" s="41" t="n">
        <f aca="false">(F40+M40)/(E40+L40)*100</f>
        <v>9.15254237288136</v>
      </c>
      <c r="H40" s="49" t="n">
        <v>223</v>
      </c>
      <c r="I40" s="43" t="n">
        <v>14</v>
      </c>
      <c r="J40" s="44" t="n">
        <f aca="false">I40/H40*100</f>
        <v>6.2780269058296</v>
      </c>
      <c r="K40" s="7"/>
      <c r="L40" s="35"/>
      <c r="M40" s="35"/>
      <c r="N40" s="7"/>
    </row>
    <row r="41" customFormat="false" ht="12" hidden="false" customHeight="false" outlineLevel="0" collapsed="false">
      <c r="A41" s="25" t="s">
        <v>50</v>
      </c>
      <c r="B41" s="47" t="n">
        <v>39</v>
      </c>
      <c r="C41" s="37" t="n">
        <v>4</v>
      </c>
      <c r="D41" s="38" t="n">
        <f aca="false">C41/B41*100</f>
        <v>10.2564102564103</v>
      </c>
      <c r="E41" s="48" t="n">
        <v>249</v>
      </c>
      <c r="F41" s="40" t="n">
        <v>14</v>
      </c>
      <c r="G41" s="41" t="n">
        <f aca="false">(F41+M41)/(E41+L41)*100</f>
        <v>5.62248995983936</v>
      </c>
      <c r="H41" s="49" t="n">
        <v>414</v>
      </c>
      <c r="I41" s="43" t="n">
        <v>20</v>
      </c>
      <c r="J41" s="44" t="n">
        <f aca="false">I41/H41*100</f>
        <v>4.83091787439614</v>
      </c>
      <c r="K41" s="7"/>
      <c r="L41" s="35"/>
      <c r="M41" s="35"/>
      <c r="N41" s="7"/>
    </row>
    <row r="42" customFormat="false" ht="12" hidden="false" customHeight="false" outlineLevel="0" collapsed="false">
      <c r="A42" s="25" t="s">
        <v>51</v>
      </c>
      <c r="B42" s="47" t="n">
        <v>44</v>
      </c>
      <c r="C42" s="37" t="n">
        <v>2</v>
      </c>
      <c r="D42" s="38" t="n">
        <f aca="false">C42/B42*100</f>
        <v>4.54545454545455</v>
      </c>
      <c r="E42" s="48" t="n">
        <v>190</v>
      </c>
      <c r="F42" s="40" t="n">
        <v>16</v>
      </c>
      <c r="G42" s="41" t="n">
        <f aca="false">(F42+M42)/(E42+L42)*100</f>
        <v>8.42105263157895</v>
      </c>
      <c r="H42" s="49" t="n">
        <v>349</v>
      </c>
      <c r="I42" s="43" t="n">
        <v>22</v>
      </c>
      <c r="J42" s="44" t="n">
        <f aca="false">I42/H42*100</f>
        <v>6.30372492836676</v>
      </c>
      <c r="K42" s="7"/>
      <c r="L42" s="35"/>
      <c r="M42" s="35"/>
      <c r="N42" s="7"/>
    </row>
    <row r="43" customFormat="false" ht="12" hidden="false" customHeight="false" outlineLevel="0" collapsed="false">
      <c r="A43" s="25" t="s">
        <v>52</v>
      </c>
      <c r="B43" s="47" t="n">
        <v>50</v>
      </c>
      <c r="C43" s="37" t="n">
        <v>4</v>
      </c>
      <c r="D43" s="38" t="n">
        <f aca="false">C43/B43*100</f>
        <v>8</v>
      </c>
      <c r="E43" s="48" t="n">
        <v>334</v>
      </c>
      <c r="F43" s="40" t="n">
        <v>27</v>
      </c>
      <c r="G43" s="41" t="n">
        <f aca="false">(F43+M43)/(E43+L43)*100</f>
        <v>8.08383233532934</v>
      </c>
      <c r="H43" s="49" t="n">
        <v>168</v>
      </c>
      <c r="I43" s="43" t="n">
        <v>6</v>
      </c>
      <c r="J43" s="44" t="n">
        <f aca="false">I43/H43*100</f>
        <v>3.57142857142857</v>
      </c>
      <c r="K43" s="7"/>
      <c r="L43" s="35"/>
      <c r="M43" s="35"/>
      <c r="N43" s="7"/>
    </row>
    <row r="44" customFormat="false" ht="12" hidden="false" customHeight="false" outlineLevel="0" collapsed="false">
      <c r="A44" s="25" t="s">
        <v>53</v>
      </c>
      <c r="B44" s="47" t="n">
        <v>41</v>
      </c>
      <c r="C44" s="37" t="n">
        <v>1</v>
      </c>
      <c r="D44" s="38" t="n">
        <f aca="false">C44/B44*100</f>
        <v>2.4390243902439</v>
      </c>
      <c r="E44" s="48" t="n">
        <v>212</v>
      </c>
      <c r="F44" s="40" t="n">
        <v>24</v>
      </c>
      <c r="G44" s="41" t="n">
        <f aca="false">(F44+M44)/(E44+L44)*100</f>
        <v>11.3207547169811</v>
      </c>
      <c r="H44" s="49" t="n">
        <v>492</v>
      </c>
      <c r="I44" s="43" t="n">
        <v>36</v>
      </c>
      <c r="J44" s="44" t="n">
        <f aca="false">I44/H44*100</f>
        <v>7.31707317073171</v>
      </c>
      <c r="K44" s="7"/>
      <c r="L44" s="35"/>
      <c r="M44" s="35"/>
      <c r="N44" s="7"/>
    </row>
    <row r="45" customFormat="false" ht="12" hidden="false" customHeight="false" outlineLevel="0" collapsed="false">
      <c r="A45" s="25" t="s">
        <v>54</v>
      </c>
      <c r="B45" s="47" t="n">
        <v>86</v>
      </c>
      <c r="C45" s="37" t="n">
        <v>4</v>
      </c>
      <c r="D45" s="38" t="n">
        <f aca="false">C45/B45*100</f>
        <v>4.65116279069768</v>
      </c>
      <c r="E45" s="48" t="n">
        <v>764</v>
      </c>
      <c r="F45" s="40" t="n">
        <v>93</v>
      </c>
      <c r="G45" s="41" t="n">
        <f aca="false">(F45+M45)/(E45+L45)*100</f>
        <v>12.1727748691099</v>
      </c>
      <c r="H45" s="49" t="n">
        <v>903</v>
      </c>
      <c r="I45" s="43" t="n">
        <v>72</v>
      </c>
      <c r="J45" s="44" t="n">
        <f aca="false">I45/H45*100</f>
        <v>7.9734219269103</v>
      </c>
      <c r="K45" s="7"/>
      <c r="L45" s="35"/>
      <c r="M45" s="35"/>
      <c r="N45" s="7"/>
    </row>
    <row r="46" customFormat="false" ht="12" hidden="false" customHeight="false" outlineLevel="0" collapsed="false">
      <c r="A46" s="25" t="s">
        <v>55</v>
      </c>
      <c r="B46" s="47" t="n">
        <v>40</v>
      </c>
      <c r="C46" s="37" t="n">
        <v>1</v>
      </c>
      <c r="D46" s="38" t="n">
        <f aca="false">C46/B46*100</f>
        <v>2.5</v>
      </c>
      <c r="E46" s="48" t="n">
        <v>260</v>
      </c>
      <c r="F46" s="40" t="n">
        <v>18</v>
      </c>
      <c r="G46" s="41" t="n">
        <f aca="false">(F46+M46)/(E46+L46)*100</f>
        <v>6.92307692307692</v>
      </c>
      <c r="H46" s="49" t="n">
        <v>367</v>
      </c>
      <c r="I46" s="43" t="n">
        <v>25</v>
      </c>
      <c r="J46" s="44" t="n">
        <f aca="false">I46/H46*100</f>
        <v>6.81198910081744</v>
      </c>
      <c r="K46" s="7"/>
      <c r="L46" s="35"/>
      <c r="M46" s="35"/>
      <c r="N46" s="7"/>
    </row>
    <row r="47" customFormat="false" ht="12" hidden="false" customHeight="false" outlineLevel="0" collapsed="false">
      <c r="A47" s="25" t="s">
        <v>56</v>
      </c>
      <c r="B47" s="47" t="n">
        <v>47</v>
      </c>
      <c r="C47" s="37" t="n">
        <v>1</v>
      </c>
      <c r="D47" s="38" t="n">
        <f aca="false">C47/B47*100</f>
        <v>2.12765957446809</v>
      </c>
      <c r="E47" s="48" t="n">
        <v>347</v>
      </c>
      <c r="F47" s="40" t="n">
        <v>20</v>
      </c>
      <c r="G47" s="41" t="n">
        <f aca="false">(F47+M47)/(E47+L47)*100</f>
        <v>5.76368876080692</v>
      </c>
      <c r="H47" s="49" t="n">
        <v>357</v>
      </c>
      <c r="I47" s="43" t="n">
        <v>16</v>
      </c>
      <c r="J47" s="44" t="n">
        <f aca="false">I47/H47*100</f>
        <v>4.48179271708684</v>
      </c>
      <c r="K47" s="7"/>
      <c r="L47" s="35"/>
      <c r="M47" s="35"/>
      <c r="N47" s="7"/>
    </row>
    <row r="48" customFormat="false" ht="12" hidden="false" customHeight="false" outlineLevel="0" collapsed="false">
      <c r="A48" s="25" t="s">
        <v>57</v>
      </c>
      <c r="B48" s="47" t="n">
        <v>53</v>
      </c>
      <c r="C48" s="37" t="n">
        <v>1</v>
      </c>
      <c r="D48" s="38" t="n">
        <f aca="false">C48/B48*100</f>
        <v>1.88679245283019</v>
      </c>
      <c r="E48" s="48" t="n">
        <v>483</v>
      </c>
      <c r="F48" s="40" t="n">
        <v>28</v>
      </c>
      <c r="G48" s="41" t="n">
        <f aca="false">(F48+M48)/(E48+L48)*100</f>
        <v>5.79710144927536</v>
      </c>
      <c r="H48" s="49" t="n">
        <v>689</v>
      </c>
      <c r="I48" s="43" t="n">
        <v>26</v>
      </c>
      <c r="J48" s="44" t="n">
        <f aca="false">I48/H48*100</f>
        <v>3.77358490566038</v>
      </c>
      <c r="K48" s="7"/>
      <c r="L48" s="35"/>
      <c r="M48" s="35"/>
      <c r="N48" s="7"/>
    </row>
    <row r="49" customFormat="false" ht="12" hidden="false" customHeight="false" outlineLevel="0" collapsed="false">
      <c r="A49" s="25" t="s">
        <v>58</v>
      </c>
      <c r="B49" s="47" t="n">
        <v>45</v>
      </c>
      <c r="C49" s="37" t="n">
        <v>3</v>
      </c>
      <c r="D49" s="38" t="n">
        <f aca="false">C49/B49*100</f>
        <v>6.66666666666667</v>
      </c>
      <c r="E49" s="48" t="n">
        <v>515</v>
      </c>
      <c r="F49" s="40" t="n">
        <v>26</v>
      </c>
      <c r="G49" s="41" t="n">
        <f aca="false">(F49+M49)/(E49+L49)*100</f>
        <v>5.04854368932039</v>
      </c>
      <c r="H49" s="49" t="n">
        <v>117</v>
      </c>
      <c r="I49" s="43" t="n">
        <v>4</v>
      </c>
      <c r="J49" s="44" t="n">
        <f aca="false">I49/H49*100</f>
        <v>3.41880341880342</v>
      </c>
      <c r="K49" s="7"/>
      <c r="L49" s="35"/>
      <c r="M49" s="35"/>
      <c r="N49" s="7"/>
    </row>
    <row r="50" customFormat="false" ht="12" hidden="false" customHeight="false" outlineLevel="0" collapsed="false">
      <c r="A50" s="25" t="s">
        <v>59</v>
      </c>
      <c r="B50" s="47" t="n">
        <v>40</v>
      </c>
      <c r="C50" s="37" t="n">
        <v>1</v>
      </c>
      <c r="D50" s="38" t="n">
        <f aca="false">C50/B50*100</f>
        <v>2.5</v>
      </c>
      <c r="E50" s="48" t="n">
        <v>238</v>
      </c>
      <c r="F50" s="40" t="n">
        <v>15</v>
      </c>
      <c r="G50" s="41" t="n">
        <f aca="false">(F50+M50)/(E50+L50)*100</f>
        <v>6.30252100840336</v>
      </c>
      <c r="H50" s="49" t="n">
        <v>503</v>
      </c>
      <c r="I50" s="43" t="n">
        <v>29</v>
      </c>
      <c r="J50" s="44" t="n">
        <f aca="false">I50/H50*100</f>
        <v>5.76540755467197</v>
      </c>
      <c r="K50" s="7"/>
      <c r="L50" s="35"/>
      <c r="M50" s="35"/>
      <c r="N50" s="7"/>
    </row>
    <row r="51" customFormat="false" ht="12" hidden="false" customHeight="false" outlineLevel="0" collapsed="false">
      <c r="A51" s="25" t="s">
        <v>60</v>
      </c>
      <c r="B51" s="47" t="n">
        <v>54</v>
      </c>
      <c r="C51" s="37" t="n">
        <v>2</v>
      </c>
      <c r="D51" s="38" t="n">
        <f aca="false">C51/B51*100</f>
        <v>3.7037037037037</v>
      </c>
      <c r="E51" s="48" t="n">
        <v>466</v>
      </c>
      <c r="F51" s="40" t="n">
        <v>32</v>
      </c>
      <c r="G51" s="41" t="n">
        <f aca="false">(F51+M51)/(E51+L51)*100</f>
        <v>6.86695278969957</v>
      </c>
      <c r="H51" s="49" t="n">
        <v>729</v>
      </c>
      <c r="I51" s="43" t="n">
        <v>26</v>
      </c>
      <c r="J51" s="44" t="n">
        <f aca="false">I51/H51*100</f>
        <v>3.56652949245542</v>
      </c>
      <c r="K51" s="7"/>
      <c r="L51" s="35"/>
      <c r="M51" s="35"/>
      <c r="N51" s="7"/>
    </row>
    <row r="52" customFormat="false" ht="12.75" hidden="false" customHeight="false" outlineLevel="0" collapsed="false">
      <c r="A52" s="25" t="s">
        <v>61</v>
      </c>
      <c r="B52" s="50" t="n">
        <v>47</v>
      </c>
      <c r="C52" s="51" t="n">
        <v>5</v>
      </c>
      <c r="D52" s="52" t="n">
        <f aca="false">C52/B52*100</f>
        <v>10.6382978723404</v>
      </c>
      <c r="E52" s="53" t="n">
        <v>347</v>
      </c>
      <c r="F52" s="54" t="n">
        <v>30</v>
      </c>
      <c r="G52" s="55" t="n">
        <f aca="false">(F52+M52)/(E52+L52)*100</f>
        <v>8.64553314121038</v>
      </c>
      <c r="H52" s="56" t="n">
        <v>505</v>
      </c>
      <c r="I52" s="57" t="n">
        <v>18</v>
      </c>
      <c r="J52" s="58" t="n">
        <f aca="false">I52/H52*100</f>
        <v>3.56435643564356</v>
      </c>
      <c r="K52" s="7"/>
      <c r="L52" s="35"/>
      <c r="M52" s="35"/>
      <c r="N52" s="7"/>
    </row>
    <row r="53" customFormat="false" ht="17.25" hidden="false" customHeight="true" outlineLevel="0" collapsed="false">
      <c r="A53" s="59" t="s">
        <v>62</v>
      </c>
      <c r="B53" s="60" t="n">
        <f aca="false">SUM(B6:B52)</f>
        <v>2790</v>
      </c>
      <c r="C53" s="61" t="n">
        <f aca="false">SUM(C6:C52)</f>
        <v>200</v>
      </c>
      <c r="D53" s="62" t="n">
        <f aca="false">C53/B53*100</f>
        <v>7.16845878136201</v>
      </c>
      <c r="E53" s="63" t="n">
        <f aca="false">SUM(E6:E52)</f>
        <v>24486</v>
      </c>
      <c r="F53" s="63" t="n">
        <f aca="false">SUM(F6:F52)</f>
        <v>2704</v>
      </c>
      <c r="G53" s="64" t="n">
        <f aca="false">(F53+M53)/(E53+L53)*100</f>
        <v>11.0430450053092</v>
      </c>
      <c r="H53" s="63" t="n">
        <f aca="false">SUM(H6:H52)</f>
        <v>21376</v>
      </c>
      <c r="I53" s="65" t="n">
        <f aca="false">SUM(I6:I52)</f>
        <v>1359</v>
      </c>
      <c r="J53" s="66" t="n">
        <f aca="false">I53/H53*100</f>
        <v>6.35759730538922</v>
      </c>
      <c r="K53" s="7"/>
      <c r="N53" s="7"/>
    </row>
    <row r="54" customFormat="false" ht="12" hidden="false" customHeight="false" outlineLevel="0" collapsed="false">
      <c r="A54" s="67"/>
      <c r="B54" s="68"/>
      <c r="C54" s="69"/>
      <c r="D54" s="70"/>
      <c r="E54" s="71" t="s">
        <v>63</v>
      </c>
      <c r="F54" s="72"/>
      <c r="G54" s="73"/>
      <c r="H54" s="68"/>
      <c r="I54" s="74"/>
      <c r="J54" s="75"/>
      <c r="K54" s="7"/>
      <c r="N54" s="7"/>
    </row>
    <row r="55" customFormat="false" ht="12" hidden="false" customHeight="false" outlineLevel="0" collapsed="false">
      <c r="A55" s="76" t="s">
        <v>64</v>
      </c>
      <c r="B55" s="77" t="s">
        <v>65</v>
      </c>
      <c r="C55" s="78" t="s">
        <v>65</v>
      </c>
      <c r="D55" s="79" t="s">
        <v>65</v>
      </c>
      <c r="E55" s="77" t="n">
        <v>68</v>
      </c>
      <c r="F55" s="78" t="n">
        <v>11</v>
      </c>
      <c r="G55" s="80" t="n">
        <f aca="false">F55/E55*100</f>
        <v>16.1764705882353</v>
      </c>
      <c r="H55" s="81" t="s">
        <v>65</v>
      </c>
      <c r="I55" s="78" t="s">
        <v>65</v>
      </c>
      <c r="J55" s="82" t="s">
        <v>65</v>
      </c>
      <c r="K55" s="7"/>
      <c r="L55" s="35"/>
      <c r="M55" s="35"/>
      <c r="N55" s="7"/>
    </row>
    <row r="56" customFormat="false" ht="12" hidden="false" customHeight="false" outlineLevel="0" collapsed="false">
      <c r="A56" s="83" t="s">
        <v>66</v>
      </c>
      <c r="B56" s="84" t="s">
        <v>65</v>
      </c>
      <c r="C56" s="85" t="s">
        <v>65</v>
      </c>
      <c r="D56" s="86" t="s">
        <v>65</v>
      </c>
      <c r="E56" s="84" t="n">
        <v>60</v>
      </c>
      <c r="F56" s="85" t="n">
        <v>10</v>
      </c>
      <c r="G56" s="41" t="n">
        <f aca="false">F56/E56*100</f>
        <v>16.6666666666667</v>
      </c>
      <c r="H56" s="87" t="s">
        <v>65</v>
      </c>
      <c r="I56" s="85" t="s">
        <v>65</v>
      </c>
      <c r="J56" s="88" t="s">
        <v>65</v>
      </c>
      <c r="K56" s="7"/>
      <c r="L56" s="35"/>
      <c r="M56" s="35"/>
      <c r="N56" s="7"/>
    </row>
    <row r="57" customFormat="false" ht="12" hidden="false" customHeight="false" outlineLevel="0" collapsed="false">
      <c r="A57" s="83" t="s">
        <v>67</v>
      </c>
      <c r="B57" s="84" t="s">
        <v>65</v>
      </c>
      <c r="C57" s="85" t="s">
        <v>65</v>
      </c>
      <c r="D57" s="86" t="s">
        <v>65</v>
      </c>
      <c r="E57" s="84" t="n">
        <v>56</v>
      </c>
      <c r="F57" s="85" t="n">
        <v>13</v>
      </c>
      <c r="G57" s="41" t="n">
        <f aca="false">F57/E57*100</f>
        <v>23.2142857142857</v>
      </c>
      <c r="H57" s="87" t="s">
        <v>65</v>
      </c>
      <c r="I57" s="85" t="s">
        <v>65</v>
      </c>
      <c r="J57" s="88" t="s">
        <v>65</v>
      </c>
      <c r="K57" s="7"/>
      <c r="L57" s="35"/>
      <c r="M57" s="35"/>
      <c r="N57" s="7"/>
    </row>
    <row r="58" customFormat="false" ht="12" hidden="false" customHeight="false" outlineLevel="0" collapsed="false">
      <c r="A58" s="83" t="s">
        <v>68</v>
      </c>
      <c r="B58" s="84" t="s">
        <v>65</v>
      </c>
      <c r="C58" s="85" t="s">
        <v>65</v>
      </c>
      <c r="D58" s="86" t="s">
        <v>65</v>
      </c>
      <c r="E58" s="84" t="n">
        <v>90</v>
      </c>
      <c r="F58" s="85" t="n">
        <v>18</v>
      </c>
      <c r="G58" s="41" t="n">
        <f aca="false">F58/E58*100</f>
        <v>20</v>
      </c>
      <c r="H58" s="87" t="s">
        <v>65</v>
      </c>
      <c r="I58" s="85" t="s">
        <v>65</v>
      </c>
      <c r="J58" s="88" t="s">
        <v>65</v>
      </c>
      <c r="K58" s="7"/>
      <c r="L58" s="35"/>
      <c r="M58" s="35"/>
      <c r="N58" s="7"/>
    </row>
    <row r="59" customFormat="false" ht="12" hidden="false" customHeight="false" outlineLevel="0" collapsed="false">
      <c r="A59" s="83" t="s">
        <v>69</v>
      </c>
      <c r="B59" s="84" t="s">
        <v>65</v>
      </c>
      <c r="C59" s="85" t="s">
        <v>65</v>
      </c>
      <c r="D59" s="86" t="s">
        <v>65</v>
      </c>
      <c r="E59" s="84" t="n">
        <v>63</v>
      </c>
      <c r="F59" s="85" t="n">
        <v>12</v>
      </c>
      <c r="G59" s="41" t="n">
        <f aca="false">F59/E59*100</f>
        <v>19.047619047619</v>
      </c>
      <c r="H59" s="87" t="s">
        <v>65</v>
      </c>
      <c r="I59" s="85" t="s">
        <v>65</v>
      </c>
      <c r="J59" s="88" t="s">
        <v>65</v>
      </c>
      <c r="K59" s="7"/>
      <c r="L59" s="35"/>
      <c r="M59" s="35"/>
      <c r="N59" s="7"/>
    </row>
    <row r="60" customFormat="false" ht="12" hidden="false" customHeight="false" outlineLevel="0" collapsed="false">
      <c r="A60" s="83" t="s">
        <v>70</v>
      </c>
      <c r="B60" s="84" t="s">
        <v>65</v>
      </c>
      <c r="C60" s="85" t="s">
        <v>65</v>
      </c>
      <c r="D60" s="86" t="s">
        <v>65</v>
      </c>
      <c r="E60" s="84" t="n">
        <v>75</v>
      </c>
      <c r="F60" s="85" t="n">
        <v>15</v>
      </c>
      <c r="G60" s="41" t="n">
        <f aca="false">F60/E60*100</f>
        <v>20</v>
      </c>
      <c r="H60" s="87" t="s">
        <v>65</v>
      </c>
      <c r="I60" s="85" t="s">
        <v>65</v>
      </c>
      <c r="J60" s="88" t="s">
        <v>65</v>
      </c>
      <c r="K60" s="7"/>
      <c r="L60" s="35"/>
      <c r="M60" s="35"/>
      <c r="N60" s="7"/>
    </row>
    <row r="61" customFormat="false" ht="12" hidden="false" customHeight="false" outlineLevel="0" collapsed="false">
      <c r="A61" s="83" t="s">
        <v>71</v>
      </c>
      <c r="B61" s="84" t="s">
        <v>65</v>
      </c>
      <c r="C61" s="85" t="s">
        <v>65</v>
      </c>
      <c r="D61" s="86" t="s">
        <v>65</v>
      </c>
      <c r="E61" s="84" t="n">
        <v>66</v>
      </c>
      <c r="F61" s="85" t="n">
        <v>13</v>
      </c>
      <c r="G61" s="41" t="n">
        <f aca="false">F61/E61*100</f>
        <v>19.6969696969697</v>
      </c>
      <c r="H61" s="87" t="s">
        <v>65</v>
      </c>
      <c r="I61" s="85" t="s">
        <v>65</v>
      </c>
      <c r="J61" s="88" t="s">
        <v>65</v>
      </c>
      <c r="K61" s="7"/>
      <c r="L61" s="35"/>
      <c r="M61" s="35"/>
      <c r="N61" s="7"/>
    </row>
    <row r="62" customFormat="false" ht="12" hidden="false" customHeight="false" outlineLevel="0" collapsed="false">
      <c r="A62" s="83" t="s">
        <v>72</v>
      </c>
      <c r="B62" s="84" t="s">
        <v>65</v>
      </c>
      <c r="C62" s="85" t="s">
        <v>65</v>
      </c>
      <c r="D62" s="86" t="s">
        <v>65</v>
      </c>
      <c r="E62" s="84" t="n">
        <v>89</v>
      </c>
      <c r="F62" s="85" t="n">
        <v>12</v>
      </c>
      <c r="G62" s="41" t="n">
        <f aca="false">F62/E62*100</f>
        <v>13.4831460674157</v>
      </c>
      <c r="H62" s="87" t="s">
        <v>65</v>
      </c>
      <c r="I62" s="85" t="s">
        <v>65</v>
      </c>
      <c r="J62" s="88" t="s">
        <v>65</v>
      </c>
      <c r="K62" s="7"/>
      <c r="L62" s="35"/>
      <c r="M62" s="35"/>
      <c r="N62" s="7"/>
    </row>
    <row r="63" customFormat="false" ht="12" hidden="false" customHeight="false" outlineLevel="0" collapsed="false">
      <c r="A63" s="83" t="s">
        <v>73</v>
      </c>
      <c r="B63" s="84" t="s">
        <v>65</v>
      </c>
      <c r="C63" s="85" t="s">
        <v>65</v>
      </c>
      <c r="D63" s="86" t="s">
        <v>65</v>
      </c>
      <c r="E63" s="84" t="n">
        <v>72</v>
      </c>
      <c r="F63" s="85" t="n">
        <v>10</v>
      </c>
      <c r="G63" s="41" t="n">
        <f aca="false">F63/E63*100</f>
        <v>13.8888888888889</v>
      </c>
      <c r="H63" s="87" t="s">
        <v>65</v>
      </c>
      <c r="I63" s="85" t="s">
        <v>65</v>
      </c>
      <c r="J63" s="88" t="s">
        <v>65</v>
      </c>
      <c r="K63" s="7"/>
      <c r="L63" s="35"/>
      <c r="M63" s="35"/>
      <c r="N63" s="7"/>
    </row>
    <row r="64" customFormat="false" ht="12" hidden="false" customHeight="false" outlineLevel="0" collapsed="false">
      <c r="A64" s="83" t="s">
        <v>74</v>
      </c>
      <c r="B64" s="84" t="s">
        <v>65</v>
      </c>
      <c r="C64" s="85" t="s">
        <v>65</v>
      </c>
      <c r="D64" s="86" t="s">
        <v>65</v>
      </c>
      <c r="E64" s="84" t="n">
        <v>60</v>
      </c>
      <c r="F64" s="85" t="n">
        <v>7</v>
      </c>
      <c r="G64" s="41" t="n">
        <f aca="false">F64/E64*100</f>
        <v>11.6666666666667</v>
      </c>
      <c r="H64" s="87" t="s">
        <v>65</v>
      </c>
      <c r="I64" s="85" t="s">
        <v>65</v>
      </c>
      <c r="J64" s="88" t="s">
        <v>65</v>
      </c>
      <c r="K64" s="7"/>
      <c r="L64" s="35"/>
      <c r="M64" s="35"/>
      <c r="N64" s="7"/>
    </row>
    <row r="65" customFormat="false" ht="12" hidden="false" customHeight="false" outlineLevel="0" collapsed="false">
      <c r="A65" s="83" t="s">
        <v>75</v>
      </c>
      <c r="B65" s="84" t="s">
        <v>65</v>
      </c>
      <c r="C65" s="85" t="s">
        <v>65</v>
      </c>
      <c r="D65" s="86" t="s">
        <v>65</v>
      </c>
      <c r="E65" s="84" t="n">
        <v>62</v>
      </c>
      <c r="F65" s="85" t="n">
        <v>6</v>
      </c>
      <c r="G65" s="41" t="n">
        <f aca="false">F65/E65*100</f>
        <v>9.67741935483871</v>
      </c>
      <c r="H65" s="87" t="s">
        <v>65</v>
      </c>
      <c r="I65" s="85" t="s">
        <v>65</v>
      </c>
      <c r="J65" s="88" t="s">
        <v>65</v>
      </c>
      <c r="K65" s="7"/>
      <c r="L65" s="35"/>
      <c r="M65" s="35"/>
      <c r="N65" s="7"/>
    </row>
    <row r="66" customFormat="false" ht="12" hidden="false" customHeight="false" outlineLevel="0" collapsed="false">
      <c r="A66" s="83" t="s">
        <v>76</v>
      </c>
      <c r="B66" s="89" t="s">
        <v>65</v>
      </c>
      <c r="C66" s="90" t="s">
        <v>65</v>
      </c>
      <c r="D66" s="91" t="s">
        <v>65</v>
      </c>
      <c r="E66" s="89" t="n">
        <v>64</v>
      </c>
      <c r="F66" s="90" t="n">
        <v>7</v>
      </c>
      <c r="G66" s="55" t="n">
        <f aca="false">F66/E66*100</f>
        <v>10.9375</v>
      </c>
      <c r="H66" s="92" t="s">
        <v>65</v>
      </c>
      <c r="I66" s="90" t="s">
        <v>65</v>
      </c>
      <c r="J66" s="93" t="s">
        <v>65</v>
      </c>
      <c r="K66" s="7"/>
      <c r="L66" s="35"/>
      <c r="M66" s="35"/>
      <c r="N66" s="7"/>
    </row>
    <row r="67" customFormat="false" ht="12" hidden="false" customHeight="false" outlineLevel="0" collapsed="false">
      <c r="A67" s="83" t="s">
        <v>77</v>
      </c>
      <c r="B67" s="89" t="s">
        <v>65</v>
      </c>
      <c r="C67" s="90" t="s">
        <v>65</v>
      </c>
      <c r="D67" s="91" t="s">
        <v>65</v>
      </c>
      <c r="E67" s="89" t="n">
        <v>71</v>
      </c>
      <c r="F67" s="90" t="n">
        <v>15</v>
      </c>
      <c r="G67" s="55" t="n">
        <f aca="false">F67/E67*100</f>
        <v>21.1267605633803</v>
      </c>
      <c r="H67" s="92" t="s">
        <v>65</v>
      </c>
      <c r="I67" s="90" t="s">
        <v>65</v>
      </c>
      <c r="J67" s="93" t="s">
        <v>65</v>
      </c>
      <c r="K67" s="7"/>
      <c r="L67" s="35"/>
      <c r="M67" s="35"/>
      <c r="N67" s="7"/>
    </row>
    <row r="68" customFormat="false" ht="12.75" hidden="false" customHeight="false" outlineLevel="0" collapsed="false">
      <c r="A68" s="83" t="s">
        <v>78</v>
      </c>
      <c r="B68" s="89" t="s">
        <v>65</v>
      </c>
      <c r="C68" s="90" t="s">
        <v>65</v>
      </c>
      <c r="D68" s="91" t="s">
        <v>65</v>
      </c>
      <c r="E68" s="89" t="n">
        <v>51</v>
      </c>
      <c r="F68" s="90" t="n">
        <v>5</v>
      </c>
      <c r="G68" s="55" t="n">
        <f aca="false">F68/E68*100</f>
        <v>9.80392156862745</v>
      </c>
      <c r="H68" s="92" t="s">
        <v>65</v>
      </c>
      <c r="I68" s="90" t="s">
        <v>65</v>
      </c>
      <c r="J68" s="93" t="s">
        <v>65</v>
      </c>
      <c r="K68" s="7"/>
      <c r="L68" s="35"/>
      <c r="M68" s="35"/>
      <c r="N68" s="7"/>
    </row>
    <row r="69" customFormat="false" ht="18" hidden="false" customHeight="true" outlineLevel="0" collapsed="false">
      <c r="A69" s="94" t="s">
        <v>62</v>
      </c>
      <c r="B69" s="95" t="s">
        <v>65</v>
      </c>
      <c r="C69" s="96" t="s">
        <v>65</v>
      </c>
      <c r="D69" s="97" t="s">
        <v>65</v>
      </c>
      <c r="E69" s="95" t="n">
        <f aca="false">SUM(E55:E68)</f>
        <v>947</v>
      </c>
      <c r="F69" s="96" t="n">
        <f aca="false">SUM(F55:F68)</f>
        <v>154</v>
      </c>
      <c r="G69" s="98" t="n">
        <f aca="false">F69/E69*100</f>
        <v>16.2618796198522</v>
      </c>
      <c r="H69" s="99" t="s">
        <v>65</v>
      </c>
      <c r="I69" s="96" t="s">
        <v>65</v>
      </c>
      <c r="J69" s="100" t="s">
        <v>65</v>
      </c>
      <c r="K69" s="7"/>
      <c r="L69" s="35"/>
      <c r="M69" s="35"/>
      <c r="N69" s="7"/>
    </row>
    <row r="70" customFormat="false" ht="18.75" hidden="false" customHeight="true" outlineLevel="0" collapsed="false">
      <c r="A70" s="101" t="s">
        <v>79</v>
      </c>
      <c r="B70" s="101"/>
      <c r="C70" s="101"/>
      <c r="D70" s="101"/>
      <c r="E70" s="101"/>
      <c r="F70" s="101"/>
      <c r="G70" s="101"/>
      <c r="H70" s="101"/>
      <c r="I70" s="101"/>
      <c r="J70" s="101"/>
      <c r="K70" s="7"/>
      <c r="N70" s="7"/>
    </row>
    <row r="71" customFormat="false" ht="14.25" hidden="false" customHeight="true" outlineLevel="0" collapsed="false">
      <c r="A71" s="102" t="s">
        <v>80</v>
      </c>
      <c r="C71" s="103"/>
      <c r="D71" s="104"/>
      <c r="G71" s="104"/>
      <c r="J71" s="104"/>
      <c r="K71" s="7"/>
      <c r="N71" s="7"/>
    </row>
    <row r="72" customFormat="false" ht="15" hidden="false" customHeight="true" outlineLevel="0" collapsed="false">
      <c r="A72" s="101"/>
      <c r="B72" s="101"/>
      <c r="C72" s="101"/>
      <c r="D72" s="101"/>
      <c r="E72" s="101"/>
      <c r="F72" s="101"/>
      <c r="G72" s="101"/>
      <c r="H72" s="101"/>
      <c r="I72" s="101"/>
      <c r="J72" s="101"/>
      <c r="K72" s="7"/>
      <c r="N72" s="7"/>
    </row>
    <row r="73" customFormat="false" ht="12" hidden="false" customHeight="false" outlineLevel="0" collapsed="false">
      <c r="K73" s="7"/>
      <c r="N73" s="7"/>
    </row>
    <row r="74" customFormat="false" ht="12" hidden="false" customHeight="false" outlineLevel="0" collapsed="false">
      <c r="K74" s="7"/>
      <c r="N74" s="7"/>
    </row>
    <row r="75" customFormat="false" ht="12" hidden="false" customHeight="false" outlineLevel="0" collapsed="false">
      <c r="K75" s="7"/>
      <c r="N75" s="7"/>
    </row>
  </sheetData>
  <mergeCells count="11">
    <mergeCell ref="I1:J1"/>
    <mergeCell ref="A2:A5"/>
    <mergeCell ref="B2:J2"/>
    <mergeCell ref="B3:D3"/>
    <mergeCell ref="E3:G3"/>
    <mergeCell ref="H3:J3"/>
    <mergeCell ref="B4:B5"/>
    <mergeCell ref="E4:E5"/>
    <mergeCell ref="H4:H5"/>
    <mergeCell ref="A70:J70"/>
    <mergeCell ref="A72:J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2:34:42Z</dcterms:created>
  <dc:creator>情報管理課</dc:creator>
  <dc:description/>
  <dc:language>en-US</dc:language>
  <cp:lastModifiedBy>企画調整課情報システム室</cp:lastModifiedBy>
  <cp:lastPrinted>2006-10-30T05:12:37Z</cp:lastPrinted>
  <dcterms:modified xsi:type="dcterms:W3CDTF">2006-12-04T02:55:42Z</dcterms:modified>
  <cp:revision>0</cp:revision>
  <dc:subject/>
  <dc:title/>
</cp:coreProperties>
</file>