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1">
  <si>
    <t xml:space="preserve">（参考１）　地方議会における女性議員の状況</t>
  </si>
  <si>
    <t xml:space="preserve">都道府県
政令都市</t>
  </si>
  <si>
    <r>
      <rPr>
        <sz val="10"/>
        <rFont val="Noto Sans"/>
        <family val="2"/>
      </rPr>
      <t xml:space="preserve">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都道府県議会</t>
  </si>
  <si>
    <t xml:space="preserve">市（区）議会</t>
  </si>
  <si>
    <t xml:space="preserve">町村議会</t>
  </si>
  <si>
    <r>
      <rPr>
        <sz val="10"/>
        <rFont val="Noto Sans"/>
        <family val="2"/>
      </rPr>
      <t xml:space="preserve">議員
現員
数</t>
    </r>
    <r>
      <rPr>
        <sz val="10"/>
        <rFont val="ＭＳ Ｐゴシック"/>
        <family val="3"/>
        <charset val="128"/>
      </rPr>
      <t xml:space="preserve">(a)</t>
    </r>
  </si>
  <si>
    <t xml:space="preserve">議員
現員
数（ｃ）</t>
  </si>
  <si>
    <r>
      <rPr>
        <sz val="10"/>
        <rFont val="Noto Sans"/>
        <family val="2"/>
      </rPr>
      <t xml:space="preserve">議員
現員
数</t>
    </r>
    <r>
      <rPr>
        <sz val="10"/>
        <rFont val="ＭＳ Ｐゴシック"/>
        <family val="3"/>
        <charset val="128"/>
      </rPr>
      <t xml:space="preserve">(e)</t>
    </r>
  </si>
  <si>
    <r>
      <rPr>
        <sz val="10"/>
        <rFont val="Noto Sans"/>
        <family val="2"/>
      </rPr>
      <t xml:space="preserve">女性
議員
</t>
    </r>
    <r>
      <rPr>
        <sz val="10"/>
        <rFont val="ＭＳ Ｐゴシック"/>
        <family val="3"/>
        <charset val="128"/>
      </rPr>
      <t xml:space="preserve">(b)</t>
    </r>
  </si>
  <si>
    <r>
      <rPr>
        <sz val="10"/>
        <rFont val="Noto Sans"/>
        <family val="2"/>
      </rPr>
      <t xml:space="preserve">女性
比率
</t>
    </r>
    <r>
      <rPr>
        <sz val="8"/>
        <rFont val="ＭＳ Ｐゴシック"/>
        <family val="3"/>
        <charset val="128"/>
      </rPr>
      <t xml:space="preserve">(b/a,%)</t>
    </r>
  </si>
  <si>
    <r>
      <rPr>
        <sz val="10"/>
        <rFont val="Noto Sans"/>
        <family val="2"/>
      </rPr>
      <t xml:space="preserve">女性
議員
</t>
    </r>
    <r>
      <rPr>
        <sz val="10"/>
        <rFont val="ＭＳ Ｐゴシック"/>
        <family val="3"/>
        <charset val="128"/>
      </rPr>
      <t xml:space="preserve">(d)</t>
    </r>
  </si>
  <si>
    <r>
      <rPr>
        <sz val="10"/>
        <rFont val="Noto Sans"/>
        <family val="2"/>
      </rPr>
      <t xml:space="preserve">女性
比率
</t>
    </r>
    <r>
      <rPr>
        <sz val="8"/>
        <rFont val="ＭＳ Ｐゴシック"/>
        <family val="3"/>
        <charset val="128"/>
      </rPr>
      <t xml:space="preserve">(d/c,%)</t>
    </r>
  </si>
  <si>
    <t xml:space="preserve">女性
議員
（ｆ）</t>
  </si>
  <si>
    <r>
      <rPr>
        <sz val="10"/>
        <rFont val="Noto Sans"/>
        <family val="2"/>
      </rPr>
      <t xml:space="preserve">女性
比率
</t>
    </r>
    <r>
      <rPr>
        <sz val="8"/>
        <rFont val="ＭＳ Ｐゴシック"/>
        <family val="3"/>
        <charset val="128"/>
      </rPr>
      <t xml:space="preserve">(f/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再　　掲）</t>
  </si>
  <si>
    <t xml:space="preserve">札幌市</t>
  </si>
  <si>
    <t xml:space="preserve">－</t>
  </si>
  <si>
    <t xml:space="preserve">仙台市</t>
  </si>
  <si>
    <t xml:space="preserve">千葉市</t>
  </si>
  <si>
    <t xml:space="preserve">横浜市</t>
  </si>
  <si>
    <t xml:space="preserve">川崎市</t>
  </si>
  <si>
    <t xml:space="preserve">名古屋市</t>
  </si>
  <si>
    <t xml:space="preserve">京都市</t>
  </si>
  <si>
    <t xml:space="preserve">大阪市</t>
  </si>
  <si>
    <t xml:space="preserve">神戸市</t>
  </si>
  <si>
    <t xml:space="preserve">広島市</t>
  </si>
  <si>
    <t xml:space="preserve">福岡市</t>
  </si>
  <si>
    <t xml:space="preserve">北九州市</t>
  </si>
  <si>
    <t xml:space="preserve">さいたま市</t>
  </si>
  <si>
    <t xml:space="preserve">（注）１　総務省資料より作成。</t>
  </si>
  <si>
    <t xml:space="preserve">　　　２　都道府県ごとの市区議会数には政令指定都市の市議会を含む。</t>
  </si>
  <si>
    <t xml:space="preserve">　　  ３　常陸大宮市は合併に伴い調査時点において議員定数が条例で未制定であることから、茨城県の集計から除いてある。</t>
  </si>
</sst>
</file>

<file path=xl/styles.xml><?xml version="1.0" encoding="utf-8"?>
<styleSheet xmlns="http://schemas.openxmlformats.org/spreadsheetml/2006/main">
  <numFmts count="13">
    <numFmt numFmtId="164" formatCode="General"/>
    <numFmt numFmtId="165" formatCode="[$-409]#,##0_);[RED]\(#,##0\)"/>
    <numFmt numFmtId="166" formatCode="0.0%"/>
    <numFmt numFmtId="167" formatCode="_ #,##0;[RED]_ \-#,##0"/>
    <numFmt numFmtId="168" formatCode="#,##0_ "/>
    <numFmt numFmtId="169" formatCode="0.0_ "/>
    <numFmt numFmtId="170" formatCode="#,##0_ ;[RED]\-#,##0\ "/>
    <numFmt numFmtId="171" formatCode="#,##0_);[RED]\(#,##0\)"/>
    <numFmt numFmtId="172" formatCode="0_ "/>
    <numFmt numFmtId="173" formatCode="[$-409]0%"/>
    <numFmt numFmtId="174" formatCode="[$-409]General"/>
    <numFmt numFmtId="175" formatCode="[$-409]h:mm"/>
    <numFmt numFmtId="176" formatCode="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9"/>
      <name val="ＭＳ Ｐゴシック"/>
      <family val="3"/>
      <charset val="128"/>
    </font>
    <font>
      <sz val="10"/>
      <name val="Noto Sans"/>
      <family val="2"/>
    </font>
    <font>
      <sz val="8"/>
      <name val="ＭＳ Ｐゴシック"/>
      <family val="3"/>
      <charset val="128"/>
    </font>
    <font>
      <b val="true"/>
      <sz val="10"/>
      <name val="Noto Sans"/>
      <family val="2"/>
    </font>
    <font>
      <b val="true"/>
      <sz val="10"/>
      <name val="ＭＳ Ｐゴシック"/>
      <family val="3"/>
      <charset val="128"/>
    </font>
    <font>
      <sz val="9"/>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medium"/>
      <right/>
      <top style="medium"/>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medium"/>
      <bottom style="double"/>
      <diagonal/>
    </border>
    <border diagonalUp="false" diagonalDown="false">
      <left/>
      <right style="medium"/>
      <top/>
      <bottom/>
      <diagonal/>
    </border>
    <border diagonalUp="false" diagonalDown="false">
      <left style="thin"/>
      <right style="thin"/>
      <top/>
      <bottom style="double"/>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hair"/>
      <bottom/>
      <diagonal/>
    </border>
    <border diagonalUp="false" diagonalDown="false">
      <left style="medium"/>
      <right/>
      <top style="double"/>
      <bottom style="hair"/>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top style="double"/>
      <bottom style="hair"/>
      <diagonal/>
    </border>
    <border diagonalUp="false" diagonalDown="false">
      <left style="double"/>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style="medium"/>
      <top style="hair"/>
      <bottom style="hair"/>
      <diagonal/>
    </border>
    <border diagonalUp="false" diagonalDown="false">
      <left style="thin"/>
      <right style="thin"/>
      <top style="hair"/>
      <bottom/>
      <diagonal/>
    </border>
    <border diagonalUp="false" diagonalDown="false">
      <left/>
      <right style="double"/>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double"/>
      <right/>
      <top style="hair"/>
      <bottom/>
      <diagonal/>
    </border>
    <border diagonalUp="false" diagonalDown="false">
      <left/>
      <right style="medium"/>
      <top style="hair"/>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style="medium"/>
      <bottom/>
      <diagonal/>
    </border>
    <border diagonalUp="false" diagonalDown="false">
      <left/>
      <right style="double"/>
      <top/>
      <bottom/>
      <diagonal/>
    </border>
    <border diagonalUp="false" diagonalDown="false">
      <left/>
      <right style="thin"/>
      <top style="medium"/>
      <bottom/>
      <diagonal/>
    </border>
    <border diagonalUp="false" diagonalDown="false">
      <left style="thin"/>
      <right style="thin"/>
      <top/>
      <bottom/>
      <diagonal/>
    </border>
    <border diagonalUp="false" diagonalDown="false">
      <left style="medium"/>
      <right/>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double"/>
      <right/>
      <top/>
      <bottom style="hair"/>
      <diagonal/>
    </border>
    <border diagonalUp="false" diagonalDown="false">
      <left/>
      <right style="medium"/>
      <top/>
      <bottom style="hair"/>
      <diagonal/>
    </border>
    <border diagonalUp="false" diagonalDown="false">
      <left style="medium"/>
      <right style="thin"/>
      <top style="medium"/>
      <bottom style="medium"/>
      <diagonal/>
    </border>
    <border diagonalUp="false" diagonalDown="false">
      <left style="double"/>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16" applyFont="true" applyBorder="true" applyAlignment="true" applyProtection="true">
      <alignment horizontal="center" vertical="bottom" textRotation="0" wrapText="false" indent="0" shrinkToFit="false"/>
      <protection locked="true" hidden="false"/>
    </xf>
    <xf numFmtId="165" fontId="7" fillId="0" borderId="3" xfId="16" applyFont="true" applyBorder="true" applyAlignment="true" applyProtection="true">
      <alignment horizontal="center"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7" fillId="0" borderId="5" xfId="16" applyFont="true" applyBorder="true" applyAlignment="true" applyProtection="true">
      <alignment horizontal="center" vertical="bottom" textRotation="0" wrapText="false" indent="0" shrinkToFit="false"/>
      <protection locked="true" hidden="false"/>
    </xf>
    <xf numFmtId="165" fontId="7" fillId="0" borderId="1" xfId="16" applyFont="true" applyBorder="true" applyAlignment="true" applyProtection="true">
      <alignment horizontal="center" vertical="bottom" textRotation="0" wrapText="true" indent="0" shrinkToFit="false"/>
      <protection locked="true" hidden="false"/>
    </xf>
    <xf numFmtId="165" fontId="4" fillId="0" borderId="6" xfId="16" applyFont="true" applyBorder="true" applyAlignment="true" applyProtection="true">
      <alignment horizontal="center" vertical="bottom" textRotation="0" wrapText="false" indent="0" shrinkToFit="false"/>
      <protection locked="true" hidden="false"/>
    </xf>
    <xf numFmtId="165" fontId="4" fillId="0" borderId="7" xfId="16" applyFont="true" applyBorder="true" applyAlignment="true" applyProtection="true">
      <alignment horizontal="center" vertical="bottom" textRotation="0" wrapText="false" indent="0" shrinkToFit="false"/>
      <protection locked="true" hidden="false"/>
    </xf>
    <xf numFmtId="165" fontId="7" fillId="0" borderId="8" xfId="16" applyFont="true" applyBorder="true" applyAlignment="true" applyProtection="true">
      <alignment horizontal="center" vertical="bottom" textRotation="0" wrapText="tru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4" fillId="0" borderId="9" xfId="16"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5" fontId="7" fillId="0" borderId="12" xfId="16" applyFont="true" applyBorder="true" applyAlignment="true" applyProtection="true">
      <alignment horizontal="center" vertical="bottom" textRotation="0" wrapText="true" indent="0" shrinkToFit="false"/>
      <protection locked="true" hidden="false"/>
    </xf>
    <xf numFmtId="166" fontId="7" fillId="0" borderId="13"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true" indent="0" shrinkToFit="false"/>
      <protection locked="true" hidden="false"/>
    </xf>
    <xf numFmtId="167" fontId="9" fillId="0" borderId="15" xfId="0" applyFont="true" applyBorder="true" applyAlignment="true" applyProtection="false">
      <alignment horizontal="distributed"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0" xfId="16" applyFont="true" applyBorder="true" applyAlignment="true" applyProtection="tru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17" xfId="16"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tru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16" applyFont="true" applyBorder="true" applyAlignment="true" applyProtection="tru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5" xfId="16" applyFont="true" applyBorder="true" applyAlignment="true" applyProtection="tru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bottom" textRotation="0" wrapText="true" indent="0" shrinkToFit="false"/>
      <protection locked="true" hidden="false"/>
    </xf>
    <xf numFmtId="174" fontId="4" fillId="0" borderId="0" xfId="16" applyFont="true" applyBorder="true" applyAlignment="true" applyProtection="true">
      <alignment horizontal="general" vertical="bottom" textRotation="0" wrapText="tru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72" fontId="4" fillId="0" borderId="24" xfId="16" applyFont="true" applyBorder="true" applyAlignment="true" applyProtection="true">
      <alignment horizontal="general" vertical="center" textRotation="0" wrapText="false" indent="0" shrinkToFit="false"/>
      <protection locked="true" hidden="false"/>
    </xf>
    <xf numFmtId="170" fontId="4" fillId="0" borderId="27" xfId="16" applyFont="true" applyBorder="true" applyAlignment="true" applyProtection="true">
      <alignment horizontal="general" vertical="center" textRotation="0" wrapText="false" indent="0" shrinkToFit="false"/>
      <protection locked="true" hidden="false"/>
    </xf>
    <xf numFmtId="170" fontId="4" fillId="0" borderId="30" xfId="16" applyFont="true" applyBorder="true" applyAlignment="true" applyProtection="true">
      <alignment horizontal="general" vertical="center" textRotation="0" wrapText="false" indent="0" shrinkToFit="false"/>
      <protection locked="true" hidden="false"/>
    </xf>
    <xf numFmtId="172" fontId="4" fillId="0" borderId="15" xfId="16" applyFont="true" applyBorder="true" applyAlignment="true" applyProtection="true">
      <alignment horizontal="general" vertical="center" textRotation="0" wrapText="false" indent="0" shrinkToFit="false"/>
      <protection locked="true" hidden="false"/>
    </xf>
    <xf numFmtId="172"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69" fontId="4" fillId="0" borderId="36" xfId="0" applyFont="true" applyBorder="true" applyAlignment="true" applyProtection="false">
      <alignment horizontal="general" vertical="center" textRotation="0" wrapText="false" indent="0" shrinkToFit="false"/>
      <protection locked="true" hidden="false"/>
    </xf>
    <xf numFmtId="170" fontId="4" fillId="0" borderId="37" xfId="16" applyFont="true" applyBorder="true" applyAlignment="true" applyProtection="true">
      <alignment horizontal="general" vertical="center" textRotation="0" wrapText="false" indent="0" shrinkToFit="false"/>
      <protection locked="true" hidden="false"/>
    </xf>
    <xf numFmtId="170" fontId="4" fillId="0" borderId="32" xfId="16" applyFont="true" applyBorder="true" applyAlignment="true" applyProtection="tru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7" fontId="9" fillId="0" borderId="39" xfId="0" applyFont="true" applyBorder="true" applyAlignment="true" applyProtection="false">
      <alignment horizontal="distributed"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false"/>
      <protection locked="true" hidden="false"/>
    </xf>
    <xf numFmtId="172" fontId="4" fillId="0" borderId="40" xfId="0" applyFont="true" applyBorder="true" applyAlignment="true" applyProtection="false">
      <alignment horizontal="general" vertical="center" textRotation="0" wrapText="false" indent="0" shrinkToFit="false"/>
      <protection locked="true" hidden="false"/>
    </xf>
    <xf numFmtId="169" fontId="4" fillId="0" borderId="41" xfId="0" applyFont="true" applyBorder="true" applyAlignment="true" applyProtection="false">
      <alignment horizontal="general" vertical="center" textRotation="0" wrapText="false" indent="0" shrinkToFit="false"/>
      <protection locked="true" hidden="false"/>
    </xf>
    <xf numFmtId="170" fontId="4" fillId="0" borderId="42" xfId="16" applyFont="true" applyBorder="true" applyAlignment="true" applyProtection="true">
      <alignment horizontal="general" vertical="center" textRotation="0" wrapText="false" indent="0" shrinkToFit="false"/>
      <protection locked="true" hidden="false"/>
    </xf>
    <xf numFmtId="169" fontId="4" fillId="0" borderId="43" xfId="19" applyFont="true" applyBorder="true" applyAlignment="true" applyProtection="true">
      <alignment horizontal="general" vertical="center" textRotation="0" wrapText="false" indent="0" shrinkToFit="false"/>
      <protection locked="true" hidden="false"/>
    </xf>
    <xf numFmtId="170" fontId="4" fillId="0" borderId="44" xfId="16" applyFont="true" applyBorder="true" applyAlignment="true" applyProtection="tru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7" fontId="10" fillId="0" borderId="46" xfId="0" applyFont="true" applyBorder="true" applyAlignment="true" applyProtection="false">
      <alignment horizontal="left"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9" fontId="4" fillId="0" borderId="48"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9" fontId="4" fillId="0" borderId="48" xfId="19" applyFont="true" applyBorder="true" applyAlignment="true" applyProtection="true">
      <alignment horizontal="general"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7" fontId="9" fillId="0" borderId="46" xfId="0" applyFont="true" applyBorder="true" applyAlignment="true" applyProtection="false">
      <alignment horizontal="distributed" vertical="center" textRotation="0" wrapText="false" indent="0" shrinkToFit="false"/>
      <protection locked="true" hidden="false"/>
    </xf>
    <xf numFmtId="165" fontId="7" fillId="0" borderId="51" xfId="16" applyFont="true" applyBorder="true" applyAlignment="true" applyProtection="true">
      <alignment horizontal="right" vertical="center" textRotation="0" wrapText="false" indent="0" shrinkToFit="false"/>
      <protection locked="true" hidden="false"/>
    </xf>
    <xf numFmtId="164" fontId="7" fillId="0" borderId="52" xfId="0" applyFont="true" applyBorder="true" applyAlignment="true" applyProtection="false">
      <alignment horizontal="right" vertical="center" textRotation="0" wrapText="false" indent="0" shrinkToFit="false"/>
      <protection locked="true" hidden="false"/>
    </xf>
    <xf numFmtId="166" fontId="7" fillId="0" borderId="53" xfId="0" applyFont="true" applyBorder="true" applyAlignment="true" applyProtection="false">
      <alignment horizontal="right" vertical="center" textRotation="0" wrapText="false" indent="0" shrinkToFit="false"/>
      <protection locked="true" hidden="false"/>
    </xf>
    <xf numFmtId="172" fontId="4" fillId="0" borderId="54" xfId="16" applyFont="true" applyBorder="true" applyAlignment="true" applyProtection="true">
      <alignment horizontal="general" vertical="center" textRotation="0" wrapText="false" indent="0" shrinkToFit="false"/>
      <protection locked="true" hidden="false"/>
    </xf>
    <xf numFmtId="172" fontId="4" fillId="0" borderId="55" xfId="16" applyFont="true" applyBorder="true" applyAlignment="true" applyProtection="tru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6" fontId="7" fillId="0" borderId="58" xfId="0" applyFont="true" applyBorder="true" applyAlignment="true" applyProtection="false">
      <alignment horizontal="right" vertical="center" textRotation="0" wrapText="fals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6" fontId="7" fillId="0" borderId="26" xfId="0" applyFont="true" applyBorder="true" applyAlignment="true" applyProtection="false">
      <alignment horizontal="right" vertical="center" textRotation="0" wrapText="false" indent="0" shrinkToFit="false"/>
      <protection locked="true" hidden="false"/>
    </xf>
    <xf numFmtId="172" fontId="4" fillId="0" borderId="27" xfId="16" applyFont="true" applyBorder="true" applyAlignment="true" applyProtection="true">
      <alignment horizontal="general" vertical="center" textRotation="0" wrapText="false" indent="0" shrinkToFit="false"/>
      <protection locked="true" hidden="false"/>
    </xf>
    <xf numFmtId="172" fontId="4" fillId="0" borderId="28"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right" vertical="center" textRotation="0" wrapText="false" indent="0" shrinkToFit="false"/>
      <protection locked="true" hidden="false"/>
    </xf>
    <xf numFmtId="166" fontId="7" fillId="0" borderId="31" xfId="0" applyFont="true" applyBorder="true" applyAlignment="true" applyProtection="false">
      <alignment horizontal="right" vertical="center" textRotation="0" wrapText="false" indent="0" shrinkToFit="false"/>
      <protection locked="true" hidden="false"/>
    </xf>
    <xf numFmtId="165" fontId="7" fillId="0" borderId="15" xfId="16"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72" fontId="4" fillId="0" borderId="34" xfId="16" applyFont="true" applyBorder="true" applyAlignment="true" applyProtection="true">
      <alignment horizontal="general" vertical="center" textRotation="0" wrapText="false" indent="0" shrinkToFit="false"/>
      <protection locked="true" hidden="false"/>
    </xf>
    <xf numFmtId="172" fontId="4" fillId="0" borderId="35" xfId="16" applyFont="true" applyBorder="true" applyAlignment="true" applyProtection="true">
      <alignment horizontal="general"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false"/>
      <protection locked="true" hidden="false"/>
    </xf>
    <xf numFmtId="166" fontId="7" fillId="0" borderId="38" xfId="0" applyFont="true" applyBorder="true" applyAlignment="true" applyProtection="false">
      <alignment horizontal="right" vertical="center" textRotation="0" wrapText="false" indent="0" shrinkToFit="false"/>
      <protection locked="true" hidden="false"/>
    </xf>
    <xf numFmtId="165" fontId="7" fillId="0" borderId="5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right" vertical="center" textRotation="0" wrapText="false" indent="0" shrinkToFit="false"/>
      <protection locked="true" hidden="false"/>
    </xf>
    <xf numFmtId="166" fontId="7" fillId="0" borderId="43" xfId="0" applyFont="true" applyBorder="true" applyAlignment="true" applyProtection="false">
      <alignment horizontal="right" vertical="center" textRotation="0" wrapText="false" indent="0" shrinkToFit="false"/>
      <protection locked="true" hidden="false"/>
    </xf>
    <xf numFmtId="172" fontId="4" fillId="0" borderId="42" xfId="16" applyFont="true" applyBorder="true" applyAlignment="true" applyProtection="true">
      <alignment horizontal="general" vertical="center" textRotation="0" wrapText="false" indent="0" shrinkToFit="false"/>
      <protection locked="true" hidden="false"/>
    </xf>
    <xf numFmtId="172" fontId="4" fillId="0" borderId="4" xfId="16"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false">
      <alignment horizontal="general" vertical="center" textRotation="0" wrapText="false" indent="0" shrinkToFit="false"/>
      <protection locked="true" hidden="false"/>
    </xf>
    <xf numFmtId="165" fontId="7" fillId="0" borderId="60" xfId="16" applyFont="true" applyBorder="true" applyAlignment="true" applyProtection="true">
      <alignment horizontal="right" vertical="center" textRotation="0" wrapText="false" indent="0" shrinkToFit="false"/>
      <protection locked="true" hidden="false"/>
    </xf>
    <xf numFmtId="166" fontId="7" fillId="0" borderId="4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 width="2.99"/>
    <col collapsed="false" customWidth="true" hidden="false" outlineLevel="0" max="3" min="3" style="1" width="14.12"/>
    <col collapsed="false" customWidth="true" hidden="false" outlineLevel="0" max="4" min="4" style="2" width="8.49"/>
    <col collapsed="false" customWidth="true" hidden="false" outlineLevel="0" max="5" min="5" style="3" width="8.49"/>
    <col collapsed="false" customWidth="true" hidden="false" outlineLevel="0" max="6" min="6" style="4" width="8.49"/>
    <col collapsed="false" customWidth="true" hidden="false" outlineLevel="0" max="8" min="7" style="2" width="8.49"/>
    <col collapsed="false" customWidth="true" hidden="false" outlineLevel="0" max="9" min="9" style="4" width="8.49"/>
    <col collapsed="false" customWidth="true" hidden="false" outlineLevel="0" max="11" min="10" style="2" width="8.49"/>
    <col collapsed="false" customWidth="true" hidden="false" outlineLevel="0" max="12" min="12" style="4" width="8.49"/>
    <col collapsed="false" customWidth="true" hidden="false" outlineLevel="0" max="13" min="13" style="1" width="3.49"/>
    <col collapsed="false" customWidth="true" hidden="false" outlineLevel="0" max="15" min="14" style="2" width="6.62"/>
    <col collapsed="false" customWidth="false" hidden="false" outlineLevel="0" max="257" min="16" style="1" width="8.99"/>
  </cols>
  <sheetData>
    <row r="1" customFormat="false" ht="20.25" hidden="false" customHeight="true" outlineLevel="0" collapsed="false">
      <c r="C1" s="5" t="s">
        <v>0</v>
      </c>
      <c r="K1" s="6"/>
      <c r="L1" s="6"/>
      <c r="M1" s="7"/>
      <c r="N1" s="8"/>
      <c r="P1" s="7"/>
    </row>
    <row r="2" customFormat="false" ht="15" hidden="false" customHeight="true" outlineLevel="0" collapsed="false">
      <c r="C2" s="9" t="s">
        <v>1</v>
      </c>
      <c r="D2" s="10" t="s">
        <v>2</v>
      </c>
      <c r="E2" s="10"/>
      <c r="F2" s="10"/>
      <c r="G2" s="10"/>
      <c r="H2" s="10"/>
      <c r="I2" s="10"/>
      <c r="J2" s="10"/>
      <c r="K2" s="10"/>
      <c r="L2" s="10"/>
      <c r="M2" s="7"/>
      <c r="N2" s="8"/>
      <c r="O2" s="8"/>
      <c r="P2" s="7"/>
    </row>
    <row r="3" customFormat="false" ht="18.75" hidden="false" customHeight="true" outlineLevel="0" collapsed="false">
      <c r="C3" s="9"/>
      <c r="D3" s="11" t="s">
        <v>3</v>
      </c>
      <c r="E3" s="11"/>
      <c r="F3" s="11"/>
      <c r="G3" s="12" t="s">
        <v>4</v>
      </c>
      <c r="H3" s="12"/>
      <c r="I3" s="12"/>
      <c r="J3" s="13" t="s">
        <v>5</v>
      </c>
      <c r="K3" s="13"/>
      <c r="L3" s="13"/>
      <c r="M3" s="7"/>
      <c r="N3" s="8"/>
      <c r="O3" s="8"/>
      <c r="P3" s="7"/>
    </row>
    <row r="4" customFormat="false" ht="7.5" hidden="false" customHeight="true" outlineLevel="0" collapsed="false">
      <c r="C4" s="9"/>
      <c r="D4" s="14" t="s">
        <v>6</v>
      </c>
      <c r="E4" s="15"/>
      <c r="F4" s="16"/>
      <c r="G4" s="17" t="s">
        <v>7</v>
      </c>
      <c r="H4" s="18"/>
      <c r="I4" s="18"/>
      <c r="J4" s="17" t="s">
        <v>8</v>
      </c>
      <c r="K4" s="18"/>
      <c r="L4" s="19"/>
      <c r="M4" s="7"/>
      <c r="N4" s="8"/>
      <c r="O4" s="8"/>
      <c r="P4" s="7"/>
    </row>
    <row r="5" customFormat="false" ht="42" hidden="false" customHeight="true" outlineLevel="0" collapsed="false">
      <c r="C5" s="9"/>
      <c r="D5" s="14"/>
      <c r="E5" s="20" t="s">
        <v>9</v>
      </c>
      <c r="F5" s="21" t="s">
        <v>10</v>
      </c>
      <c r="G5" s="17"/>
      <c r="H5" s="22" t="s">
        <v>11</v>
      </c>
      <c r="I5" s="23" t="s">
        <v>12</v>
      </c>
      <c r="J5" s="17"/>
      <c r="K5" s="22" t="s">
        <v>13</v>
      </c>
      <c r="L5" s="24" t="s">
        <v>14</v>
      </c>
      <c r="M5" s="7"/>
      <c r="P5" s="7"/>
    </row>
    <row r="6" customFormat="false" ht="12.75" hidden="false" customHeight="false" outlineLevel="0" collapsed="false">
      <c r="C6" s="25" t="s">
        <v>15</v>
      </c>
      <c r="D6" s="26" t="n">
        <v>108</v>
      </c>
      <c r="E6" s="27" t="n">
        <v>8</v>
      </c>
      <c r="F6" s="28" t="n">
        <f aca="false">E6/D6*100</f>
        <v>7.40740740740741</v>
      </c>
      <c r="G6" s="29" t="n">
        <v>906</v>
      </c>
      <c r="H6" s="30" t="n">
        <v>97</v>
      </c>
      <c r="I6" s="31" t="n">
        <f aca="false">(H6+O6)/(G6+N6)*100</f>
        <v>10.7064017660044</v>
      </c>
      <c r="J6" s="32" t="n">
        <v>2519</v>
      </c>
      <c r="K6" s="33" t="n">
        <v>130</v>
      </c>
      <c r="L6" s="34" t="n">
        <f aca="false">K6/J6*100</f>
        <v>5.16077808654228</v>
      </c>
      <c r="M6" s="7"/>
      <c r="N6" s="35"/>
      <c r="O6" s="35"/>
      <c r="P6" s="7"/>
    </row>
    <row r="7" customFormat="false" ht="12" hidden="false" customHeight="false" outlineLevel="0" collapsed="false">
      <c r="C7" s="25" t="s">
        <v>16</v>
      </c>
      <c r="D7" s="36" t="n">
        <v>50</v>
      </c>
      <c r="E7" s="37" t="n">
        <v>1</v>
      </c>
      <c r="F7" s="38" t="n">
        <f aca="false">E7/D7*100</f>
        <v>2</v>
      </c>
      <c r="G7" s="39" t="n">
        <v>213</v>
      </c>
      <c r="H7" s="40" t="n">
        <v>16</v>
      </c>
      <c r="I7" s="41" t="n">
        <f aca="false">(H7+O7)/(G7+N7)*100</f>
        <v>7.51173708920188</v>
      </c>
      <c r="J7" s="42" t="n">
        <v>872</v>
      </c>
      <c r="K7" s="43" t="n">
        <v>37</v>
      </c>
      <c r="L7" s="44" t="n">
        <f aca="false">K7/J7*100</f>
        <v>4.24311926605505</v>
      </c>
      <c r="M7" s="7"/>
      <c r="N7" s="35"/>
      <c r="O7" s="35"/>
      <c r="P7" s="7"/>
    </row>
    <row r="8" customFormat="false" ht="12" hidden="false" customHeight="false" outlineLevel="0" collapsed="false">
      <c r="C8" s="25" t="s">
        <v>17</v>
      </c>
      <c r="D8" s="36" t="n">
        <v>49</v>
      </c>
      <c r="E8" s="37" t="n">
        <v>4</v>
      </c>
      <c r="F8" s="38" t="n">
        <f aca="false">E8/D8*100</f>
        <v>8.16326530612245</v>
      </c>
      <c r="G8" s="39" t="n">
        <v>333</v>
      </c>
      <c r="H8" s="40" t="n">
        <v>21</v>
      </c>
      <c r="I8" s="41" t="n">
        <f aca="false">(H8+O8)/(G8+N8)*100</f>
        <v>6.30630630630631</v>
      </c>
      <c r="J8" s="42" t="n">
        <v>776</v>
      </c>
      <c r="K8" s="43" t="n">
        <v>27</v>
      </c>
      <c r="L8" s="44" t="n">
        <f aca="false">K8/J8*100</f>
        <v>3.47938144329897</v>
      </c>
      <c r="M8" s="7"/>
      <c r="N8" s="35"/>
      <c r="O8" s="35"/>
      <c r="P8" s="7"/>
    </row>
    <row r="9" customFormat="false" ht="12" hidden="false" customHeight="false" outlineLevel="0" collapsed="false">
      <c r="C9" s="25" t="s">
        <v>18</v>
      </c>
      <c r="D9" s="36" t="n">
        <v>63</v>
      </c>
      <c r="E9" s="37" t="n">
        <v>3</v>
      </c>
      <c r="F9" s="38" t="n">
        <f aca="false">E9/D9*100</f>
        <v>4.76190476190476</v>
      </c>
      <c r="G9" s="39" t="n">
        <v>276</v>
      </c>
      <c r="H9" s="40" t="n">
        <v>32</v>
      </c>
      <c r="I9" s="41" t="n">
        <f aca="false">(H9+O9)/(G9+N9)*100</f>
        <v>11.5942028985507</v>
      </c>
      <c r="J9" s="42" t="n">
        <v>1051</v>
      </c>
      <c r="K9" s="43" t="n">
        <v>45</v>
      </c>
      <c r="L9" s="44" t="n">
        <f aca="false">K9/J9*100</f>
        <v>4.28163653663178</v>
      </c>
      <c r="M9" s="7"/>
      <c r="N9" s="35"/>
      <c r="O9" s="35"/>
      <c r="P9" s="7"/>
    </row>
    <row r="10" customFormat="false" ht="12" hidden="false" customHeight="false" outlineLevel="0" collapsed="false">
      <c r="C10" s="25" t="s">
        <v>19</v>
      </c>
      <c r="D10" s="36" t="n">
        <v>48</v>
      </c>
      <c r="E10" s="37" t="n">
        <v>3</v>
      </c>
      <c r="F10" s="38" t="n">
        <f aca="false">E10/D10*100</f>
        <v>6.25</v>
      </c>
      <c r="G10" s="39" t="n">
        <v>238</v>
      </c>
      <c r="H10" s="40" t="n">
        <v>19</v>
      </c>
      <c r="I10" s="41" t="n">
        <f aca="false">(H10+O10)/(G10+N10)*100</f>
        <v>7.98319327731092</v>
      </c>
      <c r="J10" s="42" t="n">
        <v>995</v>
      </c>
      <c r="K10" s="43" t="n">
        <v>31</v>
      </c>
      <c r="L10" s="44" t="n">
        <f aca="false">K10/J10*100</f>
        <v>3.11557788944724</v>
      </c>
      <c r="M10" s="7"/>
      <c r="N10" s="35"/>
      <c r="O10" s="35"/>
      <c r="P10" s="7"/>
    </row>
    <row r="11" customFormat="false" ht="12" hidden="false" customHeight="false" outlineLevel="0" collapsed="false">
      <c r="C11" s="25" t="s">
        <v>20</v>
      </c>
      <c r="D11" s="36" t="n">
        <v>45</v>
      </c>
      <c r="E11" s="37" t="n">
        <v>1</v>
      </c>
      <c r="F11" s="38" t="n">
        <f aca="false">E11/D11*100</f>
        <v>2.22222222222222</v>
      </c>
      <c r="G11" s="39" t="n">
        <v>313</v>
      </c>
      <c r="H11" s="40" t="n">
        <v>16</v>
      </c>
      <c r="I11" s="41" t="n">
        <f aca="false">(H11+O11)/(G11+N11)*100</f>
        <v>5.11182108626198</v>
      </c>
      <c r="J11" s="42" t="n">
        <v>515</v>
      </c>
      <c r="K11" s="43" t="n">
        <v>16</v>
      </c>
      <c r="L11" s="44" t="n">
        <f aca="false">K11/J11*100</f>
        <v>3.10679611650485</v>
      </c>
      <c r="M11" s="7"/>
      <c r="N11" s="45"/>
      <c r="O11" s="35"/>
      <c r="P11" s="7"/>
    </row>
    <row r="12" customFormat="false" ht="12" hidden="false" customHeight="false" outlineLevel="0" collapsed="false">
      <c r="C12" s="25" t="s">
        <v>21</v>
      </c>
      <c r="D12" s="36" t="n">
        <v>58</v>
      </c>
      <c r="E12" s="37" t="n">
        <v>3</v>
      </c>
      <c r="F12" s="38" t="n">
        <f aca="false">E12/D12*100</f>
        <v>5.17241379310345</v>
      </c>
      <c r="G12" s="39" t="n">
        <v>301</v>
      </c>
      <c r="H12" s="40" t="n">
        <v>29</v>
      </c>
      <c r="I12" s="41" t="n">
        <f aca="false">(H12+O12)/(G12+N12)*100</f>
        <v>9.63455149501661</v>
      </c>
      <c r="J12" s="42" t="n">
        <v>1171</v>
      </c>
      <c r="K12" s="43" t="n">
        <v>35</v>
      </c>
      <c r="L12" s="44" t="n">
        <f aca="false">K12/J12*100</f>
        <v>2.98889837745517</v>
      </c>
      <c r="M12" s="7"/>
      <c r="N12" s="46"/>
      <c r="O12" s="35"/>
      <c r="P12" s="7"/>
    </row>
    <row r="13" customFormat="false" ht="12" hidden="false" customHeight="false" outlineLevel="0" collapsed="false">
      <c r="C13" s="25" t="s">
        <v>22</v>
      </c>
      <c r="D13" s="36" t="n">
        <v>62</v>
      </c>
      <c r="E13" s="37" t="n">
        <v>4</v>
      </c>
      <c r="F13" s="38" t="n">
        <f aca="false">E13/D13*100</f>
        <v>6.45161290322581</v>
      </c>
      <c r="G13" s="39" t="n">
        <v>603</v>
      </c>
      <c r="H13" s="40" t="n">
        <v>64</v>
      </c>
      <c r="I13" s="41" t="n">
        <f aca="false">(H13+O13)/(G13+N13)*100</f>
        <v>10.6135986733002</v>
      </c>
      <c r="J13" s="42" t="n">
        <v>923</v>
      </c>
      <c r="K13" s="43" t="n">
        <v>52</v>
      </c>
      <c r="L13" s="44" t="n">
        <f aca="false">K13/J13*100</f>
        <v>5.63380281690141</v>
      </c>
      <c r="M13" s="7"/>
      <c r="N13" s="46"/>
      <c r="O13" s="35"/>
      <c r="P13" s="7"/>
    </row>
    <row r="14" customFormat="false" ht="12" hidden="false" customHeight="false" outlineLevel="0" collapsed="false">
      <c r="C14" s="25" t="s">
        <v>23</v>
      </c>
      <c r="D14" s="36" t="n">
        <v>54</v>
      </c>
      <c r="E14" s="37" t="n">
        <v>3</v>
      </c>
      <c r="F14" s="38" t="n">
        <f aca="false">E14/D14*100</f>
        <v>5.55555555555556</v>
      </c>
      <c r="G14" s="39" t="n">
        <v>323</v>
      </c>
      <c r="H14" s="40" t="n">
        <v>36</v>
      </c>
      <c r="I14" s="41" t="n">
        <f aca="false">(H14+O14)/(G14+N14)*100</f>
        <v>11.1455108359133</v>
      </c>
      <c r="J14" s="42" t="n">
        <v>655</v>
      </c>
      <c r="K14" s="43" t="n">
        <v>42</v>
      </c>
      <c r="L14" s="44" t="n">
        <f aca="false">K14/J14*100</f>
        <v>6.41221374045802</v>
      </c>
      <c r="M14" s="7"/>
      <c r="N14" s="46"/>
      <c r="O14" s="35"/>
      <c r="P14" s="7"/>
    </row>
    <row r="15" customFormat="false" ht="12" hidden="false" customHeight="false" outlineLevel="0" collapsed="false">
      <c r="C15" s="25" t="s">
        <v>24</v>
      </c>
      <c r="D15" s="36" t="n">
        <v>54</v>
      </c>
      <c r="E15" s="37" t="n">
        <v>1</v>
      </c>
      <c r="F15" s="38" t="n">
        <f aca="false">E15/D15*100</f>
        <v>1.85185185185185</v>
      </c>
      <c r="G15" s="39" t="n">
        <v>334</v>
      </c>
      <c r="H15" s="40" t="n">
        <v>29</v>
      </c>
      <c r="I15" s="41" t="n">
        <f aca="false">(H15+O15)/(G15+N15)*100</f>
        <v>8.68263473053892</v>
      </c>
      <c r="J15" s="42" t="n">
        <v>860</v>
      </c>
      <c r="K15" s="43" t="n">
        <v>44</v>
      </c>
      <c r="L15" s="44" t="n">
        <f aca="false">K15/J15*100</f>
        <v>5.11627906976744</v>
      </c>
      <c r="M15" s="7"/>
      <c r="N15" s="46"/>
      <c r="O15" s="35"/>
      <c r="P15" s="7"/>
    </row>
    <row r="16" customFormat="false" ht="12" hidden="false" customHeight="false" outlineLevel="0" collapsed="false">
      <c r="C16" s="25" t="s">
        <v>25</v>
      </c>
      <c r="D16" s="36" t="n">
        <v>94</v>
      </c>
      <c r="E16" s="37" t="n">
        <v>9</v>
      </c>
      <c r="F16" s="38" t="n">
        <f aca="false">E16/D16*100</f>
        <v>9.57446808510638</v>
      </c>
      <c r="G16" s="39" t="n">
        <v>1124</v>
      </c>
      <c r="H16" s="40" t="n">
        <v>213</v>
      </c>
      <c r="I16" s="41" t="n">
        <f aca="false">(H16+O16)/(G16+N16)*100</f>
        <v>18.9501779359431</v>
      </c>
      <c r="J16" s="42" t="n">
        <v>823</v>
      </c>
      <c r="K16" s="43" t="n">
        <v>105</v>
      </c>
      <c r="L16" s="44" t="n">
        <f aca="false">K16/J16*100</f>
        <v>12.7582017010936</v>
      </c>
      <c r="M16" s="7"/>
      <c r="N16" s="46"/>
      <c r="O16" s="35"/>
      <c r="P16" s="7"/>
    </row>
    <row r="17" customFormat="false" ht="12" hidden="false" customHeight="false" outlineLevel="0" collapsed="false">
      <c r="C17" s="25" t="s">
        <v>26</v>
      </c>
      <c r="D17" s="36" t="n">
        <v>94</v>
      </c>
      <c r="E17" s="37" t="n">
        <v>8</v>
      </c>
      <c r="F17" s="38" t="n">
        <f aca="false">E17/D17*100</f>
        <v>8.51063829787234</v>
      </c>
      <c r="G17" s="39" t="n">
        <v>978</v>
      </c>
      <c r="H17" s="40" t="n">
        <v>145</v>
      </c>
      <c r="I17" s="41" t="n">
        <f aca="false">(H17+O17)/(G17+N17)*100</f>
        <v>14.8261758691207</v>
      </c>
      <c r="J17" s="42" t="n">
        <v>744</v>
      </c>
      <c r="K17" s="43" t="n">
        <v>43</v>
      </c>
      <c r="L17" s="44" t="n">
        <f aca="false">K17/J17*100</f>
        <v>5.77956989247312</v>
      </c>
      <c r="M17" s="7"/>
      <c r="N17" s="46"/>
      <c r="O17" s="35"/>
      <c r="P17" s="7"/>
    </row>
    <row r="18" customFormat="false" ht="12" hidden="false" customHeight="false" outlineLevel="0" collapsed="false">
      <c r="C18" s="25" t="s">
        <v>27</v>
      </c>
      <c r="D18" s="36" t="n">
        <v>119</v>
      </c>
      <c r="E18" s="37" t="n">
        <v>20</v>
      </c>
      <c r="F18" s="38" t="n">
        <f aca="false">E18/D18*100</f>
        <v>16.8067226890756</v>
      </c>
      <c r="G18" s="39" t="n">
        <v>1614</v>
      </c>
      <c r="H18" s="40" t="n">
        <v>361</v>
      </c>
      <c r="I18" s="41" t="n">
        <f aca="false">(H18+O18)/(G18+N18)*100</f>
        <v>22.366790582404</v>
      </c>
      <c r="J18" s="42" t="n">
        <v>147</v>
      </c>
      <c r="K18" s="43" t="n">
        <v>15</v>
      </c>
      <c r="L18" s="44" t="n">
        <f aca="false">K18/J18*100</f>
        <v>10.2040816326531</v>
      </c>
      <c r="M18" s="7"/>
      <c r="N18" s="46"/>
      <c r="O18" s="35"/>
      <c r="P18" s="7"/>
    </row>
    <row r="19" customFormat="false" ht="12" hidden="false" customHeight="false" outlineLevel="0" collapsed="false">
      <c r="C19" s="25" t="s">
        <v>28</v>
      </c>
      <c r="D19" s="36" t="n">
        <v>106</v>
      </c>
      <c r="E19" s="37" t="n">
        <v>10</v>
      </c>
      <c r="F19" s="38" t="n">
        <f aca="false">E19/D19*100</f>
        <v>9.43396226415094</v>
      </c>
      <c r="G19" s="39" t="n">
        <v>643</v>
      </c>
      <c r="H19" s="40" t="n">
        <v>129</v>
      </c>
      <c r="I19" s="41" t="n">
        <f aca="false">(H19+O19)/(G19+N19)*100</f>
        <v>20.0622083981338</v>
      </c>
      <c r="J19" s="42" t="n">
        <v>294</v>
      </c>
      <c r="K19" s="43" t="n">
        <v>57</v>
      </c>
      <c r="L19" s="44" t="n">
        <f aca="false">K19/J19*100</f>
        <v>19.3877551020408</v>
      </c>
      <c r="M19" s="7"/>
      <c r="N19" s="46"/>
      <c r="O19" s="35"/>
      <c r="P19" s="7"/>
    </row>
    <row r="20" customFormat="false" ht="12" hidden="false" customHeight="false" outlineLevel="0" collapsed="false">
      <c r="C20" s="25" t="s">
        <v>29</v>
      </c>
      <c r="D20" s="36" t="n">
        <v>60</v>
      </c>
      <c r="E20" s="37" t="n">
        <v>3</v>
      </c>
      <c r="F20" s="38" t="n">
        <f aca="false">E20/D20*100</f>
        <v>5</v>
      </c>
      <c r="G20" s="39" t="n">
        <v>719</v>
      </c>
      <c r="H20" s="40" t="n">
        <v>49</v>
      </c>
      <c r="I20" s="41" t="n">
        <f aca="false">(H20+O20)/(G20+N20)*100</f>
        <v>6.81502086230876</v>
      </c>
      <c r="J20" s="42" t="n">
        <v>1087</v>
      </c>
      <c r="K20" s="43" t="n">
        <v>51</v>
      </c>
      <c r="L20" s="44" t="n">
        <f aca="false">K20/J20*100</f>
        <v>4.6918123275069</v>
      </c>
      <c r="M20" s="7"/>
      <c r="N20" s="46"/>
      <c r="O20" s="35"/>
      <c r="P20" s="7"/>
    </row>
    <row r="21" customFormat="false" ht="12" hidden="false" customHeight="false" outlineLevel="0" collapsed="false">
      <c r="C21" s="25" t="s">
        <v>30</v>
      </c>
      <c r="D21" s="36" t="n">
        <v>45</v>
      </c>
      <c r="E21" s="37" t="n">
        <v>3</v>
      </c>
      <c r="F21" s="38" t="n">
        <f aca="false">E21/D21*100</f>
        <v>6.66666666666667</v>
      </c>
      <c r="G21" s="39" t="n">
        <v>249</v>
      </c>
      <c r="H21" s="40" t="n">
        <v>15</v>
      </c>
      <c r="I21" s="41" t="n">
        <f aca="false">(H21+O21)/(G21+N21)*100</f>
        <v>6.02409638554217</v>
      </c>
      <c r="J21" s="42" t="n">
        <v>248</v>
      </c>
      <c r="K21" s="43" t="n">
        <v>18</v>
      </c>
      <c r="L21" s="44" t="n">
        <f aca="false">K21/J21*100</f>
        <v>7.25806451612903</v>
      </c>
      <c r="M21" s="7"/>
      <c r="N21" s="46"/>
      <c r="O21" s="35"/>
      <c r="P21" s="7"/>
    </row>
    <row r="22" customFormat="false" ht="12" hidden="false" customHeight="false" outlineLevel="0" collapsed="false">
      <c r="C22" s="25" t="s">
        <v>31</v>
      </c>
      <c r="D22" s="36" t="n">
        <v>44</v>
      </c>
      <c r="E22" s="37" t="n">
        <v>3</v>
      </c>
      <c r="F22" s="38" t="n">
        <f aca="false">E22/D22*100</f>
        <v>6.81818181818182</v>
      </c>
      <c r="G22" s="39" t="n">
        <v>261</v>
      </c>
      <c r="H22" s="40" t="n">
        <v>18</v>
      </c>
      <c r="I22" s="41" t="n">
        <f aca="false">(H22+O22)/(G22+N22)*100</f>
        <v>6.89655172413793</v>
      </c>
      <c r="J22" s="42" t="n">
        <v>379</v>
      </c>
      <c r="K22" s="43" t="n">
        <v>13</v>
      </c>
      <c r="L22" s="44" t="n">
        <f aca="false">K22/J22*100</f>
        <v>3.43007915567282</v>
      </c>
      <c r="M22" s="7"/>
      <c r="N22" s="46"/>
      <c r="O22" s="35"/>
      <c r="P22" s="7"/>
    </row>
    <row r="23" customFormat="false" ht="12" hidden="false" customHeight="false" outlineLevel="0" collapsed="false">
      <c r="C23" s="25" t="s">
        <v>32</v>
      </c>
      <c r="D23" s="36" t="n">
        <v>39</v>
      </c>
      <c r="E23" s="37" t="n">
        <v>0</v>
      </c>
      <c r="F23" s="38" t="n">
        <f aca="false">E23/D23*100</f>
        <v>0</v>
      </c>
      <c r="G23" s="39" t="n">
        <v>213</v>
      </c>
      <c r="H23" s="40" t="n">
        <v>14</v>
      </c>
      <c r="I23" s="41" t="n">
        <f aca="false">(H23+O23)/(G23+N23)*100</f>
        <v>6.57276995305164</v>
      </c>
      <c r="J23" s="42" t="n">
        <v>360</v>
      </c>
      <c r="K23" s="43" t="n">
        <v>12</v>
      </c>
      <c r="L23" s="44" t="n">
        <f aca="false">K23/J23*100</f>
        <v>3.33333333333333</v>
      </c>
      <c r="M23" s="7"/>
      <c r="N23" s="46"/>
      <c r="O23" s="35"/>
      <c r="P23" s="7"/>
    </row>
    <row r="24" customFormat="false" ht="12" hidden="false" customHeight="false" outlineLevel="0" collapsed="false">
      <c r="C24" s="25" t="s">
        <v>33</v>
      </c>
      <c r="D24" s="36" t="n">
        <v>39</v>
      </c>
      <c r="E24" s="37" t="n">
        <v>5</v>
      </c>
      <c r="F24" s="38" t="n">
        <f aca="false">E24/D24*100</f>
        <v>12.8205128205128</v>
      </c>
      <c r="G24" s="39" t="n">
        <v>305</v>
      </c>
      <c r="H24" s="40" t="n">
        <v>27</v>
      </c>
      <c r="I24" s="41" t="n">
        <f aca="false">(H24+O24)/(G24+N24)*100</f>
        <v>8.85245901639344</v>
      </c>
      <c r="J24" s="42" t="n">
        <v>459</v>
      </c>
      <c r="K24" s="43" t="n">
        <v>25</v>
      </c>
      <c r="L24" s="44" t="n">
        <f aca="false">K24/J24*100</f>
        <v>5.44662309368192</v>
      </c>
      <c r="M24" s="7"/>
      <c r="N24" s="46"/>
      <c r="O24" s="35"/>
      <c r="P24" s="7"/>
    </row>
    <row r="25" customFormat="false" ht="12" hidden="false" customHeight="false" outlineLevel="0" collapsed="false">
      <c r="C25" s="25" t="s">
        <v>34</v>
      </c>
      <c r="D25" s="36" t="n">
        <v>58</v>
      </c>
      <c r="E25" s="37" t="n">
        <v>8</v>
      </c>
      <c r="F25" s="38" t="n">
        <f aca="false">E25/D25*100</f>
        <v>13.7931034482759</v>
      </c>
      <c r="G25" s="39" t="n">
        <v>455</v>
      </c>
      <c r="H25" s="40" t="n">
        <v>64</v>
      </c>
      <c r="I25" s="41" t="n">
        <f aca="false">(H25+O25)/(G25+N25)*100</f>
        <v>14.0659340659341</v>
      </c>
      <c r="J25" s="42" t="n">
        <v>1380</v>
      </c>
      <c r="K25" s="43" t="n">
        <v>121</v>
      </c>
      <c r="L25" s="44" t="n">
        <f aca="false">K25/J25*100</f>
        <v>8.76811594202898</v>
      </c>
      <c r="M25" s="7"/>
      <c r="N25" s="35"/>
      <c r="O25" s="35"/>
      <c r="P25" s="7"/>
    </row>
    <row r="26" customFormat="false" ht="12" hidden="false" customHeight="false" outlineLevel="0" collapsed="false">
      <c r="C26" s="25" t="s">
        <v>35</v>
      </c>
      <c r="D26" s="36" t="n">
        <v>49</v>
      </c>
      <c r="E26" s="37" t="n">
        <v>3</v>
      </c>
      <c r="F26" s="38" t="n">
        <f aca="false">E26/D26*100</f>
        <v>6.12244897959184</v>
      </c>
      <c r="G26" s="39" t="n">
        <v>522</v>
      </c>
      <c r="H26" s="40" t="n">
        <v>51</v>
      </c>
      <c r="I26" s="41" t="n">
        <f aca="false">(H26+O26)/(G26+N26)*100</f>
        <v>9.77011494252874</v>
      </c>
      <c r="J26" s="42" t="n">
        <v>661</v>
      </c>
      <c r="K26" s="43" t="n">
        <v>42</v>
      </c>
      <c r="L26" s="44" t="n">
        <f aca="false">K26/J26*100</f>
        <v>6.35400907715582</v>
      </c>
      <c r="M26" s="7"/>
      <c r="N26" s="35"/>
      <c r="O26" s="35"/>
      <c r="P26" s="7"/>
    </row>
    <row r="27" customFormat="false" ht="12" hidden="false" customHeight="false" outlineLevel="0" collapsed="false">
      <c r="C27" s="25" t="s">
        <v>36</v>
      </c>
      <c r="D27" s="36" t="n">
        <v>77</v>
      </c>
      <c r="E27" s="37" t="n">
        <v>7</v>
      </c>
      <c r="F27" s="38" t="n">
        <f aca="false">E27/D27*100</f>
        <v>9.09090909090909</v>
      </c>
      <c r="G27" s="39" t="n">
        <v>599</v>
      </c>
      <c r="H27" s="40" t="n">
        <v>55</v>
      </c>
      <c r="I27" s="41" t="n">
        <f aca="false">(H27+O27)/(G27+N27)*100</f>
        <v>9.18196994991653</v>
      </c>
      <c r="J27" s="42" t="n">
        <v>687</v>
      </c>
      <c r="K27" s="43" t="n">
        <v>42</v>
      </c>
      <c r="L27" s="44" t="n">
        <f aca="false">K27/J27*100</f>
        <v>6.11353711790393</v>
      </c>
      <c r="M27" s="7"/>
      <c r="N27" s="35"/>
      <c r="O27" s="35"/>
      <c r="P27" s="7"/>
    </row>
    <row r="28" customFormat="false" ht="12" hidden="false" customHeight="false" outlineLevel="0" collapsed="false">
      <c r="C28" s="25" t="s">
        <v>37</v>
      </c>
      <c r="D28" s="36" t="n">
        <v>102</v>
      </c>
      <c r="E28" s="37" t="n">
        <v>5</v>
      </c>
      <c r="F28" s="38" t="n">
        <f aca="false">E28/D28*100</f>
        <v>4.90196078431373</v>
      </c>
      <c r="G28" s="39" t="n">
        <v>928</v>
      </c>
      <c r="H28" s="40" t="n">
        <v>105</v>
      </c>
      <c r="I28" s="41" t="n">
        <f aca="false">(H28+O28)/(G28+N28)*100</f>
        <v>11.3146551724138</v>
      </c>
      <c r="J28" s="42" t="n">
        <v>863</v>
      </c>
      <c r="K28" s="43" t="n">
        <v>80</v>
      </c>
      <c r="L28" s="44" t="n">
        <f aca="false">K28/J28*100</f>
        <v>9.26998841251448</v>
      </c>
      <c r="M28" s="7"/>
      <c r="N28" s="35"/>
      <c r="O28" s="35"/>
      <c r="P28" s="7"/>
    </row>
    <row r="29" customFormat="false" ht="12" hidden="false" customHeight="false" outlineLevel="0" collapsed="false">
      <c r="C29" s="25" t="s">
        <v>38</v>
      </c>
      <c r="D29" s="36" t="n">
        <v>49</v>
      </c>
      <c r="E29" s="37" t="n">
        <v>2</v>
      </c>
      <c r="F29" s="38" t="n">
        <f aca="false">E29/D29*100</f>
        <v>4.08163265306123</v>
      </c>
      <c r="G29" s="39" t="n">
        <v>540</v>
      </c>
      <c r="H29" s="40" t="n">
        <v>55</v>
      </c>
      <c r="I29" s="41" t="n">
        <f aca="false">(H29+O29)/(G29+N29)*100</f>
        <v>10.1851851851852</v>
      </c>
      <c r="J29" s="42" t="n">
        <v>568</v>
      </c>
      <c r="K29" s="43" t="n">
        <v>39</v>
      </c>
      <c r="L29" s="44" t="n">
        <f aca="false">K29/J29*100</f>
        <v>6.86619718309859</v>
      </c>
      <c r="M29" s="7"/>
      <c r="N29" s="35"/>
      <c r="O29" s="35"/>
      <c r="P29" s="7"/>
    </row>
    <row r="30" customFormat="false" ht="12" hidden="false" customHeight="false" outlineLevel="0" collapsed="false">
      <c r="C30" s="25" t="s">
        <v>39</v>
      </c>
      <c r="D30" s="36" t="n">
        <v>45</v>
      </c>
      <c r="E30" s="37" t="n">
        <v>7</v>
      </c>
      <c r="F30" s="38" t="n">
        <f aca="false">E30/D30*100</f>
        <v>15.5555555555556</v>
      </c>
      <c r="G30" s="39" t="n">
        <v>342</v>
      </c>
      <c r="H30" s="40" t="n">
        <v>43</v>
      </c>
      <c r="I30" s="41" t="n">
        <f aca="false">(H30+O30)/(G30+N30)*100</f>
        <v>12.5730994152047</v>
      </c>
      <c r="J30" s="42" t="n">
        <v>444</v>
      </c>
      <c r="K30" s="43" t="n">
        <v>37</v>
      </c>
      <c r="L30" s="44" t="n">
        <f aca="false">K30/J30*100</f>
        <v>8.33333333333333</v>
      </c>
      <c r="M30" s="7"/>
      <c r="N30" s="35"/>
      <c r="O30" s="35"/>
      <c r="P30" s="7"/>
    </row>
    <row r="31" customFormat="false" ht="12" hidden="false" customHeight="false" outlineLevel="0" collapsed="false">
      <c r="C31" s="25" t="s">
        <v>40</v>
      </c>
      <c r="D31" s="36" t="n">
        <v>62</v>
      </c>
      <c r="E31" s="37" t="n">
        <v>5</v>
      </c>
      <c r="F31" s="38" t="n">
        <f aca="false">E31/D31*100</f>
        <v>8.06451612903226</v>
      </c>
      <c r="G31" s="39" t="n">
        <v>372</v>
      </c>
      <c r="H31" s="40" t="n">
        <v>58</v>
      </c>
      <c r="I31" s="41" t="n">
        <f aca="false">(H31+O31)/(G31+N31)*100</f>
        <v>15.5913978494624</v>
      </c>
      <c r="J31" s="42" t="n">
        <v>388</v>
      </c>
      <c r="K31" s="43" t="n">
        <v>43</v>
      </c>
      <c r="L31" s="44" t="n">
        <f aca="false">K31/J31*100</f>
        <v>11.0824742268041</v>
      </c>
      <c r="M31" s="7"/>
      <c r="N31" s="35"/>
      <c r="O31" s="35"/>
      <c r="P31" s="7"/>
    </row>
    <row r="32" customFormat="false" ht="12" hidden="false" customHeight="false" outlineLevel="0" collapsed="false">
      <c r="C32" s="25" t="s">
        <v>41</v>
      </c>
      <c r="D32" s="36" t="n">
        <v>112</v>
      </c>
      <c r="E32" s="37" t="n">
        <v>7</v>
      </c>
      <c r="F32" s="38" t="n">
        <f aca="false">E32/D32*100</f>
        <v>6.25</v>
      </c>
      <c r="G32" s="39" t="n">
        <v>924</v>
      </c>
      <c r="H32" s="40" t="n">
        <v>156</v>
      </c>
      <c r="I32" s="41" t="n">
        <f aca="false">(H32+O32)/(G32+N32)*100</f>
        <v>16.8831168831169</v>
      </c>
      <c r="J32" s="42" t="n">
        <v>177</v>
      </c>
      <c r="K32" s="43" t="n">
        <v>30</v>
      </c>
      <c r="L32" s="44" t="n">
        <f aca="false">K32/J32*100</f>
        <v>16.9491525423729</v>
      </c>
      <c r="M32" s="7"/>
      <c r="N32" s="35"/>
      <c r="O32" s="35"/>
      <c r="P32" s="7"/>
    </row>
    <row r="33" customFormat="false" ht="12" hidden="false" customHeight="false" outlineLevel="0" collapsed="false">
      <c r="B33" s="47"/>
      <c r="C33" s="25" t="s">
        <v>42</v>
      </c>
      <c r="D33" s="36" t="n">
        <v>90</v>
      </c>
      <c r="E33" s="37" t="n">
        <v>9</v>
      </c>
      <c r="F33" s="38" t="n">
        <f aca="false">E33/D33*100</f>
        <v>10</v>
      </c>
      <c r="G33" s="39" t="n">
        <v>696</v>
      </c>
      <c r="H33" s="40" t="n">
        <v>93</v>
      </c>
      <c r="I33" s="41" t="n">
        <f aca="false">(H33+O33)/(G33+N33)*100</f>
        <v>13.3620689655172</v>
      </c>
      <c r="J33" s="42" t="n">
        <v>815</v>
      </c>
      <c r="K33" s="43" t="n">
        <v>62</v>
      </c>
      <c r="L33" s="44" t="n">
        <f aca="false">K33/J33*100</f>
        <v>7.60736196319018</v>
      </c>
      <c r="M33" s="7"/>
      <c r="N33" s="35"/>
      <c r="O33" s="35"/>
      <c r="P33" s="7"/>
    </row>
    <row r="34" customFormat="false" ht="12" hidden="false" customHeight="false" outlineLevel="0" collapsed="false">
      <c r="C34" s="25" t="s">
        <v>43</v>
      </c>
      <c r="D34" s="48" t="n">
        <v>46</v>
      </c>
      <c r="E34" s="37" t="n">
        <v>5</v>
      </c>
      <c r="F34" s="38" t="n">
        <f aca="false">E34/D34*100</f>
        <v>10.8695652173913</v>
      </c>
      <c r="G34" s="49" t="n">
        <v>264</v>
      </c>
      <c r="H34" s="40" t="n">
        <v>34</v>
      </c>
      <c r="I34" s="41" t="n">
        <f aca="false">(H34+O34)/(G34+N34)*100</f>
        <v>12.8787878787879</v>
      </c>
      <c r="J34" s="50" t="n">
        <v>443</v>
      </c>
      <c r="K34" s="43" t="n">
        <v>25</v>
      </c>
      <c r="L34" s="44" t="n">
        <f aca="false">K34/J34*100</f>
        <v>5.64334085778781</v>
      </c>
      <c r="M34" s="7"/>
      <c r="N34" s="35"/>
      <c r="O34" s="35"/>
      <c r="P34" s="7"/>
    </row>
    <row r="35" customFormat="false" ht="12" hidden="false" customHeight="false" outlineLevel="0" collapsed="false">
      <c r="C35" s="25" t="s">
        <v>44</v>
      </c>
      <c r="D35" s="48" t="n">
        <v>46</v>
      </c>
      <c r="E35" s="37" t="n">
        <v>1</v>
      </c>
      <c r="F35" s="38" t="n">
        <f aca="false">E35/D35*100</f>
        <v>2.17391304347826</v>
      </c>
      <c r="G35" s="49" t="n">
        <v>152</v>
      </c>
      <c r="H35" s="40" t="n">
        <v>13</v>
      </c>
      <c r="I35" s="41" t="n">
        <f aca="false">(H35+O35)/(G35+N35)*100</f>
        <v>8.55263157894737</v>
      </c>
      <c r="J35" s="50" t="n">
        <v>567</v>
      </c>
      <c r="K35" s="43" t="n">
        <v>28</v>
      </c>
      <c r="L35" s="44" t="n">
        <f aca="false">K35/J35*100</f>
        <v>4.93827160493827</v>
      </c>
      <c r="M35" s="7"/>
      <c r="N35" s="35"/>
      <c r="O35" s="35"/>
      <c r="P35" s="7"/>
    </row>
    <row r="36" customFormat="false" ht="12" hidden="false" customHeight="false" outlineLevel="0" collapsed="false">
      <c r="C36" s="25" t="s">
        <v>45</v>
      </c>
      <c r="D36" s="48" t="n">
        <v>38</v>
      </c>
      <c r="E36" s="37" t="n">
        <v>3</v>
      </c>
      <c r="F36" s="38" t="n">
        <f aca="false">E36/D36*100</f>
        <v>7.89473684210526</v>
      </c>
      <c r="G36" s="49" t="n">
        <v>111</v>
      </c>
      <c r="H36" s="40" t="n">
        <v>13</v>
      </c>
      <c r="I36" s="41" t="n">
        <f aca="false">(H36+O36)/(G36+N36)*100</f>
        <v>11.7117117117117</v>
      </c>
      <c r="J36" s="50" t="n">
        <v>371</v>
      </c>
      <c r="K36" s="43" t="n">
        <v>25</v>
      </c>
      <c r="L36" s="44" t="n">
        <f aca="false">K36/J36*100</f>
        <v>6.73854447439353</v>
      </c>
      <c r="M36" s="7"/>
      <c r="N36" s="35"/>
      <c r="O36" s="35"/>
      <c r="P36" s="7"/>
    </row>
    <row r="37" customFormat="false" ht="12" hidden="false" customHeight="false" outlineLevel="0" collapsed="false">
      <c r="C37" s="25" t="s">
        <v>46</v>
      </c>
      <c r="D37" s="48" t="n">
        <v>38</v>
      </c>
      <c r="E37" s="37" t="n">
        <v>0</v>
      </c>
      <c r="F37" s="38" t="n">
        <f aca="false">E37/D37*100</f>
        <v>0</v>
      </c>
      <c r="G37" s="49" t="n">
        <v>297</v>
      </c>
      <c r="H37" s="40" t="n">
        <v>22</v>
      </c>
      <c r="I37" s="41" t="n">
        <f aca="false">(H37+O37)/(G37+N37)*100</f>
        <v>7.40740740740741</v>
      </c>
      <c r="J37" s="50" t="n">
        <v>520</v>
      </c>
      <c r="K37" s="43" t="n">
        <v>32</v>
      </c>
      <c r="L37" s="44" t="n">
        <f aca="false">K37/J37*100</f>
        <v>6.15384615384615</v>
      </c>
      <c r="M37" s="7"/>
      <c r="N37" s="35"/>
      <c r="O37" s="35"/>
      <c r="P37" s="7"/>
    </row>
    <row r="38" customFormat="false" ht="12" hidden="false" customHeight="false" outlineLevel="0" collapsed="false">
      <c r="C38" s="25" t="s">
        <v>47</v>
      </c>
      <c r="D38" s="48" t="n">
        <v>56</v>
      </c>
      <c r="E38" s="37" t="n">
        <v>5</v>
      </c>
      <c r="F38" s="38" t="n">
        <f aca="false">E38/D38*100</f>
        <v>8.92857142857143</v>
      </c>
      <c r="G38" s="49" t="n">
        <v>314</v>
      </c>
      <c r="H38" s="40" t="n">
        <v>34</v>
      </c>
      <c r="I38" s="41" t="n">
        <f aca="false">(H38+O38)/(G38+N38)*100</f>
        <v>10.828025477707</v>
      </c>
      <c r="J38" s="50" t="n">
        <v>750</v>
      </c>
      <c r="K38" s="43" t="n">
        <v>49</v>
      </c>
      <c r="L38" s="44" t="n">
        <f aca="false">K38/J38*100</f>
        <v>6.53333333333333</v>
      </c>
      <c r="M38" s="7"/>
      <c r="N38" s="35"/>
      <c r="O38" s="35"/>
      <c r="P38" s="7"/>
    </row>
    <row r="39" customFormat="false" ht="12" hidden="false" customHeight="false" outlineLevel="0" collapsed="false">
      <c r="C39" s="25" t="s">
        <v>48</v>
      </c>
      <c r="D39" s="48" t="n">
        <v>70</v>
      </c>
      <c r="E39" s="37" t="n">
        <v>3</v>
      </c>
      <c r="F39" s="38" t="n">
        <f aca="false">E39/D39*100</f>
        <v>4.28571428571429</v>
      </c>
      <c r="G39" s="49" t="n">
        <v>470</v>
      </c>
      <c r="H39" s="40" t="n">
        <v>35</v>
      </c>
      <c r="I39" s="41" t="n">
        <f aca="false">(H39+O39)/(G39+N39)*100</f>
        <v>7.4468085106383</v>
      </c>
      <c r="J39" s="50" t="n">
        <v>595</v>
      </c>
      <c r="K39" s="43" t="n">
        <v>41</v>
      </c>
      <c r="L39" s="44" t="n">
        <f aca="false">K39/J39*100</f>
        <v>6.89075630252101</v>
      </c>
      <c r="M39" s="7"/>
      <c r="N39" s="35"/>
      <c r="O39" s="35"/>
      <c r="P39" s="7"/>
    </row>
    <row r="40" customFormat="false" ht="12" hidden="false" customHeight="false" outlineLevel="0" collapsed="false">
      <c r="C40" s="25" t="s">
        <v>49</v>
      </c>
      <c r="D40" s="48" t="n">
        <v>53</v>
      </c>
      <c r="E40" s="37" t="n">
        <v>4</v>
      </c>
      <c r="F40" s="38" t="n">
        <f aca="false">E40/D40*100</f>
        <v>7.54716981132076</v>
      </c>
      <c r="G40" s="49" t="n">
        <v>357</v>
      </c>
      <c r="H40" s="40" t="n">
        <v>38</v>
      </c>
      <c r="I40" s="41" t="n">
        <f aca="false">(H40+O40)/(G40+N40)*100</f>
        <v>10.6442577030812</v>
      </c>
      <c r="J40" s="50" t="n">
        <v>526</v>
      </c>
      <c r="K40" s="43" t="n">
        <v>30</v>
      </c>
      <c r="L40" s="44" t="n">
        <f aca="false">K40/J40*100</f>
        <v>5.70342205323194</v>
      </c>
      <c r="M40" s="7"/>
      <c r="N40" s="35"/>
      <c r="O40" s="35"/>
      <c r="P40" s="7"/>
    </row>
    <row r="41" customFormat="false" ht="12" hidden="false" customHeight="false" outlineLevel="0" collapsed="false">
      <c r="C41" s="25" t="s">
        <v>50</v>
      </c>
      <c r="D41" s="48" t="n">
        <v>39</v>
      </c>
      <c r="E41" s="37" t="n">
        <v>4</v>
      </c>
      <c r="F41" s="38" t="n">
        <f aca="false">E41/D41*100</f>
        <v>10.2564102564103</v>
      </c>
      <c r="G41" s="49" t="n">
        <v>172</v>
      </c>
      <c r="H41" s="40" t="n">
        <v>13</v>
      </c>
      <c r="I41" s="41" t="n">
        <f aca="false">(H41+O41)/(G41+N41)*100</f>
        <v>7.55813953488372</v>
      </c>
      <c r="J41" s="50" t="n">
        <v>581</v>
      </c>
      <c r="K41" s="43" t="n">
        <v>24</v>
      </c>
      <c r="L41" s="44" t="n">
        <f aca="false">K41/J41*100</f>
        <v>4.13080895008606</v>
      </c>
      <c r="M41" s="7"/>
      <c r="N41" s="35"/>
      <c r="O41" s="35"/>
      <c r="P41" s="7"/>
    </row>
    <row r="42" customFormat="false" ht="12" hidden="false" customHeight="false" outlineLevel="0" collapsed="false">
      <c r="C42" s="25" t="s">
        <v>51</v>
      </c>
      <c r="D42" s="48" t="n">
        <v>45</v>
      </c>
      <c r="E42" s="37" t="n">
        <v>2</v>
      </c>
      <c r="F42" s="38" t="n">
        <f aca="false">E42/D42*100</f>
        <v>4.44444444444445</v>
      </c>
      <c r="G42" s="49" t="n">
        <v>179</v>
      </c>
      <c r="H42" s="40" t="n">
        <v>16</v>
      </c>
      <c r="I42" s="41" t="n">
        <f aca="false">(H42+O42)/(G42+N42)*100</f>
        <v>8.93854748603352</v>
      </c>
      <c r="J42" s="50" t="n">
        <v>421</v>
      </c>
      <c r="K42" s="43" t="n">
        <v>26</v>
      </c>
      <c r="L42" s="44" t="n">
        <f aca="false">K42/J42*100</f>
        <v>6.17577197149644</v>
      </c>
      <c r="M42" s="7"/>
      <c r="N42" s="35"/>
      <c r="O42" s="35"/>
      <c r="P42" s="7"/>
    </row>
    <row r="43" customFormat="false" ht="12" hidden="false" customHeight="false" outlineLevel="0" collapsed="false">
      <c r="C43" s="25" t="s">
        <v>52</v>
      </c>
      <c r="D43" s="48" t="n">
        <v>49</v>
      </c>
      <c r="E43" s="37" t="n">
        <v>3</v>
      </c>
      <c r="F43" s="38" t="n">
        <f aca="false">E43/D43*100</f>
        <v>6.12244897959184</v>
      </c>
      <c r="G43" s="49" t="n">
        <v>365</v>
      </c>
      <c r="H43" s="40" t="n">
        <v>33</v>
      </c>
      <c r="I43" s="41" t="n">
        <f aca="false">(H43+O43)/(G43+N43)*100</f>
        <v>9.04109589041096</v>
      </c>
      <c r="J43" s="50" t="n">
        <v>599</v>
      </c>
      <c r="K43" s="43" t="n">
        <v>24</v>
      </c>
      <c r="L43" s="44" t="n">
        <f aca="false">K43/J43*100</f>
        <v>4.00667779632721</v>
      </c>
      <c r="M43" s="7"/>
      <c r="N43" s="35"/>
      <c r="O43" s="35"/>
      <c r="P43" s="7"/>
    </row>
    <row r="44" customFormat="false" ht="12" hidden="false" customHeight="false" outlineLevel="0" collapsed="false">
      <c r="C44" s="25" t="s">
        <v>53</v>
      </c>
      <c r="D44" s="48" t="n">
        <v>41</v>
      </c>
      <c r="E44" s="37" t="n">
        <v>1</v>
      </c>
      <c r="F44" s="38" t="n">
        <f aca="false">E44/D44*100</f>
        <v>2.4390243902439</v>
      </c>
      <c r="G44" s="49" t="n">
        <v>198</v>
      </c>
      <c r="H44" s="40" t="n">
        <v>23</v>
      </c>
      <c r="I44" s="41" t="n">
        <f aca="false">(H44+O44)/(G44+N44)*100</f>
        <v>11.6161616161616</v>
      </c>
      <c r="J44" s="50" t="n">
        <v>573</v>
      </c>
      <c r="K44" s="43" t="n">
        <v>43</v>
      </c>
      <c r="L44" s="44" t="n">
        <f aca="false">K44/J44*100</f>
        <v>7.5043630017452</v>
      </c>
      <c r="M44" s="7"/>
      <c r="N44" s="35"/>
      <c r="O44" s="35"/>
      <c r="P44" s="7"/>
    </row>
    <row r="45" customFormat="false" ht="12" hidden="false" customHeight="false" outlineLevel="0" collapsed="false">
      <c r="C45" s="25" t="s">
        <v>54</v>
      </c>
      <c r="D45" s="48" t="n">
        <v>86</v>
      </c>
      <c r="E45" s="37" t="n">
        <v>4</v>
      </c>
      <c r="F45" s="38" t="n">
        <f aca="false">E45/D45*100</f>
        <v>4.65116279069768</v>
      </c>
      <c r="G45" s="49" t="n">
        <v>612</v>
      </c>
      <c r="H45" s="40" t="n">
        <v>74</v>
      </c>
      <c r="I45" s="41" t="n">
        <f aca="false">(H45+O45)/(G45+N45)*100</f>
        <v>12.0915032679739</v>
      </c>
      <c r="J45" s="50" t="n">
        <v>1061</v>
      </c>
      <c r="K45" s="43" t="n">
        <v>88</v>
      </c>
      <c r="L45" s="44" t="n">
        <f aca="false">K45/J45*100</f>
        <v>8.29406220546654</v>
      </c>
      <c r="M45" s="7"/>
      <c r="N45" s="35"/>
      <c r="O45" s="35"/>
      <c r="P45" s="7"/>
    </row>
    <row r="46" customFormat="false" ht="12" hidden="false" customHeight="false" outlineLevel="0" collapsed="false">
      <c r="C46" s="25" t="s">
        <v>55</v>
      </c>
      <c r="D46" s="48" t="n">
        <v>40</v>
      </c>
      <c r="E46" s="37" t="n">
        <v>1</v>
      </c>
      <c r="F46" s="38" t="n">
        <f aca="false">E46/D46*100</f>
        <v>2.5</v>
      </c>
      <c r="G46" s="49" t="n">
        <v>184</v>
      </c>
      <c r="H46" s="40" t="n">
        <v>15</v>
      </c>
      <c r="I46" s="41" t="n">
        <f aca="false">(H46+O46)/(G46+N46)*100</f>
        <v>8.15217391304348</v>
      </c>
      <c r="J46" s="50" t="n">
        <v>614</v>
      </c>
      <c r="K46" s="43" t="n">
        <v>38</v>
      </c>
      <c r="L46" s="44" t="n">
        <f aca="false">K46/J46*100</f>
        <v>6.18892508143323</v>
      </c>
      <c r="M46" s="7"/>
      <c r="N46" s="35"/>
      <c r="O46" s="35"/>
      <c r="P46" s="7"/>
    </row>
    <row r="47" customFormat="false" ht="12" hidden="false" customHeight="false" outlineLevel="0" collapsed="false">
      <c r="C47" s="25" t="s">
        <v>56</v>
      </c>
      <c r="D47" s="48" t="n">
        <v>48</v>
      </c>
      <c r="E47" s="37" t="n">
        <v>1</v>
      </c>
      <c r="F47" s="38" t="n">
        <f aca="false">E47/D47*100</f>
        <v>2.08333333333333</v>
      </c>
      <c r="G47" s="49" t="n">
        <v>440</v>
      </c>
      <c r="H47" s="40" t="n">
        <v>23</v>
      </c>
      <c r="I47" s="41" t="n">
        <f aca="false">(H47+O47)/(G47+N47)*100</f>
        <v>5.22727272727273</v>
      </c>
      <c r="J47" s="50" t="n">
        <v>812</v>
      </c>
      <c r="K47" s="43" t="n">
        <v>28</v>
      </c>
      <c r="L47" s="44" t="n">
        <f aca="false">K47/J47*100</f>
        <v>3.44827586206897</v>
      </c>
      <c r="M47" s="7"/>
      <c r="N47" s="35"/>
      <c r="O47" s="35"/>
      <c r="P47" s="7"/>
    </row>
    <row r="48" customFormat="false" ht="12" hidden="false" customHeight="false" outlineLevel="0" collapsed="false">
      <c r="C48" s="25" t="s">
        <v>57</v>
      </c>
      <c r="D48" s="48" t="n">
        <v>55</v>
      </c>
      <c r="E48" s="37" t="n">
        <v>1</v>
      </c>
      <c r="F48" s="38" t="n">
        <f aca="false">E48/D48*100</f>
        <v>1.81818181818182</v>
      </c>
      <c r="G48" s="49" t="n">
        <v>340</v>
      </c>
      <c r="H48" s="40" t="n">
        <v>23</v>
      </c>
      <c r="I48" s="41" t="n">
        <f aca="false">(H48+O48)/(G48+N48)*100</f>
        <v>6.76470588235294</v>
      </c>
      <c r="J48" s="50" t="n">
        <v>1062</v>
      </c>
      <c r="K48" s="43" t="n">
        <v>33</v>
      </c>
      <c r="L48" s="44" t="n">
        <f aca="false">K48/J48*100</f>
        <v>3.10734463276836</v>
      </c>
      <c r="M48" s="7"/>
      <c r="N48" s="35"/>
      <c r="O48" s="35"/>
      <c r="P48" s="7"/>
    </row>
    <row r="49" customFormat="false" ht="12" hidden="false" customHeight="false" outlineLevel="0" collapsed="false">
      <c r="C49" s="25" t="s">
        <v>58</v>
      </c>
      <c r="D49" s="48" t="n">
        <v>46</v>
      </c>
      <c r="E49" s="37" t="n">
        <v>3</v>
      </c>
      <c r="F49" s="38" t="n">
        <f aca="false">E49/D49*100</f>
        <v>6.52173913043478</v>
      </c>
      <c r="G49" s="49" t="n">
        <v>271</v>
      </c>
      <c r="H49" s="40" t="n">
        <v>22</v>
      </c>
      <c r="I49" s="41" t="n">
        <f aca="false">(H49+O49)/(G49+N49)*100</f>
        <v>8.11808118081181</v>
      </c>
      <c r="J49" s="50" t="n">
        <v>613</v>
      </c>
      <c r="K49" s="43" t="n">
        <v>20</v>
      </c>
      <c r="L49" s="44" t="n">
        <f aca="false">K49/J49*100</f>
        <v>3.2626427406199</v>
      </c>
      <c r="M49" s="7"/>
      <c r="N49" s="35"/>
      <c r="O49" s="35"/>
      <c r="P49" s="7"/>
    </row>
    <row r="50" customFormat="false" ht="12" hidden="false" customHeight="false" outlineLevel="0" collapsed="false">
      <c r="C50" s="25" t="s">
        <v>59</v>
      </c>
      <c r="D50" s="48" t="n">
        <v>42</v>
      </c>
      <c r="E50" s="37" t="n">
        <v>1</v>
      </c>
      <c r="F50" s="38" t="n">
        <f aca="false">E50/D50*100</f>
        <v>2.38095238095238</v>
      </c>
      <c r="G50" s="49" t="n">
        <v>237</v>
      </c>
      <c r="H50" s="40" t="n">
        <v>15</v>
      </c>
      <c r="I50" s="41" t="n">
        <f aca="false">(H50+O50)/(G50+N50)*100</f>
        <v>6.32911392405063</v>
      </c>
      <c r="J50" s="50" t="n">
        <v>522</v>
      </c>
      <c r="K50" s="43" t="n">
        <v>30</v>
      </c>
      <c r="L50" s="44" t="n">
        <f aca="false">K50/J50*100</f>
        <v>5.74712643678161</v>
      </c>
      <c r="M50" s="7"/>
      <c r="N50" s="35"/>
      <c r="O50" s="35"/>
      <c r="P50" s="7"/>
    </row>
    <row r="51" customFormat="false" ht="12" hidden="false" customHeight="false" outlineLevel="0" collapsed="false">
      <c r="C51" s="25" t="s">
        <v>60</v>
      </c>
      <c r="D51" s="48" t="n">
        <v>54</v>
      </c>
      <c r="E51" s="37" t="n">
        <v>2</v>
      </c>
      <c r="F51" s="38" t="n">
        <f aca="false">E51/D51*100</f>
        <v>3.7037037037037</v>
      </c>
      <c r="G51" s="49" t="n">
        <v>362</v>
      </c>
      <c r="H51" s="40" t="n">
        <v>23</v>
      </c>
      <c r="I51" s="41" t="n">
        <f aca="false">(H51+O51)/(G51+N51)*100</f>
        <v>6.353591160221</v>
      </c>
      <c r="J51" s="50" t="n">
        <v>1080</v>
      </c>
      <c r="K51" s="43" t="n">
        <v>37</v>
      </c>
      <c r="L51" s="44" t="n">
        <f aca="false">K51/J51*100</f>
        <v>3.42592592592593</v>
      </c>
      <c r="M51" s="7"/>
      <c r="N51" s="35"/>
      <c r="O51" s="35"/>
      <c r="P51" s="7"/>
    </row>
    <row r="52" customFormat="false" ht="12.75" hidden="false" customHeight="false" outlineLevel="0" collapsed="false">
      <c r="C52" s="25" t="s">
        <v>61</v>
      </c>
      <c r="D52" s="51" t="n">
        <v>48</v>
      </c>
      <c r="E52" s="52" t="n">
        <v>5</v>
      </c>
      <c r="F52" s="53" t="n">
        <f aca="false">E52/D52*100</f>
        <v>10.4166666666667</v>
      </c>
      <c r="G52" s="54" t="n">
        <v>300</v>
      </c>
      <c r="H52" s="55" t="n">
        <v>26</v>
      </c>
      <c r="I52" s="56" t="n">
        <f aca="false">(H52+O52)/(G52+N52)*100</f>
        <v>8.66666666666667</v>
      </c>
      <c r="J52" s="57" t="n">
        <v>618</v>
      </c>
      <c r="K52" s="58" t="n">
        <v>21</v>
      </c>
      <c r="L52" s="59" t="n">
        <f aca="false">K52/J52*100</f>
        <v>3.39805825242718</v>
      </c>
      <c r="M52" s="7"/>
      <c r="N52" s="35"/>
      <c r="O52" s="35"/>
      <c r="P52" s="7"/>
    </row>
    <row r="53" customFormat="false" ht="17.25" hidden="false" customHeight="true" outlineLevel="0" collapsed="false">
      <c r="C53" s="60" t="s">
        <v>62</v>
      </c>
      <c r="D53" s="61" t="n">
        <f aca="false">SUM(D6:D52)</f>
        <v>2815</v>
      </c>
      <c r="E53" s="62" t="n">
        <f aca="false">SUM(E6:E52)</f>
        <v>194</v>
      </c>
      <c r="F53" s="63" t="n">
        <f aca="false">E53/D53*100</f>
        <v>6.89165186500888</v>
      </c>
      <c r="G53" s="64" t="n">
        <f aca="false">SUM(G6:G52)</f>
        <v>20949</v>
      </c>
      <c r="H53" s="64" t="n">
        <f aca="false">SUM(H6:H52)</f>
        <v>2505</v>
      </c>
      <c r="I53" s="65" t="n">
        <f aca="false">(H53+O53)/(G53+N53)*100</f>
        <v>11.9576113418302</v>
      </c>
      <c r="J53" s="64" t="n">
        <f aca="false">SUM(J6:J52)</f>
        <v>33189</v>
      </c>
      <c r="K53" s="66" t="n">
        <f aca="false">SUM(K6:K52)</f>
        <v>1936</v>
      </c>
      <c r="L53" s="67" t="n">
        <f aca="false">K53/J53*100</f>
        <v>5.83325800717105</v>
      </c>
      <c r="M53" s="7"/>
      <c r="P53" s="7"/>
    </row>
    <row r="54" customFormat="false" ht="12" hidden="false" customHeight="false" outlineLevel="0" collapsed="false">
      <c r="C54" s="68"/>
      <c r="D54" s="69"/>
      <c r="E54" s="70"/>
      <c r="F54" s="71"/>
      <c r="G54" s="72" t="s">
        <v>63</v>
      </c>
      <c r="H54" s="73"/>
      <c r="I54" s="74"/>
      <c r="J54" s="72"/>
      <c r="K54" s="75"/>
      <c r="L54" s="76"/>
      <c r="M54" s="7"/>
      <c r="P54" s="7"/>
    </row>
    <row r="55" customFormat="false" ht="12" hidden="false" customHeight="false" outlineLevel="0" collapsed="false">
      <c r="C55" s="77" t="s">
        <v>64</v>
      </c>
      <c r="D55" s="78" t="s">
        <v>65</v>
      </c>
      <c r="E55" s="79" t="s">
        <v>65</v>
      </c>
      <c r="F55" s="80" t="s">
        <v>65</v>
      </c>
      <c r="G55" s="81" t="n">
        <v>68</v>
      </c>
      <c r="H55" s="82" t="n">
        <v>11</v>
      </c>
      <c r="I55" s="83" t="n">
        <f aca="false">H55/G55*100</f>
        <v>16.1764705882353</v>
      </c>
      <c r="J55" s="84" t="s">
        <v>65</v>
      </c>
      <c r="K55" s="79" t="s">
        <v>65</v>
      </c>
      <c r="L55" s="85" t="s">
        <v>65</v>
      </c>
      <c r="M55" s="7"/>
      <c r="N55" s="35"/>
      <c r="O55" s="35"/>
      <c r="P55" s="7"/>
    </row>
    <row r="56" customFormat="false" ht="12" hidden="false" customHeight="false" outlineLevel="0" collapsed="false">
      <c r="C56" s="25" t="s">
        <v>66</v>
      </c>
      <c r="D56" s="86" t="s">
        <v>65</v>
      </c>
      <c r="E56" s="87" t="s">
        <v>65</v>
      </c>
      <c r="F56" s="88" t="s">
        <v>65</v>
      </c>
      <c r="G56" s="89" t="n">
        <v>60</v>
      </c>
      <c r="H56" s="90" t="n">
        <v>10</v>
      </c>
      <c r="I56" s="41" t="n">
        <f aca="false">H56/G56*100</f>
        <v>16.6666666666667</v>
      </c>
      <c r="J56" s="91" t="s">
        <v>65</v>
      </c>
      <c r="K56" s="87" t="s">
        <v>65</v>
      </c>
      <c r="L56" s="92" t="s">
        <v>65</v>
      </c>
      <c r="M56" s="7"/>
      <c r="N56" s="35"/>
      <c r="O56" s="35"/>
      <c r="P56" s="7"/>
    </row>
    <row r="57" customFormat="false" ht="12" hidden="false" customHeight="false" outlineLevel="0" collapsed="false">
      <c r="C57" s="25" t="s">
        <v>67</v>
      </c>
      <c r="D57" s="86" t="s">
        <v>65</v>
      </c>
      <c r="E57" s="87" t="s">
        <v>65</v>
      </c>
      <c r="F57" s="88" t="s">
        <v>65</v>
      </c>
      <c r="G57" s="89" t="n">
        <v>56</v>
      </c>
      <c r="H57" s="90" t="n">
        <v>13</v>
      </c>
      <c r="I57" s="41" t="n">
        <f aca="false">H57/G57*100</f>
        <v>23.2142857142857</v>
      </c>
      <c r="J57" s="91" t="s">
        <v>65</v>
      </c>
      <c r="K57" s="87" t="s">
        <v>65</v>
      </c>
      <c r="L57" s="92" t="s">
        <v>65</v>
      </c>
      <c r="M57" s="7"/>
      <c r="N57" s="35"/>
      <c r="O57" s="35"/>
      <c r="P57" s="7"/>
    </row>
    <row r="58" customFormat="false" ht="12" hidden="false" customHeight="false" outlineLevel="0" collapsed="false">
      <c r="C58" s="25" t="s">
        <v>68</v>
      </c>
      <c r="D58" s="86" t="s">
        <v>65</v>
      </c>
      <c r="E58" s="87" t="s">
        <v>65</v>
      </c>
      <c r="F58" s="88" t="s">
        <v>65</v>
      </c>
      <c r="G58" s="89" t="n">
        <v>91</v>
      </c>
      <c r="H58" s="90" t="n">
        <v>18</v>
      </c>
      <c r="I58" s="41" t="n">
        <f aca="false">H58/G58*100</f>
        <v>19.7802197802198</v>
      </c>
      <c r="J58" s="91" t="s">
        <v>65</v>
      </c>
      <c r="K58" s="87" t="s">
        <v>65</v>
      </c>
      <c r="L58" s="92" t="s">
        <v>65</v>
      </c>
      <c r="M58" s="7"/>
      <c r="N58" s="35"/>
      <c r="O58" s="35"/>
      <c r="P58" s="7"/>
    </row>
    <row r="59" customFormat="false" ht="12" hidden="false" customHeight="false" outlineLevel="0" collapsed="false">
      <c r="C59" s="25" t="s">
        <v>69</v>
      </c>
      <c r="D59" s="86" t="s">
        <v>65</v>
      </c>
      <c r="E59" s="87" t="s">
        <v>65</v>
      </c>
      <c r="F59" s="88" t="s">
        <v>65</v>
      </c>
      <c r="G59" s="89" t="n">
        <v>62</v>
      </c>
      <c r="H59" s="90" t="n">
        <v>12</v>
      </c>
      <c r="I59" s="41" t="n">
        <f aca="false">H59/G59*100</f>
        <v>19.3548387096774</v>
      </c>
      <c r="J59" s="91" t="s">
        <v>65</v>
      </c>
      <c r="K59" s="87" t="s">
        <v>65</v>
      </c>
      <c r="L59" s="92" t="s">
        <v>65</v>
      </c>
      <c r="M59" s="7"/>
      <c r="N59" s="35"/>
      <c r="O59" s="35"/>
      <c r="P59" s="7"/>
    </row>
    <row r="60" customFormat="false" ht="12" hidden="false" customHeight="false" outlineLevel="0" collapsed="false">
      <c r="C60" s="25" t="s">
        <v>70</v>
      </c>
      <c r="D60" s="86" t="s">
        <v>65</v>
      </c>
      <c r="E60" s="87" t="s">
        <v>65</v>
      </c>
      <c r="F60" s="88" t="s">
        <v>65</v>
      </c>
      <c r="G60" s="89" t="n">
        <v>74</v>
      </c>
      <c r="H60" s="90" t="n">
        <v>15</v>
      </c>
      <c r="I60" s="41" t="n">
        <f aca="false">H60/G60*100</f>
        <v>20.2702702702703</v>
      </c>
      <c r="J60" s="91" t="s">
        <v>65</v>
      </c>
      <c r="K60" s="87" t="s">
        <v>65</v>
      </c>
      <c r="L60" s="92" t="s">
        <v>65</v>
      </c>
      <c r="M60" s="7"/>
      <c r="N60" s="35"/>
      <c r="O60" s="35"/>
      <c r="P60" s="7"/>
    </row>
    <row r="61" customFormat="false" ht="12" hidden="false" customHeight="false" outlineLevel="0" collapsed="false">
      <c r="C61" s="25" t="s">
        <v>71</v>
      </c>
      <c r="D61" s="86" t="s">
        <v>65</v>
      </c>
      <c r="E61" s="87" t="s">
        <v>65</v>
      </c>
      <c r="F61" s="88" t="s">
        <v>65</v>
      </c>
      <c r="G61" s="89" t="n">
        <v>66</v>
      </c>
      <c r="H61" s="90" t="n">
        <v>13</v>
      </c>
      <c r="I61" s="41" t="n">
        <f aca="false">H61/G61*100</f>
        <v>19.6969696969697</v>
      </c>
      <c r="J61" s="91" t="s">
        <v>65</v>
      </c>
      <c r="K61" s="87" t="s">
        <v>65</v>
      </c>
      <c r="L61" s="92" t="s">
        <v>65</v>
      </c>
      <c r="M61" s="7"/>
      <c r="N61" s="35"/>
      <c r="O61" s="35"/>
      <c r="P61" s="7"/>
    </row>
    <row r="62" customFormat="false" ht="12" hidden="false" customHeight="false" outlineLevel="0" collapsed="false">
      <c r="C62" s="25" t="s">
        <v>72</v>
      </c>
      <c r="D62" s="86" t="s">
        <v>65</v>
      </c>
      <c r="E62" s="87" t="s">
        <v>65</v>
      </c>
      <c r="F62" s="88" t="s">
        <v>65</v>
      </c>
      <c r="G62" s="89" t="n">
        <v>89</v>
      </c>
      <c r="H62" s="90" t="n">
        <v>11</v>
      </c>
      <c r="I62" s="41" t="n">
        <f aca="false">H62/G62*100</f>
        <v>12.3595505617978</v>
      </c>
      <c r="J62" s="91" t="s">
        <v>65</v>
      </c>
      <c r="K62" s="87" t="s">
        <v>65</v>
      </c>
      <c r="L62" s="92" t="s">
        <v>65</v>
      </c>
      <c r="M62" s="7"/>
      <c r="N62" s="35"/>
      <c r="O62" s="35"/>
      <c r="P62" s="7"/>
    </row>
    <row r="63" customFormat="false" ht="12" hidden="false" customHeight="false" outlineLevel="0" collapsed="false">
      <c r="C63" s="25" t="s">
        <v>73</v>
      </c>
      <c r="D63" s="86" t="s">
        <v>65</v>
      </c>
      <c r="E63" s="87" t="s">
        <v>65</v>
      </c>
      <c r="F63" s="88" t="s">
        <v>65</v>
      </c>
      <c r="G63" s="89" t="n">
        <v>70</v>
      </c>
      <c r="H63" s="90" t="n">
        <v>8</v>
      </c>
      <c r="I63" s="41" t="n">
        <f aca="false">H63/G63*100</f>
        <v>11.4285714285714</v>
      </c>
      <c r="J63" s="91" t="s">
        <v>65</v>
      </c>
      <c r="K63" s="87" t="s">
        <v>65</v>
      </c>
      <c r="L63" s="92" t="s">
        <v>65</v>
      </c>
      <c r="M63" s="7"/>
      <c r="N63" s="35"/>
      <c r="O63" s="35"/>
      <c r="P63" s="7"/>
    </row>
    <row r="64" customFormat="false" ht="12" hidden="false" customHeight="false" outlineLevel="0" collapsed="false">
      <c r="C64" s="25" t="s">
        <v>74</v>
      </c>
      <c r="D64" s="86" t="s">
        <v>65</v>
      </c>
      <c r="E64" s="87" t="s">
        <v>65</v>
      </c>
      <c r="F64" s="88" t="s">
        <v>65</v>
      </c>
      <c r="G64" s="89" t="n">
        <v>60</v>
      </c>
      <c r="H64" s="90" t="n">
        <v>7</v>
      </c>
      <c r="I64" s="41" t="n">
        <f aca="false">H64/G64*100</f>
        <v>11.6666666666667</v>
      </c>
      <c r="J64" s="91" t="s">
        <v>65</v>
      </c>
      <c r="K64" s="87" t="s">
        <v>65</v>
      </c>
      <c r="L64" s="92" t="s">
        <v>65</v>
      </c>
      <c r="M64" s="7"/>
      <c r="N64" s="35"/>
      <c r="O64" s="35"/>
      <c r="P64" s="7"/>
    </row>
    <row r="65" customFormat="false" ht="12" hidden="false" customHeight="false" outlineLevel="0" collapsed="false">
      <c r="C65" s="25" t="s">
        <v>75</v>
      </c>
      <c r="D65" s="86" t="s">
        <v>65</v>
      </c>
      <c r="E65" s="87" t="s">
        <v>65</v>
      </c>
      <c r="F65" s="88" t="s">
        <v>65</v>
      </c>
      <c r="G65" s="89" t="n">
        <v>62</v>
      </c>
      <c r="H65" s="90" t="n">
        <v>6</v>
      </c>
      <c r="I65" s="41" t="n">
        <f aca="false">H65/G65*100</f>
        <v>9.67741935483871</v>
      </c>
      <c r="J65" s="91" t="s">
        <v>65</v>
      </c>
      <c r="K65" s="87" t="s">
        <v>65</v>
      </c>
      <c r="L65" s="92" t="s">
        <v>65</v>
      </c>
      <c r="M65" s="7"/>
      <c r="N65" s="35"/>
      <c r="O65" s="35"/>
      <c r="P65" s="7"/>
    </row>
    <row r="66" customFormat="false" ht="12" hidden="false" customHeight="false" outlineLevel="0" collapsed="false">
      <c r="C66" s="25" t="s">
        <v>76</v>
      </c>
      <c r="D66" s="93" t="s">
        <v>65</v>
      </c>
      <c r="E66" s="94" t="s">
        <v>65</v>
      </c>
      <c r="F66" s="95" t="s">
        <v>65</v>
      </c>
      <c r="G66" s="96" t="n">
        <v>63</v>
      </c>
      <c r="H66" s="97" t="n">
        <v>7</v>
      </c>
      <c r="I66" s="56" t="n">
        <f aca="false">H66/G66*100</f>
        <v>11.1111111111111</v>
      </c>
      <c r="J66" s="98" t="s">
        <v>65</v>
      </c>
      <c r="K66" s="94" t="s">
        <v>65</v>
      </c>
      <c r="L66" s="99" t="s">
        <v>65</v>
      </c>
      <c r="M66" s="7"/>
      <c r="N66" s="35"/>
      <c r="O66" s="35"/>
      <c r="P66" s="7"/>
    </row>
    <row r="67" customFormat="false" ht="12.75" hidden="false" customHeight="false" outlineLevel="0" collapsed="false">
      <c r="C67" s="25" t="s">
        <v>77</v>
      </c>
      <c r="D67" s="93" t="s">
        <v>65</v>
      </c>
      <c r="E67" s="94" t="s">
        <v>65</v>
      </c>
      <c r="F67" s="95" t="s">
        <v>65</v>
      </c>
      <c r="G67" s="96" t="n">
        <v>63</v>
      </c>
      <c r="H67" s="97" t="n">
        <v>13</v>
      </c>
      <c r="I67" s="56" t="n">
        <f aca="false">H67/G67*100</f>
        <v>20.6349206349206</v>
      </c>
      <c r="J67" s="98" t="s">
        <v>65</v>
      </c>
      <c r="K67" s="94" t="s">
        <v>65</v>
      </c>
      <c r="L67" s="99" t="s">
        <v>65</v>
      </c>
      <c r="M67" s="7"/>
      <c r="N67" s="35"/>
      <c r="O67" s="35"/>
      <c r="P67" s="7"/>
    </row>
    <row r="68" customFormat="false" ht="18" hidden="false" customHeight="true" outlineLevel="0" collapsed="false">
      <c r="C68" s="60" t="s">
        <v>62</v>
      </c>
      <c r="D68" s="100" t="s">
        <v>65</v>
      </c>
      <c r="E68" s="101" t="s">
        <v>65</v>
      </c>
      <c r="F68" s="102" t="s">
        <v>65</v>
      </c>
      <c r="G68" s="103" t="n">
        <f aca="false">SUM(G55:G67)</f>
        <v>884</v>
      </c>
      <c r="H68" s="104" t="n">
        <f aca="false">SUM(H55:H67)</f>
        <v>144</v>
      </c>
      <c r="I68" s="105" t="n">
        <f aca="false">H68/G68*100</f>
        <v>16.289592760181</v>
      </c>
      <c r="J68" s="106" t="s">
        <v>65</v>
      </c>
      <c r="K68" s="101" t="s">
        <v>65</v>
      </c>
      <c r="L68" s="107" t="s">
        <v>65</v>
      </c>
      <c r="M68" s="7"/>
      <c r="N68" s="35"/>
      <c r="O68" s="35"/>
      <c r="P68" s="7"/>
    </row>
    <row r="69" customFormat="false" ht="18.75" hidden="false" customHeight="true" outlineLevel="0" collapsed="false">
      <c r="C69" s="108" t="s">
        <v>78</v>
      </c>
      <c r="D69" s="108"/>
      <c r="E69" s="108"/>
      <c r="F69" s="108"/>
      <c r="G69" s="108"/>
      <c r="H69" s="108"/>
      <c r="I69" s="108"/>
      <c r="J69" s="108"/>
      <c r="K69" s="108"/>
      <c r="L69" s="108"/>
      <c r="M69" s="7"/>
      <c r="P69" s="7"/>
    </row>
    <row r="70" customFormat="false" ht="14.25" hidden="false" customHeight="true" outlineLevel="0" collapsed="false">
      <c r="C70" s="109" t="s">
        <v>79</v>
      </c>
      <c r="M70" s="7"/>
      <c r="P70" s="7"/>
    </row>
    <row r="71" customFormat="false" ht="15" hidden="false" customHeight="true" outlineLevel="0" collapsed="false">
      <c r="C71" s="108" t="s">
        <v>80</v>
      </c>
      <c r="D71" s="108"/>
      <c r="E71" s="108"/>
      <c r="F71" s="108"/>
      <c r="G71" s="108"/>
      <c r="H71" s="108"/>
      <c r="I71" s="108"/>
      <c r="J71" s="108"/>
      <c r="K71" s="108"/>
      <c r="L71" s="108"/>
      <c r="M71" s="7"/>
      <c r="P71" s="7"/>
    </row>
    <row r="72" customFormat="false" ht="12" hidden="false" customHeight="false" outlineLevel="0" collapsed="false">
      <c r="M72" s="7"/>
      <c r="P72" s="7"/>
    </row>
    <row r="73" customFormat="false" ht="12" hidden="false" customHeight="false" outlineLevel="0" collapsed="false">
      <c r="M73" s="7"/>
      <c r="P73" s="7"/>
    </row>
    <row r="74" customFormat="false" ht="12" hidden="false" customHeight="false" outlineLevel="0" collapsed="false">
      <c r="M74" s="7"/>
      <c r="P74" s="7"/>
    </row>
  </sheetData>
  <mergeCells count="11">
    <mergeCell ref="K1:L1"/>
    <mergeCell ref="C2:C5"/>
    <mergeCell ref="D2:L2"/>
    <mergeCell ref="D3:F3"/>
    <mergeCell ref="G3:I3"/>
    <mergeCell ref="J3:L3"/>
    <mergeCell ref="D4:D5"/>
    <mergeCell ref="G4:G5"/>
    <mergeCell ref="J4:J5"/>
    <mergeCell ref="C69:L69"/>
    <mergeCell ref="C71:L71"/>
  </mergeCells>
  <printOptions headings="false" gridLines="false" gridLinesSet="true" horizontalCentered="false" verticalCentered="false"/>
  <pageMargins left="0.620138888888889" right="0.5" top="0.829861111111111"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02:34:42Z</dcterms:created>
  <dc:creator>情報管理課</dc:creator>
  <dc:description/>
  <dc:language>en-US</dc:language>
  <cp:lastModifiedBy>企画調整課情報システム室</cp:lastModifiedBy>
  <cp:lastPrinted>2006-01-11T07:58:24Z</cp:lastPrinted>
  <dcterms:modified xsi:type="dcterms:W3CDTF">2006-01-12T01:27:18Z</dcterms:modified>
  <cp:revision>0</cp:revision>
  <dc:subject/>
  <dc:title/>
</cp:coreProperties>
</file>