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９　男女共同参画・女性関係予算</t>
  </si>
  <si>
    <t xml:space="preserve">都道府県
政令都市</t>
  </si>
  <si>
    <t xml:space="preserve">平成１５年度</t>
  </si>
  <si>
    <t xml:space="preserve">１６年度</t>
  </si>
  <si>
    <t xml:space="preserve">１７年度</t>
  </si>
  <si>
    <r>
      <rPr>
        <sz val="11"/>
        <rFont val="Noto Sans"/>
        <family val="2"/>
      </rPr>
      <t xml:space="preserve">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
（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
（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
（ｃ</t>
    </r>
    <r>
      <rPr>
        <sz val="11"/>
        <rFont val="ＭＳ Ｐゴシック"/>
        <family val="3"/>
        <charset val="128"/>
      </rPr>
      <t xml:space="preserve">)  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</t>
    </r>
  </si>
  <si>
    <r>
      <rPr>
        <sz val="11"/>
        <rFont val="Noto Sans"/>
        <family val="2"/>
      </rPr>
      <t xml:space="preserve">前年比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）</t>
    </r>
  </si>
  <si>
    <r>
      <rPr>
        <sz val="9"/>
        <rFont val="Noto Sans"/>
        <family val="2"/>
      </rPr>
      <t xml:space="preserve">一般予算総額
に占める割合
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男女共同参画・女性の
ための施設整備費（千円）
　　　　　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さいたま市</t>
  </si>
  <si>
    <t xml:space="preserve">0.0128</t>
  </si>
  <si>
    <t xml:space="preserve">静岡市</t>
  </si>
  <si>
    <t xml:space="preserve">合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注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は施設整備費</t>
    </r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を含ま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[$-409]#,##0_);[RED]\(#,##0\)"/>
    <numFmt numFmtId="167" formatCode="_ #,##0;[RED]_ \-#,##0"/>
    <numFmt numFmtId="168" formatCode="#,##0_);[RED]\(#,##0\)"/>
    <numFmt numFmtId="169" formatCode="0.0\ ;&quot;△ &quot;0.0\ "/>
    <numFmt numFmtId="170" formatCode="0.000_ "/>
    <numFmt numFmtId="171" formatCode="#,##0_ ;[RED]\-#,##0\ "/>
    <numFmt numFmtId="172" formatCode="0.0000_ "/>
    <numFmt numFmtId="173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9"/>
    <col collapsed="false" customWidth="true" hidden="false" outlineLevel="0" max="5" min="3" style="0" width="11.62"/>
    <col collapsed="false" customWidth="true" hidden="false" outlineLevel="0" max="6" min="6" style="1" width="9.36"/>
    <col collapsed="false" customWidth="true" hidden="false" outlineLevel="0" max="7" min="7" style="0" width="10.99"/>
    <col collapsed="false" customWidth="true" hidden="false" outlineLevel="0" max="8" min="8" style="2" width="18.49"/>
  </cols>
  <sheetData>
    <row r="1" customFormat="false" ht="23.25" hidden="false" customHeight="true" outlineLevel="0" collapsed="false">
      <c r="B1" s="3" t="s">
        <v>0</v>
      </c>
    </row>
    <row r="2" customFormat="false" ht="14.2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7"/>
      <c r="G2" s="7"/>
      <c r="H2" s="7"/>
    </row>
    <row r="3" customFormat="false" ht="14.25" hidden="false" customHeight="true" outlineLevel="0" collapsed="false">
      <c r="B3" s="4"/>
      <c r="C3" s="8" t="s">
        <v>5</v>
      </c>
      <c r="D3" s="9" t="s">
        <v>6</v>
      </c>
      <c r="E3" s="10" t="s">
        <v>7</v>
      </c>
      <c r="F3" s="11" t="s">
        <v>8</v>
      </c>
      <c r="G3" s="12" t="s">
        <v>9</v>
      </c>
      <c r="H3" s="13" t="s">
        <v>10</v>
      </c>
    </row>
    <row r="4" customFormat="false" ht="26.25" hidden="false" customHeight="true" outlineLevel="0" collapsed="false">
      <c r="B4" s="4"/>
      <c r="C4" s="8"/>
      <c r="D4" s="9"/>
      <c r="E4" s="9"/>
      <c r="F4" s="11"/>
      <c r="G4" s="12"/>
      <c r="H4" s="13"/>
      <c r="N4" s="14"/>
      <c r="O4" s="15"/>
    </row>
    <row r="5" customFormat="false" ht="16.5" hidden="false" customHeight="true" outlineLevel="0" collapsed="false">
      <c r="B5" s="16" t="s">
        <v>11</v>
      </c>
      <c r="C5" s="17" t="n">
        <v>107799</v>
      </c>
      <c r="D5" s="17" t="n">
        <v>205655</v>
      </c>
      <c r="E5" s="17" t="n">
        <v>199296</v>
      </c>
      <c r="F5" s="18" t="n">
        <f aca="false">(E5/D5-1)*100</f>
        <v>-3.09207167343366</v>
      </c>
      <c r="G5" s="19" t="n">
        <v>0.0068</v>
      </c>
      <c r="H5" s="20" t="n">
        <v>3200</v>
      </c>
    </row>
    <row r="6" customFormat="false" ht="13.5" hidden="false" customHeight="false" outlineLevel="0" collapsed="false">
      <c r="B6" s="16" t="s">
        <v>12</v>
      </c>
      <c r="C6" s="21" t="n">
        <v>109676</v>
      </c>
      <c r="D6" s="21" t="n">
        <v>92685</v>
      </c>
      <c r="E6" s="21" t="n">
        <v>84089</v>
      </c>
      <c r="F6" s="22" t="n">
        <f aca="false">(E6/D6-1)*100</f>
        <v>-9.27442412472352</v>
      </c>
      <c r="G6" s="23" t="n">
        <v>0.0114</v>
      </c>
      <c r="H6" s="24" t="n">
        <v>0</v>
      </c>
    </row>
    <row r="7" customFormat="false" ht="13.5" hidden="false" customHeight="false" outlineLevel="0" collapsed="false">
      <c r="B7" s="16" t="s">
        <v>13</v>
      </c>
      <c r="C7" s="21" t="n">
        <v>44247</v>
      </c>
      <c r="D7" s="21" t="n">
        <v>41191</v>
      </c>
      <c r="E7" s="21" t="n">
        <v>36094</v>
      </c>
      <c r="F7" s="22" t="n">
        <f aca="false">(E7/D7-1)*100</f>
        <v>-12.3740622951616</v>
      </c>
      <c r="G7" s="23" t="n">
        <v>0.0047</v>
      </c>
      <c r="H7" s="24" t="n">
        <v>0</v>
      </c>
    </row>
    <row r="8" customFormat="false" ht="13.5" hidden="false" customHeight="false" outlineLevel="0" collapsed="false">
      <c r="B8" s="16" t="s">
        <v>14</v>
      </c>
      <c r="C8" s="21" t="n">
        <v>19075</v>
      </c>
      <c r="D8" s="21" t="n">
        <v>25041</v>
      </c>
      <c r="E8" s="21" t="n">
        <v>17870</v>
      </c>
      <c r="F8" s="22" t="n">
        <f aca="false">(E8/D8-1)*100</f>
        <v>-28.63703526217</v>
      </c>
      <c r="G8" s="23" t="n">
        <v>0.002</v>
      </c>
      <c r="H8" s="24" t="n">
        <v>0</v>
      </c>
    </row>
    <row r="9" customFormat="false" ht="13.5" hidden="false" customHeight="false" outlineLevel="0" collapsed="false">
      <c r="B9" s="16" t="s">
        <v>15</v>
      </c>
      <c r="C9" s="21" t="n">
        <v>109204</v>
      </c>
      <c r="D9" s="21" t="n">
        <v>118455</v>
      </c>
      <c r="E9" s="21" t="n">
        <v>95408</v>
      </c>
      <c r="F9" s="22" t="n">
        <f aca="false">(E9/D9-1)*100</f>
        <v>-19.4563336288042</v>
      </c>
      <c r="G9" s="23" t="n">
        <v>0.0145</v>
      </c>
      <c r="H9" s="24" t="n">
        <v>0</v>
      </c>
    </row>
    <row r="10" customFormat="false" ht="13.5" hidden="false" customHeight="false" outlineLevel="0" collapsed="false">
      <c r="B10" s="16" t="s">
        <v>16</v>
      </c>
      <c r="C10" s="21" t="n">
        <v>37587</v>
      </c>
      <c r="D10" s="21" t="n">
        <v>35073</v>
      </c>
      <c r="E10" s="21" t="n">
        <v>29573</v>
      </c>
      <c r="F10" s="22" t="n">
        <f aca="false">(E10/D10-1)*100</f>
        <v>-15.6815784221481</v>
      </c>
      <c r="G10" s="23" t="n">
        <v>0.0052</v>
      </c>
      <c r="H10" s="24" t="n">
        <v>0</v>
      </c>
    </row>
    <row r="11" customFormat="false" ht="13.5" hidden="false" customHeight="false" outlineLevel="0" collapsed="false">
      <c r="B11" s="16" t="s">
        <v>17</v>
      </c>
      <c r="C11" s="21" t="n">
        <v>330249</v>
      </c>
      <c r="D11" s="21" t="n">
        <v>308550</v>
      </c>
      <c r="E11" s="21" t="n">
        <v>269796</v>
      </c>
      <c r="F11" s="22" t="n">
        <f aca="false">(E11/D11-1)*100</f>
        <v>-12.5600388915897</v>
      </c>
      <c r="G11" s="23" t="n">
        <v>0.029</v>
      </c>
      <c r="H11" s="24" t="n">
        <v>0</v>
      </c>
    </row>
    <row r="12" customFormat="false" ht="13.5" hidden="false" customHeight="false" outlineLevel="0" collapsed="false">
      <c r="B12" s="16" t="s">
        <v>18</v>
      </c>
      <c r="C12" s="21" t="n">
        <v>61524</v>
      </c>
      <c r="D12" s="21" t="n">
        <v>69277</v>
      </c>
      <c r="E12" s="21" t="n">
        <v>61923</v>
      </c>
      <c r="F12" s="22" t="n">
        <f aca="false">(E12/D12-1)*100</f>
        <v>-10.6153557457742</v>
      </c>
      <c r="G12" s="23" t="n">
        <v>0.006</v>
      </c>
      <c r="H12" s="24" t="n">
        <v>0</v>
      </c>
    </row>
    <row r="13" customFormat="false" ht="13.5" hidden="false" customHeight="false" outlineLevel="0" collapsed="false">
      <c r="B13" s="16" t="s">
        <v>19</v>
      </c>
      <c r="C13" s="21" t="n">
        <v>253802</v>
      </c>
      <c r="D13" s="21" t="n">
        <v>231387</v>
      </c>
      <c r="E13" s="21" t="n">
        <v>226296</v>
      </c>
      <c r="F13" s="22" t="n">
        <f aca="false">(E13/D13-1)*100</f>
        <v>-2.200210037729</v>
      </c>
      <c r="G13" s="23" t="n">
        <v>0.02</v>
      </c>
      <c r="H13" s="24" t="n">
        <v>0</v>
      </c>
    </row>
    <row r="14" customFormat="false" ht="13.5" hidden="false" customHeight="false" outlineLevel="0" collapsed="false">
      <c r="B14" s="16" t="s">
        <v>20</v>
      </c>
      <c r="C14" s="21" t="n">
        <v>110170</v>
      </c>
      <c r="D14" s="21" t="n">
        <v>119069</v>
      </c>
      <c r="E14" s="21" t="n">
        <v>101183</v>
      </c>
      <c r="F14" s="22" t="n">
        <f aca="false">(E14/D14-1)*100</f>
        <v>-15.0215421310333</v>
      </c>
      <c r="G14" s="23" t="n">
        <v>0.0126980162918324</v>
      </c>
      <c r="H14" s="24" t="n">
        <v>0</v>
      </c>
    </row>
    <row r="15" customFormat="false" ht="13.5" hidden="false" customHeight="false" outlineLevel="0" collapsed="false">
      <c r="B15" s="16" t="s">
        <v>21</v>
      </c>
      <c r="C15" s="21" t="n">
        <v>399905</v>
      </c>
      <c r="D15" s="21" t="n">
        <v>378685</v>
      </c>
      <c r="E15" s="21" t="n">
        <v>314125</v>
      </c>
      <c r="F15" s="22" t="n">
        <f aca="false">(E15/D15-1)*100</f>
        <v>-17.048470364551</v>
      </c>
      <c r="G15" s="23" t="n">
        <v>0.0191932041545917</v>
      </c>
      <c r="H15" s="24" t="n">
        <v>0</v>
      </c>
    </row>
    <row r="16" customFormat="false" ht="13.5" hidden="false" customHeight="false" outlineLevel="0" collapsed="false">
      <c r="B16" s="16" t="s">
        <v>22</v>
      </c>
      <c r="C16" s="21" t="n">
        <v>31940</v>
      </c>
      <c r="D16" s="21" t="n">
        <v>23312</v>
      </c>
      <c r="E16" s="21" t="n">
        <v>239676</v>
      </c>
      <c r="F16" s="22" t="n">
        <f aca="false">(E16/D16-1)*100</f>
        <v>928.122855181881</v>
      </c>
      <c r="G16" s="23" t="n">
        <v>0.0148</v>
      </c>
      <c r="H16" s="24" t="n">
        <v>0</v>
      </c>
    </row>
    <row r="17" customFormat="false" ht="13.5" hidden="false" customHeight="false" outlineLevel="0" collapsed="false">
      <c r="B17" s="16" t="s">
        <v>23</v>
      </c>
      <c r="C17" s="21" t="n">
        <v>27867</v>
      </c>
      <c r="D17" s="21" t="n">
        <v>30322</v>
      </c>
      <c r="E17" s="21" t="n">
        <v>16963</v>
      </c>
      <c r="F17" s="22" t="n">
        <f aca="false">(E17/D17-1)*100</f>
        <v>-44.0571202427281</v>
      </c>
      <c r="G17" s="25" t="n">
        <v>0.0003</v>
      </c>
      <c r="H17" s="24" t="n">
        <v>0</v>
      </c>
    </row>
    <row r="18" customFormat="false" ht="13.5" hidden="false" customHeight="false" outlineLevel="0" collapsed="false">
      <c r="B18" s="16" t="s">
        <v>24</v>
      </c>
      <c r="C18" s="21" t="n">
        <v>309432</v>
      </c>
      <c r="D18" s="21" t="n">
        <v>308738</v>
      </c>
      <c r="E18" s="21" t="n">
        <v>303061</v>
      </c>
      <c r="F18" s="22" t="n">
        <f aca="false">(E18/D18-1)*100</f>
        <v>-1.83877592003576</v>
      </c>
      <c r="G18" s="23" t="n">
        <v>0.0197</v>
      </c>
      <c r="H18" s="24" t="n">
        <v>0</v>
      </c>
    </row>
    <row r="19" customFormat="false" ht="13.5" hidden="false" customHeight="false" outlineLevel="0" collapsed="false">
      <c r="B19" s="16" t="s">
        <v>25</v>
      </c>
      <c r="C19" s="21" t="n">
        <v>63776</v>
      </c>
      <c r="D19" s="21" t="n">
        <v>56314</v>
      </c>
      <c r="E19" s="21" t="n">
        <v>51163</v>
      </c>
      <c r="F19" s="22" t="n">
        <f aca="false">(E19/D19-1)*100</f>
        <v>-9.14692616400895</v>
      </c>
      <c r="G19" s="23" t="n">
        <v>0.005</v>
      </c>
      <c r="H19" s="24" t="n">
        <v>0</v>
      </c>
    </row>
    <row r="20" customFormat="false" ht="13.5" hidden="false" customHeight="false" outlineLevel="0" collapsed="false">
      <c r="B20" s="16" t="s">
        <v>26</v>
      </c>
      <c r="C20" s="21" t="n">
        <v>234874</v>
      </c>
      <c r="D20" s="21" t="n">
        <v>220244</v>
      </c>
      <c r="E20" s="21" t="n">
        <v>205891</v>
      </c>
      <c r="F20" s="22" t="n">
        <f aca="false">(E20/D20-1)*100</f>
        <v>-6.51686311545378</v>
      </c>
      <c r="G20" s="23" t="n">
        <v>0.038</v>
      </c>
      <c r="H20" s="24" t="n">
        <v>0</v>
      </c>
    </row>
    <row r="21" customFormat="false" ht="13.5" hidden="false" customHeight="false" outlineLevel="0" collapsed="false">
      <c r="B21" s="16" t="s">
        <v>27</v>
      </c>
      <c r="C21" s="21" t="n">
        <v>172457</v>
      </c>
      <c r="D21" s="21" t="n">
        <v>158994</v>
      </c>
      <c r="E21" s="21" t="n">
        <v>158415</v>
      </c>
      <c r="F21" s="22" t="n">
        <f aca="false">(E21/D21-1)*100</f>
        <v>-0.364164685459834</v>
      </c>
      <c r="G21" s="23" t="n">
        <v>0.0301</v>
      </c>
      <c r="H21" s="24" t="n">
        <v>44000</v>
      </c>
    </row>
    <row r="22" customFormat="false" ht="13.5" hidden="false" customHeight="false" outlineLevel="0" collapsed="false">
      <c r="B22" s="16" t="s">
        <v>28</v>
      </c>
      <c r="C22" s="21" t="n">
        <v>152265</v>
      </c>
      <c r="D22" s="21" t="n">
        <v>141868</v>
      </c>
      <c r="E22" s="21" t="n">
        <v>141625</v>
      </c>
      <c r="F22" s="22" t="n">
        <f aca="false">(E22/D22-1)*100</f>
        <v>-0.171285984154279</v>
      </c>
      <c r="G22" s="23" t="n">
        <v>0.0286</v>
      </c>
      <c r="H22" s="24" t="n">
        <v>0</v>
      </c>
    </row>
    <row r="23" customFormat="false" ht="13.5" hidden="false" customHeight="false" outlineLevel="0" collapsed="false">
      <c r="B23" s="16" t="s">
        <v>29</v>
      </c>
      <c r="C23" s="21" t="n">
        <v>122229</v>
      </c>
      <c r="D23" s="21" t="n">
        <v>122688</v>
      </c>
      <c r="E23" s="21" t="n">
        <v>120822</v>
      </c>
      <c r="F23" s="22" t="n">
        <f aca="false">(E23/D23-1)*100</f>
        <v>-1.52093114241002</v>
      </c>
      <c r="G23" s="23" t="n">
        <v>0.02</v>
      </c>
      <c r="H23" s="24" t="n">
        <v>0</v>
      </c>
    </row>
    <row r="24" customFormat="false" ht="13.5" hidden="false" customHeight="false" outlineLevel="0" collapsed="false">
      <c r="B24" s="16" t="s">
        <v>30</v>
      </c>
      <c r="C24" s="21" t="n">
        <v>137065</v>
      </c>
      <c r="D24" s="21" t="n">
        <v>115483</v>
      </c>
      <c r="E24" s="21" t="n">
        <v>158868</v>
      </c>
      <c r="F24" s="22" t="n">
        <f aca="false">(E24/D24-1)*100</f>
        <v>37.568300096118</v>
      </c>
      <c r="G24" s="23" t="n">
        <v>0.0186</v>
      </c>
      <c r="H24" s="24" t="n">
        <v>0</v>
      </c>
    </row>
    <row r="25" customFormat="false" ht="13.5" hidden="false" customHeight="false" outlineLevel="0" collapsed="false">
      <c r="B25" s="16" t="s">
        <v>31</v>
      </c>
      <c r="C25" s="21" t="n">
        <v>25097</v>
      </c>
      <c r="D25" s="21" t="n">
        <v>27742</v>
      </c>
      <c r="E25" s="21" t="n">
        <v>25534</v>
      </c>
      <c r="F25" s="22" t="n">
        <f aca="false">(E25/D25-1)*100</f>
        <v>-7.95905125802033</v>
      </c>
      <c r="G25" s="23" t="n">
        <v>0.0034</v>
      </c>
      <c r="H25" s="24" t="n">
        <v>0</v>
      </c>
    </row>
    <row r="26" customFormat="false" ht="13.5" hidden="false" customHeight="false" outlineLevel="0" collapsed="false">
      <c r="B26" s="16" t="s">
        <v>32</v>
      </c>
      <c r="C26" s="21" t="n">
        <v>242992</v>
      </c>
      <c r="D26" s="21" t="n">
        <v>244010</v>
      </c>
      <c r="E26" s="21" t="n">
        <v>237438</v>
      </c>
      <c r="F26" s="22" t="n">
        <f aca="false">(E26/D26-1)*100</f>
        <v>-2.69333224048195</v>
      </c>
      <c r="G26" s="23" t="n">
        <v>0.021</v>
      </c>
      <c r="H26" s="24" t="n">
        <v>0</v>
      </c>
    </row>
    <row r="27" customFormat="false" ht="13.5" hidden="false" customHeight="false" outlineLevel="0" collapsed="false">
      <c r="B27" s="16" t="s">
        <v>33</v>
      </c>
      <c r="C27" s="21" t="n">
        <v>492014</v>
      </c>
      <c r="D27" s="21" t="n">
        <v>448352</v>
      </c>
      <c r="E27" s="21" t="n">
        <v>429970</v>
      </c>
      <c r="F27" s="22" t="n">
        <f aca="false">(E27/D27-1)*100</f>
        <v>-4.0999036471344</v>
      </c>
      <c r="G27" s="23" t="n">
        <v>0.02</v>
      </c>
      <c r="H27" s="24" t="n">
        <v>27227</v>
      </c>
    </row>
    <row r="28" customFormat="false" ht="13.5" hidden="false" customHeight="false" outlineLevel="0" collapsed="false">
      <c r="B28" s="16" t="s">
        <v>34</v>
      </c>
      <c r="C28" s="21" t="n">
        <v>117151</v>
      </c>
      <c r="D28" s="21" t="n">
        <v>122084</v>
      </c>
      <c r="E28" s="21" t="n">
        <v>113403</v>
      </c>
      <c r="F28" s="22" t="n">
        <f aca="false">(E28/D28-1)*100</f>
        <v>-7.11067789390911</v>
      </c>
      <c r="G28" s="23" t="n">
        <v>0.0162</v>
      </c>
      <c r="H28" s="24" t="n">
        <v>0</v>
      </c>
    </row>
    <row r="29" customFormat="false" ht="13.5" hidden="false" customHeight="false" outlineLevel="0" collapsed="false">
      <c r="B29" s="16" t="s">
        <v>35</v>
      </c>
      <c r="C29" s="21" t="n">
        <v>118066</v>
      </c>
      <c r="D29" s="21" t="n">
        <v>112506</v>
      </c>
      <c r="E29" s="21" t="n">
        <v>111415</v>
      </c>
      <c r="F29" s="22" t="n">
        <f aca="false">(E29/D29-1)*100</f>
        <v>-0.969726059054632</v>
      </c>
      <c r="G29" s="23" t="n">
        <v>0.021</v>
      </c>
      <c r="H29" s="24" t="n">
        <v>0</v>
      </c>
    </row>
    <row r="30" customFormat="false" ht="13.5" hidden="false" customHeight="false" outlineLevel="0" collapsed="false">
      <c r="B30" s="16" t="s">
        <v>36</v>
      </c>
      <c r="C30" s="21" t="n">
        <v>127404</v>
      </c>
      <c r="D30" s="21" t="n">
        <v>128414</v>
      </c>
      <c r="E30" s="21" t="n">
        <v>134376</v>
      </c>
      <c r="F30" s="22" t="n">
        <f aca="false">(E30/D30-1)*100</f>
        <v>4.64279595682713</v>
      </c>
      <c r="G30" s="23" t="n">
        <v>0.0165</v>
      </c>
      <c r="H30" s="24" t="n">
        <v>0</v>
      </c>
    </row>
    <row r="31" customFormat="false" ht="13.5" hidden="false" customHeight="false" outlineLevel="0" collapsed="false">
      <c r="B31" s="16" t="s">
        <v>37</v>
      </c>
      <c r="C31" s="21" t="n">
        <v>367425</v>
      </c>
      <c r="D31" s="21" t="n">
        <v>354359</v>
      </c>
      <c r="E31" s="21" t="n">
        <v>354929</v>
      </c>
      <c r="F31" s="22" t="n">
        <f aca="false">(E31/D31-1)*100</f>
        <v>0.160853823382512</v>
      </c>
      <c r="G31" s="23" t="n">
        <v>0.008</v>
      </c>
      <c r="H31" s="24" t="n">
        <v>1785</v>
      </c>
    </row>
    <row r="32" customFormat="false" ht="13.5" hidden="false" customHeight="false" outlineLevel="0" collapsed="false">
      <c r="B32" s="16" t="s">
        <v>38</v>
      </c>
      <c r="C32" s="21" t="n">
        <v>170947</v>
      </c>
      <c r="D32" s="21" t="n">
        <v>152304</v>
      </c>
      <c r="E32" s="21" t="n">
        <v>150099</v>
      </c>
      <c r="F32" s="22" t="n">
        <f aca="false">(E32/D32-1)*100</f>
        <v>-1.44776236999685</v>
      </c>
      <c r="G32" s="26" t="n">
        <v>0.0071</v>
      </c>
      <c r="H32" s="24" t="n">
        <v>0</v>
      </c>
    </row>
    <row r="33" customFormat="false" ht="13.5" hidden="false" customHeight="false" outlineLevel="0" collapsed="false">
      <c r="B33" s="16" t="s">
        <v>39</v>
      </c>
      <c r="C33" s="21" t="n">
        <v>64065</v>
      </c>
      <c r="D33" s="21" t="n">
        <v>62085</v>
      </c>
      <c r="E33" s="21" t="n">
        <v>55764</v>
      </c>
      <c r="F33" s="22" t="n">
        <f aca="false">(E33/D33-1)*100</f>
        <v>-10.1812031891761</v>
      </c>
      <c r="G33" s="23" t="n">
        <v>0.0116</v>
      </c>
      <c r="H33" s="24" t="n">
        <v>28100</v>
      </c>
    </row>
    <row r="34" customFormat="false" ht="13.5" hidden="false" customHeight="false" outlineLevel="0" collapsed="false">
      <c r="B34" s="16" t="s">
        <v>40</v>
      </c>
      <c r="C34" s="21" t="n">
        <v>54102</v>
      </c>
      <c r="D34" s="21" t="n">
        <v>64509</v>
      </c>
      <c r="E34" s="21" t="n">
        <v>41985</v>
      </c>
      <c r="F34" s="22" t="n">
        <f aca="false">(E34/D34-1)*100</f>
        <v>-34.9160582244338</v>
      </c>
      <c r="G34" s="23" t="n">
        <v>0.008</v>
      </c>
      <c r="H34" s="24" t="n">
        <v>0</v>
      </c>
    </row>
    <row r="35" customFormat="false" ht="13.5" hidden="false" customHeight="false" outlineLevel="0" collapsed="false">
      <c r="B35" s="16" t="s">
        <v>41</v>
      </c>
      <c r="C35" s="21" t="n">
        <v>139082</v>
      </c>
      <c r="D35" s="21" t="n">
        <v>131406</v>
      </c>
      <c r="E35" s="21" t="n">
        <v>125374</v>
      </c>
      <c r="F35" s="22" t="n">
        <f aca="false">(E35/D35-1)*100</f>
        <v>-4.59035356072021</v>
      </c>
      <c r="G35" s="23" t="n">
        <v>0.032</v>
      </c>
      <c r="H35" s="24" t="n">
        <v>0</v>
      </c>
    </row>
    <row r="36" customFormat="false" ht="13.5" hidden="false" customHeight="false" outlineLevel="0" collapsed="false">
      <c r="B36" s="16" t="s">
        <v>42</v>
      </c>
      <c r="C36" s="21" t="n">
        <v>188703</v>
      </c>
      <c r="D36" s="21" t="n">
        <v>172610</v>
      </c>
      <c r="E36" s="21" t="n">
        <v>101872</v>
      </c>
      <c r="F36" s="22" t="n">
        <f aca="false">(E36/D36-1)*100</f>
        <v>-40.9814031632003</v>
      </c>
      <c r="G36" s="23" t="n">
        <v>0.018</v>
      </c>
      <c r="H36" s="24" t="n">
        <v>45051</v>
      </c>
    </row>
    <row r="37" customFormat="false" ht="13.5" hidden="false" customHeight="false" outlineLevel="0" collapsed="false">
      <c r="B37" s="16" t="s">
        <v>43</v>
      </c>
      <c r="C37" s="21" t="n">
        <v>147737</v>
      </c>
      <c r="D37" s="21" t="n">
        <v>145427</v>
      </c>
      <c r="E37" s="21" t="n">
        <v>145686</v>
      </c>
      <c r="F37" s="22" t="n">
        <f aca="false">(E37/D37-1)*100</f>
        <v>0.178096226972979</v>
      </c>
      <c r="G37" s="23" t="n">
        <v>0.019822012</v>
      </c>
      <c r="H37" s="24" t="n">
        <v>0</v>
      </c>
    </row>
    <row r="38" customFormat="false" ht="13.5" hidden="false" customHeight="false" outlineLevel="0" collapsed="false">
      <c r="B38" s="16" t="s">
        <v>44</v>
      </c>
      <c r="C38" s="21" t="n">
        <v>78274</v>
      </c>
      <c r="D38" s="21" t="n">
        <v>63875</v>
      </c>
      <c r="E38" s="21" t="n">
        <v>61455</v>
      </c>
      <c r="F38" s="22" t="n">
        <f aca="false">(E38/D38-1)*100</f>
        <v>-3.78864970645793</v>
      </c>
      <c r="G38" s="23" t="n">
        <v>0.0061</v>
      </c>
      <c r="H38" s="24" t="n">
        <v>0</v>
      </c>
    </row>
    <row r="39" customFormat="false" ht="13.5" hidden="false" customHeight="false" outlineLevel="0" collapsed="false">
      <c r="B39" s="16" t="s">
        <v>45</v>
      </c>
      <c r="C39" s="21" t="n">
        <v>52529</v>
      </c>
      <c r="D39" s="21" t="n">
        <v>75421</v>
      </c>
      <c r="E39" s="21" t="n">
        <v>73192</v>
      </c>
      <c r="F39" s="22" t="n">
        <f aca="false">(E39/D39-1)*100</f>
        <v>-2.95541029686692</v>
      </c>
      <c r="G39" s="23" t="n">
        <v>0.0973</v>
      </c>
      <c r="H39" s="24" t="n">
        <v>0</v>
      </c>
    </row>
    <row r="40" customFormat="false" ht="13.5" hidden="false" customHeight="false" outlineLevel="0" collapsed="false">
      <c r="B40" s="16" t="s">
        <v>46</v>
      </c>
      <c r="C40" s="21" t="n">
        <v>68652</v>
      </c>
      <c r="D40" s="21" t="n">
        <v>55994</v>
      </c>
      <c r="E40" s="21" t="n">
        <v>43700</v>
      </c>
      <c r="F40" s="22" t="n">
        <f aca="false">(E40/D40-1)*100</f>
        <v>-21.9559238489838</v>
      </c>
      <c r="G40" s="23" t="n">
        <v>0.009</v>
      </c>
      <c r="H40" s="24" t="n">
        <v>92000</v>
      </c>
    </row>
    <row r="41" customFormat="false" ht="13.5" hidden="false" customHeight="false" outlineLevel="0" collapsed="false">
      <c r="B41" s="16" t="s">
        <v>47</v>
      </c>
      <c r="C41" s="21" t="n">
        <v>21875</v>
      </c>
      <c r="D41" s="21" t="n">
        <v>17783</v>
      </c>
      <c r="E41" s="21" t="n">
        <v>17068</v>
      </c>
      <c r="F41" s="22" t="n">
        <f aca="false">(E41/D41-1)*100</f>
        <v>-4.02069392116066</v>
      </c>
      <c r="G41" s="23" t="n">
        <v>0.0037</v>
      </c>
      <c r="H41" s="24" t="n">
        <v>0</v>
      </c>
    </row>
    <row r="42" customFormat="false" ht="13.5" hidden="false" customHeight="false" outlineLevel="0" collapsed="false">
      <c r="B42" s="16" t="s">
        <v>48</v>
      </c>
      <c r="C42" s="21" t="n">
        <v>150804</v>
      </c>
      <c r="D42" s="21" t="n">
        <v>145606</v>
      </c>
      <c r="E42" s="21" t="n">
        <v>113943</v>
      </c>
      <c r="F42" s="22" t="n">
        <f aca="false">(E42/D42-1)*100</f>
        <v>-21.7456698212986</v>
      </c>
      <c r="G42" s="23" t="n">
        <v>0.018</v>
      </c>
      <c r="H42" s="24" t="n">
        <v>0</v>
      </c>
    </row>
    <row r="43" customFormat="false" ht="13.5" hidden="false" customHeight="false" outlineLevel="0" collapsed="false">
      <c r="B43" s="16" t="s">
        <v>49</v>
      </c>
      <c r="C43" s="21" t="n">
        <v>190177</v>
      </c>
      <c r="D43" s="21" t="n">
        <v>179677</v>
      </c>
      <c r="E43" s="21" t="n">
        <v>133468</v>
      </c>
      <c r="F43" s="22" t="n">
        <f aca="false">(E43/D43-1)*100</f>
        <v>-25.7178158584571</v>
      </c>
      <c r="G43" s="23" t="n">
        <v>0.0295</v>
      </c>
      <c r="H43" s="24" t="n">
        <v>0</v>
      </c>
    </row>
    <row r="44" customFormat="false" ht="13.5" hidden="false" customHeight="false" outlineLevel="0" collapsed="false">
      <c r="B44" s="16" t="s">
        <v>50</v>
      </c>
      <c r="C44" s="21" t="n">
        <v>196853</v>
      </c>
      <c r="D44" s="21" t="n">
        <v>177567</v>
      </c>
      <c r="E44" s="21" t="n">
        <v>170351</v>
      </c>
      <c r="F44" s="22" t="n">
        <f aca="false">(E44/D44-1)*100</f>
        <v>-4.06381816441118</v>
      </c>
      <c r="G44" s="27" t="n">
        <v>0.01</v>
      </c>
      <c r="H44" s="24" t="n">
        <v>0</v>
      </c>
    </row>
    <row r="45" customFormat="false" ht="13.5" hidden="false" customHeight="false" outlineLevel="0" collapsed="false">
      <c r="B45" s="16" t="s">
        <v>51</v>
      </c>
      <c r="C45" s="21" t="n">
        <v>313678</v>
      </c>
      <c r="D45" s="21" t="n">
        <v>328614</v>
      </c>
      <c r="E45" s="21" t="n">
        <v>265374</v>
      </c>
      <c r="F45" s="22" t="n">
        <f aca="false">(E45/D45-1)*100</f>
        <v>-19.2444631086929</v>
      </c>
      <c r="G45" s="23" t="n">
        <v>0.06</v>
      </c>
      <c r="H45" s="24" t="n">
        <v>0</v>
      </c>
    </row>
    <row r="46" customFormat="false" ht="13.5" hidden="false" customHeight="false" outlineLevel="0" collapsed="false">
      <c r="B46" s="16" t="s">
        <v>52</v>
      </c>
      <c r="C46" s="21" t="n">
        <v>76325</v>
      </c>
      <c r="D46" s="21" t="n">
        <v>28922</v>
      </c>
      <c r="E46" s="21" t="n">
        <v>30106</v>
      </c>
      <c r="F46" s="22" t="n">
        <f aca="false">(E46/D46-1)*100</f>
        <v>4.09376944886246</v>
      </c>
      <c r="G46" s="23" t="n">
        <v>0.0042</v>
      </c>
      <c r="H46" s="24" t="n">
        <v>0</v>
      </c>
    </row>
    <row r="47" customFormat="false" ht="13.5" hidden="false" customHeight="false" outlineLevel="0" collapsed="false">
      <c r="B47" s="16" t="s">
        <v>53</v>
      </c>
      <c r="C47" s="21" t="n">
        <v>119025</v>
      </c>
      <c r="D47" s="21" t="n">
        <v>103125</v>
      </c>
      <c r="E47" s="21" t="n">
        <v>92401</v>
      </c>
      <c r="F47" s="22" t="n">
        <f aca="false">(E47/D47-1)*100</f>
        <v>-10.3990303030303</v>
      </c>
      <c r="G47" s="23" t="n">
        <v>0.0013</v>
      </c>
      <c r="H47" s="24" t="n">
        <v>0</v>
      </c>
    </row>
    <row r="48" customFormat="false" ht="13.5" hidden="false" customHeight="false" outlineLevel="0" collapsed="false">
      <c r="B48" s="16" t="s">
        <v>54</v>
      </c>
      <c r="C48" s="21" t="n">
        <v>91237</v>
      </c>
      <c r="D48" s="21" t="n">
        <v>79925</v>
      </c>
      <c r="E48" s="21" t="n">
        <v>86381</v>
      </c>
      <c r="F48" s="22" t="n">
        <f aca="false">(E48/D48-1)*100</f>
        <v>8.07757272442915</v>
      </c>
      <c r="G48" s="23" t="n">
        <v>0.015</v>
      </c>
      <c r="H48" s="24" t="n">
        <v>0</v>
      </c>
    </row>
    <row r="49" customFormat="false" ht="13.5" hidden="false" customHeight="false" outlineLevel="0" collapsed="false">
      <c r="B49" s="16" t="s">
        <v>55</v>
      </c>
      <c r="C49" s="21" t="n">
        <v>63514</v>
      </c>
      <c r="D49" s="21" t="n">
        <v>55073</v>
      </c>
      <c r="E49" s="21" t="n">
        <v>54074</v>
      </c>
      <c r="F49" s="22" t="n">
        <f aca="false">(E49/D49-1)*100</f>
        <v>-1.81395602200716</v>
      </c>
      <c r="G49" s="23" t="n">
        <v>0.009</v>
      </c>
      <c r="H49" s="28" t="n">
        <v>0</v>
      </c>
    </row>
    <row r="50" customFormat="false" ht="13.5" hidden="false" customHeight="false" outlineLevel="0" collapsed="false">
      <c r="B50" s="16" t="s">
        <v>56</v>
      </c>
      <c r="C50" s="21" t="n">
        <v>46729</v>
      </c>
      <c r="D50" s="21" t="n">
        <v>36412</v>
      </c>
      <c r="E50" s="21" t="n">
        <v>24496</v>
      </c>
      <c r="F50" s="22" t="n">
        <f aca="false">(E50/D50-1)*100</f>
        <v>-32.7254751180929</v>
      </c>
      <c r="G50" s="23" t="n">
        <v>0.0024</v>
      </c>
      <c r="H50" s="24" t="n">
        <v>0</v>
      </c>
    </row>
    <row r="51" customFormat="false" ht="14.25" hidden="false" customHeight="false" outlineLevel="0" collapsed="false">
      <c r="B51" s="16" t="s">
        <v>57</v>
      </c>
      <c r="C51" s="29" t="n">
        <v>156562</v>
      </c>
      <c r="D51" s="29" t="n">
        <v>153787</v>
      </c>
      <c r="E51" s="29" t="n">
        <v>150349</v>
      </c>
      <c r="F51" s="30" t="n">
        <f aca="false">(E51/D51-1)*100</f>
        <v>-2.23555957265569</v>
      </c>
      <c r="G51" s="31" t="n">
        <v>0.025</v>
      </c>
      <c r="H51" s="32" t="n">
        <v>0</v>
      </c>
    </row>
    <row r="52" customFormat="false" ht="15" hidden="false" customHeight="true" outlineLevel="0" collapsed="false">
      <c r="B52" s="33" t="s">
        <v>58</v>
      </c>
      <c r="C52" s="34" t="n">
        <f aca="false">SUM(C5:C51)</f>
        <v>6716162</v>
      </c>
      <c r="D52" s="34" t="n">
        <f aca="false">SUM(D5:D51)</f>
        <v>6470620</v>
      </c>
      <c r="E52" s="34" t="n">
        <f aca="false">SUM(E5:E51)</f>
        <v>6176340</v>
      </c>
      <c r="F52" s="35" t="n">
        <f aca="false">(E52/D52-1)*100</f>
        <v>-4.5479413101063</v>
      </c>
      <c r="G52" s="36"/>
      <c r="H52" s="37" t="n">
        <f aca="false">SUM(H5:H51)</f>
        <v>241363</v>
      </c>
    </row>
    <row r="53" customFormat="false" ht="13.5" hidden="false" customHeight="false" outlineLevel="0" collapsed="false">
      <c r="B53" s="38" t="s">
        <v>59</v>
      </c>
      <c r="C53" s="17" t="n">
        <v>412353</v>
      </c>
      <c r="D53" s="17" t="n">
        <v>351770</v>
      </c>
      <c r="E53" s="17" t="n">
        <v>313801</v>
      </c>
      <c r="F53" s="18" t="n">
        <f aca="false">(E53/D53-1)*100</f>
        <v>-10.7937004292578</v>
      </c>
      <c r="G53" s="39" t="n">
        <v>0.0395</v>
      </c>
      <c r="H53" s="20" t="n">
        <v>0</v>
      </c>
    </row>
    <row r="54" customFormat="false" ht="13.5" hidden="false" customHeight="false" outlineLevel="0" collapsed="false">
      <c r="B54" s="16" t="s">
        <v>60</v>
      </c>
      <c r="C54" s="21" t="n">
        <v>672138</v>
      </c>
      <c r="D54" s="21" t="n">
        <v>672553</v>
      </c>
      <c r="E54" s="21" t="n">
        <v>645525</v>
      </c>
      <c r="F54" s="22" t="n">
        <f aca="false">(E54/D54-1)*100</f>
        <v>-4.01871674053941</v>
      </c>
      <c r="G54" s="23" t="n">
        <v>0.157</v>
      </c>
      <c r="H54" s="24" t="n">
        <v>0</v>
      </c>
    </row>
    <row r="55" customFormat="false" ht="13.5" hidden="false" customHeight="false" outlineLevel="0" collapsed="false">
      <c r="B55" s="16" t="s">
        <v>61</v>
      </c>
      <c r="C55" s="21" t="n">
        <v>260598</v>
      </c>
      <c r="D55" s="21" t="n">
        <v>248810</v>
      </c>
      <c r="E55" s="21" t="n">
        <v>220580</v>
      </c>
      <c r="F55" s="22" t="n">
        <f aca="false">(E55/D55-1)*100</f>
        <v>-11.3460069932881</v>
      </c>
      <c r="G55" s="23" t="n">
        <v>0.06</v>
      </c>
      <c r="H55" s="24" t="n">
        <v>0</v>
      </c>
    </row>
    <row r="56" customFormat="false" ht="13.5" hidden="false" customHeight="false" outlineLevel="0" collapsed="false">
      <c r="B56" s="16" t="s">
        <v>62</v>
      </c>
      <c r="C56" s="21" t="n">
        <v>853921</v>
      </c>
      <c r="D56" s="21" t="n">
        <v>882935</v>
      </c>
      <c r="E56" s="21" t="n">
        <v>1013091</v>
      </c>
      <c r="F56" s="22" t="n">
        <f aca="false">(E56/D56-1)*100</f>
        <v>14.7412889963587</v>
      </c>
      <c r="G56" s="23" t="n">
        <v>0.0278</v>
      </c>
      <c r="H56" s="24" t="n">
        <v>663331</v>
      </c>
    </row>
    <row r="57" customFormat="false" ht="13.5" hidden="false" customHeight="false" outlineLevel="0" collapsed="false">
      <c r="B57" s="16" t="s">
        <v>63</v>
      </c>
      <c r="C57" s="21" t="n">
        <v>127728</v>
      </c>
      <c r="D57" s="21" t="n">
        <v>121620</v>
      </c>
      <c r="E57" s="21" t="n">
        <v>154290</v>
      </c>
      <c r="F57" s="22" t="n">
        <f aca="false">(E57/D57-1)*100</f>
        <v>26.8623581647755</v>
      </c>
      <c r="G57" s="23" t="n">
        <v>0.0302</v>
      </c>
      <c r="H57" s="24" t="n">
        <v>0</v>
      </c>
    </row>
    <row r="58" customFormat="false" ht="13.5" hidden="false" customHeight="false" outlineLevel="0" collapsed="false">
      <c r="B58" s="16" t="s">
        <v>64</v>
      </c>
      <c r="C58" s="21" t="n">
        <v>119308</v>
      </c>
      <c r="D58" s="21" t="n">
        <v>99167</v>
      </c>
      <c r="E58" s="21" t="n">
        <v>98311</v>
      </c>
      <c r="F58" s="22" t="n">
        <f aca="false">(E58/D58-1)*100</f>
        <v>-0.863190375830669</v>
      </c>
      <c r="G58" s="23" t="n">
        <v>0.0099</v>
      </c>
      <c r="H58" s="24" t="n">
        <v>0</v>
      </c>
    </row>
    <row r="59" customFormat="false" ht="13.5" hidden="false" customHeight="false" outlineLevel="0" collapsed="false">
      <c r="B59" s="16" t="s">
        <v>65</v>
      </c>
      <c r="C59" s="21" t="n">
        <v>301275</v>
      </c>
      <c r="D59" s="21" t="n">
        <v>261353</v>
      </c>
      <c r="E59" s="21" t="n">
        <v>260428</v>
      </c>
      <c r="F59" s="22" t="n">
        <f aca="false">(E59/D59-1)*100</f>
        <v>-0.353927446786528</v>
      </c>
      <c r="G59" s="23" t="n">
        <v>0.0377344383910977</v>
      </c>
      <c r="H59" s="24" t="n">
        <v>0</v>
      </c>
    </row>
    <row r="60" customFormat="false" ht="13.5" hidden="false" customHeight="false" outlineLevel="0" collapsed="false">
      <c r="B60" s="16" t="s">
        <v>66</v>
      </c>
      <c r="C60" s="21" t="n">
        <v>969778</v>
      </c>
      <c r="D60" s="21" t="n">
        <v>940032</v>
      </c>
      <c r="E60" s="21" t="n">
        <v>884573</v>
      </c>
      <c r="F60" s="22" t="n">
        <f aca="false">(E60/D60-1)*100</f>
        <v>-5.89969277641612</v>
      </c>
      <c r="G60" s="23" t="n">
        <v>0.07</v>
      </c>
      <c r="H60" s="24" t="n">
        <v>0</v>
      </c>
    </row>
    <row r="61" customFormat="false" ht="13.5" hidden="false" customHeight="false" outlineLevel="0" collapsed="false">
      <c r="B61" s="16" t="s">
        <v>67</v>
      </c>
      <c r="C61" s="21" t="n">
        <v>140055</v>
      </c>
      <c r="D61" s="21" t="n">
        <v>135726</v>
      </c>
      <c r="E61" s="21" t="n">
        <v>121830</v>
      </c>
      <c r="F61" s="22" t="n">
        <f aca="false">(E61/D61-1)*100</f>
        <v>-10.238274170019</v>
      </c>
      <c r="G61" s="23" t="n">
        <v>0.01</v>
      </c>
      <c r="H61" s="24" t="n">
        <v>0</v>
      </c>
    </row>
    <row r="62" customFormat="false" ht="13.5" hidden="false" customHeight="false" outlineLevel="0" collapsed="false">
      <c r="B62" s="16" t="s">
        <v>68</v>
      </c>
      <c r="C62" s="21" t="n">
        <v>36644</v>
      </c>
      <c r="D62" s="21" t="n">
        <v>33083</v>
      </c>
      <c r="E62" s="21" t="n">
        <v>34796</v>
      </c>
      <c r="F62" s="22" t="n">
        <f aca="false">(E62/D62-1)*100</f>
        <v>5.17788592328385</v>
      </c>
      <c r="G62" s="23" t="n">
        <v>0.0066</v>
      </c>
      <c r="H62" s="24" t="n">
        <v>0</v>
      </c>
    </row>
    <row r="63" customFormat="false" ht="13.5" hidden="false" customHeight="false" outlineLevel="0" collapsed="false">
      <c r="B63" s="16" t="s">
        <v>69</v>
      </c>
      <c r="C63" s="21" t="n">
        <v>360382</v>
      </c>
      <c r="D63" s="21" t="n">
        <v>343703</v>
      </c>
      <c r="E63" s="21" t="n">
        <v>331028</v>
      </c>
      <c r="F63" s="22" t="n">
        <f aca="false">(E63/D63-1)*100</f>
        <v>-3.68777694695711</v>
      </c>
      <c r="G63" s="23" t="n">
        <v>0.048</v>
      </c>
      <c r="H63" s="24" t="n">
        <v>2611</v>
      </c>
    </row>
    <row r="64" customFormat="false" ht="13.5" hidden="false" customHeight="false" outlineLevel="0" collapsed="false">
      <c r="B64" s="16" t="s">
        <v>70</v>
      </c>
      <c r="C64" s="29" t="n">
        <v>456948</v>
      </c>
      <c r="D64" s="29" t="n">
        <v>449855</v>
      </c>
      <c r="E64" s="29" t="n">
        <v>367453</v>
      </c>
      <c r="F64" s="40" t="n">
        <f aca="false">(E64/D64-1)*100</f>
        <v>-18.3174578475287</v>
      </c>
      <c r="G64" s="31" t="n">
        <v>0.069</v>
      </c>
      <c r="H64" s="32" t="n">
        <v>13295</v>
      </c>
    </row>
    <row r="65" customFormat="false" ht="13.5" hidden="false" customHeight="false" outlineLevel="0" collapsed="false">
      <c r="B65" s="41" t="s">
        <v>71</v>
      </c>
      <c r="C65" s="21" t="n">
        <v>46310</v>
      </c>
      <c r="D65" s="21" t="n">
        <v>49941</v>
      </c>
      <c r="E65" s="21" t="n">
        <v>46439</v>
      </c>
      <c r="F65" s="22" t="n">
        <f aca="false">(E65/D65-1)*100</f>
        <v>-7.01227448389099</v>
      </c>
      <c r="G65" s="42" t="s">
        <v>72</v>
      </c>
      <c r="H65" s="24" t="n">
        <v>0</v>
      </c>
    </row>
    <row r="66" customFormat="false" ht="14.25" hidden="false" customHeight="false" outlineLevel="0" collapsed="false">
      <c r="B66" s="43" t="s">
        <v>73</v>
      </c>
      <c r="C66" s="44" t="n">
        <v>81606</v>
      </c>
      <c r="D66" s="21" t="n">
        <v>74792</v>
      </c>
      <c r="E66" s="21" t="n">
        <v>85926</v>
      </c>
      <c r="F66" s="22" t="n">
        <f aca="false">(E66/D66-1)*100</f>
        <v>14.8866188897208</v>
      </c>
      <c r="G66" s="23" t="n">
        <v>0.035</v>
      </c>
      <c r="H66" s="24" t="n">
        <v>0</v>
      </c>
    </row>
    <row r="67" customFormat="false" ht="17.25" hidden="false" customHeight="true" outlineLevel="0" collapsed="false">
      <c r="B67" s="33" t="s">
        <v>58</v>
      </c>
      <c r="C67" s="45" t="n">
        <f aca="false">SUM(C53:C66)</f>
        <v>4839044</v>
      </c>
      <c r="D67" s="45" t="n">
        <f aca="false">SUM(D53:D66)</f>
        <v>4665340</v>
      </c>
      <c r="E67" s="45" t="n">
        <f aca="false">SUM(E53:E66)</f>
        <v>4578071</v>
      </c>
      <c r="F67" s="35" t="n">
        <f aca="false">(E67/D67-1)*100</f>
        <v>-1.87058177967736</v>
      </c>
      <c r="G67" s="46"/>
      <c r="H67" s="37" t="n">
        <f aca="false">SUM(H53:H66)</f>
        <v>679237</v>
      </c>
    </row>
    <row r="68" customFormat="false" ht="16.5" hidden="false" customHeight="true" outlineLevel="0" collapsed="false">
      <c r="B68" s="47" t="s">
        <v>74</v>
      </c>
      <c r="C68" s="48" t="n">
        <f aca="false">C52+C67</f>
        <v>11555206</v>
      </c>
      <c r="D68" s="48" t="n">
        <f aca="false">D52+D67</f>
        <v>11135960</v>
      </c>
      <c r="E68" s="48" t="n">
        <f aca="false">E52+E67</f>
        <v>10754411</v>
      </c>
      <c r="F68" s="49" t="n">
        <f aca="false">(E68/D68-1)*100</f>
        <v>-3.42627847082784</v>
      </c>
      <c r="G68" s="50"/>
      <c r="H68" s="51" t="n">
        <f aca="false">H52+H67</f>
        <v>920600</v>
      </c>
    </row>
    <row r="69" customFormat="false" ht="12.75" hidden="false" customHeight="true" outlineLevel="0" collapsed="false">
      <c r="B69" s="52" t="s">
        <v>75</v>
      </c>
    </row>
  </sheetData>
  <mergeCells count="8">
    <mergeCell ref="B2:B4"/>
    <mergeCell ref="E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42986111111111" right="0.747916666666667" top="0.790277777777778" bottom="0.7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錦織千由紀</dc:creator>
  <dc:description/>
  <dc:language>en-US</dc:language>
  <cp:lastModifiedBy>企画調整課情報システム室</cp:lastModifiedBy>
  <cp:lastPrinted>2006-01-11T07:44:39Z</cp:lastPrinted>
  <dcterms:modified xsi:type="dcterms:W3CDTF">2006-01-12T01:22:55Z</dcterms:modified>
  <cp:revision>0</cp:revision>
  <dc:subject/>
  <dc:title/>
</cp:coreProperties>
</file>