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３" sheetId="1" state="visible" r:id="rId2"/>
  </sheets>
  <definedNames>
    <definedName function="false" hidden="false" localSheetId="0" name="_xlnm.Print_Area" vbProcedure="false">'４－３'!$B$2:$Q$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3">
  <si>
    <t xml:space="preserve">４－３　審議会等女性委員の登用（市（区）町村）</t>
  </si>
  <si>
    <t xml:space="preserve">都道府県
</t>
  </si>
  <si>
    <r>
      <rPr>
        <sz val="10"/>
        <rFont val="Noto Sans"/>
        <family val="2"/>
      </rPr>
      <t xml:space="preserve">総市</t>
    </r>
    <r>
      <rPr>
        <sz val="10"/>
        <rFont val="ＭＳ Ｐゴシック"/>
        <family val="3"/>
        <charset val="128"/>
      </rPr>
      <t xml:space="preserve">(</t>
    </r>
    <r>
      <rPr>
        <sz val="10"/>
        <rFont val="Noto Sans"/>
        <family val="2"/>
      </rPr>
      <t xml:space="preserve">区</t>
    </r>
    <r>
      <rPr>
        <sz val="10"/>
        <rFont val="ＭＳ Ｐゴシック"/>
        <family val="3"/>
        <charset val="128"/>
      </rPr>
      <t xml:space="preserve">)</t>
    </r>
    <r>
      <rPr>
        <sz val="10"/>
        <rFont val="Noto Sans"/>
        <family val="2"/>
      </rPr>
      <t xml:space="preserve">町村数    </t>
    </r>
    <r>
      <rPr>
        <sz val="10"/>
        <rFont val="ＭＳ Ｐゴシック"/>
        <family val="3"/>
        <charset val="128"/>
      </rPr>
      <t xml:space="preserve">(a)</t>
    </r>
  </si>
  <si>
    <t xml:space="preserve">女性委員の登用目標</t>
  </si>
  <si>
    <r>
      <rPr>
        <sz val="8"/>
        <rFont val="Noto Sans"/>
        <family val="2"/>
      </rPr>
      <t xml:space="preserve">法律、政令及び条例により設置された審議会等の女性比率（該当市</t>
    </r>
    <r>
      <rPr>
        <sz val="8"/>
        <rFont val="ＭＳ Ｐゴシック"/>
        <family val="3"/>
        <charset val="128"/>
      </rPr>
      <t xml:space="preserve">(</t>
    </r>
    <r>
      <rPr>
        <sz val="8"/>
        <rFont val="Noto Sans"/>
        <family val="2"/>
      </rPr>
      <t xml:space="preserve">区）町村数）</t>
    </r>
  </si>
  <si>
    <r>
      <rPr>
        <sz val="9"/>
        <rFont val="Noto Sans"/>
        <family val="2"/>
      </rPr>
      <t xml:space="preserve">平均女性比率</t>
    </r>
    <r>
      <rPr>
        <sz val="9"/>
        <rFont val="ＭＳ Ｐゴシック"/>
        <family val="3"/>
        <charset val="128"/>
      </rPr>
      <t xml:space="preserve">(%)</t>
    </r>
  </si>
  <si>
    <r>
      <rPr>
        <sz val="10"/>
        <rFont val="ＭＳ Ｐゴシック"/>
        <family val="3"/>
        <charset val="128"/>
      </rPr>
      <t xml:space="preserve">5%</t>
    </r>
    <r>
      <rPr>
        <sz val="10"/>
        <rFont val="Noto Sans"/>
        <family val="2"/>
      </rPr>
      <t xml:space="preserve">未満（除く</t>
    </r>
    <r>
      <rPr>
        <sz val="10"/>
        <rFont val="ＭＳ Ｐゴシック"/>
        <family val="3"/>
        <charset val="128"/>
      </rPr>
      <t xml:space="preserve">0%)</t>
    </r>
  </si>
  <si>
    <r>
      <rPr>
        <sz val="9"/>
        <rFont val="ＭＳ Ｐゴシック"/>
        <family val="3"/>
        <charset val="128"/>
      </rPr>
      <t xml:space="preserve">5%</t>
    </r>
    <r>
      <rPr>
        <sz val="9"/>
        <rFont val="Noto Sans"/>
        <family val="2"/>
      </rPr>
      <t xml:space="preserve">以上</t>
    </r>
    <r>
      <rPr>
        <sz val="9"/>
        <rFont val="ＭＳ Ｐゴシック"/>
        <family val="3"/>
        <charset val="128"/>
      </rPr>
      <t xml:space="preserve">10%</t>
    </r>
    <r>
      <rPr>
        <sz val="9"/>
        <rFont val="Noto Sans"/>
        <family val="2"/>
      </rPr>
      <t xml:space="preserve">未満</t>
    </r>
  </si>
  <si>
    <r>
      <rPr>
        <sz val="9"/>
        <rFont val="ＭＳ Ｐゴシック"/>
        <family val="3"/>
        <charset val="128"/>
      </rPr>
      <t xml:space="preserve">10%</t>
    </r>
    <r>
      <rPr>
        <sz val="9"/>
        <rFont val="Noto Sans"/>
        <family val="2"/>
      </rPr>
      <t xml:space="preserve">以上</t>
    </r>
    <r>
      <rPr>
        <sz val="9"/>
        <rFont val="ＭＳ Ｐゴシック"/>
        <family val="3"/>
        <charset val="128"/>
      </rPr>
      <t xml:space="preserve">15%</t>
    </r>
    <r>
      <rPr>
        <sz val="9"/>
        <rFont val="Noto Sans"/>
        <family val="2"/>
      </rPr>
      <t xml:space="preserve">未満</t>
    </r>
  </si>
  <si>
    <r>
      <rPr>
        <sz val="9"/>
        <rFont val="ＭＳ Ｐゴシック"/>
        <family val="3"/>
        <charset val="128"/>
      </rPr>
      <t xml:space="preserve">15%</t>
    </r>
    <r>
      <rPr>
        <sz val="9"/>
        <rFont val="Noto Sans"/>
        <family val="2"/>
      </rPr>
      <t xml:space="preserve">以上</t>
    </r>
    <r>
      <rPr>
        <sz val="9"/>
        <rFont val="ＭＳ Ｐゴシック"/>
        <family val="3"/>
        <charset val="128"/>
      </rPr>
      <t xml:space="preserve">20%</t>
    </r>
    <r>
      <rPr>
        <sz val="9"/>
        <rFont val="Noto Sans"/>
        <family val="2"/>
      </rPr>
      <t xml:space="preserve">未満</t>
    </r>
  </si>
  <si>
    <r>
      <rPr>
        <sz val="9"/>
        <rFont val="ＭＳ Ｐゴシック"/>
        <family val="3"/>
        <charset val="128"/>
      </rPr>
      <t xml:space="preserve">20%</t>
    </r>
    <r>
      <rPr>
        <sz val="9"/>
        <rFont val="Noto Sans"/>
        <family val="2"/>
      </rPr>
      <t xml:space="preserve">以上</t>
    </r>
    <r>
      <rPr>
        <sz val="9"/>
        <rFont val="ＭＳ Ｐゴシック"/>
        <family val="3"/>
        <charset val="128"/>
      </rPr>
      <t xml:space="preserve">25%</t>
    </r>
    <r>
      <rPr>
        <sz val="9"/>
        <rFont val="Noto Sans"/>
        <family val="2"/>
      </rPr>
      <t xml:space="preserve">未満</t>
    </r>
  </si>
  <si>
    <r>
      <rPr>
        <sz val="9"/>
        <rFont val="ＭＳ Ｐゴシック"/>
        <family val="3"/>
        <charset val="128"/>
      </rPr>
      <t xml:space="preserve">25%</t>
    </r>
    <r>
      <rPr>
        <sz val="9"/>
        <rFont val="Noto Sans"/>
        <family val="2"/>
      </rPr>
      <t xml:space="preserve">以上</t>
    </r>
    <r>
      <rPr>
        <sz val="9"/>
        <rFont val="ＭＳ Ｐゴシック"/>
        <family val="3"/>
        <charset val="128"/>
      </rPr>
      <t xml:space="preserve">30%</t>
    </r>
    <r>
      <rPr>
        <sz val="9"/>
        <rFont val="Noto Sans"/>
        <family val="2"/>
      </rPr>
      <t xml:space="preserve">未満</t>
    </r>
  </si>
  <si>
    <r>
      <rPr>
        <sz val="10"/>
        <rFont val="ＭＳ Ｐゴシック"/>
        <family val="3"/>
        <charset val="128"/>
      </rPr>
      <t xml:space="preserve">30%</t>
    </r>
    <r>
      <rPr>
        <sz val="10"/>
        <rFont val="Noto Sans"/>
        <family val="2"/>
      </rPr>
      <t xml:space="preserve">以上</t>
    </r>
  </si>
  <si>
    <r>
      <rPr>
        <sz val="8"/>
        <rFont val="Noto Sans"/>
        <family val="2"/>
      </rPr>
      <t xml:space="preserve">登用目標のある市</t>
    </r>
    <r>
      <rPr>
        <sz val="8"/>
        <rFont val="ＭＳ Ｐゴシック"/>
        <family val="3"/>
        <charset val="128"/>
      </rPr>
      <t xml:space="preserve">(</t>
    </r>
    <r>
      <rPr>
        <sz val="8"/>
        <rFont val="Noto Sans"/>
        <family val="2"/>
      </rPr>
      <t xml:space="preserve">区）町村数　　</t>
    </r>
    <r>
      <rPr>
        <sz val="8"/>
        <rFont val="ＭＳ Ｐゴシック"/>
        <family val="3"/>
        <charset val="128"/>
      </rPr>
      <t xml:space="preserve">(b)</t>
    </r>
  </si>
  <si>
    <r>
      <rPr>
        <sz val="9"/>
        <rFont val="Noto Sans"/>
        <family val="2"/>
      </rPr>
      <t xml:space="preserve">設定割合（</t>
    </r>
    <r>
      <rPr>
        <sz val="9"/>
        <rFont val="ＭＳ Ｐゴシック"/>
        <family val="3"/>
        <charset val="128"/>
      </rPr>
      <t xml:space="preserve">b/a,</t>
    </r>
    <r>
      <rPr>
        <sz val="9"/>
        <rFont val="Noto Sans"/>
        <family val="2"/>
      </rPr>
      <t xml:space="preserve">％）</t>
    </r>
  </si>
  <si>
    <t xml:space="preserve">調査時点</t>
  </si>
  <si>
    <t xml:space="preserve">北海道</t>
  </si>
  <si>
    <t xml:space="preserve">H17.4.1</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計</t>
  </si>
  <si>
    <t xml:space="preserve">割合（％）</t>
  </si>
  <si>
    <t xml:space="preserve">うち市（区）</t>
  </si>
  <si>
    <t xml:space="preserve">うち町村</t>
  </si>
  <si>
    <t xml:space="preserve">（注１）市（区）町村の中に政令指定都市を含む。</t>
  </si>
  <si>
    <r>
      <rPr>
        <sz val="8"/>
        <rFont val="Noto Sans"/>
        <family val="2"/>
      </rPr>
      <t xml:space="preserve">（注２）調査時点は原則として平成</t>
    </r>
    <r>
      <rPr>
        <sz val="8"/>
        <rFont val="ＭＳ Ｐゴシック"/>
        <family val="3"/>
        <charset val="128"/>
      </rPr>
      <t xml:space="preserve">17</t>
    </r>
    <r>
      <rPr>
        <sz val="8"/>
        <rFont val="Noto Sans"/>
        <family val="2"/>
      </rPr>
      <t xml:space="preserve">年４月１日現在であるが、市町村合併等の事情により調査時点が前後している県もある。
　　　　また、一部の市町村では、合併等の事情により上記の調査時点と異なる時点で調査が行われている。
　　　  詳細は各都道府県別の調査票を参照されたい。</t>
    </r>
  </si>
  <si>
    <r>
      <rPr>
        <sz val="8"/>
        <rFont val="Noto Sans"/>
        <family val="2"/>
      </rPr>
      <t xml:space="preserve">（注３）岐阜県を除く各都道府県ごとの市（区）町村数は、各調査時点の数にあわせている（岐阜県の管下市町村数は平成</t>
    </r>
    <r>
      <rPr>
        <sz val="8"/>
        <rFont val="ＭＳ Ｐゴシック"/>
        <family val="3"/>
        <charset val="128"/>
      </rPr>
      <t xml:space="preserve">17</t>
    </r>
    <r>
      <rPr>
        <sz val="8"/>
        <rFont val="Noto Sans"/>
        <family val="2"/>
      </rPr>
      <t xml:space="preserve">年</t>
    </r>
    <r>
      <rPr>
        <sz val="8"/>
        <rFont val="ＭＳ Ｐゴシック"/>
        <family val="3"/>
        <charset val="128"/>
      </rPr>
      <t xml:space="preserve">5</t>
    </r>
    <r>
      <rPr>
        <sz val="8"/>
        <rFont val="Noto Sans"/>
        <family val="2"/>
      </rPr>
      <t xml:space="preserve">月１日現在の数。）</t>
    </r>
  </si>
  <si>
    <t xml:space="preserve">（注４）合併に伴い調査時点で審議会等委員の任命が行われていない自治体が６つあった。
　　　　青森県外ヶ浜町、岐阜県海津市、兵庫県豊岡市、山口県下関市、福岡県うきは市、熊本県美里町
　　　　このため、上記６県及び計の欄で、女性比率別市町村数を足し上げた数と総市町村数は一致しない。</t>
  </si>
  <si>
    <t xml:space="preserve">（注５）法律、法令及び条例により設置された審議会等の女性比率における平均女性比率は広域で設置されている審議会等も含んだ数値。
　　　　分布については市区町村の女性比率の状況を分布で表しているため、広域の審議会等は含まれていない。</t>
  </si>
</sst>
</file>

<file path=xl/styles.xml><?xml version="1.0" encoding="utf-8"?>
<styleSheet xmlns="http://schemas.openxmlformats.org/spreadsheetml/2006/main">
  <numFmts count="10">
    <numFmt numFmtId="164" formatCode="General"/>
    <numFmt numFmtId="165" formatCode="0.0_);[RED]\(0.0\)"/>
    <numFmt numFmtId="166" formatCode="_ #,##0;[RED]_ \-#,##0"/>
    <numFmt numFmtId="167" formatCode="0%"/>
    <numFmt numFmtId="168" formatCode="_ #,##0.0;[RED]_ \-#,##0.0"/>
    <numFmt numFmtId="169" formatCode="[$-1030411]ge\.m\.d;@"/>
    <numFmt numFmtId="170" formatCode="[$-409]#,##0_);[RED]\(#,##0\)"/>
    <numFmt numFmtId="171" formatCode="0_);[RED]\(0\)"/>
    <numFmt numFmtId="172" formatCode="0.0_ "/>
    <numFmt numFmtId="173" formatCode="#,##0_ ;[RED]\-#,##0\ "/>
  </numFmts>
  <fonts count="1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8"/>
      <name val="ＭＳ Ｐゴシック"/>
      <family val="3"/>
      <charset val="128"/>
    </font>
    <font>
      <sz val="10"/>
      <name val="Noto Sans"/>
      <family val="2"/>
    </font>
    <font>
      <sz val="8"/>
      <name val="Noto Sans"/>
      <family val="2"/>
    </font>
    <font>
      <sz val="9"/>
      <name val="Noto Sans"/>
      <family val="2"/>
    </font>
    <font>
      <sz val="9"/>
      <name val="ＭＳ Ｐゴシック"/>
      <family val="3"/>
      <charset val="128"/>
    </font>
    <font>
      <b val="true"/>
      <sz val="10"/>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style="medium"/>
      <right/>
      <top style="medium"/>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top style="thin"/>
      <bottom style="double"/>
      <diagonal/>
    </border>
    <border diagonalUp="false" diagonalDown="false">
      <left style="double"/>
      <right style="medium"/>
      <top style="thin"/>
      <bottom/>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style="medium"/>
      <right/>
      <top style="hair"/>
      <bottom/>
      <diagonal/>
    </border>
    <border diagonalUp="false" diagonalDown="false">
      <left style="medium"/>
      <right/>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double"/>
      <right style="medium"/>
      <top/>
      <bottom style="hair"/>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medium"/>
      <right style="thin"/>
      <top style="hair"/>
      <bottom style="hair"/>
      <diagonal/>
    </border>
    <border diagonalUp="false" diagonalDown="false">
      <left/>
      <right style="thin"/>
      <top/>
      <bottom/>
      <diagonal/>
    </border>
    <border diagonalUp="false" diagonalDown="false">
      <left style="double"/>
      <right style="medium"/>
      <top style="hair"/>
      <bottom style="medium"/>
      <diagonal/>
    </border>
    <border diagonalUp="false" diagonalDown="false">
      <left style="medium"/>
      <right style="thin"/>
      <top/>
      <bottom style="medium"/>
      <diagonal/>
    </border>
    <border diagonalUp="false" diagonalDown="false">
      <left style="double"/>
      <right style="medium"/>
      <top/>
      <bottom style="medium"/>
      <diagonal/>
    </border>
    <border diagonalUp="false" diagonalDown="false">
      <left style="medium"/>
      <right/>
      <top style="medium"/>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true" diagonalDown="false">
      <left style="medium"/>
      <right style="medium"/>
      <top style="medium"/>
      <bottom style="medium"/>
      <diagonal style="thin"/>
    </border>
    <border diagonalUp="false" diagonalDown="false">
      <left/>
      <right style="thin"/>
      <top style="medium"/>
      <bottom style="dashed"/>
      <diagonal/>
    </border>
    <border diagonalUp="false" diagonalDown="false">
      <left style="medium"/>
      <right style="medium"/>
      <top style="medium"/>
      <bottom style="dashed"/>
      <diagonal/>
    </border>
    <border diagonalUp="false" diagonalDown="false">
      <left style="medium"/>
      <right/>
      <top/>
      <bottom style="medium"/>
      <diagonal/>
    </border>
    <border diagonalUp="true" diagonalDown="false">
      <left style="medium"/>
      <right/>
      <top/>
      <bottom style="medium"/>
      <diagonal style="thin"/>
    </border>
    <border diagonalUp="true" diagonalDown="false">
      <left style="medium"/>
      <right style="thin"/>
      <top/>
      <bottom style="medium"/>
      <diagonal style="thin"/>
    </border>
    <border diagonalUp="true" diagonalDown="false">
      <left style="thin"/>
      <right style="thin"/>
      <top/>
      <bottom style="medium"/>
      <diagonal style="thin"/>
    </border>
    <border diagonalUp="true" diagonalDown="false">
      <left style="thin"/>
      <right style="medium"/>
      <top/>
      <bottom style="medium"/>
      <diagonal style="thin"/>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dashed"/>
      <bottom style="medium"/>
      <diagonal/>
    </border>
    <border diagonalUp="true" diagonalDown="false">
      <left style="medium"/>
      <right/>
      <top style="dashed"/>
      <bottom style="medium"/>
      <diagonal style="thin"/>
    </border>
    <border diagonalUp="true" diagonalDown="false">
      <left style="medium"/>
      <right style="thin"/>
      <top style="dashed"/>
      <bottom style="medium"/>
      <diagonal style="thin"/>
    </border>
    <border diagonalUp="true" diagonalDown="false">
      <left style="thin"/>
      <right style="thin"/>
      <top style="dashed"/>
      <bottom style="medium"/>
      <diagonal style="thin"/>
    </border>
    <border diagonalUp="true" diagonalDown="false">
      <left style="thin"/>
      <right style="medium"/>
      <top style="dashed"/>
      <bottom style="medium"/>
      <diagonal style="thin"/>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general"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5" fontId="9" fillId="0" borderId="12" xfId="0" applyFont="true" applyBorder="true" applyAlignment="true" applyProtection="false">
      <alignment horizontal="center" vertical="center" textRotation="0" wrapText="false" indent="0" shrinkToFit="true"/>
      <protection locked="true" hidden="false"/>
    </xf>
    <xf numFmtId="166" fontId="11" fillId="0" borderId="13" xfId="0" applyFont="true" applyBorder="true" applyAlignment="true" applyProtection="false">
      <alignment horizontal="distributed" vertical="center" textRotation="0" wrapText="false" indent="0" shrinkToFit="false"/>
      <protection locked="true" hidden="false"/>
    </xf>
    <xf numFmtId="166" fontId="4" fillId="0" borderId="14" xfId="0" applyFont="true" applyBorder="true" applyAlignment="true" applyProtection="false">
      <alignment horizontal="distributed" vertical="center" textRotation="0" wrapText="false" indent="0" shrinkToFit="false"/>
      <protection locked="true" hidden="false"/>
    </xf>
    <xf numFmtId="166" fontId="4" fillId="0" borderId="15" xfId="0" applyFont="true" applyBorder="true" applyAlignment="true" applyProtection="false">
      <alignment horizontal="distributed" vertical="center" textRotation="0" wrapText="false" indent="0" shrinkToFit="false"/>
      <protection locked="true" hidden="false"/>
    </xf>
    <xf numFmtId="168" fontId="4" fillId="0" borderId="16" xfId="0" applyFont="true" applyBorder="true" applyAlignment="true" applyProtection="false">
      <alignment horizontal="distributed" vertical="center" textRotation="0" wrapText="false" indent="0" shrinkToFit="false"/>
      <protection locked="true" hidden="false"/>
    </xf>
    <xf numFmtId="165" fontId="4" fillId="0" borderId="17"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4" fillId="0" borderId="19" xfId="0" applyFont="true" applyBorder="true" applyAlignment="true" applyProtection="false">
      <alignment horizontal="distributed" vertical="center" textRotation="0" wrapText="false" indent="0" shrinkToFit="false"/>
      <protection locked="true" hidden="false"/>
    </xf>
    <xf numFmtId="166" fontId="4" fillId="0" borderId="16" xfId="0" applyFont="true" applyBorder="true" applyAlignment="true" applyProtection="false">
      <alignment horizontal="distributed" vertical="center" textRotation="0" wrapText="false" indent="0" shrinkToFit="false"/>
      <protection locked="true" hidden="false"/>
    </xf>
    <xf numFmtId="166" fontId="4" fillId="0" borderId="20" xfId="0" applyFont="true" applyBorder="true" applyAlignment="true" applyProtection="false">
      <alignment horizontal="distributed" vertical="center" textRotation="0" wrapText="false" indent="0" shrinkToFit="false"/>
      <protection locked="true" hidden="false"/>
    </xf>
    <xf numFmtId="166" fontId="4" fillId="0" borderId="13" xfId="0" applyFont="true" applyBorder="true" applyAlignment="true" applyProtection="false">
      <alignment horizontal="distributed" vertical="center" textRotation="0" wrapText="false" indent="0" shrinkToFit="false"/>
      <protection locked="true" hidden="false"/>
    </xf>
    <xf numFmtId="166" fontId="4" fillId="0" borderId="21" xfId="0" applyFont="true" applyBorder="true" applyAlignment="true" applyProtection="false">
      <alignment horizontal="distributed"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distributed" vertical="center" textRotation="0" wrapText="false" indent="0" shrinkToFit="false"/>
      <protection locked="true" hidden="false"/>
    </xf>
    <xf numFmtId="166" fontId="4" fillId="0" borderId="22" xfId="0" applyFont="true" applyBorder="true" applyAlignment="true" applyProtection="false">
      <alignment horizontal="distributed" vertical="center" textRotation="0" wrapText="false" indent="0" shrinkToFit="false"/>
      <protection locked="true" hidden="false"/>
    </xf>
    <xf numFmtId="166" fontId="4" fillId="0" borderId="23" xfId="0" applyFont="true" applyBorder="true" applyAlignment="true" applyProtection="false">
      <alignment horizontal="distributed" vertical="center" textRotation="0" wrapText="false" indent="0" shrinkToFit="false"/>
      <protection locked="true" hidden="false"/>
    </xf>
    <xf numFmtId="165"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distributed" vertical="center" textRotation="0" wrapText="false" indent="0" shrinkToFit="false"/>
      <protection locked="true" hidden="false"/>
    </xf>
    <xf numFmtId="166" fontId="4" fillId="0" borderId="13" xfId="0" applyFont="true" applyBorder="true" applyAlignment="true" applyProtection="false">
      <alignment horizontal="distributed" vertical="center" textRotation="0" wrapText="false" indent="0" shrinkToFit="false"/>
      <protection locked="true" hidden="false"/>
    </xf>
    <xf numFmtId="166" fontId="4" fillId="0" borderId="21" xfId="0" applyFont="true" applyBorder="true" applyAlignment="true" applyProtection="false">
      <alignment horizontal="distributed" vertical="center" textRotation="0" wrapText="false" indent="0" shrinkToFit="false"/>
      <protection locked="true" hidden="false"/>
    </xf>
    <xf numFmtId="168" fontId="4" fillId="0" borderId="16" xfId="0" applyFont="true" applyBorder="true" applyAlignment="true" applyProtection="false">
      <alignment horizontal="distributed" vertical="center" textRotation="0" wrapText="false" indent="0" shrinkToFit="false"/>
      <protection locked="true" hidden="false"/>
    </xf>
    <xf numFmtId="165" fontId="4" fillId="0" borderId="17" xfId="0" applyFont="true" applyBorder="true" applyAlignment="true" applyProtection="false">
      <alignment horizontal="distributed"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8" fontId="4" fillId="0" borderId="25"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true"/>
      <protection locked="true" hidden="false"/>
    </xf>
    <xf numFmtId="165" fontId="4" fillId="0" borderId="27" xfId="0" applyFont="true" applyBorder="true" applyAlignment="true" applyProtection="false">
      <alignment horizontal="distributed"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6" fontId="11" fillId="0" borderId="29" xfId="0" applyFont="true" applyBorder="true" applyAlignment="true" applyProtection="false">
      <alignment horizontal="distributed" vertical="center" textRotation="0" wrapText="false" indent="0" shrinkToFit="false"/>
      <protection locked="true" hidden="false"/>
    </xf>
    <xf numFmtId="170" fontId="4" fillId="0" borderId="29" xfId="16" applyFont="true" applyBorder="true" applyAlignment="true" applyProtection="true">
      <alignment horizontal="distributed" vertical="center" textRotation="0" wrapText="false" indent="0" shrinkToFit="false"/>
      <protection locked="true" hidden="false"/>
    </xf>
    <xf numFmtId="171" fontId="4" fillId="0" borderId="30" xfId="0" applyFont="true" applyBorder="true" applyAlignment="true" applyProtection="false">
      <alignment horizontal="distributed" vertical="center" textRotation="0" wrapText="false" indent="0" shrinkToFit="false"/>
      <protection locked="true" hidden="false"/>
    </xf>
    <xf numFmtId="168" fontId="4" fillId="0" borderId="31" xfId="0" applyFont="true" applyBorder="true" applyAlignment="true" applyProtection="false">
      <alignment horizontal="distributed" vertical="center" textRotation="0" wrapText="false" indent="0" shrinkToFit="false"/>
      <protection locked="true" hidden="false"/>
    </xf>
    <xf numFmtId="165" fontId="4" fillId="0" borderId="32" xfId="0" applyFont="true" applyBorder="true" applyAlignment="true" applyProtection="false">
      <alignment horizontal="distributed"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distributed"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true"/>
      <protection locked="true" hidden="false"/>
    </xf>
    <xf numFmtId="171" fontId="4" fillId="0" borderId="31" xfId="0" applyFont="true" applyBorder="true" applyAlignment="true" applyProtection="false">
      <alignment horizontal="general" vertical="center" textRotation="0" wrapText="false" indent="0" shrinkToFit="true"/>
      <protection locked="true" hidden="false"/>
    </xf>
    <xf numFmtId="171" fontId="4" fillId="0" borderId="32" xfId="0" applyFont="true" applyBorder="true" applyAlignment="true" applyProtection="false">
      <alignment horizontal="general" vertical="center" textRotation="0" wrapText="false" indent="0" shrinkToFit="true"/>
      <protection locked="true" hidden="false"/>
    </xf>
    <xf numFmtId="166" fontId="11" fillId="0" borderId="35" xfId="0" applyFont="true" applyBorder="true" applyAlignment="true" applyProtection="false">
      <alignment horizontal="distributed" vertical="center" textRotation="0" wrapText="false" indent="0" shrinkToFit="tru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5" fontId="4" fillId="0" borderId="40" xfId="0" applyFont="true" applyBorder="true" applyAlignment="false" applyProtection="false">
      <alignment horizontal="general" vertical="center" textRotation="0" wrapText="false" indent="0" shrinkToFit="false"/>
      <protection locked="true" hidden="false"/>
    </xf>
    <xf numFmtId="165" fontId="4" fillId="0" borderId="38" xfId="0" applyFont="true" applyBorder="true" applyAlignment="false" applyProtection="false">
      <alignment horizontal="general" vertical="center" textRotation="0" wrapText="false" indent="0" shrinkToFit="false"/>
      <protection locked="true" hidden="false"/>
    </xf>
    <xf numFmtId="172" fontId="4" fillId="0" borderId="41" xfId="0" applyFont="true" applyBorder="true" applyAlignment="true" applyProtection="false">
      <alignment horizontal="general" vertical="center" textRotation="0" wrapText="false" indent="0" shrinkToFit="false"/>
      <protection locked="true" hidden="false"/>
    </xf>
    <xf numFmtId="172" fontId="4" fillId="0"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bottom" textRotation="0" wrapText="false" indent="0" shrinkToFit="true"/>
      <protection locked="true" hidden="false"/>
    </xf>
    <xf numFmtId="164" fontId="7" fillId="0" borderId="44" xfId="0" applyFont="true" applyBorder="true" applyAlignment="true" applyProtection="false">
      <alignment horizontal="center" vertical="bottom" textRotation="0" wrapText="false" indent="0" shrinkToFit="false"/>
      <protection locked="true" hidden="false"/>
    </xf>
    <xf numFmtId="171" fontId="4" fillId="0" borderId="44" xfId="0" applyFont="true" applyBorder="true" applyAlignment="false" applyProtection="false">
      <alignment horizontal="general" vertical="center" textRotation="0" wrapText="false" indent="0" shrinkToFit="false"/>
      <protection locked="true" hidden="false"/>
    </xf>
    <xf numFmtId="171" fontId="4" fillId="0" borderId="45" xfId="0" applyFont="true" applyBorder="true" applyAlignment="false" applyProtection="false">
      <alignment horizontal="general" vertical="center" textRotation="0" wrapText="false" indent="0" shrinkToFit="false"/>
      <protection locked="true" hidden="false"/>
    </xf>
    <xf numFmtId="172" fontId="4" fillId="0" borderId="46" xfId="0" applyFont="true" applyBorder="true" applyAlignment="false" applyProtection="false">
      <alignment horizontal="general" vertical="center" textRotation="0" wrapText="false" indent="0" shrinkToFit="false"/>
      <protection locked="true" hidden="false"/>
    </xf>
    <xf numFmtId="165" fontId="4" fillId="0" borderId="47" xfId="0" applyFont="true" applyBorder="true" applyAlignment="false" applyProtection="false">
      <alignment horizontal="general" vertical="center" textRotation="0" wrapText="false" indent="0" shrinkToFit="false"/>
      <protection locked="true" hidden="false"/>
    </xf>
    <xf numFmtId="165" fontId="4" fillId="0" borderId="45" xfId="0" applyFont="true" applyBorder="true" applyAlignment="false" applyProtection="false">
      <alignment horizontal="general" vertical="center" textRotation="0" wrapText="false" indent="0" shrinkToFit="false"/>
      <protection locked="true" hidden="false"/>
    </xf>
    <xf numFmtId="171" fontId="4" fillId="0" borderId="46" xfId="0" applyFont="true" applyBorder="true" applyAlignment="true" applyProtection="false">
      <alignment horizontal="general" vertical="center" textRotation="0" wrapText="false" indent="0" shrinkToFit="false"/>
      <protection locked="true" hidden="false"/>
    </xf>
    <xf numFmtId="171" fontId="4"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bottom" textRotation="0" wrapText="false" indent="0" shrinkToFit="true"/>
      <protection locked="true" hidden="false"/>
    </xf>
    <xf numFmtId="164" fontId="7" fillId="0" borderId="50" xfId="0" applyFont="true" applyBorder="true" applyAlignment="true" applyProtection="false">
      <alignment horizontal="center" vertical="bottom"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72" fontId="4" fillId="0" borderId="53" xfId="0" applyFont="true" applyBorder="true" applyAlignment="false" applyProtection="false">
      <alignment horizontal="general" vertical="center" textRotation="0" wrapText="false" indent="0" shrinkToFit="false"/>
      <protection locked="true" hidden="false"/>
    </xf>
    <xf numFmtId="165" fontId="4" fillId="0" borderId="54" xfId="0" applyFont="true" applyBorder="true" applyAlignment="false" applyProtection="false">
      <alignment horizontal="general" vertical="center" textRotation="0" wrapText="false" indent="0" shrinkToFit="false"/>
      <protection locked="true" hidden="false"/>
    </xf>
    <xf numFmtId="165" fontId="4" fillId="0" borderId="52" xfId="0" applyFont="true" applyBorder="true" applyAlignment="false" applyProtection="false">
      <alignment horizontal="general" vertical="center" textRotation="0" wrapText="false" indent="0" shrinkToFit="false"/>
      <protection locked="true" hidden="false"/>
    </xf>
    <xf numFmtId="172" fontId="4" fillId="0" borderId="55" xfId="0" applyFont="true" applyBorder="true" applyAlignment="true" applyProtection="false">
      <alignment horizontal="general" vertical="center" textRotation="0" wrapText="false" indent="0" shrinkToFit="false"/>
      <protection locked="true" hidden="false"/>
    </xf>
    <xf numFmtId="172" fontId="4" fillId="0" borderId="56"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false">
      <alignment horizontal="center" vertical="bottom" textRotation="0" wrapText="false" indent="0" shrinkToFit="true"/>
      <protection locked="true" hidden="false"/>
    </xf>
    <xf numFmtId="173" fontId="4" fillId="0" borderId="44"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72"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66"/>
  <sheetViews>
    <sheetView showFormulas="false" showGridLines="true" showRowColHeaders="true" showZeros="true" rightToLeft="false" tabSelected="true" showOutlineSymbols="true" defaultGridColor="true" view="pageBreakPreview" topLeftCell="A7" colorId="64" zoomScale="150" zoomScaleNormal="100" zoomScalePageLayoutView="150" workbookViewId="0">
      <selection pane="topLeft" activeCell="B24" activeCellId="0" sqref="B24"/>
    </sheetView>
  </sheetViews>
  <sheetFormatPr defaultColWidth="8.9921875" defaultRowHeight="12" zeroHeight="false" outlineLevelRow="0" outlineLevelCol="0"/>
  <cols>
    <col collapsed="false" customWidth="true" hidden="false" outlineLevel="0" max="1" min="1" style="1" width="2.99"/>
    <col collapsed="false" customWidth="false" hidden="false" outlineLevel="0" max="2" min="2" style="1" width="8.99"/>
    <col collapsed="false" customWidth="true" hidden="false" outlineLevel="0" max="3" min="3" style="1" width="6.25"/>
    <col collapsed="false" customWidth="true" hidden="false" outlineLevel="0" max="4" min="4" style="1" width="9.49"/>
    <col collapsed="false" customWidth="true" hidden="false" outlineLevel="0" max="5" min="5" style="1" width="7.24"/>
    <col collapsed="false" customWidth="true" hidden="false" outlineLevel="0" max="6" min="6" style="2" width="7.12"/>
    <col collapsed="false" customWidth="true" hidden="false" outlineLevel="0" max="7" min="7" style="3" width="9.12"/>
    <col collapsed="false" customWidth="true" hidden="false" outlineLevel="0" max="8" min="8" style="2" width="6.62"/>
    <col collapsed="false" customWidth="true" hidden="false" outlineLevel="0" max="16" min="9" style="1" width="5.12"/>
    <col collapsed="false" customWidth="true" hidden="false" outlineLevel="0" max="17" min="17" style="4" width="9.12"/>
    <col collapsed="false" customWidth="true" hidden="false" outlineLevel="0" max="18" min="18" style="1" width="1.99"/>
    <col collapsed="false" customWidth="false" hidden="false" outlineLevel="0" max="257" min="19" style="1" width="8.99"/>
  </cols>
  <sheetData>
    <row r="2" customFormat="false" ht="12" hidden="false" customHeight="false" outlineLevel="0" collapsed="false">
      <c r="J2" s="5"/>
    </row>
    <row r="3" customFormat="false" ht="15" hidden="false" customHeight="false" outlineLevel="0" collapsed="false">
      <c r="B3" s="6" t="s">
        <v>0</v>
      </c>
      <c r="P3" s="7"/>
      <c r="Q3" s="8"/>
    </row>
    <row r="4" customFormat="false" ht="22.5" hidden="false" customHeight="true" outlineLevel="0" collapsed="false">
      <c r="B4" s="9" t="s">
        <v>1</v>
      </c>
      <c r="C4" s="9" t="s">
        <v>2</v>
      </c>
      <c r="D4" s="10" t="s">
        <v>3</v>
      </c>
      <c r="E4" s="10"/>
      <c r="F4" s="10"/>
      <c r="G4" s="10"/>
      <c r="H4" s="11" t="s">
        <v>4</v>
      </c>
      <c r="I4" s="11"/>
      <c r="J4" s="11"/>
      <c r="K4" s="11"/>
      <c r="L4" s="11"/>
      <c r="M4" s="11"/>
      <c r="N4" s="11"/>
      <c r="O4" s="11"/>
      <c r="P4" s="11"/>
      <c r="Q4" s="11"/>
    </row>
    <row r="5" customFormat="false" ht="15.75" hidden="false" customHeight="true" outlineLevel="0" collapsed="false">
      <c r="B5" s="9"/>
      <c r="C5" s="9"/>
      <c r="D5" s="12"/>
      <c r="E5" s="12"/>
      <c r="F5" s="13" t="s">
        <v>5</v>
      </c>
      <c r="G5" s="14"/>
      <c r="H5" s="15" t="s">
        <v>5</v>
      </c>
      <c r="I5" s="16" t="n">
        <v>0</v>
      </c>
      <c r="J5" s="17" t="s">
        <v>6</v>
      </c>
      <c r="K5" s="18" t="s">
        <v>7</v>
      </c>
      <c r="L5" s="18" t="s">
        <v>8</v>
      </c>
      <c r="M5" s="18" t="s">
        <v>9</v>
      </c>
      <c r="N5" s="18" t="s">
        <v>10</v>
      </c>
      <c r="O5" s="18" t="s">
        <v>11</v>
      </c>
      <c r="P5" s="19" t="s">
        <v>12</v>
      </c>
      <c r="Q5" s="20"/>
    </row>
    <row r="6" customFormat="false" ht="36.75" hidden="false" customHeight="true" outlineLevel="0" collapsed="false">
      <c r="B6" s="9"/>
      <c r="C6" s="9"/>
      <c r="D6" s="21" t="s">
        <v>13</v>
      </c>
      <c r="E6" s="22" t="s">
        <v>14</v>
      </c>
      <c r="F6" s="13"/>
      <c r="G6" s="23" t="s">
        <v>15</v>
      </c>
      <c r="H6" s="15"/>
      <c r="I6" s="16"/>
      <c r="J6" s="17"/>
      <c r="K6" s="17"/>
      <c r="L6" s="17"/>
      <c r="M6" s="17"/>
      <c r="N6" s="17"/>
      <c r="O6" s="17"/>
      <c r="P6" s="19"/>
      <c r="Q6" s="23" t="s">
        <v>15</v>
      </c>
    </row>
    <row r="7" customFormat="false" ht="13.5" hidden="false" customHeight="true" outlineLevel="0" collapsed="false">
      <c r="B7" s="24" t="s">
        <v>16</v>
      </c>
      <c r="C7" s="25" t="n">
        <v>207</v>
      </c>
      <c r="D7" s="26" t="n">
        <v>35</v>
      </c>
      <c r="E7" s="27" t="n">
        <f aca="false">D7/C7*100</f>
        <v>16.9082125603865</v>
      </c>
      <c r="F7" s="28" t="n">
        <v>29.1</v>
      </c>
      <c r="G7" s="29" t="s">
        <v>17</v>
      </c>
      <c r="H7" s="30" t="n">
        <v>20.5</v>
      </c>
      <c r="I7" s="31" t="n">
        <v>0</v>
      </c>
      <c r="J7" s="31" t="n">
        <v>2</v>
      </c>
      <c r="K7" s="31" t="n">
        <v>27</v>
      </c>
      <c r="L7" s="31" t="n">
        <v>43</v>
      </c>
      <c r="M7" s="31" t="n">
        <v>53</v>
      </c>
      <c r="N7" s="31" t="n">
        <v>53</v>
      </c>
      <c r="O7" s="31" t="n">
        <v>15</v>
      </c>
      <c r="P7" s="32" t="n">
        <v>14</v>
      </c>
      <c r="Q7" s="29" t="s">
        <v>17</v>
      </c>
    </row>
    <row r="8" customFormat="false" ht="12" hidden="false" customHeight="false" outlineLevel="0" collapsed="false">
      <c r="B8" s="24" t="s">
        <v>18</v>
      </c>
      <c r="C8" s="33" t="n">
        <v>47</v>
      </c>
      <c r="D8" s="34" t="n">
        <v>10</v>
      </c>
      <c r="E8" s="27" t="n">
        <f aca="false">D8/C8*100</f>
        <v>21.2765957446809</v>
      </c>
      <c r="F8" s="28" t="n">
        <v>23.7</v>
      </c>
      <c r="G8" s="35" t="n">
        <v>38565</v>
      </c>
      <c r="H8" s="36" t="n">
        <v>22</v>
      </c>
      <c r="I8" s="37" t="n">
        <v>0</v>
      </c>
      <c r="J8" s="37" t="n">
        <v>0</v>
      </c>
      <c r="K8" s="37" t="n">
        <v>5</v>
      </c>
      <c r="L8" s="37" t="n">
        <v>6</v>
      </c>
      <c r="M8" s="37" t="n">
        <v>18</v>
      </c>
      <c r="N8" s="37" t="n">
        <v>8</v>
      </c>
      <c r="O8" s="37" t="n">
        <v>5</v>
      </c>
      <c r="P8" s="38" t="n">
        <v>4</v>
      </c>
      <c r="Q8" s="35" t="n">
        <v>38565</v>
      </c>
    </row>
    <row r="9" customFormat="false" ht="12" hidden="false" customHeight="false" outlineLevel="0" collapsed="false">
      <c r="B9" s="24" t="s">
        <v>19</v>
      </c>
      <c r="C9" s="33" t="n">
        <v>58</v>
      </c>
      <c r="D9" s="34" t="n">
        <v>20</v>
      </c>
      <c r="E9" s="27" t="n">
        <f aca="false">D9/C9*100</f>
        <v>34.4827586206897</v>
      </c>
      <c r="F9" s="28" t="n">
        <v>25.7</v>
      </c>
      <c r="G9" s="29" t="s">
        <v>17</v>
      </c>
      <c r="H9" s="36" t="n">
        <v>20.6</v>
      </c>
      <c r="I9" s="37" t="n">
        <v>0</v>
      </c>
      <c r="J9" s="37" t="n">
        <v>0</v>
      </c>
      <c r="K9" s="37" t="n">
        <v>1</v>
      </c>
      <c r="L9" s="37" t="n">
        <v>10</v>
      </c>
      <c r="M9" s="37" t="n">
        <v>20</v>
      </c>
      <c r="N9" s="37" t="n">
        <v>19</v>
      </c>
      <c r="O9" s="37" t="n">
        <v>7</v>
      </c>
      <c r="P9" s="38" t="n">
        <v>1</v>
      </c>
      <c r="Q9" s="29" t="s">
        <v>17</v>
      </c>
    </row>
    <row r="10" customFormat="false" ht="12" hidden="false" customHeight="false" outlineLevel="0" collapsed="false">
      <c r="B10" s="24" t="s">
        <v>20</v>
      </c>
      <c r="C10" s="33" t="n">
        <v>45</v>
      </c>
      <c r="D10" s="34" t="n">
        <v>15</v>
      </c>
      <c r="E10" s="27" t="n">
        <f aca="false">D10/C10*100</f>
        <v>33.3333333333333</v>
      </c>
      <c r="F10" s="28" t="n">
        <v>28.9</v>
      </c>
      <c r="G10" s="29" t="s">
        <v>17</v>
      </c>
      <c r="H10" s="36" t="n">
        <v>25.3</v>
      </c>
      <c r="I10" s="37" t="n">
        <v>0</v>
      </c>
      <c r="J10" s="37" t="n">
        <v>1</v>
      </c>
      <c r="K10" s="37" t="n">
        <v>1</v>
      </c>
      <c r="L10" s="37" t="n">
        <v>4</v>
      </c>
      <c r="M10" s="37" t="n">
        <v>9</v>
      </c>
      <c r="N10" s="37" t="n">
        <v>10</v>
      </c>
      <c r="O10" s="37" t="n">
        <v>10</v>
      </c>
      <c r="P10" s="38" t="n">
        <v>10</v>
      </c>
      <c r="Q10" s="29" t="s">
        <v>17</v>
      </c>
    </row>
    <row r="11" customFormat="false" ht="12" hidden="false" customHeight="false" outlineLevel="0" collapsed="false">
      <c r="B11" s="24" t="s">
        <v>21</v>
      </c>
      <c r="C11" s="33" t="n">
        <v>42</v>
      </c>
      <c r="D11" s="34" t="n">
        <v>16</v>
      </c>
      <c r="E11" s="27" t="n">
        <f aca="false">D11/C11*100</f>
        <v>38.0952380952381</v>
      </c>
      <c r="F11" s="28" t="n">
        <v>25.1</v>
      </c>
      <c r="G11" s="29" t="s">
        <v>17</v>
      </c>
      <c r="H11" s="36" t="n">
        <v>22.4</v>
      </c>
      <c r="I11" s="37" t="n">
        <v>2</v>
      </c>
      <c r="J11" s="37" t="n">
        <v>1</v>
      </c>
      <c r="K11" s="37" t="n">
        <v>3</v>
      </c>
      <c r="L11" s="37" t="n">
        <v>8</v>
      </c>
      <c r="M11" s="37" t="n">
        <v>8</v>
      </c>
      <c r="N11" s="37" t="n">
        <v>9</v>
      </c>
      <c r="O11" s="37" t="n">
        <v>7</v>
      </c>
      <c r="P11" s="38" t="n">
        <v>4</v>
      </c>
      <c r="Q11" s="29" t="s">
        <v>17</v>
      </c>
    </row>
    <row r="12" customFormat="false" ht="12" hidden="false" customHeight="false" outlineLevel="0" collapsed="false">
      <c r="B12" s="24" t="s">
        <v>22</v>
      </c>
      <c r="C12" s="33" t="n">
        <v>44</v>
      </c>
      <c r="D12" s="34" t="n">
        <v>17</v>
      </c>
      <c r="E12" s="27" t="n">
        <f aca="false">D12/C12*100</f>
        <v>38.6363636363636</v>
      </c>
      <c r="F12" s="28" t="n">
        <v>23.4</v>
      </c>
      <c r="G12" s="35" t="n">
        <v>38442</v>
      </c>
      <c r="H12" s="36" t="n">
        <v>21.1</v>
      </c>
      <c r="I12" s="37" t="n">
        <v>0</v>
      </c>
      <c r="J12" s="37" t="n">
        <v>1</v>
      </c>
      <c r="K12" s="37" t="n">
        <v>1</v>
      </c>
      <c r="L12" s="37" t="n">
        <v>8</v>
      </c>
      <c r="M12" s="37" t="n">
        <v>9</v>
      </c>
      <c r="N12" s="37" t="n">
        <v>17</v>
      </c>
      <c r="O12" s="37" t="n">
        <v>7</v>
      </c>
      <c r="P12" s="38" t="n">
        <v>1</v>
      </c>
      <c r="Q12" s="35" t="n">
        <v>38442</v>
      </c>
    </row>
    <row r="13" customFormat="false" ht="12" hidden="false" customHeight="true" outlineLevel="0" collapsed="false">
      <c r="B13" s="24" t="s">
        <v>23</v>
      </c>
      <c r="C13" s="33" t="n">
        <v>83</v>
      </c>
      <c r="D13" s="34" t="n">
        <v>18</v>
      </c>
      <c r="E13" s="27" t="n">
        <f aca="false">D13/C13*100</f>
        <v>21.6867469879518</v>
      </c>
      <c r="F13" s="28" t="n">
        <v>25.7</v>
      </c>
      <c r="G13" s="29" t="s">
        <v>17</v>
      </c>
      <c r="H13" s="36" t="n">
        <v>20.7</v>
      </c>
      <c r="I13" s="37" t="n">
        <v>1</v>
      </c>
      <c r="J13" s="37" t="n">
        <v>1</v>
      </c>
      <c r="K13" s="37" t="n">
        <v>5</v>
      </c>
      <c r="L13" s="37" t="n">
        <v>21</v>
      </c>
      <c r="M13" s="37" t="n">
        <v>18</v>
      </c>
      <c r="N13" s="37" t="n">
        <v>20</v>
      </c>
      <c r="O13" s="37" t="n">
        <v>9</v>
      </c>
      <c r="P13" s="38" t="n">
        <v>8</v>
      </c>
      <c r="Q13" s="29" t="s">
        <v>17</v>
      </c>
    </row>
    <row r="14" customFormat="false" ht="12" hidden="false" customHeight="false" outlineLevel="0" collapsed="false">
      <c r="B14" s="24" t="s">
        <v>24</v>
      </c>
      <c r="C14" s="33" t="n">
        <v>62</v>
      </c>
      <c r="D14" s="34" t="n">
        <v>28</v>
      </c>
      <c r="E14" s="27" t="n">
        <f aca="false">D14/C14*100</f>
        <v>45.1612903225806</v>
      </c>
      <c r="F14" s="28" t="n">
        <v>23.1</v>
      </c>
      <c r="G14" s="35" t="n">
        <v>38442</v>
      </c>
      <c r="H14" s="36" t="n">
        <v>20.1</v>
      </c>
      <c r="I14" s="37" t="n">
        <v>0</v>
      </c>
      <c r="J14" s="37" t="n">
        <v>1</v>
      </c>
      <c r="K14" s="37" t="n">
        <v>6</v>
      </c>
      <c r="L14" s="37" t="n">
        <v>14</v>
      </c>
      <c r="M14" s="37" t="n">
        <v>19</v>
      </c>
      <c r="N14" s="37" t="n">
        <v>10</v>
      </c>
      <c r="O14" s="37" t="n">
        <v>10</v>
      </c>
      <c r="P14" s="38" t="n">
        <v>2</v>
      </c>
      <c r="Q14" s="35" t="n">
        <v>38442</v>
      </c>
    </row>
    <row r="15" customFormat="false" ht="12" hidden="false" customHeight="false" outlineLevel="0" collapsed="false">
      <c r="B15" s="24" t="s">
        <v>25</v>
      </c>
      <c r="C15" s="33" t="n">
        <v>44</v>
      </c>
      <c r="D15" s="34" t="n">
        <v>16</v>
      </c>
      <c r="E15" s="27" t="n">
        <f aca="false">D15/C15*100</f>
        <v>36.3636363636364</v>
      </c>
      <c r="F15" s="28" t="n">
        <v>25.8</v>
      </c>
      <c r="G15" s="29" t="s">
        <v>17</v>
      </c>
      <c r="H15" s="36" t="n">
        <v>22.8</v>
      </c>
      <c r="I15" s="37" t="n">
        <v>0</v>
      </c>
      <c r="J15" s="37" t="n">
        <v>1</v>
      </c>
      <c r="K15" s="37" t="n">
        <v>0</v>
      </c>
      <c r="L15" s="37" t="n">
        <v>4</v>
      </c>
      <c r="M15" s="37" t="n">
        <v>13</v>
      </c>
      <c r="N15" s="37" t="n">
        <v>14</v>
      </c>
      <c r="O15" s="37" t="n">
        <v>8</v>
      </c>
      <c r="P15" s="38" t="n">
        <v>4</v>
      </c>
      <c r="Q15" s="29" t="s">
        <v>17</v>
      </c>
    </row>
    <row r="16" customFormat="false" ht="12" hidden="false" customHeight="false" outlineLevel="0" collapsed="false">
      <c r="B16" s="24" t="s">
        <v>26</v>
      </c>
      <c r="C16" s="33" t="n">
        <v>58</v>
      </c>
      <c r="D16" s="34" t="n">
        <v>12</v>
      </c>
      <c r="E16" s="27" t="n">
        <f aca="false">D16/C16*100</f>
        <v>20.6896551724138</v>
      </c>
      <c r="F16" s="28" t="n">
        <v>23.1</v>
      </c>
      <c r="G16" s="29" t="s">
        <v>17</v>
      </c>
      <c r="H16" s="36" t="n">
        <v>17.2</v>
      </c>
      <c r="I16" s="37" t="n">
        <v>0</v>
      </c>
      <c r="J16" s="37" t="n">
        <v>2</v>
      </c>
      <c r="K16" s="37" t="n">
        <v>8</v>
      </c>
      <c r="L16" s="37" t="n">
        <v>16</v>
      </c>
      <c r="M16" s="37" t="n">
        <v>13</v>
      </c>
      <c r="N16" s="37" t="n">
        <v>14</v>
      </c>
      <c r="O16" s="37" t="n">
        <v>2</v>
      </c>
      <c r="P16" s="38" t="n">
        <v>3</v>
      </c>
      <c r="Q16" s="29" t="s">
        <v>17</v>
      </c>
    </row>
    <row r="17" customFormat="false" ht="12" hidden="false" customHeight="false" outlineLevel="0" collapsed="false">
      <c r="B17" s="24" t="s">
        <v>27</v>
      </c>
      <c r="C17" s="33" t="n">
        <v>85</v>
      </c>
      <c r="D17" s="34" t="n">
        <v>58</v>
      </c>
      <c r="E17" s="27" t="n">
        <f aca="false">D17/C17*100</f>
        <v>68.2352941176471</v>
      </c>
      <c r="F17" s="28" t="n">
        <v>23.5</v>
      </c>
      <c r="G17" s="29" t="s">
        <v>17</v>
      </c>
      <c r="H17" s="39" t="n">
        <v>23.6</v>
      </c>
      <c r="I17" s="37" t="n">
        <v>0</v>
      </c>
      <c r="J17" s="37" t="n">
        <v>0</v>
      </c>
      <c r="K17" s="37" t="n">
        <v>5</v>
      </c>
      <c r="L17" s="37" t="n">
        <v>10</v>
      </c>
      <c r="M17" s="37" t="n">
        <v>14</v>
      </c>
      <c r="N17" s="37" t="n">
        <v>25</v>
      </c>
      <c r="O17" s="37" t="n">
        <v>18</v>
      </c>
      <c r="P17" s="38" t="n">
        <v>13</v>
      </c>
      <c r="Q17" s="29" t="s">
        <v>17</v>
      </c>
    </row>
    <row r="18" customFormat="false" ht="12" hidden="false" customHeight="false" outlineLevel="0" collapsed="false">
      <c r="B18" s="24" t="s">
        <v>28</v>
      </c>
      <c r="C18" s="33" t="n">
        <v>77</v>
      </c>
      <c r="D18" s="34" t="n">
        <v>25</v>
      </c>
      <c r="E18" s="27" t="n">
        <f aca="false">D18/C18*100</f>
        <v>32.4675324675325</v>
      </c>
      <c r="F18" s="28" t="n">
        <v>26.1</v>
      </c>
      <c r="G18" s="29" t="s">
        <v>17</v>
      </c>
      <c r="H18" s="36" t="n">
        <v>19.7</v>
      </c>
      <c r="I18" s="37" t="n">
        <v>0</v>
      </c>
      <c r="J18" s="37" t="n">
        <v>1</v>
      </c>
      <c r="K18" s="37" t="n">
        <v>9</v>
      </c>
      <c r="L18" s="37" t="n">
        <v>19</v>
      </c>
      <c r="M18" s="37" t="n">
        <v>22</v>
      </c>
      <c r="N18" s="37" t="n">
        <v>20</v>
      </c>
      <c r="O18" s="37" t="n">
        <v>4</v>
      </c>
      <c r="P18" s="38" t="n">
        <v>2</v>
      </c>
      <c r="Q18" s="29" t="s">
        <v>17</v>
      </c>
    </row>
    <row r="19" s="40" customFormat="true" ht="12" hidden="false" customHeight="false" outlineLevel="0" collapsed="false">
      <c r="B19" s="41" t="s">
        <v>29</v>
      </c>
      <c r="C19" s="42" t="n">
        <v>62</v>
      </c>
      <c r="D19" s="43" t="n">
        <v>44</v>
      </c>
      <c r="E19" s="44" t="n">
        <f aca="false">D19/C19*100</f>
        <v>70.9677419354839</v>
      </c>
      <c r="F19" s="45" t="n">
        <v>30</v>
      </c>
      <c r="G19" s="46" t="s">
        <v>17</v>
      </c>
      <c r="H19" s="36" t="n">
        <v>26.9</v>
      </c>
      <c r="I19" s="37" t="n">
        <v>0</v>
      </c>
      <c r="J19" s="37" t="n">
        <v>1</v>
      </c>
      <c r="K19" s="37" t="n">
        <v>1</v>
      </c>
      <c r="L19" s="37" t="n">
        <v>4</v>
      </c>
      <c r="M19" s="37" t="n">
        <v>9</v>
      </c>
      <c r="N19" s="37" t="n">
        <v>17</v>
      </c>
      <c r="O19" s="37" t="n">
        <v>12</v>
      </c>
      <c r="P19" s="38" t="n">
        <v>18</v>
      </c>
      <c r="Q19" s="46" t="s">
        <v>17</v>
      </c>
    </row>
    <row r="20" customFormat="false" ht="12" hidden="false" customHeight="false" outlineLevel="0" collapsed="false">
      <c r="B20" s="24" t="s">
        <v>30</v>
      </c>
      <c r="C20" s="33" t="n">
        <v>37</v>
      </c>
      <c r="D20" s="34" t="n">
        <v>32</v>
      </c>
      <c r="E20" s="27" t="n">
        <f aca="false">D20/C20*100</f>
        <v>86.4864864864865</v>
      </c>
      <c r="F20" s="28" t="n">
        <v>28.1</v>
      </c>
      <c r="G20" s="29" t="s">
        <v>17</v>
      </c>
      <c r="H20" s="36" t="n">
        <v>25.2</v>
      </c>
      <c r="I20" s="37" t="n">
        <v>0</v>
      </c>
      <c r="J20" s="37" t="n">
        <v>0</v>
      </c>
      <c r="K20" s="37" t="n">
        <v>1</v>
      </c>
      <c r="L20" s="37" t="n">
        <v>2</v>
      </c>
      <c r="M20" s="37" t="n">
        <v>9</v>
      </c>
      <c r="N20" s="37" t="n">
        <v>13</v>
      </c>
      <c r="O20" s="37" t="n">
        <v>6</v>
      </c>
      <c r="P20" s="38" t="n">
        <v>6</v>
      </c>
      <c r="Q20" s="29" t="s">
        <v>17</v>
      </c>
    </row>
    <row r="21" customFormat="false" ht="12" hidden="false" customHeight="false" outlineLevel="0" collapsed="false">
      <c r="B21" s="24" t="s">
        <v>31</v>
      </c>
      <c r="C21" s="33" t="n">
        <v>51</v>
      </c>
      <c r="D21" s="34" t="n">
        <v>14</v>
      </c>
      <c r="E21" s="27" t="n">
        <f aca="false">D21/C21*100</f>
        <v>27.4509803921569</v>
      </c>
      <c r="F21" s="28" t="n">
        <v>27.5</v>
      </c>
      <c r="G21" s="29" t="s">
        <v>17</v>
      </c>
      <c r="H21" s="36" t="n">
        <v>27.5</v>
      </c>
      <c r="I21" s="37" t="n">
        <v>0</v>
      </c>
      <c r="J21" s="37" t="n">
        <v>0</v>
      </c>
      <c r="K21" s="37" t="n">
        <v>10</v>
      </c>
      <c r="L21" s="37" t="n">
        <v>8</v>
      </c>
      <c r="M21" s="37" t="n">
        <v>12</v>
      </c>
      <c r="N21" s="37" t="n">
        <v>13</v>
      </c>
      <c r="O21" s="37" t="n">
        <v>3</v>
      </c>
      <c r="P21" s="38" t="n">
        <v>5</v>
      </c>
      <c r="Q21" s="29" t="s">
        <v>17</v>
      </c>
    </row>
    <row r="22" customFormat="false" ht="12" hidden="false" customHeight="false" outlineLevel="0" collapsed="false">
      <c r="B22" s="24" t="s">
        <v>32</v>
      </c>
      <c r="C22" s="33" t="n">
        <v>21</v>
      </c>
      <c r="D22" s="34" t="n">
        <v>11</v>
      </c>
      <c r="E22" s="27" t="n">
        <f aca="false">D22/C22*100</f>
        <v>52.3809523809524</v>
      </c>
      <c r="F22" s="28" t="n">
        <v>26.9</v>
      </c>
      <c r="G22" s="35" t="n">
        <v>38442</v>
      </c>
      <c r="H22" s="36" t="n">
        <v>20.8</v>
      </c>
      <c r="I22" s="37" t="n">
        <v>0</v>
      </c>
      <c r="J22" s="37" t="n">
        <v>0</v>
      </c>
      <c r="K22" s="37" t="n">
        <v>1</v>
      </c>
      <c r="L22" s="37" t="n">
        <v>3</v>
      </c>
      <c r="M22" s="37" t="n">
        <v>8</v>
      </c>
      <c r="N22" s="37" t="n">
        <v>6</v>
      </c>
      <c r="O22" s="37" t="n">
        <v>3</v>
      </c>
      <c r="P22" s="38" t="n">
        <v>0</v>
      </c>
      <c r="Q22" s="35" t="n">
        <v>38442</v>
      </c>
    </row>
    <row r="23" customFormat="false" ht="12" hidden="false" customHeight="false" outlineLevel="0" collapsed="false">
      <c r="B23" s="24" t="s">
        <v>33</v>
      </c>
      <c r="C23" s="33" t="n">
        <v>22</v>
      </c>
      <c r="D23" s="34" t="n">
        <v>11</v>
      </c>
      <c r="E23" s="27" t="n">
        <f aca="false">D23/C23*100</f>
        <v>50</v>
      </c>
      <c r="F23" s="28" t="n">
        <v>24.6</v>
      </c>
      <c r="G23" s="29" t="s">
        <v>17</v>
      </c>
      <c r="H23" s="36" t="n">
        <v>22.4</v>
      </c>
      <c r="I23" s="37" t="n">
        <v>0</v>
      </c>
      <c r="J23" s="37" t="n">
        <v>0</v>
      </c>
      <c r="K23" s="37" t="n">
        <v>2</v>
      </c>
      <c r="L23" s="37" t="n">
        <v>5</v>
      </c>
      <c r="M23" s="37" t="n">
        <v>2</v>
      </c>
      <c r="N23" s="37" t="n">
        <v>6</v>
      </c>
      <c r="O23" s="37" t="n">
        <v>5</v>
      </c>
      <c r="P23" s="38" t="n">
        <v>2</v>
      </c>
      <c r="Q23" s="35" t="n">
        <v>38442</v>
      </c>
    </row>
    <row r="24" customFormat="false" ht="12" hidden="false" customHeight="false" outlineLevel="0" collapsed="false">
      <c r="B24" s="24" t="s">
        <v>34</v>
      </c>
      <c r="C24" s="33" t="n">
        <v>28</v>
      </c>
      <c r="D24" s="34" t="n">
        <v>14</v>
      </c>
      <c r="E24" s="27" t="n">
        <f aca="false">D24/C24*100</f>
        <v>50</v>
      </c>
      <c r="F24" s="28" t="n">
        <v>26.5</v>
      </c>
      <c r="G24" s="29" t="s">
        <v>17</v>
      </c>
      <c r="H24" s="36" t="n">
        <v>22.7</v>
      </c>
      <c r="I24" s="37" t="n">
        <v>0</v>
      </c>
      <c r="J24" s="37" t="n">
        <v>0</v>
      </c>
      <c r="K24" s="37" t="n">
        <v>2</v>
      </c>
      <c r="L24" s="37" t="n">
        <v>5</v>
      </c>
      <c r="M24" s="37" t="n">
        <v>5</v>
      </c>
      <c r="N24" s="37" t="n">
        <v>10</v>
      </c>
      <c r="O24" s="37" t="n">
        <v>5</v>
      </c>
      <c r="P24" s="38" t="n">
        <v>1</v>
      </c>
      <c r="Q24" s="29" t="s">
        <v>17</v>
      </c>
    </row>
    <row r="25" customFormat="false" ht="12" hidden="false" customHeight="false" outlineLevel="0" collapsed="false">
      <c r="B25" s="24" t="s">
        <v>35</v>
      </c>
      <c r="C25" s="33" t="n">
        <v>38</v>
      </c>
      <c r="D25" s="34" t="n">
        <v>9</v>
      </c>
      <c r="E25" s="27" t="n">
        <f aca="false">D25/C25*100</f>
        <v>23.6842105263158</v>
      </c>
      <c r="F25" s="28" t="n">
        <v>19.5</v>
      </c>
      <c r="G25" s="29" t="s">
        <v>17</v>
      </c>
      <c r="H25" s="36" t="n">
        <v>18.6</v>
      </c>
      <c r="I25" s="37" t="n">
        <v>1</v>
      </c>
      <c r="J25" s="37" t="n">
        <v>1</v>
      </c>
      <c r="K25" s="37" t="n">
        <v>5</v>
      </c>
      <c r="L25" s="37" t="n">
        <v>8</v>
      </c>
      <c r="M25" s="37" t="n">
        <v>9</v>
      </c>
      <c r="N25" s="37" t="n">
        <v>9</v>
      </c>
      <c r="O25" s="37" t="n">
        <v>5</v>
      </c>
      <c r="P25" s="38" t="n">
        <v>0</v>
      </c>
      <c r="Q25" s="29" t="s">
        <v>17</v>
      </c>
    </row>
    <row r="26" customFormat="false" ht="12" hidden="false" customHeight="false" outlineLevel="0" collapsed="false">
      <c r="B26" s="24" t="s">
        <v>36</v>
      </c>
      <c r="C26" s="33" t="n">
        <v>102</v>
      </c>
      <c r="D26" s="34" t="n">
        <v>23</v>
      </c>
      <c r="E26" s="27" t="n">
        <f aca="false">D26/C26*100</f>
        <v>22.5490196078431</v>
      </c>
      <c r="F26" s="28" t="n">
        <v>27.1</v>
      </c>
      <c r="G26" s="29" t="s">
        <v>17</v>
      </c>
      <c r="H26" s="36" t="n">
        <v>23.4</v>
      </c>
      <c r="I26" s="37" t="n">
        <v>0</v>
      </c>
      <c r="J26" s="37" t="n">
        <v>1</v>
      </c>
      <c r="K26" s="37" t="n">
        <v>11</v>
      </c>
      <c r="L26" s="37" t="n">
        <v>15</v>
      </c>
      <c r="M26" s="37" t="n">
        <v>21</v>
      </c>
      <c r="N26" s="37" t="n">
        <v>27</v>
      </c>
      <c r="O26" s="37" t="n">
        <v>17</v>
      </c>
      <c r="P26" s="38" t="n">
        <v>10</v>
      </c>
      <c r="Q26" s="29" t="s">
        <v>17</v>
      </c>
    </row>
    <row r="27" customFormat="false" ht="12" hidden="false" customHeight="false" outlineLevel="0" collapsed="false">
      <c r="B27" s="24" t="s">
        <v>37</v>
      </c>
      <c r="C27" s="33" t="n">
        <v>46</v>
      </c>
      <c r="D27" s="34" t="n">
        <v>20</v>
      </c>
      <c r="E27" s="27" t="n">
        <f aca="false">D27/C27*100</f>
        <v>43.4782608695652</v>
      </c>
      <c r="F27" s="28" t="n">
        <v>26.4</v>
      </c>
      <c r="G27" s="29" t="s">
        <v>17</v>
      </c>
      <c r="H27" s="36" t="n">
        <v>22</v>
      </c>
      <c r="I27" s="37" t="n">
        <v>0</v>
      </c>
      <c r="J27" s="37" t="n">
        <v>0</v>
      </c>
      <c r="K27" s="37" t="n">
        <v>3</v>
      </c>
      <c r="L27" s="37" t="n">
        <v>10</v>
      </c>
      <c r="M27" s="37" t="n">
        <v>7</v>
      </c>
      <c r="N27" s="37" t="n">
        <v>7</v>
      </c>
      <c r="O27" s="37" t="n">
        <v>11</v>
      </c>
      <c r="P27" s="38" t="n">
        <v>7</v>
      </c>
      <c r="Q27" s="29" t="s">
        <v>17</v>
      </c>
    </row>
    <row r="28" customFormat="false" ht="12" hidden="false" customHeight="false" outlineLevel="0" collapsed="false">
      <c r="B28" s="24" t="s">
        <v>38</v>
      </c>
      <c r="C28" s="33" t="n">
        <v>57</v>
      </c>
      <c r="D28" s="34" t="n">
        <v>22</v>
      </c>
      <c r="E28" s="27" t="n">
        <f aca="false">D28/C28*100</f>
        <v>38.5964912280702</v>
      </c>
      <c r="F28" s="28" t="n">
        <v>24.2</v>
      </c>
      <c r="G28" s="29" t="s">
        <v>17</v>
      </c>
      <c r="H28" s="36" t="n">
        <v>20.2</v>
      </c>
      <c r="I28" s="37" t="n">
        <v>0</v>
      </c>
      <c r="J28" s="37" t="n">
        <v>1</v>
      </c>
      <c r="K28" s="37" t="n">
        <v>4</v>
      </c>
      <c r="L28" s="37" t="n">
        <v>12</v>
      </c>
      <c r="M28" s="37" t="n">
        <v>16</v>
      </c>
      <c r="N28" s="37" t="n">
        <v>16</v>
      </c>
      <c r="O28" s="37" t="n">
        <v>5</v>
      </c>
      <c r="P28" s="38" t="n">
        <v>3</v>
      </c>
      <c r="Q28" s="29" t="s">
        <v>17</v>
      </c>
    </row>
    <row r="29" customFormat="false" ht="12" hidden="false" customHeight="false" outlineLevel="0" collapsed="false">
      <c r="B29" s="24" t="s">
        <v>39</v>
      </c>
      <c r="C29" s="33" t="n">
        <v>74</v>
      </c>
      <c r="D29" s="34" t="n">
        <v>38</v>
      </c>
      <c r="E29" s="27" t="n">
        <f aca="false">D29/C29*100</f>
        <v>51.3513513513514</v>
      </c>
      <c r="F29" s="28" t="n">
        <v>23.9</v>
      </c>
      <c r="G29" s="29" t="s">
        <v>17</v>
      </c>
      <c r="H29" s="36" t="n">
        <v>21.9</v>
      </c>
      <c r="I29" s="37" t="n">
        <v>0</v>
      </c>
      <c r="J29" s="37" t="n">
        <v>0</v>
      </c>
      <c r="K29" s="37" t="n">
        <v>1</v>
      </c>
      <c r="L29" s="37" t="n">
        <v>8</v>
      </c>
      <c r="M29" s="37" t="n">
        <v>21</v>
      </c>
      <c r="N29" s="37" t="n">
        <v>26</v>
      </c>
      <c r="O29" s="37" t="n">
        <v>13</v>
      </c>
      <c r="P29" s="38" t="n">
        <v>5</v>
      </c>
      <c r="Q29" s="29" t="s">
        <v>17</v>
      </c>
    </row>
    <row r="30" customFormat="false" ht="12" hidden="false" customHeight="false" outlineLevel="0" collapsed="false">
      <c r="B30" s="24" t="s">
        <v>40</v>
      </c>
      <c r="C30" s="33" t="n">
        <v>47</v>
      </c>
      <c r="D30" s="34" t="n">
        <v>18</v>
      </c>
      <c r="E30" s="27" t="n">
        <f aca="false">D30/C30*100</f>
        <v>38.2978723404255</v>
      </c>
      <c r="F30" s="28" t="n">
        <v>24.8</v>
      </c>
      <c r="G30" s="29" t="s">
        <v>17</v>
      </c>
      <c r="H30" s="36" t="n">
        <v>18.9</v>
      </c>
      <c r="I30" s="37" t="n">
        <v>1</v>
      </c>
      <c r="J30" s="37" t="n">
        <v>1</v>
      </c>
      <c r="K30" s="37" t="n">
        <v>5</v>
      </c>
      <c r="L30" s="37" t="n">
        <v>14</v>
      </c>
      <c r="M30" s="37" t="n">
        <v>10</v>
      </c>
      <c r="N30" s="37" t="n">
        <v>11</v>
      </c>
      <c r="O30" s="37" t="n">
        <v>4</v>
      </c>
      <c r="P30" s="38" t="n">
        <v>1</v>
      </c>
      <c r="Q30" s="29" t="s">
        <v>17</v>
      </c>
    </row>
    <row r="31" customFormat="false" ht="12" hidden="false" customHeight="false" outlineLevel="0" collapsed="false">
      <c r="B31" s="24" t="s">
        <v>41</v>
      </c>
      <c r="C31" s="33" t="n">
        <v>33</v>
      </c>
      <c r="D31" s="34" t="n">
        <v>16</v>
      </c>
      <c r="E31" s="27" t="n">
        <f aca="false">D31/C31*100</f>
        <v>48.4848484848485</v>
      </c>
      <c r="F31" s="28" t="n">
        <v>25.8</v>
      </c>
      <c r="G31" s="35" t="n">
        <v>38442</v>
      </c>
      <c r="H31" s="36" t="n">
        <v>22.5</v>
      </c>
      <c r="I31" s="37" t="n">
        <v>0</v>
      </c>
      <c r="J31" s="37" t="n">
        <v>0</v>
      </c>
      <c r="K31" s="37" t="n">
        <v>3</v>
      </c>
      <c r="L31" s="37" t="n">
        <v>5</v>
      </c>
      <c r="M31" s="37" t="n">
        <v>4</v>
      </c>
      <c r="N31" s="37" t="n">
        <v>7</v>
      </c>
      <c r="O31" s="37" t="n">
        <v>12</v>
      </c>
      <c r="P31" s="38" t="n">
        <v>2</v>
      </c>
      <c r="Q31" s="35" t="n">
        <v>38442</v>
      </c>
    </row>
    <row r="32" customFormat="false" ht="12" hidden="false" customHeight="false" outlineLevel="0" collapsed="false">
      <c r="B32" s="24" t="s">
        <v>42</v>
      </c>
      <c r="C32" s="33" t="n">
        <v>38</v>
      </c>
      <c r="D32" s="34" t="n">
        <v>19</v>
      </c>
      <c r="E32" s="27" t="n">
        <f aca="false">D32/C32*100</f>
        <v>50</v>
      </c>
      <c r="F32" s="28" t="n">
        <v>26.2</v>
      </c>
      <c r="G32" s="29" t="s">
        <v>17</v>
      </c>
      <c r="H32" s="36" t="n">
        <v>21.1</v>
      </c>
      <c r="I32" s="37" t="n">
        <v>0</v>
      </c>
      <c r="J32" s="37" t="n">
        <v>0</v>
      </c>
      <c r="K32" s="37" t="n">
        <v>4</v>
      </c>
      <c r="L32" s="37" t="n">
        <v>7</v>
      </c>
      <c r="M32" s="37" t="n">
        <v>12</v>
      </c>
      <c r="N32" s="37" t="n">
        <v>8</v>
      </c>
      <c r="O32" s="37" t="n">
        <v>3</v>
      </c>
      <c r="P32" s="38" t="n">
        <v>4</v>
      </c>
      <c r="Q32" s="29" t="s">
        <v>17</v>
      </c>
    </row>
    <row r="33" s="40" customFormat="true" ht="12" hidden="false" customHeight="false" outlineLevel="0" collapsed="false">
      <c r="B33" s="41" t="s">
        <v>43</v>
      </c>
      <c r="C33" s="42" t="n">
        <v>43</v>
      </c>
      <c r="D33" s="43" t="n">
        <v>32</v>
      </c>
      <c r="E33" s="44" t="n">
        <f aca="false">D33/C33*100</f>
        <v>74.4186046511628</v>
      </c>
      <c r="F33" s="45" t="n">
        <v>25.7</v>
      </c>
      <c r="G33" s="46" t="s">
        <v>17</v>
      </c>
      <c r="H33" s="36" t="n">
        <v>24.1</v>
      </c>
      <c r="I33" s="37" t="n">
        <v>0</v>
      </c>
      <c r="J33" s="37" t="n">
        <v>0</v>
      </c>
      <c r="K33" s="37" t="n">
        <v>1</v>
      </c>
      <c r="L33" s="37" t="n">
        <v>4</v>
      </c>
      <c r="M33" s="37" t="n">
        <v>13</v>
      </c>
      <c r="N33" s="37" t="n">
        <v>13</v>
      </c>
      <c r="O33" s="37" t="n">
        <v>9</v>
      </c>
      <c r="P33" s="38" t="n">
        <v>3</v>
      </c>
      <c r="Q33" s="46" t="s">
        <v>17</v>
      </c>
    </row>
    <row r="34" customFormat="false" ht="12" hidden="false" customHeight="false" outlineLevel="0" collapsed="false">
      <c r="B34" s="24" t="s">
        <v>44</v>
      </c>
      <c r="C34" s="33" t="n">
        <v>60</v>
      </c>
      <c r="D34" s="34" t="n">
        <v>26</v>
      </c>
      <c r="E34" s="27" t="n">
        <f aca="false">D34/C34*100</f>
        <v>43.3333333333333</v>
      </c>
      <c r="F34" s="28" t="n">
        <v>24</v>
      </c>
      <c r="G34" s="29" t="s">
        <v>17</v>
      </c>
      <c r="H34" s="36" t="n">
        <v>20.8</v>
      </c>
      <c r="I34" s="37" t="n">
        <v>0</v>
      </c>
      <c r="J34" s="37" t="n">
        <v>1</v>
      </c>
      <c r="K34" s="37" t="n">
        <v>4</v>
      </c>
      <c r="L34" s="37" t="n">
        <v>12</v>
      </c>
      <c r="M34" s="37" t="n">
        <v>17</v>
      </c>
      <c r="N34" s="37" t="n">
        <v>12</v>
      </c>
      <c r="O34" s="37" t="n">
        <v>7</v>
      </c>
      <c r="P34" s="38" t="n">
        <v>6</v>
      </c>
      <c r="Q34" s="29" t="s">
        <v>17</v>
      </c>
    </row>
    <row r="35" customFormat="false" ht="12" hidden="false" customHeight="false" outlineLevel="0" collapsed="false">
      <c r="B35" s="24" t="s">
        <v>45</v>
      </c>
      <c r="C35" s="33" t="n">
        <v>44</v>
      </c>
      <c r="D35" s="34" t="n">
        <v>11</v>
      </c>
      <c r="E35" s="27" t="n">
        <f aca="false">D35/C35*100</f>
        <v>25</v>
      </c>
      <c r="F35" s="28" t="n">
        <v>24</v>
      </c>
      <c r="G35" s="35" t="n">
        <v>38442</v>
      </c>
      <c r="H35" s="36" t="n">
        <v>20.8</v>
      </c>
      <c r="I35" s="37" t="n">
        <v>0</v>
      </c>
      <c r="J35" s="37" t="n">
        <v>1</v>
      </c>
      <c r="K35" s="37" t="n">
        <v>3</v>
      </c>
      <c r="L35" s="37" t="n">
        <v>8</v>
      </c>
      <c r="M35" s="37" t="n">
        <v>13</v>
      </c>
      <c r="N35" s="37" t="n">
        <v>9</v>
      </c>
      <c r="O35" s="37" t="n">
        <v>5</v>
      </c>
      <c r="P35" s="38" t="n">
        <v>5</v>
      </c>
      <c r="Q35" s="35" t="n">
        <v>38442</v>
      </c>
    </row>
    <row r="36" customFormat="false" ht="12" hidden="false" customHeight="false" outlineLevel="0" collapsed="false">
      <c r="B36" s="24" t="s">
        <v>46</v>
      </c>
      <c r="C36" s="33" t="n">
        <v>47</v>
      </c>
      <c r="D36" s="34" t="n">
        <v>4</v>
      </c>
      <c r="E36" s="27" t="n">
        <f aca="false">D36/C36*100</f>
        <v>8.51063829787234</v>
      </c>
      <c r="F36" s="28" t="n">
        <v>21</v>
      </c>
      <c r="G36" s="29" t="s">
        <v>17</v>
      </c>
      <c r="H36" s="36" t="n">
        <v>16.2</v>
      </c>
      <c r="I36" s="37" t="n">
        <v>1</v>
      </c>
      <c r="J36" s="37" t="n">
        <v>2</v>
      </c>
      <c r="K36" s="37" t="n">
        <v>6</v>
      </c>
      <c r="L36" s="37" t="n">
        <v>17</v>
      </c>
      <c r="M36" s="37" t="n">
        <v>11</v>
      </c>
      <c r="N36" s="37" t="n">
        <v>4</v>
      </c>
      <c r="O36" s="37" t="n">
        <v>5</v>
      </c>
      <c r="P36" s="38" t="n">
        <v>1</v>
      </c>
      <c r="Q36" s="29" t="s">
        <v>17</v>
      </c>
    </row>
    <row r="37" customFormat="false" ht="12" hidden="false" customHeight="false" outlineLevel="0" collapsed="false">
      <c r="B37" s="24" t="s">
        <v>47</v>
      </c>
      <c r="C37" s="33" t="n">
        <v>20</v>
      </c>
      <c r="D37" s="34" t="n">
        <v>9</v>
      </c>
      <c r="E37" s="27" t="n">
        <f aca="false">D37/C37*100</f>
        <v>45</v>
      </c>
      <c r="F37" s="28" t="n">
        <v>26.1</v>
      </c>
      <c r="G37" s="35" t="n">
        <v>38534</v>
      </c>
      <c r="H37" s="36" t="n">
        <v>25.4</v>
      </c>
      <c r="I37" s="37" t="n">
        <v>0</v>
      </c>
      <c r="J37" s="37" t="n">
        <v>0</v>
      </c>
      <c r="K37" s="37" t="n">
        <v>0</v>
      </c>
      <c r="L37" s="37" t="n">
        <v>2</v>
      </c>
      <c r="M37" s="37" t="n">
        <v>1</v>
      </c>
      <c r="N37" s="37" t="n">
        <v>7</v>
      </c>
      <c r="O37" s="37" t="n">
        <v>5</v>
      </c>
      <c r="P37" s="38" t="n">
        <v>5</v>
      </c>
      <c r="Q37" s="35" t="n">
        <v>38534</v>
      </c>
    </row>
    <row r="38" customFormat="false" ht="12" hidden="false" customHeight="false" outlineLevel="0" collapsed="false">
      <c r="B38" s="24" t="s">
        <v>48</v>
      </c>
      <c r="C38" s="33" t="n">
        <v>29</v>
      </c>
      <c r="D38" s="34" t="n">
        <v>8</v>
      </c>
      <c r="E38" s="27" t="n">
        <f aca="false">D38/C38*100</f>
        <v>27.5862068965517</v>
      </c>
      <c r="F38" s="28" t="n">
        <v>24.2</v>
      </c>
      <c r="G38" s="29" t="s">
        <v>17</v>
      </c>
      <c r="H38" s="36" t="n">
        <v>22.5</v>
      </c>
      <c r="I38" s="37" t="n">
        <v>0</v>
      </c>
      <c r="J38" s="37" t="n">
        <v>0</v>
      </c>
      <c r="K38" s="37" t="n">
        <v>2</v>
      </c>
      <c r="L38" s="37" t="n">
        <v>5</v>
      </c>
      <c r="M38" s="37" t="n">
        <v>8</v>
      </c>
      <c r="N38" s="37" t="n">
        <v>7</v>
      </c>
      <c r="O38" s="37" t="n">
        <v>6</v>
      </c>
      <c r="P38" s="38" t="n">
        <v>1</v>
      </c>
      <c r="Q38" s="29" t="s">
        <v>17</v>
      </c>
    </row>
    <row r="39" customFormat="false" ht="12" hidden="false" customHeight="false" outlineLevel="0" collapsed="false">
      <c r="B39" s="24" t="s">
        <v>49</v>
      </c>
      <c r="C39" s="33" t="n">
        <v>34</v>
      </c>
      <c r="D39" s="34" t="n">
        <v>9</v>
      </c>
      <c r="E39" s="27" t="n">
        <f aca="false">D39/C39*100</f>
        <v>26.4705882352941</v>
      </c>
      <c r="F39" s="28" t="n">
        <v>25.3</v>
      </c>
      <c r="G39" s="35" t="n">
        <v>38533</v>
      </c>
      <c r="H39" s="36" t="n">
        <v>23.1</v>
      </c>
      <c r="I39" s="37" t="n">
        <v>0</v>
      </c>
      <c r="J39" s="37" t="n">
        <v>0</v>
      </c>
      <c r="K39" s="37" t="n">
        <v>3</v>
      </c>
      <c r="L39" s="37" t="n">
        <v>2</v>
      </c>
      <c r="M39" s="37" t="n">
        <v>11</v>
      </c>
      <c r="N39" s="37" t="n">
        <v>7</v>
      </c>
      <c r="O39" s="37" t="n">
        <v>8</v>
      </c>
      <c r="P39" s="38" t="n">
        <v>3</v>
      </c>
      <c r="Q39" s="35" t="n">
        <v>38533</v>
      </c>
    </row>
    <row r="40" customFormat="false" ht="12" hidden="false" customHeight="false" outlineLevel="0" collapsed="false">
      <c r="B40" s="24" t="s">
        <v>50</v>
      </c>
      <c r="C40" s="33" t="n">
        <v>29</v>
      </c>
      <c r="D40" s="34" t="n">
        <v>13</v>
      </c>
      <c r="E40" s="27" t="n">
        <f aca="false">D40/C40*100</f>
        <v>44.8275862068966</v>
      </c>
      <c r="F40" s="28" t="n">
        <v>23.4</v>
      </c>
      <c r="G40" s="29" t="s">
        <v>17</v>
      </c>
      <c r="H40" s="36" t="n">
        <v>22.8</v>
      </c>
      <c r="I40" s="37" t="n">
        <v>0</v>
      </c>
      <c r="J40" s="37" t="n">
        <v>0</v>
      </c>
      <c r="K40" s="37" t="n">
        <v>0</v>
      </c>
      <c r="L40" s="37" t="n">
        <v>5</v>
      </c>
      <c r="M40" s="37" t="n">
        <v>9</v>
      </c>
      <c r="N40" s="37" t="n">
        <v>7</v>
      </c>
      <c r="O40" s="37" t="n">
        <v>6</v>
      </c>
      <c r="P40" s="38" t="n">
        <v>2</v>
      </c>
      <c r="Q40" s="29" t="s">
        <v>17</v>
      </c>
    </row>
    <row r="41" customFormat="false" ht="12" hidden="false" customHeight="false" outlineLevel="0" collapsed="false">
      <c r="B41" s="24" t="s">
        <v>51</v>
      </c>
      <c r="C41" s="33" t="n">
        <v>33</v>
      </c>
      <c r="D41" s="34" t="n">
        <v>15</v>
      </c>
      <c r="E41" s="27" t="n">
        <f aca="false">D41/C41*100</f>
        <v>45.4545454545455</v>
      </c>
      <c r="F41" s="28" t="n">
        <v>22.9</v>
      </c>
      <c r="G41" s="29" t="s">
        <v>17</v>
      </c>
      <c r="H41" s="36" t="n">
        <v>20.2</v>
      </c>
      <c r="I41" s="37" t="n">
        <v>0</v>
      </c>
      <c r="J41" s="37" t="n">
        <v>0</v>
      </c>
      <c r="K41" s="37" t="n">
        <v>2</v>
      </c>
      <c r="L41" s="37" t="n">
        <v>6</v>
      </c>
      <c r="M41" s="37" t="n">
        <v>7</v>
      </c>
      <c r="N41" s="37" t="n">
        <v>12</v>
      </c>
      <c r="O41" s="37" t="n">
        <v>4</v>
      </c>
      <c r="P41" s="38" t="n">
        <v>1</v>
      </c>
      <c r="Q41" s="29" t="s">
        <v>17</v>
      </c>
    </row>
    <row r="42" customFormat="false" ht="12" hidden="false" customHeight="false" outlineLevel="0" collapsed="false">
      <c r="B42" s="24" t="s">
        <v>52</v>
      </c>
      <c r="C42" s="33" t="n">
        <v>35</v>
      </c>
      <c r="D42" s="34" t="n">
        <v>7</v>
      </c>
      <c r="E42" s="27" t="n">
        <f aca="false">D42/C42*100</f>
        <v>20</v>
      </c>
      <c r="F42" s="28" t="n">
        <v>22.3</v>
      </c>
      <c r="G42" s="29" t="s">
        <v>17</v>
      </c>
      <c r="H42" s="36" t="n">
        <v>19.6</v>
      </c>
      <c r="I42" s="37" t="n">
        <v>0</v>
      </c>
      <c r="J42" s="37" t="n">
        <v>1</v>
      </c>
      <c r="K42" s="37" t="n">
        <v>3</v>
      </c>
      <c r="L42" s="37" t="n">
        <v>9</v>
      </c>
      <c r="M42" s="37" t="n">
        <v>8</v>
      </c>
      <c r="N42" s="37" t="n">
        <v>8</v>
      </c>
      <c r="O42" s="37" t="n">
        <v>4</v>
      </c>
      <c r="P42" s="38" t="n">
        <v>2</v>
      </c>
      <c r="Q42" s="29" t="s">
        <v>17</v>
      </c>
    </row>
    <row r="43" customFormat="false" ht="12" hidden="false" customHeight="false" outlineLevel="0" collapsed="false">
      <c r="B43" s="24" t="s">
        <v>53</v>
      </c>
      <c r="C43" s="33" t="n">
        <v>35</v>
      </c>
      <c r="D43" s="34" t="n">
        <v>4</v>
      </c>
      <c r="E43" s="27" t="n">
        <f aca="false">D43/C43*100</f>
        <v>11.4285714285714</v>
      </c>
      <c r="F43" s="28" t="n">
        <v>18.8</v>
      </c>
      <c r="G43" s="29" t="s">
        <v>17</v>
      </c>
      <c r="H43" s="36" t="n">
        <v>19</v>
      </c>
      <c r="I43" s="37" t="n">
        <v>0</v>
      </c>
      <c r="J43" s="37" t="n">
        <v>0</v>
      </c>
      <c r="K43" s="37" t="n">
        <v>3</v>
      </c>
      <c r="L43" s="37" t="n">
        <v>13</v>
      </c>
      <c r="M43" s="37" t="n">
        <v>7</v>
      </c>
      <c r="N43" s="37" t="n">
        <v>7</v>
      </c>
      <c r="O43" s="37" t="n">
        <v>5</v>
      </c>
      <c r="P43" s="38" t="n">
        <v>0</v>
      </c>
      <c r="Q43" s="29" t="s">
        <v>17</v>
      </c>
    </row>
    <row r="44" customFormat="false" ht="12" hidden="false" customHeight="false" outlineLevel="0" collapsed="false">
      <c r="B44" s="24" t="s">
        <v>54</v>
      </c>
      <c r="C44" s="33" t="n">
        <v>23</v>
      </c>
      <c r="D44" s="34" t="n">
        <v>5</v>
      </c>
      <c r="E44" s="27" t="n">
        <f aca="false">D44/C44*100</f>
        <v>21.7391304347826</v>
      </c>
      <c r="F44" s="28" t="n">
        <v>25.3</v>
      </c>
      <c r="G44" s="29" t="s">
        <v>17</v>
      </c>
      <c r="H44" s="36" t="n">
        <v>20.4</v>
      </c>
      <c r="I44" s="37" t="n">
        <v>0</v>
      </c>
      <c r="J44" s="37" t="n">
        <v>1</v>
      </c>
      <c r="K44" s="37" t="n">
        <v>0</v>
      </c>
      <c r="L44" s="37" t="n">
        <v>6</v>
      </c>
      <c r="M44" s="37" t="n">
        <v>9</v>
      </c>
      <c r="N44" s="37" t="n">
        <v>5</v>
      </c>
      <c r="O44" s="37" t="n">
        <v>1</v>
      </c>
      <c r="P44" s="38" t="n">
        <v>1</v>
      </c>
      <c r="Q44" s="29" t="s">
        <v>17</v>
      </c>
    </row>
    <row r="45" customFormat="false" ht="12" hidden="false" customHeight="false" outlineLevel="0" collapsed="false">
      <c r="B45" s="24" t="s">
        <v>55</v>
      </c>
      <c r="C45" s="33" t="n">
        <v>48</v>
      </c>
      <c r="D45" s="34" t="n">
        <v>9</v>
      </c>
      <c r="E45" s="27" t="n">
        <f aca="false">D45/C45*100</f>
        <v>18.75</v>
      </c>
      <c r="F45" s="28" t="n">
        <v>21.5</v>
      </c>
      <c r="G45" s="29" t="s">
        <v>17</v>
      </c>
      <c r="H45" s="36" t="n">
        <v>21.5</v>
      </c>
      <c r="I45" s="37" t="n">
        <v>0</v>
      </c>
      <c r="J45" s="37" t="n">
        <v>0</v>
      </c>
      <c r="K45" s="37" t="n">
        <v>3</v>
      </c>
      <c r="L45" s="37" t="n">
        <v>10</v>
      </c>
      <c r="M45" s="37" t="n">
        <v>12</v>
      </c>
      <c r="N45" s="37" t="n">
        <v>11</v>
      </c>
      <c r="O45" s="37" t="n">
        <v>8</v>
      </c>
      <c r="P45" s="38" t="n">
        <v>4</v>
      </c>
      <c r="Q45" s="29" t="s">
        <v>17</v>
      </c>
    </row>
    <row r="46" customFormat="false" ht="12" hidden="false" customHeight="false" outlineLevel="0" collapsed="false">
      <c r="B46" s="24" t="s">
        <v>56</v>
      </c>
      <c r="C46" s="33" t="n">
        <v>85</v>
      </c>
      <c r="D46" s="34" t="n">
        <v>32</v>
      </c>
      <c r="E46" s="27" t="n">
        <f aca="false">D46/C46*100</f>
        <v>37.6470588235294</v>
      </c>
      <c r="F46" s="28" t="n">
        <v>24.9</v>
      </c>
      <c r="G46" s="29" t="s">
        <v>17</v>
      </c>
      <c r="H46" s="36" t="n">
        <v>21.3</v>
      </c>
      <c r="I46" s="37" t="n">
        <v>1</v>
      </c>
      <c r="J46" s="37" t="n">
        <v>0</v>
      </c>
      <c r="K46" s="37" t="n">
        <v>9</v>
      </c>
      <c r="L46" s="37" t="n">
        <v>25</v>
      </c>
      <c r="M46" s="37" t="n">
        <v>20</v>
      </c>
      <c r="N46" s="37" t="n">
        <v>15</v>
      </c>
      <c r="O46" s="37" t="n">
        <v>9</v>
      </c>
      <c r="P46" s="38" t="n">
        <v>5</v>
      </c>
      <c r="Q46" s="29" t="s">
        <v>17</v>
      </c>
    </row>
    <row r="47" customFormat="false" ht="12" hidden="false" customHeight="false" outlineLevel="0" collapsed="false">
      <c r="B47" s="24" t="s">
        <v>57</v>
      </c>
      <c r="C47" s="33" t="n">
        <v>35</v>
      </c>
      <c r="D47" s="34" t="n">
        <v>15</v>
      </c>
      <c r="E47" s="27" t="n">
        <f aca="false">D47/C47*100</f>
        <v>42.8571428571429</v>
      </c>
      <c r="F47" s="28" t="n">
        <v>24.8</v>
      </c>
      <c r="G47" s="35" t="n">
        <v>38442</v>
      </c>
      <c r="H47" s="36" t="n">
        <v>18.2</v>
      </c>
      <c r="I47" s="37" t="n">
        <v>0</v>
      </c>
      <c r="J47" s="37" t="n">
        <v>0</v>
      </c>
      <c r="K47" s="37" t="n">
        <v>4</v>
      </c>
      <c r="L47" s="37" t="n">
        <v>11</v>
      </c>
      <c r="M47" s="37" t="n">
        <v>10</v>
      </c>
      <c r="N47" s="37" t="n">
        <v>10</v>
      </c>
      <c r="O47" s="37" t="n">
        <v>0</v>
      </c>
      <c r="P47" s="38" t="n">
        <v>0</v>
      </c>
      <c r="Q47" s="35" t="n">
        <v>38442</v>
      </c>
    </row>
    <row r="48" customFormat="false" ht="12" hidden="false" customHeight="false" outlineLevel="0" collapsed="false">
      <c r="B48" s="24" t="s">
        <v>58</v>
      </c>
      <c r="C48" s="33" t="n">
        <v>45</v>
      </c>
      <c r="D48" s="34" t="n">
        <v>6</v>
      </c>
      <c r="E48" s="27" t="n">
        <f aca="false">D48/C48*100</f>
        <v>13.3333333333333</v>
      </c>
      <c r="F48" s="28" t="n">
        <v>26.2</v>
      </c>
      <c r="G48" s="29" t="s">
        <v>17</v>
      </c>
      <c r="H48" s="36" t="n">
        <v>18.4</v>
      </c>
      <c r="I48" s="37" t="n">
        <v>1</v>
      </c>
      <c r="J48" s="37" t="n">
        <v>0</v>
      </c>
      <c r="K48" s="37" t="n">
        <v>5</v>
      </c>
      <c r="L48" s="37" t="n">
        <v>14</v>
      </c>
      <c r="M48" s="37" t="n">
        <v>12</v>
      </c>
      <c r="N48" s="37" t="n">
        <v>6</v>
      </c>
      <c r="O48" s="37" t="n">
        <v>5</v>
      </c>
      <c r="P48" s="38" t="n">
        <v>2</v>
      </c>
      <c r="Q48" s="29" t="s">
        <v>17</v>
      </c>
    </row>
    <row r="49" customFormat="false" ht="12" hidden="false" customHeight="false" outlineLevel="0" collapsed="false">
      <c r="B49" s="24" t="s">
        <v>59</v>
      </c>
      <c r="C49" s="33" t="n">
        <v>68</v>
      </c>
      <c r="D49" s="34" t="n">
        <v>16</v>
      </c>
      <c r="E49" s="27" t="n">
        <f aca="false">D49/C49*100</f>
        <v>23.5294117647059</v>
      </c>
      <c r="F49" s="28" t="n">
        <v>22.5</v>
      </c>
      <c r="G49" s="29" t="s">
        <v>17</v>
      </c>
      <c r="H49" s="36" t="n">
        <v>18.1</v>
      </c>
      <c r="I49" s="37" t="n">
        <v>2</v>
      </c>
      <c r="J49" s="37" t="n">
        <v>1</v>
      </c>
      <c r="K49" s="37" t="n">
        <v>17</v>
      </c>
      <c r="L49" s="37" t="n">
        <v>16</v>
      </c>
      <c r="M49" s="37" t="n">
        <v>18</v>
      </c>
      <c r="N49" s="37" t="n">
        <v>3</v>
      </c>
      <c r="O49" s="37" t="n">
        <v>7</v>
      </c>
      <c r="P49" s="38" t="n">
        <v>3</v>
      </c>
      <c r="Q49" s="35" t="n">
        <v>38442</v>
      </c>
    </row>
    <row r="50" customFormat="false" ht="12" hidden="false" customHeight="false" outlineLevel="0" collapsed="false">
      <c r="B50" s="24" t="s">
        <v>60</v>
      </c>
      <c r="C50" s="33" t="n">
        <v>25</v>
      </c>
      <c r="D50" s="34" t="n">
        <v>9</v>
      </c>
      <c r="E50" s="27" t="n">
        <f aca="false">D50/C50*100</f>
        <v>36</v>
      </c>
      <c r="F50" s="28" t="n">
        <v>26.6</v>
      </c>
      <c r="G50" s="35" t="n">
        <v>38534</v>
      </c>
      <c r="H50" s="36" t="n">
        <v>20.3</v>
      </c>
      <c r="I50" s="37" t="n">
        <v>0</v>
      </c>
      <c r="J50" s="37" t="n">
        <v>1</v>
      </c>
      <c r="K50" s="37" t="n">
        <v>2</v>
      </c>
      <c r="L50" s="37" t="n">
        <v>5</v>
      </c>
      <c r="M50" s="37" t="n">
        <v>8</v>
      </c>
      <c r="N50" s="37" t="n">
        <v>5</v>
      </c>
      <c r="O50" s="37" t="n">
        <v>4</v>
      </c>
      <c r="P50" s="38" t="n">
        <v>0</v>
      </c>
      <c r="Q50" s="35" t="n">
        <v>38534</v>
      </c>
    </row>
    <row r="51" customFormat="false" ht="12" hidden="false" customHeight="false" outlineLevel="0" collapsed="false">
      <c r="B51" s="24" t="s">
        <v>61</v>
      </c>
      <c r="C51" s="33" t="n">
        <v>44</v>
      </c>
      <c r="D51" s="34" t="n">
        <v>10</v>
      </c>
      <c r="E51" s="27" t="n">
        <f aca="false">D51/C51*100</f>
        <v>22.7272727272727</v>
      </c>
      <c r="F51" s="28" t="n">
        <v>23.1</v>
      </c>
      <c r="G51" s="29" t="s">
        <v>17</v>
      </c>
      <c r="H51" s="36" t="n">
        <v>16.1</v>
      </c>
      <c r="I51" s="37" t="n">
        <v>0</v>
      </c>
      <c r="J51" s="37" t="n">
        <v>3</v>
      </c>
      <c r="K51" s="37" t="n">
        <v>6</v>
      </c>
      <c r="L51" s="37" t="n">
        <v>18</v>
      </c>
      <c r="M51" s="37" t="n">
        <v>11</v>
      </c>
      <c r="N51" s="37" t="n">
        <v>4</v>
      </c>
      <c r="O51" s="37" t="n">
        <v>2</v>
      </c>
      <c r="P51" s="38" t="n">
        <v>0</v>
      </c>
      <c r="Q51" s="35" t="s">
        <v>17</v>
      </c>
    </row>
    <row r="52" customFormat="false" ht="12" hidden="false" customHeight="false" outlineLevel="0" collapsed="false">
      <c r="B52" s="24" t="s">
        <v>62</v>
      </c>
      <c r="C52" s="33" t="n">
        <v>78</v>
      </c>
      <c r="D52" s="34" t="n">
        <v>20</v>
      </c>
      <c r="E52" s="27" t="n">
        <f aca="false">D52/C52*100</f>
        <v>25.6410256410256</v>
      </c>
      <c r="F52" s="28" t="n">
        <v>22.7</v>
      </c>
      <c r="G52" s="29" t="s">
        <v>17</v>
      </c>
      <c r="H52" s="36" t="n">
        <v>16.1</v>
      </c>
      <c r="I52" s="37" t="n">
        <v>0</v>
      </c>
      <c r="J52" s="37" t="n">
        <v>1</v>
      </c>
      <c r="K52" s="37" t="n">
        <v>17</v>
      </c>
      <c r="L52" s="37" t="n">
        <v>28</v>
      </c>
      <c r="M52" s="37" t="n">
        <v>19</v>
      </c>
      <c r="N52" s="37" t="n">
        <v>10</v>
      </c>
      <c r="O52" s="37" t="n">
        <v>3</v>
      </c>
      <c r="P52" s="38" t="n">
        <v>0</v>
      </c>
      <c r="Q52" s="35" t="n">
        <v>38442</v>
      </c>
    </row>
    <row r="53" customFormat="false" ht="12.75" hidden="false" customHeight="false" outlineLevel="0" collapsed="false">
      <c r="B53" s="24" t="s">
        <v>63</v>
      </c>
      <c r="C53" s="33" t="n">
        <v>49</v>
      </c>
      <c r="D53" s="34" t="n">
        <v>14</v>
      </c>
      <c r="E53" s="47" t="n">
        <f aca="false">D53/C53*100</f>
        <v>28.5714285714286</v>
      </c>
      <c r="F53" s="48" t="n">
        <v>26.2</v>
      </c>
      <c r="G53" s="49" t="s">
        <v>17</v>
      </c>
      <c r="H53" s="50" t="n">
        <v>24.2</v>
      </c>
      <c r="I53" s="37" t="n">
        <v>1</v>
      </c>
      <c r="J53" s="37" t="n">
        <v>2</v>
      </c>
      <c r="K53" s="37" t="n">
        <v>9</v>
      </c>
      <c r="L53" s="37" t="n">
        <v>8</v>
      </c>
      <c r="M53" s="37" t="n">
        <v>5</v>
      </c>
      <c r="N53" s="37" t="n">
        <v>7</v>
      </c>
      <c r="O53" s="37" t="n">
        <v>12</v>
      </c>
      <c r="P53" s="38" t="n">
        <v>5</v>
      </c>
      <c r="Q53" s="51" t="s">
        <v>17</v>
      </c>
    </row>
    <row r="54" customFormat="false" ht="20.25" hidden="false" customHeight="true" outlineLevel="0" collapsed="false">
      <c r="B54" s="52" t="s">
        <v>64</v>
      </c>
      <c r="C54" s="53" t="n">
        <f aca="false">SUM(C7:C53)</f>
        <v>2417</v>
      </c>
      <c r="D54" s="54" t="n">
        <f aca="false">SUM(D7:D53)</f>
        <v>835</v>
      </c>
      <c r="E54" s="55" t="n">
        <f aca="false">D54/C54*100</f>
        <v>34.5469590401324</v>
      </c>
      <c r="F54" s="56" t="n">
        <f aca="false">AVERAGE(F7:F53)</f>
        <v>24.8127659574468</v>
      </c>
      <c r="G54" s="57"/>
      <c r="H54" s="58" t="n">
        <f aca="false">AVERAGE(H7:H53)</f>
        <v>21.2595744680851</v>
      </c>
      <c r="I54" s="59" t="n">
        <v>11</v>
      </c>
      <c r="J54" s="59" t="n">
        <v>30</v>
      </c>
      <c r="K54" s="59" t="n">
        <v>223</v>
      </c>
      <c r="L54" s="59" t="n">
        <v>493</v>
      </c>
      <c r="M54" s="59" t="n">
        <v>590</v>
      </c>
      <c r="N54" s="59" t="n">
        <v>564</v>
      </c>
      <c r="O54" s="60" t="n">
        <v>321</v>
      </c>
      <c r="P54" s="61" t="n">
        <v>179</v>
      </c>
      <c r="Q54" s="62" t="s">
        <v>64</v>
      </c>
    </row>
    <row r="55" customFormat="false" ht="15" hidden="false" customHeight="true" outlineLevel="0" collapsed="false">
      <c r="B55" s="63" t="s">
        <v>65</v>
      </c>
      <c r="C55" s="64"/>
      <c r="D55" s="65"/>
      <c r="E55" s="66"/>
      <c r="F55" s="67"/>
      <c r="G55" s="57"/>
      <c r="H55" s="68"/>
      <c r="I55" s="69" t="n">
        <f aca="false">I54/$C$54*100</f>
        <v>0.455109640049648</v>
      </c>
      <c r="J55" s="69" t="n">
        <f aca="false">J54/$C$54*100</f>
        <v>1.24120810922631</v>
      </c>
      <c r="K55" s="69" t="n">
        <f aca="false">K54/$C$54*100</f>
        <v>9.2263136119156</v>
      </c>
      <c r="L55" s="69" t="n">
        <f aca="false">L54/$C$54*100</f>
        <v>20.3971865949524</v>
      </c>
      <c r="M55" s="69" t="n">
        <f aca="false">M54/$C$54*100</f>
        <v>24.4104261481175</v>
      </c>
      <c r="N55" s="69" t="n">
        <f aca="false">N54/$C$54*100</f>
        <v>23.3347124534547</v>
      </c>
      <c r="O55" s="69" t="n">
        <f aca="false">O54/$C$54*100</f>
        <v>13.2809267687216</v>
      </c>
      <c r="P55" s="70" t="n">
        <f aca="false">P54/$C$54*100</f>
        <v>7.40587505171701</v>
      </c>
      <c r="Q55" s="71" t="s">
        <v>65</v>
      </c>
    </row>
    <row r="56" customFormat="false" ht="13.5" hidden="false" customHeight="true" outlineLevel="0" collapsed="false">
      <c r="B56" s="72" t="s">
        <v>66</v>
      </c>
      <c r="C56" s="73" t="n">
        <v>762</v>
      </c>
      <c r="D56" s="74" t="n">
        <v>562</v>
      </c>
      <c r="E56" s="75" t="n">
        <f aca="false">D56/C56*100</f>
        <v>73.753280839895</v>
      </c>
      <c r="F56" s="76" t="n">
        <v>26.0812769271722</v>
      </c>
      <c r="G56" s="57"/>
      <c r="H56" s="77" t="n">
        <v>23.6716925745547</v>
      </c>
      <c r="I56" s="78" t="n">
        <v>5</v>
      </c>
      <c r="J56" s="78" t="n">
        <v>1</v>
      </c>
      <c r="K56" s="78" t="n">
        <v>8</v>
      </c>
      <c r="L56" s="78" t="n">
        <v>67</v>
      </c>
      <c r="M56" s="78" t="n">
        <v>173</v>
      </c>
      <c r="N56" s="78" t="n">
        <v>252</v>
      </c>
      <c r="O56" s="78" t="n">
        <v>157</v>
      </c>
      <c r="P56" s="79" t="n">
        <v>95</v>
      </c>
      <c r="Q56" s="80" t="s">
        <v>66</v>
      </c>
    </row>
    <row r="57" customFormat="false" ht="14.25" hidden="false" customHeight="true" outlineLevel="0" collapsed="false">
      <c r="B57" s="81" t="s">
        <v>65</v>
      </c>
      <c r="C57" s="82"/>
      <c r="D57" s="83"/>
      <c r="E57" s="84"/>
      <c r="F57" s="85"/>
      <c r="G57" s="57"/>
      <c r="H57" s="86"/>
      <c r="I57" s="87" t="n">
        <f aca="false">I56/$C$56*100</f>
        <v>0.656167979002625</v>
      </c>
      <c r="J57" s="87" t="n">
        <f aca="false">J56/$C$56*100</f>
        <v>0.131233595800525</v>
      </c>
      <c r="K57" s="87" t="n">
        <f aca="false">K56/$C$56*100</f>
        <v>1.0498687664042</v>
      </c>
      <c r="L57" s="87" t="n">
        <f aca="false">L56/$C$56*100</f>
        <v>8.79265091863517</v>
      </c>
      <c r="M57" s="87" t="n">
        <f aca="false">M56/$C$56*100</f>
        <v>22.7034120734908</v>
      </c>
      <c r="N57" s="87" t="n">
        <f aca="false">N56/$C$56*100</f>
        <v>33.0708661417323</v>
      </c>
      <c r="O57" s="87" t="n">
        <f aca="false">O56/$C$56*100</f>
        <v>20.6036745406824</v>
      </c>
      <c r="P57" s="88" t="n">
        <f aca="false">P56/$C$56*100</f>
        <v>12.4671916010499</v>
      </c>
      <c r="Q57" s="89" t="s">
        <v>65</v>
      </c>
    </row>
    <row r="58" customFormat="false" ht="13.5" hidden="false" customHeight="true" outlineLevel="0" collapsed="false">
      <c r="B58" s="72" t="s">
        <v>67</v>
      </c>
      <c r="C58" s="90" t="n">
        <v>1655</v>
      </c>
      <c r="D58" s="74" t="n">
        <v>273</v>
      </c>
      <c r="E58" s="75" t="n">
        <f aca="false">D58/C58*100</f>
        <v>16.4954682779456</v>
      </c>
      <c r="F58" s="76" t="n">
        <v>22.5373462751522</v>
      </c>
      <c r="G58" s="57"/>
      <c r="H58" s="77" t="n">
        <v>18.0172738379732</v>
      </c>
      <c r="I58" s="78" t="n">
        <v>6</v>
      </c>
      <c r="J58" s="78" t="n">
        <v>29</v>
      </c>
      <c r="K58" s="78" t="n">
        <v>215</v>
      </c>
      <c r="L58" s="78" t="n">
        <v>426</v>
      </c>
      <c r="M58" s="78" t="n">
        <v>417</v>
      </c>
      <c r="N58" s="78" t="n">
        <v>312</v>
      </c>
      <c r="O58" s="78" t="n">
        <v>164</v>
      </c>
      <c r="P58" s="79" t="n">
        <v>84</v>
      </c>
      <c r="Q58" s="80" t="s">
        <v>67</v>
      </c>
    </row>
    <row r="59" customFormat="false" ht="14.25" hidden="false" customHeight="true" outlineLevel="0" collapsed="false">
      <c r="B59" s="81" t="s">
        <v>65</v>
      </c>
      <c r="C59" s="82"/>
      <c r="D59" s="83"/>
      <c r="E59" s="84"/>
      <c r="F59" s="85"/>
      <c r="G59" s="57"/>
      <c r="H59" s="86"/>
      <c r="I59" s="87" t="n">
        <f aca="false">I58/$C$58*100</f>
        <v>0.362537764350453</v>
      </c>
      <c r="J59" s="87" t="n">
        <f aca="false">J58/$C$58*100</f>
        <v>1.75226586102719</v>
      </c>
      <c r="K59" s="87" t="n">
        <f aca="false">K58/$C$58*100</f>
        <v>12.9909365558912</v>
      </c>
      <c r="L59" s="87" t="n">
        <f aca="false">L58/$C$58*100</f>
        <v>25.7401812688822</v>
      </c>
      <c r="M59" s="87" t="n">
        <f aca="false">M58/$C$58*100</f>
        <v>25.1963746223565</v>
      </c>
      <c r="N59" s="87" t="n">
        <f aca="false">N58/$C$58*100</f>
        <v>18.8519637462236</v>
      </c>
      <c r="O59" s="87" t="n">
        <f aca="false">O58/$C$58*100</f>
        <v>9.90936555891239</v>
      </c>
      <c r="P59" s="88" t="n">
        <f aca="false">P58/$C$58*100</f>
        <v>5.07552870090635</v>
      </c>
      <c r="Q59" s="89" t="s">
        <v>65</v>
      </c>
    </row>
    <row r="60" customFormat="false" ht="14.25" hidden="false" customHeight="true" outlineLevel="0" collapsed="false">
      <c r="B60" s="91"/>
      <c r="C60" s="92"/>
      <c r="D60" s="92"/>
      <c r="E60" s="93"/>
      <c r="F60" s="94"/>
      <c r="G60" s="95"/>
      <c r="H60" s="94"/>
      <c r="I60" s="96"/>
      <c r="J60" s="96"/>
      <c r="K60" s="96"/>
      <c r="L60" s="96"/>
      <c r="M60" s="96"/>
      <c r="N60" s="96"/>
      <c r="O60" s="96"/>
      <c r="P60" s="96"/>
      <c r="Q60" s="97"/>
    </row>
    <row r="61" s="98" customFormat="true" ht="16.5" hidden="false" customHeight="true" outlineLevel="0" collapsed="false">
      <c r="B61" s="99" t="s">
        <v>68</v>
      </c>
      <c r="C61" s="99"/>
      <c r="D61" s="99"/>
      <c r="E61" s="99"/>
      <c r="F61" s="100"/>
      <c r="G61" s="101"/>
      <c r="H61" s="100"/>
      <c r="I61" s="99"/>
      <c r="J61" s="99"/>
      <c r="K61" s="99"/>
      <c r="L61" s="99"/>
      <c r="M61" s="99"/>
      <c r="N61" s="99"/>
      <c r="O61" s="99"/>
      <c r="P61" s="99"/>
      <c r="Q61" s="102"/>
    </row>
    <row r="62" s="98" customFormat="true" ht="33.75" hidden="false" customHeight="true" outlineLevel="0" collapsed="false">
      <c r="B62" s="103" t="s">
        <v>69</v>
      </c>
      <c r="C62" s="103"/>
      <c r="D62" s="103"/>
      <c r="E62" s="103"/>
      <c r="F62" s="103"/>
      <c r="G62" s="103"/>
      <c r="H62" s="103"/>
      <c r="I62" s="103"/>
      <c r="J62" s="103"/>
      <c r="K62" s="103"/>
      <c r="L62" s="103"/>
      <c r="M62" s="103"/>
      <c r="N62" s="103"/>
      <c r="O62" s="103"/>
      <c r="P62" s="103"/>
      <c r="Q62" s="103"/>
    </row>
    <row r="63" s="98" customFormat="true" ht="16.5" hidden="false" customHeight="true" outlineLevel="0" collapsed="false">
      <c r="B63" s="103" t="s">
        <v>70</v>
      </c>
      <c r="C63" s="103"/>
      <c r="D63" s="103"/>
      <c r="E63" s="103"/>
      <c r="F63" s="103"/>
      <c r="G63" s="103"/>
      <c r="H63" s="103"/>
      <c r="I63" s="103"/>
      <c r="J63" s="103"/>
      <c r="K63" s="103"/>
      <c r="L63" s="103"/>
      <c r="M63" s="103"/>
      <c r="N63" s="103"/>
      <c r="O63" s="103"/>
      <c r="P63" s="103"/>
      <c r="Q63" s="103"/>
    </row>
    <row r="64" s="98" customFormat="true" ht="40.5" hidden="false" customHeight="true" outlineLevel="0" collapsed="false">
      <c r="B64" s="103" t="s">
        <v>71</v>
      </c>
      <c r="C64" s="103"/>
      <c r="D64" s="103"/>
      <c r="E64" s="103"/>
      <c r="F64" s="103"/>
      <c r="G64" s="103"/>
      <c r="H64" s="103"/>
      <c r="I64" s="103"/>
      <c r="J64" s="103"/>
      <c r="K64" s="103"/>
      <c r="L64" s="103"/>
      <c r="M64" s="103"/>
      <c r="N64" s="103"/>
      <c r="O64" s="103"/>
      <c r="P64" s="103"/>
      <c r="Q64" s="103"/>
    </row>
    <row r="65" customFormat="false" ht="12" hidden="false" customHeight="true" outlineLevel="0" collapsed="false">
      <c r="B65" s="104" t="s">
        <v>72</v>
      </c>
      <c r="C65" s="104"/>
      <c r="D65" s="104"/>
      <c r="E65" s="104"/>
      <c r="F65" s="104"/>
      <c r="G65" s="104"/>
      <c r="H65" s="104"/>
      <c r="I65" s="104"/>
      <c r="J65" s="104"/>
      <c r="K65" s="104"/>
      <c r="L65" s="104"/>
      <c r="M65" s="104"/>
      <c r="N65" s="104"/>
      <c r="O65" s="104"/>
      <c r="P65" s="104"/>
      <c r="Q65" s="104"/>
      <c r="R65" s="104"/>
    </row>
    <row r="66" customFormat="false" ht="12" hidden="false" customHeight="false" outlineLevel="0" collapsed="false">
      <c r="B66" s="104"/>
      <c r="C66" s="104"/>
      <c r="D66" s="104"/>
      <c r="E66" s="104"/>
      <c r="F66" s="104"/>
      <c r="G66" s="104"/>
      <c r="H66" s="104"/>
      <c r="I66" s="104"/>
      <c r="J66" s="104"/>
      <c r="K66" s="104"/>
      <c r="L66" s="104"/>
      <c r="M66" s="104"/>
      <c r="N66" s="104"/>
      <c r="O66" s="104"/>
      <c r="P66" s="104"/>
      <c r="Q66" s="104"/>
      <c r="R66" s="104"/>
    </row>
  </sheetData>
  <mergeCells count="20">
    <mergeCell ref="B4:B6"/>
    <mergeCell ref="C4:C6"/>
    <mergeCell ref="D4:G4"/>
    <mergeCell ref="H4:Q4"/>
    <mergeCell ref="D5:E5"/>
    <mergeCell ref="F5:F6"/>
    <mergeCell ref="H5:H6"/>
    <mergeCell ref="I5:I6"/>
    <mergeCell ref="J5:J6"/>
    <mergeCell ref="K5:K6"/>
    <mergeCell ref="L5:L6"/>
    <mergeCell ref="M5:M6"/>
    <mergeCell ref="N5:N6"/>
    <mergeCell ref="O5:O6"/>
    <mergeCell ref="P5:P6"/>
    <mergeCell ref="G54:G59"/>
    <mergeCell ref="B62:Q62"/>
    <mergeCell ref="B63:Q63"/>
    <mergeCell ref="B64:Q64"/>
    <mergeCell ref="B65:R66"/>
  </mergeCells>
  <printOptions headings="false" gridLines="false" gridLinesSet="true" horizontalCentered="false" verticalCentered="false"/>
  <pageMargins left="0.747916666666667" right="0.747916666666667" top="0.740277777777778" bottom="0.759722222222222"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1T06:43:59Z</dcterms:created>
  <dc:creator>企画調整課情報システム室</dc:creator>
  <dc:description/>
  <dc:language>en-US</dc:language>
  <cp:lastModifiedBy> </cp:lastModifiedBy>
  <dcterms:modified xsi:type="dcterms:W3CDTF">2006-01-12T04:35:44Z</dcterms:modified>
  <cp:revision>0</cp:revision>
  <dc:subject/>
  <dc:title/>
</cp:coreProperties>
</file>