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（平成１７年４月１日現在）</t>
  </si>
  <si>
    <t xml:space="preserve">３－３　男女共同参画・女性問題に関する推進体制 （市（区）町村）</t>
  </si>
  <si>
    <t xml:space="preserve">都道府県
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</t>
  </si>
  <si>
    <r>
      <rPr>
        <sz val="9"/>
        <rFont val="Noto Sans"/>
        <family val="2"/>
      </rPr>
      <t xml:space="preserve">設置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数</t>
    </r>
  </si>
  <si>
    <r>
      <rPr>
        <sz val="10"/>
        <rFont val="Noto Sans"/>
        <family val="2"/>
      </rPr>
      <t xml:space="preserve">設置割合</t>
    </r>
    <r>
      <rPr>
        <sz val="10"/>
        <rFont val="ＭＳ Ｐゴシック"/>
        <family val="3"/>
        <charset val="128"/>
      </rPr>
      <t xml:space="preserve">(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#,##0;[RED]_ \-#,##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8.99"/>
    <col collapsed="false" customWidth="true" hidden="false" outlineLevel="0" max="4" min="4" style="1" width="13.62"/>
    <col collapsed="false" customWidth="true" hidden="false" outlineLevel="0" max="5" min="5" style="2" width="10.49"/>
    <col collapsed="false" customWidth="true" hidden="false" outlineLevel="0" max="6" min="6" style="1" width="13.6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2" hidden="false" customHeight="false" outlineLevel="0" collapsed="false">
      <c r="G1" s="3" t="s">
        <v>0</v>
      </c>
    </row>
    <row r="3" customFormat="false" ht="15" hidden="false" customHeight="false" outlineLevel="0" collapsed="false">
      <c r="B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</row>
    <row r="5" customFormat="false" ht="28.5" hidden="false" customHeight="true" outlineLevel="0" collapsed="false">
      <c r="B5" s="5"/>
      <c r="C5" s="6"/>
      <c r="D5" s="9" t="s">
        <v>6</v>
      </c>
      <c r="E5" s="10" t="s">
        <v>7</v>
      </c>
      <c r="F5" s="9" t="s">
        <v>6</v>
      </c>
      <c r="G5" s="11" t="s">
        <v>7</v>
      </c>
    </row>
    <row r="6" customFormat="false" ht="13.5" hidden="false" customHeight="true" outlineLevel="0" collapsed="false">
      <c r="B6" s="12" t="s">
        <v>8</v>
      </c>
      <c r="C6" s="13" t="n">
        <v>207</v>
      </c>
      <c r="D6" s="14" t="n">
        <v>22</v>
      </c>
      <c r="E6" s="15" t="n">
        <f aca="false">D6/C6*100</f>
        <v>10.6280193236715</v>
      </c>
      <c r="F6" s="16" t="n">
        <v>19</v>
      </c>
      <c r="G6" s="17" t="n">
        <f aca="false">F6/C6*100</f>
        <v>9.17874396135266</v>
      </c>
    </row>
    <row r="7" customFormat="false" ht="12" hidden="false" customHeight="false" outlineLevel="0" collapsed="false">
      <c r="B7" s="12" t="s">
        <v>9</v>
      </c>
      <c r="C7" s="18" t="n">
        <v>47</v>
      </c>
      <c r="D7" s="19" t="n">
        <v>9</v>
      </c>
      <c r="E7" s="20" t="n">
        <f aca="false">D7/C7*100</f>
        <v>19.1489361702128</v>
      </c>
      <c r="F7" s="21" t="n">
        <v>6</v>
      </c>
      <c r="G7" s="22" t="n">
        <f aca="false">F7/C7*100</f>
        <v>12.7659574468085</v>
      </c>
    </row>
    <row r="8" customFormat="false" ht="12" hidden="false" customHeight="false" outlineLevel="0" collapsed="false">
      <c r="B8" s="12" t="s">
        <v>10</v>
      </c>
      <c r="C8" s="18" t="n">
        <v>58</v>
      </c>
      <c r="D8" s="19" t="n">
        <v>14</v>
      </c>
      <c r="E8" s="20" t="n">
        <f aca="false">D8/C8*100</f>
        <v>24.1379310344828</v>
      </c>
      <c r="F8" s="21" t="n">
        <v>16</v>
      </c>
      <c r="G8" s="22" t="n">
        <f aca="false">F8/C8*100</f>
        <v>27.5862068965517</v>
      </c>
    </row>
    <row r="9" customFormat="false" ht="12" hidden="false" customHeight="false" outlineLevel="0" collapsed="false">
      <c r="B9" s="12" t="s">
        <v>11</v>
      </c>
      <c r="C9" s="18" t="n">
        <v>45</v>
      </c>
      <c r="D9" s="19" t="n">
        <v>15</v>
      </c>
      <c r="E9" s="20" t="n">
        <f aca="false">D9/C9*100</f>
        <v>33.3333333333333</v>
      </c>
      <c r="F9" s="21" t="n">
        <v>11</v>
      </c>
      <c r="G9" s="22" t="n">
        <f aca="false">F9/C9*100</f>
        <v>24.4444444444444</v>
      </c>
    </row>
    <row r="10" customFormat="false" ht="12" hidden="false" customHeight="false" outlineLevel="0" collapsed="false">
      <c r="B10" s="12" t="s">
        <v>12</v>
      </c>
      <c r="C10" s="18" t="n">
        <v>42</v>
      </c>
      <c r="D10" s="19" t="n">
        <v>7</v>
      </c>
      <c r="E10" s="20" t="n">
        <f aca="false">D10/C10*100</f>
        <v>16.6666666666667</v>
      </c>
      <c r="F10" s="21" t="n">
        <v>12</v>
      </c>
      <c r="G10" s="22" t="n">
        <f aca="false">F10/C10*100</f>
        <v>28.5714285714286</v>
      </c>
    </row>
    <row r="11" customFormat="false" ht="12" hidden="false" customHeight="false" outlineLevel="0" collapsed="false">
      <c r="B11" s="12" t="s">
        <v>13</v>
      </c>
      <c r="C11" s="18" t="n">
        <v>44</v>
      </c>
      <c r="D11" s="19" t="n">
        <v>9</v>
      </c>
      <c r="E11" s="20" t="n">
        <f aca="false">D11/C11*100</f>
        <v>20.4545454545455</v>
      </c>
      <c r="F11" s="21" t="n">
        <v>10</v>
      </c>
      <c r="G11" s="22" t="n">
        <f aca="false">F11/C11*100</f>
        <v>22.7272727272727</v>
      </c>
    </row>
    <row r="12" customFormat="false" ht="12" hidden="false" customHeight="true" outlineLevel="0" collapsed="false">
      <c r="B12" s="12" t="s">
        <v>14</v>
      </c>
      <c r="C12" s="18" t="n">
        <v>83</v>
      </c>
      <c r="D12" s="21" t="n">
        <v>14</v>
      </c>
      <c r="E12" s="20" t="n">
        <f aca="false">D12/C12*100</f>
        <v>16.8674698795181</v>
      </c>
      <c r="F12" s="21" t="n">
        <v>16</v>
      </c>
      <c r="G12" s="22" t="n">
        <f aca="false">F12/C12*100</f>
        <v>19.2771084337349</v>
      </c>
    </row>
    <row r="13" customFormat="false" ht="12" hidden="false" customHeight="false" outlineLevel="0" collapsed="false">
      <c r="B13" s="12" t="s">
        <v>15</v>
      </c>
      <c r="C13" s="18" t="n">
        <v>62</v>
      </c>
      <c r="D13" s="19" t="n">
        <v>21</v>
      </c>
      <c r="E13" s="20" t="n">
        <f aca="false">D13/C13*100</f>
        <v>33.8709677419355</v>
      </c>
      <c r="F13" s="21" t="n">
        <v>21</v>
      </c>
      <c r="G13" s="22" t="n">
        <f aca="false">F13/C13*100</f>
        <v>33.8709677419355</v>
      </c>
    </row>
    <row r="14" customFormat="false" ht="12" hidden="false" customHeight="false" outlineLevel="0" collapsed="false">
      <c r="B14" s="12" t="s">
        <v>16</v>
      </c>
      <c r="C14" s="18" t="n">
        <v>44</v>
      </c>
      <c r="D14" s="19" t="n">
        <v>17</v>
      </c>
      <c r="E14" s="20" t="n">
        <f aca="false">D14/C14*100</f>
        <v>38.6363636363636</v>
      </c>
      <c r="F14" s="21" t="n">
        <v>12</v>
      </c>
      <c r="G14" s="22" t="n">
        <f aca="false">F14/C14*100</f>
        <v>27.2727272727273</v>
      </c>
    </row>
    <row r="15" customFormat="false" ht="12" hidden="false" customHeight="false" outlineLevel="0" collapsed="false">
      <c r="B15" s="12" t="s">
        <v>17</v>
      </c>
      <c r="C15" s="18" t="n">
        <v>58</v>
      </c>
      <c r="D15" s="19" t="n">
        <v>11</v>
      </c>
      <c r="E15" s="20" t="n">
        <f aca="false">D15/C15*100</f>
        <v>18.9655172413793</v>
      </c>
      <c r="F15" s="21" t="n">
        <v>7</v>
      </c>
      <c r="G15" s="22" t="n">
        <f aca="false">F15/C15*100</f>
        <v>12.0689655172414</v>
      </c>
    </row>
    <row r="16" customFormat="false" ht="12" hidden="false" customHeight="false" outlineLevel="0" collapsed="false">
      <c r="B16" s="12" t="s">
        <v>18</v>
      </c>
      <c r="C16" s="18" t="n">
        <v>85</v>
      </c>
      <c r="D16" s="19" t="n">
        <v>66</v>
      </c>
      <c r="E16" s="20" t="n">
        <f aca="false">D16/C16*100</f>
        <v>77.6470588235294</v>
      </c>
      <c r="F16" s="21" t="n">
        <v>59</v>
      </c>
      <c r="G16" s="22" t="n">
        <f aca="false">F16/C16*100</f>
        <v>69.4117647058824</v>
      </c>
    </row>
    <row r="17" customFormat="false" ht="12" hidden="false" customHeight="false" outlineLevel="0" collapsed="false">
      <c r="B17" s="12" t="s">
        <v>19</v>
      </c>
      <c r="C17" s="18" t="n">
        <v>77</v>
      </c>
      <c r="D17" s="19" t="n">
        <v>26</v>
      </c>
      <c r="E17" s="20" t="n">
        <f aca="false">D17/C17*100</f>
        <v>33.7662337662338</v>
      </c>
      <c r="F17" s="21" t="n">
        <v>25</v>
      </c>
      <c r="G17" s="22" t="n">
        <f aca="false">F17/C17*100</f>
        <v>32.4675324675325</v>
      </c>
    </row>
    <row r="18" customFormat="false" ht="12" hidden="false" customHeight="false" outlineLevel="0" collapsed="false">
      <c r="B18" s="12" t="s">
        <v>20</v>
      </c>
      <c r="C18" s="18" t="n">
        <v>62</v>
      </c>
      <c r="D18" s="19" t="n">
        <v>47</v>
      </c>
      <c r="E18" s="20" t="n">
        <f aca="false">D18/C18*100</f>
        <v>75.8064516129032</v>
      </c>
      <c r="F18" s="21" t="n">
        <v>41</v>
      </c>
      <c r="G18" s="22" t="n">
        <f aca="false">F18/C18*100</f>
        <v>66.1290322580645</v>
      </c>
    </row>
    <row r="19" customFormat="false" ht="12" hidden="false" customHeight="false" outlineLevel="0" collapsed="false">
      <c r="B19" s="12" t="s">
        <v>21</v>
      </c>
      <c r="C19" s="18" t="n">
        <v>37</v>
      </c>
      <c r="D19" s="19" t="n">
        <v>26</v>
      </c>
      <c r="E19" s="20" t="n">
        <f aca="false">D19/C19*100</f>
        <v>70.2702702702703</v>
      </c>
      <c r="F19" s="21" t="n">
        <v>25</v>
      </c>
      <c r="G19" s="22" t="n">
        <f aca="false">F19/C19*100</f>
        <v>67.5675675675676</v>
      </c>
    </row>
    <row r="20" customFormat="false" ht="12" hidden="false" customHeight="false" outlineLevel="0" collapsed="false">
      <c r="B20" s="12" t="s">
        <v>22</v>
      </c>
      <c r="C20" s="18" t="n">
        <v>51</v>
      </c>
      <c r="D20" s="19" t="n">
        <v>20</v>
      </c>
      <c r="E20" s="20" t="n">
        <f aca="false">D20/C20*100</f>
        <v>39.2156862745098</v>
      </c>
      <c r="F20" s="21" t="n">
        <v>16</v>
      </c>
      <c r="G20" s="22" t="n">
        <f aca="false">F20/C20*100</f>
        <v>31.3725490196078</v>
      </c>
    </row>
    <row r="21" customFormat="false" ht="12" hidden="false" customHeight="false" outlineLevel="0" collapsed="false">
      <c r="B21" s="12" t="s">
        <v>23</v>
      </c>
      <c r="C21" s="18" t="n">
        <v>21</v>
      </c>
      <c r="D21" s="19" t="n">
        <v>11</v>
      </c>
      <c r="E21" s="20" t="n">
        <f aca="false">D21/C21*100</f>
        <v>52.3809523809524</v>
      </c>
      <c r="F21" s="21" t="n">
        <v>9</v>
      </c>
      <c r="G21" s="22" t="n">
        <f aca="false">F21/C21*100</f>
        <v>42.8571428571429</v>
      </c>
    </row>
    <row r="22" customFormat="false" ht="12" hidden="false" customHeight="false" outlineLevel="0" collapsed="false">
      <c r="B22" s="12" t="s">
        <v>24</v>
      </c>
      <c r="C22" s="18" t="n">
        <v>22</v>
      </c>
      <c r="D22" s="19" t="n">
        <v>6</v>
      </c>
      <c r="E22" s="20" t="n">
        <f aca="false">D22/C22*100</f>
        <v>27.2727272727273</v>
      </c>
      <c r="F22" s="21" t="n">
        <v>6</v>
      </c>
      <c r="G22" s="22" t="n">
        <f aca="false">F22/C22*100</f>
        <v>27.2727272727273</v>
      </c>
    </row>
    <row r="23" customFormat="false" ht="12" hidden="false" customHeight="false" outlineLevel="0" collapsed="false">
      <c r="B23" s="12" t="s">
        <v>25</v>
      </c>
      <c r="C23" s="18" t="n">
        <v>28</v>
      </c>
      <c r="D23" s="19" t="n">
        <v>13</v>
      </c>
      <c r="E23" s="20" t="n">
        <f aca="false">D23/C23*100</f>
        <v>46.4285714285714</v>
      </c>
      <c r="F23" s="21" t="n">
        <v>13</v>
      </c>
      <c r="G23" s="22" t="n">
        <f aca="false">F23/C23*100</f>
        <v>46.4285714285714</v>
      </c>
    </row>
    <row r="24" customFormat="false" ht="12" hidden="false" customHeight="false" outlineLevel="0" collapsed="false">
      <c r="B24" s="12" t="s">
        <v>26</v>
      </c>
      <c r="C24" s="18" t="n">
        <v>38</v>
      </c>
      <c r="D24" s="19" t="n">
        <v>7</v>
      </c>
      <c r="E24" s="20" t="n">
        <f aca="false">D24/C24*100</f>
        <v>18.4210526315789</v>
      </c>
      <c r="F24" s="21" t="n">
        <v>13</v>
      </c>
      <c r="G24" s="22" t="n">
        <f aca="false">F24/C24*100</f>
        <v>34.2105263157895</v>
      </c>
    </row>
    <row r="25" customFormat="false" ht="12" hidden="false" customHeight="false" outlineLevel="0" collapsed="false">
      <c r="B25" s="12" t="s">
        <v>27</v>
      </c>
      <c r="C25" s="18" t="n">
        <v>102</v>
      </c>
      <c r="D25" s="19" t="n">
        <v>26</v>
      </c>
      <c r="E25" s="20" t="n">
        <f aca="false">D25/C25*100</f>
        <v>25.4901960784314</v>
      </c>
      <c r="F25" s="21" t="n">
        <v>33</v>
      </c>
      <c r="G25" s="22" t="n">
        <f aca="false">F25/C25*100</f>
        <v>32.3529411764706</v>
      </c>
    </row>
    <row r="26" customFormat="false" ht="12" hidden="false" customHeight="false" outlineLevel="0" collapsed="false">
      <c r="B26" s="12" t="s">
        <v>28</v>
      </c>
      <c r="C26" s="18" t="n">
        <v>46</v>
      </c>
      <c r="D26" s="19" t="n">
        <v>20</v>
      </c>
      <c r="E26" s="20" t="n">
        <f aca="false">D26/C26*100</f>
        <v>43.4782608695652</v>
      </c>
      <c r="F26" s="21" t="n">
        <v>16</v>
      </c>
      <c r="G26" s="22" t="n">
        <f aca="false">F26/C26*100</f>
        <v>34.7826086956522</v>
      </c>
    </row>
    <row r="27" customFormat="false" ht="12" hidden="false" customHeight="false" outlineLevel="0" collapsed="false">
      <c r="B27" s="12" t="s">
        <v>29</v>
      </c>
      <c r="C27" s="18" t="n">
        <v>57</v>
      </c>
      <c r="D27" s="19" t="n">
        <v>25</v>
      </c>
      <c r="E27" s="20" t="n">
        <f aca="false">D27/C27*100</f>
        <v>43.859649122807</v>
      </c>
      <c r="F27" s="21" t="n">
        <v>20</v>
      </c>
      <c r="G27" s="22" t="n">
        <f aca="false">F27/C27*100</f>
        <v>35.0877192982456</v>
      </c>
    </row>
    <row r="28" customFormat="false" ht="12" hidden="false" customHeight="false" outlineLevel="0" collapsed="false">
      <c r="B28" s="12" t="s">
        <v>30</v>
      </c>
      <c r="C28" s="18" t="n">
        <v>74</v>
      </c>
      <c r="D28" s="19" t="n">
        <v>25</v>
      </c>
      <c r="E28" s="20" t="n">
        <f aca="false">D28/C28*100</f>
        <v>33.7837837837838</v>
      </c>
      <c r="F28" s="21" t="n">
        <v>30</v>
      </c>
      <c r="G28" s="22" t="n">
        <f aca="false">F28/C28*100</f>
        <v>40.5405405405405</v>
      </c>
    </row>
    <row r="29" customFormat="false" ht="12" hidden="false" customHeight="false" outlineLevel="0" collapsed="false">
      <c r="B29" s="12" t="s">
        <v>31</v>
      </c>
      <c r="C29" s="18" t="n">
        <v>47</v>
      </c>
      <c r="D29" s="19" t="n">
        <v>12</v>
      </c>
      <c r="E29" s="20" t="n">
        <f aca="false">D29/C29*100</f>
        <v>25.531914893617</v>
      </c>
      <c r="F29" s="21" t="n">
        <v>12</v>
      </c>
      <c r="G29" s="22" t="n">
        <f aca="false">F29/C29*100</f>
        <v>25.531914893617</v>
      </c>
    </row>
    <row r="30" customFormat="false" ht="12" hidden="false" customHeight="false" outlineLevel="0" collapsed="false">
      <c r="B30" s="12" t="s">
        <v>32</v>
      </c>
      <c r="C30" s="18" t="n">
        <v>33</v>
      </c>
      <c r="D30" s="19" t="n">
        <v>16</v>
      </c>
      <c r="E30" s="20" t="n">
        <f aca="false">D30/C30*100</f>
        <v>48.4848484848485</v>
      </c>
      <c r="F30" s="21" t="n">
        <v>13</v>
      </c>
      <c r="G30" s="22" t="n">
        <f aca="false">F30/C30*100</f>
        <v>39.3939393939394</v>
      </c>
    </row>
    <row r="31" customFormat="false" ht="12" hidden="false" customHeight="false" outlineLevel="0" collapsed="false">
      <c r="B31" s="12" t="s">
        <v>33</v>
      </c>
      <c r="C31" s="18" t="n">
        <v>38</v>
      </c>
      <c r="D31" s="19" t="n">
        <v>24</v>
      </c>
      <c r="E31" s="20" t="n">
        <f aca="false">D31/C31*100</f>
        <v>63.1578947368421</v>
      </c>
      <c r="F31" s="21" t="n">
        <v>22</v>
      </c>
      <c r="G31" s="22" t="n">
        <f aca="false">F31/C31*100</f>
        <v>57.8947368421053</v>
      </c>
    </row>
    <row r="32" customFormat="false" ht="12" hidden="false" customHeight="false" outlineLevel="0" collapsed="false">
      <c r="B32" s="12" t="s">
        <v>34</v>
      </c>
      <c r="C32" s="18" t="n">
        <v>43</v>
      </c>
      <c r="D32" s="19" t="n">
        <v>40</v>
      </c>
      <c r="E32" s="20" t="n">
        <f aca="false">D32/C32*100</f>
        <v>93.0232558139535</v>
      </c>
      <c r="F32" s="21" t="n">
        <v>27</v>
      </c>
      <c r="G32" s="22" t="n">
        <f aca="false">F32/C32*100</f>
        <v>62.7906976744186</v>
      </c>
    </row>
    <row r="33" customFormat="false" ht="12" hidden="false" customHeight="false" outlineLevel="0" collapsed="false">
      <c r="B33" s="12" t="s">
        <v>35</v>
      </c>
      <c r="C33" s="18" t="n">
        <v>60</v>
      </c>
      <c r="D33" s="19" t="n">
        <v>20</v>
      </c>
      <c r="E33" s="20" t="n">
        <f aca="false">D33/C33*100</f>
        <v>33.3333333333333</v>
      </c>
      <c r="F33" s="21" t="n">
        <v>17</v>
      </c>
      <c r="G33" s="22" t="n">
        <f aca="false">F33/C33*100</f>
        <v>28.3333333333333</v>
      </c>
    </row>
    <row r="34" customFormat="false" ht="12" hidden="false" customHeight="false" outlineLevel="0" collapsed="false">
      <c r="B34" s="12" t="s">
        <v>36</v>
      </c>
      <c r="C34" s="18" t="n">
        <v>44</v>
      </c>
      <c r="D34" s="19" t="n">
        <v>12</v>
      </c>
      <c r="E34" s="20" t="n">
        <f aca="false">D34/C34*100</f>
        <v>27.2727272727273</v>
      </c>
      <c r="F34" s="21" t="n">
        <v>10</v>
      </c>
      <c r="G34" s="22" t="n">
        <f aca="false">F34/C34*100</f>
        <v>22.7272727272727</v>
      </c>
    </row>
    <row r="35" customFormat="false" ht="12" hidden="false" customHeight="false" outlineLevel="0" collapsed="false">
      <c r="B35" s="12" t="s">
        <v>37</v>
      </c>
      <c r="C35" s="18" t="n">
        <v>47</v>
      </c>
      <c r="D35" s="19" t="n">
        <v>10</v>
      </c>
      <c r="E35" s="20" t="n">
        <f aca="false">D35/C35*100</f>
        <v>21.2765957446809</v>
      </c>
      <c r="F35" s="21" t="n">
        <v>3</v>
      </c>
      <c r="G35" s="22" t="n">
        <f aca="false">F35/C35*100</f>
        <v>6.38297872340426</v>
      </c>
    </row>
    <row r="36" customFormat="false" ht="12" hidden="false" customHeight="false" outlineLevel="0" collapsed="false">
      <c r="B36" s="12" t="s">
        <v>38</v>
      </c>
      <c r="C36" s="18" t="n">
        <v>20</v>
      </c>
      <c r="D36" s="19" t="n">
        <v>5</v>
      </c>
      <c r="E36" s="20" t="n">
        <f aca="false">D36/C36*100</f>
        <v>25</v>
      </c>
      <c r="F36" s="21" t="n">
        <v>6</v>
      </c>
      <c r="G36" s="22" t="n">
        <f aca="false">F36/C36*100</f>
        <v>30</v>
      </c>
    </row>
    <row r="37" customFormat="false" ht="12" hidden="false" customHeight="false" outlineLevel="0" collapsed="false">
      <c r="B37" s="12" t="s">
        <v>39</v>
      </c>
      <c r="C37" s="18" t="n">
        <v>29</v>
      </c>
      <c r="D37" s="19" t="n">
        <v>8</v>
      </c>
      <c r="E37" s="20" t="n">
        <f aca="false">D37/C37*100</f>
        <v>27.5862068965517</v>
      </c>
      <c r="F37" s="21" t="n">
        <v>9</v>
      </c>
      <c r="G37" s="22" t="n">
        <f aca="false">F37/C37*100</f>
        <v>31.0344827586207</v>
      </c>
    </row>
    <row r="38" customFormat="false" ht="12" hidden="false" customHeight="false" outlineLevel="0" collapsed="false">
      <c r="B38" s="12" t="s">
        <v>40</v>
      </c>
      <c r="C38" s="18" t="n">
        <v>34</v>
      </c>
      <c r="D38" s="19" t="n">
        <v>11</v>
      </c>
      <c r="E38" s="20" t="n">
        <f aca="false">D38/C38*100</f>
        <v>32.3529411764706</v>
      </c>
      <c r="F38" s="21" t="n">
        <v>9</v>
      </c>
      <c r="G38" s="22" t="n">
        <f aca="false">F38/C38*100</f>
        <v>26.4705882352941</v>
      </c>
    </row>
    <row r="39" customFormat="false" ht="12" hidden="false" customHeight="false" outlineLevel="0" collapsed="false">
      <c r="B39" s="12" t="s">
        <v>41</v>
      </c>
      <c r="C39" s="18" t="n">
        <v>29</v>
      </c>
      <c r="D39" s="19" t="n">
        <v>11</v>
      </c>
      <c r="E39" s="20" t="n">
        <f aca="false">D39/C39*100</f>
        <v>37.9310344827586</v>
      </c>
      <c r="F39" s="21" t="n">
        <v>13</v>
      </c>
      <c r="G39" s="22" t="n">
        <f aca="false">F39/C39*100</f>
        <v>44.8275862068966</v>
      </c>
    </row>
    <row r="40" customFormat="false" ht="12" hidden="false" customHeight="false" outlineLevel="0" collapsed="false">
      <c r="B40" s="12" t="s">
        <v>42</v>
      </c>
      <c r="C40" s="18" t="n">
        <v>33</v>
      </c>
      <c r="D40" s="19" t="n">
        <v>16</v>
      </c>
      <c r="E40" s="20" t="n">
        <f aca="false">D40/C40*100</f>
        <v>48.4848484848485</v>
      </c>
      <c r="F40" s="21" t="n">
        <v>15</v>
      </c>
      <c r="G40" s="22" t="n">
        <f aca="false">F40/C40*100</f>
        <v>45.4545454545455</v>
      </c>
    </row>
    <row r="41" customFormat="false" ht="12" hidden="false" customHeight="false" outlineLevel="0" collapsed="false">
      <c r="B41" s="12" t="s">
        <v>43</v>
      </c>
      <c r="C41" s="18" t="n">
        <v>35</v>
      </c>
      <c r="D41" s="19" t="n">
        <v>3</v>
      </c>
      <c r="E41" s="20" t="n">
        <f aca="false">D41/C41*100</f>
        <v>8.57142857142857</v>
      </c>
      <c r="F41" s="21" t="n">
        <v>2</v>
      </c>
      <c r="G41" s="22" t="n">
        <f aca="false">F41/C41*100</f>
        <v>5.71428571428571</v>
      </c>
    </row>
    <row r="42" customFormat="false" ht="12" hidden="false" customHeight="false" outlineLevel="0" collapsed="false">
      <c r="B42" s="12" t="s">
        <v>44</v>
      </c>
      <c r="C42" s="18" t="n">
        <v>35</v>
      </c>
      <c r="D42" s="19" t="n">
        <v>4</v>
      </c>
      <c r="E42" s="20" t="n">
        <f aca="false">D42/C42*100</f>
        <v>11.4285714285714</v>
      </c>
      <c r="F42" s="21" t="n">
        <v>1</v>
      </c>
      <c r="G42" s="22" t="n">
        <f aca="false">F42/C42*100</f>
        <v>2.85714285714286</v>
      </c>
    </row>
    <row r="43" customFormat="false" ht="12" hidden="false" customHeight="false" outlineLevel="0" collapsed="false">
      <c r="B43" s="12" t="s">
        <v>45</v>
      </c>
      <c r="C43" s="18" t="n">
        <v>23</v>
      </c>
      <c r="D43" s="19" t="n">
        <v>6</v>
      </c>
      <c r="E43" s="20" t="n">
        <f aca="false">D43/C43*100</f>
        <v>26.0869565217391</v>
      </c>
      <c r="F43" s="21" t="n">
        <v>5</v>
      </c>
      <c r="G43" s="22" t="n">
        <f aca="false">F43/C43*100</f>
        <v>21.7391304347826</v>
      </c>
    </row>
    <row r="44" customFormat="false" ht="12" hidden="false" customHeight="false" outlineLevel="0" collapsed="false">
      <c r="B44" s="12" t="s">
        <v>46</v>
      </c>
      <c r="C44" s="18" t="n">
        <v>48</v>
      </c>
      <c r="D44" s="19" t="n">
        <v>2</v>
      </c>
      <c r="E44" s="20" t="n">
        <f aca="false">D44/C44*100</f>
        <v>4.16666666666667</v>
      </c>
      <c r="F44" s="21" t="n">
        <v>6</v>
      </c>
      <c r="G44" s="22" t="n">
        <f aca="false">F44/C44*100</f>
        <v>12.5</v>
      </c>
    </row>
    <row r="45" customFormat="false" ht="12" hidden="false" customHeight="false" outlineLevel="0" collapsed="false">
      <c r="B45" s="12" t="s">
        <v>47</v>
      </c>
      <c r="C45" s="18" t="n">
        <v>85</v>
      </c>
      <c r="D45" s="19" t="n">
        <v>35</v>
      </c>
      <c r="E45" s="20" t="n">
        <f aca="false">D45/C45*100</f>
        <v>41.1764705882353</v>
      </c>
      <c r="F45" s="21" t="n">
        <v>35</v>
      </c>
      <c r="G45" s="22" t="n">
        <f aca="false">F45/C45*100</f>
        <v>41.1764705882353</v>
      </c>
    </row>
    <row r="46" customFormat="false" ht="12" hidden="false" customHeight="false" outlineLevel="0" collapsed="false">
      <c r="B46" s="12" t="s">
        <v>48</v>
      </c>
      <c r="C46" s="18" t="n">
        <v>35</v>
      </c>
      <c r="D46" s="19" t="n">
        <v>8</v>
      </c>
      <c r="E46" s="20" t="n">
        <f aca="false">D46/C46*100</f>
        <v>22.8571428571429</v>
      </c>
      <c r="F46" s="21" t="n">
        <v>4</v>
      </c>
      <c r="G46" s="22" t="n">
        <f aca="false">F46/C46*100</f>
        <v>11.4285714285714</v>
      </c>
    </row>
    <row r="47" customFormat="false" ht="12" hidden="false" customHeight="false" outlineLevel="0" collapsed="false">
      <c r="B47" s="12" t="s">
        <v>49</v>
      </c>
      <c r="C47" s="18" t="n">
        <v>45</v>
      </c>
      <c r="D47" s="19" t="n">
        <v>7</v>
      </c>
      <c r="E47" s="20" t="n">
        <f aca="false">D47/C47*100</f>
        <v>15.5555555555556</v>
      </c>
      <c r="F47" s="21" t="n">
        <v>9</v>
      </c>
      <c r="G47" s="22" t="n">
        <f aca="false">F47/C47*100</f>
        <v>20</v>
      </c>
    </row>
    <row r="48" customFormat="false" ht="12" hidden="false" customHeight="false" outlineLevel="0" collapsed="false">
      <c r="B48" s="12" t="s">
        <v>50</v>
      </c>
      <c r="C48" s="18" t="n">
        <v>68</v>
      </c>
      <c r="D48" s="19" t="n">
        <v>23</v>
      </c>
      <c r="E48" s="20" t="n">
        <f aca="false">D48/C48*100</f>
        <v>33.8235294117647</v>
      </c>
      <c r="F48" s="21" t="n">
        <v>28</v>
      </c>
      <c r="G48" s="22" t="n">
        <f aca="false">F48/C48*100</f>
        <v>41.1764705882353</v>
      </c>
    </row>
    <row r="49" customFormat="false" ht="12" hidden="false" customHeight="false" outlineLevel="0" collapsed="false">
      <c r="B49" s="12" t="s">
        <v>51</v>
      </c>
      <c r="C49" s="18" t="n">
        <v>25</v>
      </c>
      <c r="D49" s="19" t="n">
        <v>9</v>
      </c>
      <c r="E49" s="20" t="n">
        <f aca="false">D49/C49*100</f>
        <v>36</v>
      </c>
      <c r="F49" s="21" t="n">
        <v>7</v>
      </c>
      <c r="G49" s="22" t="n">
        <f aca="false">F49/C49*100</f>
        <v>28</v>
      </c>
    </row>
    <row r="50" customFormat="false" ht="12" hidden="false" customHeight="false" outlineLevel="0" collapsed="false">
      <c r="B50" s="12" t="s">
        <v>52</v>
      </c>
      <c r="C50" s="18" t="n">
        <v>44</v>
      </c>
      <c r="D50" s="19" t="n">
        <v>14</v>
      </c>
      <c r="E50" s="20" t="n">
        <f aca="false">D50/C50*100</f>
        <v>31.8181818181818</v>
      </c>
      <c r="F50" s="21" t="n">
        <v>12</v>
      </c>
      <c r="G50" s="22" t="n">
        <f aca="false">F50/C50*100</f>
        <v>27.2727272727273</v>
      </c>
    </row>
    <row r="51" customFormat="false" ht="12" hidden="false" customHeight="false" outlineLevel="0" collapsed="false">
      <c r="B51" s="12" t="s">
        <v>53</v>
      </c>
      <c r="C51" s="18" t="n">
        <v>78</v>
      </c>
      <c r="D51" s="19" t="n">
        <v>27</v>
      </c>
      <c r="E51" s="20" t="n">
        <f aca="false">D51/C51*100</f>
        <v>34.6153846153846</v>
      </c>
      <c r="F51" s="21" t="n">
        <v>28</v>
      </c>
      <c r="G51" s="22" t="n">
        <f aca="false">F51/C51*100</f>
        <v>35.8974358974359</v>
      </c>
    </row>
    <row r="52" customFormat="false" ht="12.75" hidden="false" customHeight="false" outlineLevel="0" collapsed="false">
      <c r="B52" s="23" t="s">
        <v>54</v>
      </c>
      <c r="C52" s="24" t="n">
        <v>49</v>
      </c>
      <c r="D52" s="25" t="n">
        <v>17</v>
      </c>
      <c r="E52" s="26" t="n">
        <f aca="false">D52/C52*100</f>
        <v>34.6938775510204</v>
      </c>
      <c r="F52" s="27" t="n">
        <v>16</v>
      </c>
      <c r="G52" s="28" t="n">
        <f aca="false">F52/C52*100</f>
        <v>32.6530612244898</v>
      </c>
    </row>
    <row r="53" customFormat="false" ht="12.75" hidden="false" customHeight="false" outlineLevel="0" collapsed="false">
      <c r="B53" s="29" t="s">
        <v>55</v>
      </c>
      <c r="C53" s="30" t="n">
        <v>2417</v>
      </c>
      <c r="D53" s="31" t="n">
        <f aca="false">SUM(D6:D52)</f>
        <v>797</v>
      </c>
      <c r="E53" s="32" t="n">
        <f aca="false">D53/C53*100</f>
        <v>32.9747621017791</v>
      </c>
      <c r="F53" s="33" t="n">
        <f aca="false">SUM(F6:F52)</f>
        <v>745</v>
      </c>
      <c r="G53" s="34" t="n">
        <f aca="false">F53/C53*100</f>
        <v>30.8233347124535</v>
      </c>
    </row>
    <row r="54" customFormat="false" ht="12" hidden="false" customHeight="false" outlineLevel="0" collapsed="false">
      <c r="B54" s="35" t="s">
        <v>56</v>
      </c>
    </row>
  </sheetData>
  <mergeCells count="4"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2:35Z</dcterms:created>
  <dc:creator>企画調整課情報システム室</dc:creator>
  <dc:description/>
  <dc:language>en-US</dc:language>
  <cp:lastModifiedBy>企画調整課情報システム室</cp:lastModifiedBy>
  <dcterms:modified xsi:type="dcterms:W3CDTF">2006-01-12T01:15:29Z</dcterms:modified>
  <cp:revision>0</cp:revision>
  <dc:subject/>
  <dc:title/>
</cp:coreProperties>
</file>