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1</definedName>
    <definedName function="false" hidden="false" localSheetId="0" name="_xlnm.Print_Titles" vbProcedure="false">'4-1'!$4:$6</definedName>
    <definedName function="false" hidden="false" localSheetId="1" name="_xlnm.Print_Area" vbProcedure="false">'4-2'!$A$1:$AA$50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口県</t>
  </si>
  <si>
    <t xml:space="preserve">下関市</t>
  </si>
  <si>
    <t xml:space="preserve">男女共同参画推進室</t>
  </si>
  <si>
    <t xml:space="preserve"> </t>
  </si>
  <si>
    <t xml:space="preserve">宇部市</t>
  </si>
  <si>
    <t xml:space="preserve">男女共同参画課</t>
  </si>
  <si>
    <t xml:space="preserve">宇部市男女共同参画推進条例</t>
  </si>
  <si>
    <t xml:space="preserve">宇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宇部市男女共同参画センター・フォーユー</t>
  </si>
  <si>
    <t xml:space="preserve">男女共同参画都市宣言</t>
  </si>
  <si>
    <t xml:space="preserve">山口市</t>
  </si>
  <si>
    <t xml:space="preserve">人権推進課</t>
  </si>
  <si>
    <t xml:space="preserve">きらめき２１　山口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萩市</t>
  </si>
  <si>
    <t xml:space="preserve">防府市</t>
  </si>
  <si>
    <t xml:space="preserve">企画政策課</t>
  </si>
  <si>
    <t xml:space="preserve">防府ハーモニープラン２１～第２次防府市男女共同参画推進計画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下松市</t>
  </si>
  <si>
    <t xml:space="preserve">第２次下松市男女共同参画プラン～ブライト２１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岩国市</t>
  </si>
  <si>
    <t xml:space="preserve">男女共同参画室</t>
  </si>
  <si>
    <t xml:space="preserve">岩国市男女共同参画推進条例</t>
  </si>
  <si>
    <r>
      <rPr>
        <sz val="10"/>
        <rFont val="ＭＳ Ｐゴシック"/>
        <family val="3"/>
        <charset val="128"/>
      </rPr>
      <t xml:space="preserve">H15.4.1</t>
    </r>
    <r>
      <rPr>
        <sz val="10"/>
        <rFont val="Noto Sans"/>
        <family val="2"/>
      </rPr>
      <t xml:space="preserve">　　　　一部改正　　</t>
    </r>
    <r>
      <rPr>
        <sz val="10"/>
        <rFont val="ＭＳ Ｐゴシック"/>
        <family val="3"/>
        <charset val="128"/>
      </rPr>
      <t xml:space="preserve">H15.10.1</t>
    </r>
  </si>
  <si>
    <t xml:space="preserve">いわくに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光市</t>
  </si>
  <si>
    <t xml:space="preserve">企画調整課</t>
  </si>
  <si>
    <t xml:space="preserve">長門市</t>
  </si>
  <si>
    <t xml:space="preserve">柳井市</t>
  </si>
  <si>
    <t xml:space="preserve">企画課</t>
  </si>
  <si>
    <t xml:space="preserve">美祢市</t>
  </si>
  <si>
    <t xml:space="preserve">総務課</t>
  </si>
  <si>
    <t xml:space="preserve">みね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周南市</t>
  </si>
  <si>
    <t xml:space="preserve">周南市男女共同参画推進条例</t>
  </si>
  <si>
    <t xml:space="preserve">周南市男女共同参画基本計画（すまいるプラン周南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山陽小野田市</t>
  </si>
  <si>
    <t xml:space="preserve">市民活動推進課</t>
  </si>
  <si>
    <t xml:space="preserve">山陽小野田市男女共同参画推進条例</t>
  </si>
  <si>
    <t xml:space="preserve">周防大島町</t>
  </si>
  <si>
    <t xml:space="preserve">総務部企画課</t>
  </si>
  <si>
    <t xml:space="preserve">和木町</t>
  </si>
  <si>
    <t xml:space="preserve">企画総務課</t>
  </si>
  <si>
    <t xml:space="preserve">由宇町</t>
  </si>
  <si>
    <t xml:space="preserve">政策推進室</t>
  </si>
  <si>
    <t xml:space="preserve">由宇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玖珂町</t>
  </si>
  <si>
    <t xml:space="preserve">本郷村</t>
  </si>
  <si>
    <t xml:space="preserve">企画財政課</t>
  </si>
  <si>
    <t xml:space="preserve">周東町</t>
  </si>
  <si>
    <t xml:space="preserve">周東町女性問題対策審議会条例</t>
  </si>
  <si>
    <t xml:space="preserve">ハッピーライフ周東２１（周東町男女共同参画基本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錦町</t>
  </si>
  <si>
    <t xml:space="preserve">地域振興課</t>
  </si>
  <si>
    <t xml:space="preserve">美川町</t>
  </si>
  <si>
    <t xml:space="preserve">町民福祉課</t>
  </si>
  <si>
    <t xml:space="preserve">美和町</t>
  </si>
  <si>
    <t xml:space="preserve">上関町</t>
  </si>
  <si>
    <t xml:space="preserve">田布施町</t>
  </si>
  <si>
    <t xml:space="preserve">平生町</t>
  </si>
  <si>
    <t xml:space="preserve">平生町男女共同参画プラン</t>
  </si>
  <si>
    <t xml:space="preserve">平成１７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徳地町</t>
  </si>
  <si>
    <t xml:space="preserve">とくぢ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秋穂町</t>
  </si>
  <si>
    <t xml:space="preserve">秋穂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郡町</t>
  </si>
  <si>
    <t xml:space="preserve">まちづくり推進課</t>
  </si>
  <si>
    <t xml:space="preserve">第２次おごおり男女共同参画プラン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阿知須町</t>
  </si>
  <si>
    <t xml:space="preserve">お互いを認め合う　あじす２１　阿知須町男女共同参画プラン</t>
  </si>
  <si>
    <t xml:space="preserve">平成１３年３月</t>
  </si>
  <si>
    <t xml:space="preserve">美東町</t>
  </si>
  <si>
    <t xml:space="preserve">秋芳町</t>
  </si>
  <si>
    <t xml:space="preserve">企画開発課</t>
  </si>
  <si>
    <t xml:space="preserve">秋芳町男女共同参画審議会設置条例</t>
  </si>
  <si>
    <t xml:space="preserve">阿武町</t>
  </si>
  <si>
    <t xml:space="preserve">阿武町男女共同参画プラン</t>
  </si>
  <si>
    <t xml:space="preserve">平成１３年６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阿東町</t>
  </si>
  <si>
    <t xml:space="preserve">阿東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な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面</t>
  </si>
  <si>
    <t xml:space="preserve">小計</t>
  </si>
  <si>
    <t xml:space="preserve">広域小計</t>
  </si>
  <si>
    <t xml:space="preserve">合　　　　計</t>
  </si>
  <si>
    <t xml:space="preserve">（注）下関市では、合併に伴い調査時点で審議会等が発足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[$-409]#,##0_);[RED]\(#,##0\)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8.36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4.74"/>
    <col collapsed="false" customWidth="true" hidden="false" outlineLevel="0" max="17" min="17" style="1" width="17.6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20.86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0" hidden="false" customHeight="true" outlineLevel="0" collapsed="false">
      <c r="A7" s="27" t="n">
        <v>35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33"/>
      <c r="K7" s="34" t="s">
        <v>34</v>
      </c>
      <c r="L7" s="35" t="s">
        <v>34</v>
      </c>
      <c r="M7" s="35" t="s">
        <v>34</v>
      </c>
      <c r="N7" s="36" t="n">
        <v>5</v>
      </c>
      <c r="O7" s="33"/>
      <c r="P7" s="37" t="s">
        <v>34</v>
      </c>
      <c r="Q7" s="38" t="s">
        <v>34</v>
      </c>
      <c r="R7" s="39" t="n">
        <v>1</v>
      </c>
      <c r="S7" s="40"/>
      <c r="T7" s="41" t="n">
        <v>0</v>
      </c>
      <c r="U7" s="42" t="s">
        <v>34</v>
      </c>
      <c r="V7" s="43"/>
      <c r="W7" s="44" t="s">
        <v>34</v>
      </c>
      <c r="X7" s="36" t="s">
        <v>34</v>
      </c>
    </row>
    <row r="8" customFormat="false" ht="30" hidden="false" customHeight="true" outlineLevel="0" collapsed="false">
      <c r="A8" s="27" t="n">
        <v>35</v>
      </c>
      <c r="B8" s="28" t="n">
        <v>202</v>
      </c>
      <c r="C8" s="29" t="s">
        <v>31</v>
      </c>
      <c r="D8" s="30" t="s">
        <v>35</v>
      </c>
      <c r="E8" s="45" t="s">
        <v>36</v>
      </c>
      <c r="F8" s="32" t="n">
        <v>1</v>
      </c>
      <c r="G8" s="30" t="n">
        <v>1</v>
      </c>
      <c r="H8" s="29" t="n">
        <v>1</v>
      </c>
      <c r="I8" s="30" t="n">
        <v>1</v>
      </c>
      <c r="J8" s="46" t="s">
        <v>37</v>
      </c>
      <c r="K8" s="34" t="n">
        <v>37433</v>
      </c>
      <c r="L8" s="35" t="n">
        <v>37435</v>
      </c>
      <c r="M8" s="35" t="n">
        <v>37435</v>
      </c>
      <c r="N8" s="36" t="s">
        <v>34</v>
      </c>
      <c r="O8" s="47" t="s">
        <v>38</v>
      </c>
      <c r="P8" s="48" t="s">
        <v>39</v>
      </c>
      <c r="Q8" s="49" t="s">
        <v>40</v>
      </c>
      <c r="R8" s="39" t="s">
        <v>34</v>
      </c>
      <c r="S8" s="50" t="s">
        <v>41</v>
      </c>
      <c r="T8" s="41" t="n">
        <v>1</v>
      </c>
      <c r="U8" s="42" t="n">
        <v>35972</v>
      </c>
      <c r="V8" s="51" t="s">
        <v>42</v>
      </c>
      <c r="W8" s="44" t="n">
        <v>4</v>
      </c>
      <c r="X8" s="36" t="n">
        <v>1</v>
      </c>
    </row>
    <row r="9" customFormat="false" ht="30" hidden="false" customHeight="true" outlineLevel="0" collapsed="false">
      <c r="A9" s="27" t="n">
        <v>35</v>
      </c>
      <c r="B9" s="28" t="n">
        <v>203</v>
      </c>
      <c r="C9" s="29" t="s">
        <v>31</v>
      </c>
      <c r="D9" s="30" t="s">
        <v>43</v>
      </c>
      <c r="E9" s="31" t="s">
        <v>44</v>
      </c>
      <c r="F9" s="32" t="n">
        <v>1</v>
      </c>
      <c r="G9" s="30" t="n">
        <v>2</v>
      </c>
      <c r="H9" s="29" t="n">
        <v>1</v>
      </c>
      <c r="I9" s="30" t="n">
        <v>1</v>
      </c>
      <c r="J9" s="33"/>
      <c r="K9" s="34" t="s">
        <v>34</v>
      </c>
      <c r="L9" s="35" t="s">
        <v>34</v>
      </c>
      <c r="M9" s="35" t="s">
        <v>34</v>
      </c>
      <c r="N9" s="36" t="n">
        <v>6</v>
      </c>
      <c r="O9" s="52" t="s">
        <v>45</v>
      </c>
      <c r="P9" s="48" t="s">
        <v>46</v>
      </c>
      <c r="Q9" s="49" t="s">
        <v>47</v>
      </c>
      <c r="R9" s="39" t="s">
        <v>34</v>
      </c>
      <c r="S9" s="40"/>
      <c r="T9" s="41" t="n">
        <v>0</v>
      </c>
      <c r="U9" s="42" t="s">
        <v>34</v>
      </c>
      <c r="V9" s="43"/>
      <c r="W9" s="44" t="s">
        <v>34</v>
      </c>
      <c r="X9" s="36" t="s">
        <v>34</v>
      </c>
    </row>
    <row r="10" customFormat="false" ht="30" hidden="false" customHeight="true" outlineLevel="0" collapsed="false">
      <c r="A10" s="27" t="n">
        <v>35</v>
      </c>
      <c r="B10" s="28" t="n">
        <v>204</v>
      </c>
      <c r="C10" s="29" t="s">
        <v>31</v>
      </c>
      <c r="D10" s="30" t="s">
        <v>48</v>
      </c>
      <c r="E10" s="31" t="s">
        <v>33</v>
      </c>
      <c r="F10" s="32" t="n">
        <v>1</v>
      </c>
      <c r="G10" s="30" t="n">
        <v>1</v>
      </c>
      <c r="H10" s="29" t="n">
        <v>1</v>
      </c>
      <c r="I10" s="30" t="n">
        <v>1</v>
      </c>
      <c r="J10" s="33"/>
      <c r="K10" s="34" t="s">
        <v>34</v>
      </c>
      <c r="L10" s="35" t="s">
        <v>34</v>
      </c>
      <c r="M10" s="35" t="s">
        <v>34</v>
      </c>
      <c r="N10" s="36" t="n">
        <v>6</v>
      </c>
      <c r="O10" s="33"/>
      <c r="P10" s="37" t="s">
        <v>34</v>
      </c>
      <c r="Q10" s="38" t="s">
        <v>34</v>
      </c>
      <c r="R10" s="39" t="n">
        <v>1</v>
      </c>
      <c r="S10" s="40"/>
      <c r="T10" s="41" t="n">
        <v>0</v>
      </c>
      <c r="U10" s="42" t="s">
        <v>34</v>
      </c>
      <c r="V10" s="43"/>
      <c r="W10" s="44" t="s">
        <v>34</v>
      </c>
      <c r="X10" s="36" t="s">
        <v>34</v>
      </c>
    </row>
    <row r="11" customFormat="false" ht="42.75" hidden="false" customHeight="true" outlineLevel="0" collapsed="false">
      <c r="A11" s="27" t="n">
        <v>35</v>
      </c>
      <c r="B11" s="28" t="n">
        <v>206</v>
      </c>
      <c r="C11" s="29" t="s">
        <v>31</v>
      </c>
      <c r="D11" s="30" t="s">
        <v>49</v>
      </c>
      <c r="E11" s="31" t="s">
        <v>50</v>
      </c>
      <c r="F11" s="32" t="n">
        <v>1</v>
      </c>
      <c r="G11" s="30" t="n">
        <v>2</v>
      </c>
      <c r="H11" s="29" t="n">
        <v>1</v>
      </c>
      <c r="I11" s="30" t="n">
        <v>1</v>
      </c>
      <c r="J11" s="33"/>
      <c r="K11" s="34" t="s">
        <v>34</v>
      </c>
      <c r="L11" s="35" t="s">
        <v>34</v>
      </c>
      <c r="M11" s="35" t="s">
        <v>34</v>
      </c>
      <c r="N11" s="36" t="n">
        <v>5</v>
      </c>
      <c r="O11" s="52" t="s">
        <v>51</v>
      </c>
      <c r="P11" s="48" t="s">
        <v>52</v>
      </c>
      <c r="Q11" s="49" t="s">
        <v>53</v>
      </c>
      <c r="R11" s="39" t="s">
        <v>34</v>
      </c>
      <c r="S11" s="40"/>
      <c r="T11" s="41" t="n">
        <v>0</v>
      </c>
      <c r="U11" s="42" t="s">
        <v>34</v>
      </c>
      <c r="V11" s="43"/>
      <c r="W11" s="44" t="s">
        <v>34</v>
      </c>
      <c r="X11" s="36" t="s">
        <v>34</v>
      </c>
    </row>
    <row r="12" customFormat="false" ht="30" hidden="false" customHeight="true" outlineLevel="0" collapsed="false">
      <c r="A12" s="27" t="n">
        <v>35</v>
      </c>
      <c r="B12" s="28" t="n">
        <v>207</v>
      </c>
      <c r="C12" s="29" t="s">
        <v>31</v>
      </c>
      <c r="D12" s="30" t="s">
        <v>54</v>
      </c>
      <c r="E12" s="31" t="s">
        <v>44</v>
      </c>
      <c r="F12" s="32" t="n">
        <v>1</v>
      </c>
      <c r="G12" s="30" t="n">
        <v>2</v>
      </c>
      <c r="H12" s="29" t="n">
        <v>1</v>
      </c>
      <c r="I12" s="30" t="n">
        <v>1</v>
      </c>
      <c r="J12" s="33"/>
      <c r="K12" s="34" t="s">
        <v>34</v>
      </c>
      <c r="L12" s="35" t="s">
        <v>34</v>
      </c>
      <c r="M12" s="35" t="s">
        <v>34</v>
      </c>
      <c r="N12" s="36" t="n">
        <v>0</v>
      </c>
      <c r="O12" s="52" t="s">
        <v>55</v>
      </c>
      <c r="P12" s="48" t="s">
        <v>56</v>
      </c>
      <c r="Q12" s="49" t="s">
        <v>57</v>
      </c>
      <c r="R12" s="39" t="s">
        <v>34</v>
      </c>
      <c r="S12" s="40"/>
      <c r="T12" s="41" t="n">
        <v>0</v>
      </c>
      <c r="U12" s="42" t="s">
        <v>34</v>
      </c>
      <c r="V12" s="43"/>
      <c r="W12" s="44" t="s">
        <v>34</v>
      </c>
      <c r="X12" s="36" t="s">
        <v>34</v>
      </c>
    </row>
    <row r="13" customFormat="false" ht="42.75" hidden="false" customHeight="true" outlineLevel="0" collapsed="false">
      <c r="A13" s="27" t="n">
        <v>35</v>
      </c>
      <c r="B13" s="28" t="n">
        <v>208</v>
      </c>
      <c r="C13" s="29" t="s">
        <v>31</v>
      </c>
      <c r="D13" s="30" t="s">
        <v>58</v>
      </c>
      <c r="E13" s="31" t="s">
        <v>59</v>
      </c>
      <c r="F13" s="32" t="n">
        <v>1</v>
      </c>
      <c r="G13" s="30" t="n">
        <v>2</v>
      </c>
      <c r="H13" s="29" t="n">
        <v>0</v>
      </c>
      <c r="I13" s="30" t="n">
        <v>0</v>
      </c>
      <c r="J13" s="46" t="s">
        <v>60</v>
      </c>
      <c r="K13" s="34" t="n">
        <v>37704</v>
      </c>
      <c r="L13" s="35" t="n">
        <v>37704</v>
      </c>
      <c r="M13" s="37" t="s">
        <v>61</v>
      </c>
      <c r="N13" s="36" t="s">
        <v>34</v>
      </c>
      <c r="O13" s="47" t="s">
        <v>62</v>
      </c>
      <c r="P13" s="48" t="s">
        <v>63</v>
      </c>
      <c r="Q13" s="49" t="s">
        <v>64</v>
      </c>
      <c r="R13" s="39" t="s">
        <v>34</v>
      </c>
      <c r="S13" s="40"/>
      <c r="T13" s="41" t="n">
        <v>1</v>
      </c>
      <c r="U13" s="42" t="s">
        <v>34</v>
      </c>
      <c r="V13" s="43"/>
      <c r="W13" s="44" t="s">
        <v>34</v>
      </c>
      <c r="X13" s="36" t="s">
        <v>34</v>
      </c>
    </row>
    <row r="14" customFormat="false" ht="15" hidden="false" customHeight="true" outlineLevel="0" collapsed="false">
      <c r="A14" s="27" t="n">
        <v>35</v>
      </c>
      <c r="B14" s="28" t="n">
        <v>210</v>
      </c>
      <c r="C14" s="29" t="s">
        <v>31</v>
      </c>
      <c r="D14" s="30" t="s">
        <v>65</v>
      </c>
      <c r="E14" s="31" t="s">
        <v>66</v>
      </c>
      <c r="F14" s="32" t="n">
        <v>1</v>
      </c>
      <c r="G14" s="30" t="n">
        <v>2</v>
      </c>
      <c r="H14" s="29" t="n">
        <v>0</v>
      </c>
      <c r="I14" s="30" t="n">
        <v>0</v>
      </c>
      <c r="J14" s="33"/>
      <c r="K14" s="34" t="s">
        <v>34</v>
      </c>
      <c r="L14" s="35" t="s">
        <v>34</v>
      </c>
      <c r="M14" s="35" t="s">
        <v>34</v>
      </c>
      <c r="N14" s="36" t="n">
        <v>0</v>
      </c>
      <c r="O14" s="33"/>
      <c r="P14" s="37" t="s">
        <v>34</v>
      </c>
      <c r="Q14" s="38" t="s">
        <v>34</v>
      </c>
      <c r="R14" s="39" t="n">
        <v>1</v>
      </c>
      <c r="S14" s="40"/>
      <c r="T14" s="41" t="n">
        <v>1</v>
      </c>
      <c r="U14" s="42" t="s">
        <v>34</v>
      </c>
      <c r="V14" s="43"/>
      <c r="W14" s="44" t="s">
        <v>34</v>
      </c>
      <c r="X14" s="36" t="s">
        <v>34</v>
      </c>
    </row>
    <row r="15" customFormat="false" ht="30" hidden="false" customHeight="true" outlineLevel="0" collapsed="false">
      <c r="A15" s="27" t="n">
        <v>35</v>
      </c>
      <c r="B15" s="28" t="n">
        <v>211</v>
      </c>
      <c r="C15" s="29" t="s">
        <v>31</v>
      </c>
      <c r="D15" s="30" t="s">
        <v>67</v>
      </c>
      <c r="E15" s="31" t="s">
        <v>33</v>
      </c>
      <c r="F15" s="32" t="n">
        <v>1</v>
      </c>
      <c r="G15" s="30" t="n">
        <v>2</v>
      </c>
      <c r="H15" s="29" t="n">
        <v>1</v>
      </c>
      <c r="I15" s="30" t="n">
        <v>1</v>
      </c>
      <c r="J15" s="33"/>
      <c r="K15" s="34" t="s">
        <v>34</v>
      </c>
      <c r="L15" s="35" t="s">
        <v>34</v>
      </c>
      <c r="M15" s="35" t="s">
        <v>34</v>
      </c>
      <c r="N15" s="36" t="n">
        <v>0</v>
      </c>
      <c r="O15" s="33"/>
      <c r="P15" s="37" t="s">
        <v>34</v>
      </c>
      <c r="Q15" s="38" t="s">
        <v>34</v>
      </c>
      <c r="R15" s="39" t="n">
        <v>1</v>
      </c>
      <c r="S15" s="40"/>
      <c r="T15" s="41" t="n">
        <v>1</v>
      </c>
      <c r="U15" s="42" t="s">
        <v>34</v>
      </c>
      <c r="V15" s="43"/>
      <c r="W15" s="44" t="s">
        <v>34</v>
      </c>
      <c r="X15" s="36" t="s">
        <v>34</v>
      </c>
    </row>
    <row r="16" customFormat="false" ht="15" hidden="false" customHeight="true" outlineLevel="0" collapsed="false">
      <c r="A16" s="27" t="n">
        <v>35</v>
      </c>
      <c r="B16" s="28" t="n">
        <v>212</v>
      </c>
      <c r="C16" s="29" t="s">
        <v>31</v>
      </c>
      <c r="D16" s="30" t="s">
        <v>68</v>
      </c>
      <c r="E16" s="31" t="s">
        <v>69</v>
      </c>
      <c r="F16" s="32" t="n">
        <v>1</v>
      </c>
      <c r="G16" s="30" t="n">
        <v>2</v>
      </c>
      <c r="H16" s="29" t="n">
        <v>0</v>
      </c>
      <c r="I16" s="30" t="n">
        <v>0</v>
      </c>
      <c r="J16" s="33"/>
      <c r="K16" s="34" t="s">
        <v>34</v>
      </c>
      <c r="L16" s="35" t="s">
        <v>34</v>
      </c>
      <c r="M16" s="35" t="s">
        <v>34</v>
      </c>
      <c r="N16" s="36" t="n">
        <v>0</v>
      </c>
      <c r="O16" s="33"/>
      <c r="P16" s="37" t="s">
        <v>34</v>
      </c>
      <c r="Q16" s="38" t="s">
        <v>34</v>
      </c>
      <c r="R16" s="39" t="n">
        <v>1</v>
      </c>
      <c r="S16" s="40"/>
      <c r="T16" s="41" t="n">
        <v>0</v>
      </c>
      <c r="U16" s="42"/>
      <c r="V16" s="43"/>
      <c r="W16" s="44" t="s">
        <v>34</v>
      </c>
      <c r="X16" s="36" t="s">
        <v>34</v>
      </c>
    </row>
    <row r="17" customFormat="false" ht="30" hidden="false" customHeight="true" outlineLevel="0" collapsed="false">
      <c r="A17" s="27" t="n">
        <v>35</v>
      </c>
      <c r="B17" s="28" t="n">
        <v>213</v>
      </c>
      <c r="C17" s="29" t="s">
        <v>31</v>
      </c>
      <c r="D17" s="30" t="s">
        <v>70</v>
      </c>
      <c r="E17" s="31" t="s">
        <v>71</v>
      </c>
      <c r="F17" s="32" t="n">
        <v>1</v>
      </c>
      <c r="G17" s="30" t="n">
        <v>2</v>
      </c>
      <c r="H17" s="29" t="n">
        <v>1</v>
      </c>
      <c r="I17" s="30" t="n">
        <v>1</v>
      </c>
      <c r="J17" s="33"/>
      <c r="K17" s="34" t="s">
        <v>34</v>
      </c>
      <c r="L17" s="35" t="s">
        <v>34</v>
      </c>
      <c r="M17" s="35" t="s">
        <v>34</v>
      </c>
      <c r="N17" s="36" t="n">
        <v>0</v>
      </c>
      <c r="O17" s="47" t="s">
        <v>72</v>
      </c>
      <c r="P17" s="48" t="s">
        <v>73</v>
      </c>
      <c r="Q17" s="49" t="s">
        <v>74</v>
      </c>
      <c r="R17" s="39" t="s">
        <v>34</v>
      </c>
      <c r="S17" s="40"/>
      <c r="T17" s="41" t="n">
        <v>0</v>
      </c>
      <c r="U17" s="42" t="s">
        <v>34</v>
      </c>
      <c r="V17" s="43"/>
      <c r="W17" s="44" t="s">
        <v>34</v>
      </c>
      <c r="X17" s="36" t="s">
        <v>34</v>
      </c>
    </row>
    <row r="18" customFormat="false" ht="30" hidden="false" customHeight="true" outlineLevel="0" collapsed="false">
      <c r="A18" s="27" t="n">
        <v>35</v>
      </c>
      <c r="B18" s="28" t="n">
        <v>215</v>
      </c>
      <c r="C18" s="29" t="s">
        <v>31</v>
      </c>
      <c r="D18" s="30" t="s">
        <v>75</v>
      </c>
      <c r="E18" s="45" t="s">
        <v>59</v>
      </c>
      <c r="F18" s="32" t="n">
        <v>1</v>
      </c>
      <c r="G18" s="30" t="n">
        <v>1</v>
      </c>
      <c r="H18" s="29" t="n">
        <v>1</v>
      </c>
      <c r="I18" s="30" t="n">
        <v>1</v>
      </c>
      <c r="J18" s="46" t="s">
        <v>76</v>
      </c>
      <c r="K18" s="34" t="n">
        <v>38072</v>
      </c>
      <c r="L18" s="35" t="n">
        <v>38076</v>
      </c>
      <c r="M18" s="35" t="n">
        <v>38078</v>
      </c>
      <c r="N18" s="36" t="s">
        <v>34</v>
      </c>
      <c r="O18" s="52" t="s">
        <v>77</v>
      </c>
      <c r="P18" s="48" t="s">
        <v>39</v>
      </c>
      <c r="Q18" s="49" t="s">
        <v>78</v>
      </c>
      <c r="R18" s="39" t="s">
        <v>34</v>
      </c>
      <c r="S18" s="40"/>
      <c r="T18" s="41" t="n">
        <v>1</v>
      </c>
      <c r="U18" s="42" t="s">
        <v>34</v>
      </c>
      <c r="V18" s="43"/>
      <c r="W18" s="44" t="s">
        <v>34</v>
      </c>
      <c r="X18" s="36" t="s">
        <v>34</v>
      </c>
    </row>
    <row r="19" customFormat="false" ht="30" hidden="false" customHeight="true" outlineLevel="0" collapsed="false">
      <c r="A19" s="27" t="n">
        <v>35</v>
      </c>
      <c r="B19" s="28" t="n">
        <v>216</v>
      </c>
      <c r="C19" s="29" t="s">
        <v>31</v>
      </c>
      <c r="D19" s="30" t="s">
        <v>79</v>
      </c>
      <c r="E19" s="45" t="s">
        <v>80</v>
      </c>
      <c r="F19" s="32" t="n">
        <v>1</v>
      </c>
      <c r="G19" s="30" t="n">
        <v>2</v>
      </c>
      <c r="H19" s="29" t="n">
        <v>1</v>
      </c>
      <c r="I19" s="30" t="n">
        <v>1</v>
      </c>
      <c r="J19" s="46" t="s">
        <v>81</v>
      </c>
      <c r="K19" s="34" t="n">
        <v>38454</v>
      </c>
      <c r="L19" s="35" t="n">
        <v>38433</v>
      </c>
      <c r="M19" s="35" t="n">
        <v>38433</v>
      </c>
      <c r="N19" s="36" t="s">
        <v>34</v>
      </c>
      <c r="O19" s="33"/>
      <c r="P19" s="37" t="s">
        <v>34</v>
      </c>
      <c r="Q19" s="38" t="s">
        <v>34</v>
      </c>
      <c r="R19" s="39" t="n">
        <v>1</v>
      </c>
      <c r="S19" s="40"/>
      <c r="T19" s="41" t="n">
        <v>1</v>
      </c>
      <c r="U19" s="42" t="s">
        <v>34</v>
      </c>
      <c r="V19" s="43"/>
      <c r="W19" s="44" t="s">
        <v>34</v>
      </c>
      <c r="X19" s="36" t="s">
        <v>34</v>
      </c>
    </row>
    <row r="20" customFormat="false" ht="30" hidden="false" customHeight="true" outlineLevel="0" collapsed="false">
      <c r="A20" s="27" t="n">
        <v>35</v>
      </c>
      <c r="B20" s="28" t="n">
        <v>305</v>
      </c>
      <c r="C20" s="29" t="s">
        <v>31</v>
      </c>
      <c r="D20" s="30" t="s">
        <v>82</v>
      </c>
      <c r="E20" s="31" t="s">
        <v>83</v>
      </c>
      <c r="F20" s="32" t="n">
        <v>1</v>
      </c>
      <c r="G20" s="30" t="n">
        <v>2</v>
      </c>
      <c r="H20" s="29" t="n">
        <v>0</v>
      </c>
      <c r="I20" s="30" t="n">
        <v>0</v>
      </c>
      <c r="J20" s="33"/>
      <c r="K20" s="34" t="s">
        <v>34</v>
      </c>
      <c r="L20" s="35" t="s">
        <v>34</v>
      </c>
      <c r="M20" s="35" t="s">
        <v>34</v>
      </c>
      <c r="N20" s="36" t="n">
        <v>0</v>
      </c>
      <c r="O20" s="33"/>
      <c r="P20" s="37" t="s">
        <v>34</v>
      </c>
      <c r="Q20" s="38" t="s">
        <v>34</v>
      </c>
      <c r="R20" s="39" t="n">
        <v>1</v>
      </c>
      <c r="S20" s="40"/>
      <c r="T20" s="41" t="n">
        <v>0</v>
      </c>
      <c r="U20" s="42" t="s">
        <v>34</v>
      </c>
      <c r="V20" s="43"/>
      <c r="W20" s="44" t="s">
        <v>34</v>
      </c>
      <c r="X20" s="36" t="s">
        <v>34</v>
      </c>
    </row>
    <row r="21" customFormat="false" ht="15" hidden="false" customHeight="true" outlineLevel="0" collapsed="false">
      <c r="A21" s="27" t="n">
        <v>35</v>
      </c>
      <c r="B21" s="28" t="n">
        <v>321</v>
      </c>
      <c r="C21" s="29" t="s">
        <v>31</v>
      </c>
      <c r="D21" s="30" t="s">
        <v>84</v>
      </c>
      <c r="E21" s="31" t="s">
        <v>85</v>
      </c>
      <c r="F21" s="32" t="n">
        <v>1</v>
      </c>
      <c r="G21" s="30" t="n">
        <v>2</v>
      </c>
      <c r="H21" s="29" t="n">
        <v>0</v>
      </c>
      <c r="I21" s="30" t="n">
        <v>0</v>
      </c>
      <c r="J21" s="33"/>
      <c r="K21" s="34" t="s">
        <v>34</v>
      </c>
      <c r="L21" s="35" t="s">
        <v>34</v>
      </c>
      <c r="M21" s="35" t="s">
        <v>34</v>
      </c>
      <c r="N21" s="36" t="n">
        <v>5</v>
      </c>
      <c r="O21" s="33"/>
      <c r="P21" s="37" t="s">
        <v>34</v>
      </c>
      <c r="Q21" s="38" t="s">
        <v>34</v>
      </c>
      <c r="R21" s="39" t="n">
        <v>0</v>
      </c>
      <c r="S21" s="40"/>
      <c r="T21" s="41" t="n">
        <v>1</v>
      </c>
      <c r="U21" s="42" t="s">
        <v>34</v>
      </c>
      <c r="V21" s="43"/>
      <c r="W21" s="44" t="s">
        <v>34</v>
      </c>
      <c r="X21" s="36" t="s">
        <v>34</v>
      </c>
    </row>
    <row r="22" customFormat="false" ht="30" hidden="false" customHeight="true" outlineLevel="0" collapsed="false">
      <c r="A22" s="27" t="n">
        <v>35</v>
      </c>
      <c r="B22" s="28" t="n">
        <v>322</v>
      </c>
      <c r="C22" s="29" t="s">
        <v>31</v>
      </c>
      <c r="D22" s="30" t="s">
        <v>86</v>
      </c>
      <c r="E22" s="31" t="s">
        <v>87</v>
      </c>
      <c r="F22" s="32" t="n">
        <v>1</v>
      </c>
      <c r="G22" s="30" t="n">
        <v>2</v>
      </c>
      <c r="H22" s="29" t="n">
        <v>0</v>
      </c>
      <c r="I22" s="30" t="n">
        <v>0</v>
      </c>
      <c r="J22" s="33"/>
      <c r="K22" s="34" t="s">
        <v>34</v>
      </c>
      <c r="L22" s="35" t="s">
        <v>34</v>
      </c>
      <c r="M22" s="35" t="s">
        <v>34</v>
      </c>
      <c r="N22" s="36" t="n">
        <v>0</v>
      </c>
      <c r="O22" s="52" t="s">
        <v>88</v>
      </c>
      <c r="P22" s="37" t="n">
        <v>37346</v>
      </c>
      <c r="Q22" s="49" t="s">
        <v>89</v>
      </c>
      <c r="R22" s="39" t="s">
        <v>34</v>
      </c>
      <c r="S22" s="40"/>
      <c r="T22" s="41" t="n">
        <v>1</v>
      </c>
      <c r="U22" s="42" t="s">
        <v>34</v>
      </c>
      <c r="V22" s="43"/>
      <c r="W22" s="44" t="s">
        <v>34</v>
      </c>
      <c r="X22" s="36" t="s">
        <v>34</v>
      </c>
    </row>
    <row r="23" customFormat="false" ht="15" hidden="false" customHeight="true" outlineLevel="0" collapsed="false">
      <c r="A23" s="27" t="n">
        <v>35</v>
      </c>
      <c r="B23" s="28" t="n">
        <v>323</v>
      </c>
      <c r="C23" s="29" t="s">
        <v>31</v>
      </c>
      <c r="D23" s="30" t="s">
        <v>90</v>
      </c>
      <c r="E23" s="31" t="s">
        <v>66</v>
      </c>
      <c r="F23" s="32" t="n">
        <v>1</v>
      </c>
      <c r="G23" s="30" t="n">
        <v>2</v>
      </c>
      <c r="H23" s="29" t="n">
        <v>0</v>
      </c>
      <c r="I23" s="30" t="n">
        <v>0</v>
      </c>
      <c r="J23" s="33"/>
      <c r="K23" s="34" t="s">
        <v>34</v>
      </c>
      <c r="L23" s="35" t="s">
        <v>34</v>
      </c>
      <c r="M23" s="35" t="s">
        <v>34</v>
      </c>
      <c r="N23" s="36" t="n">
        <v>0</v>
      </c>
      <c r="O23" s="33"/>
      <c r="P23" s="37" t="s">
        <v>34</v>
      </c>
      <c r="Q23" s="38" t="s">
        <v>34</v>
      </c>
      <c r="R23" s="39" t="n">
        <v>0</v>
      </c>
      <c r="S23" s="40"/>
      <c r="T23" s="41" t="n">
        <v>0</v>
      </c>
      <c r="U23" s="42" t="s">
        <v>34</v>
      </c>
      <c r="V23" s="43"/>
      <c r="W23" s="44" t="s">
        <v>34</v>
      </c>
      <c r="X23" s="36" t="s">
        <v>34</v>
      </c>
    </row>
    <row r="24" customFormat="false" ht="15" hidden="false" customHeight="true" outlineLevel="0" collapsed="false">
      <c r="A24" s="27" t="n">
        <v>35</v>
      </c>
      <c r="B24" s="28" t="n">
        <v>324</v>
      </c>
      <c r="C24" s="29" t="s">
        <v>31</v>
      </c>
      <c r="D24" s="30" t="s">
        <v>91</v>
      </c>
      <c r="E24" s="31" t="s">
        <v>92</v>
      </c>
      <c r="F24" s="32" t="n">
        <v>1</v>
      </c>
      <c r="G24" s="30" t="n">
        <v>2</v>
      </c>
      <c r="H24" s="29" t="n">
        <v>0</v>
      </c>
      <c r="I24" s="30" t="n">
        <v>0</v>
      </c>
      <c r="J24" s="33"/>
      <c r="K24" s="34" t="s">
        <v>34</v>
      </c>
      <c r="L24" s="35" t="s">
        <v>34</v>
      </c>
      <c r="M24" s="35" t="s">
        <v>34</v>
      </c>
      <c r="N24" s="36" t="n">
        <v>0</v>
      </c>
      <c r="O24" s="33"/>
      <c r="P24" s="37" t="s">
        <v>34</v>
      </c>
      <c r="Q24" s="38" t="s">
        <v>34</v>
      </c>
      <c r="R24" s="39" t="n">
        <v>0</v>
      </c>
      <c r="S24" s="40"/>
      <c r="T24" s="41" t="n">
        <v>0</v>
      </c>
      <c r="U24" s="42" t="s">
        <v>34</v>
      </c>
      <c r="V24" s="43"/>
      <c r="W24" s="44" t="s">
        <v>34</v>
      </c>
      <c r="X24" s="36" t="s">
        <v>34</v>
      </c>
    </row>
    <row r="25" customFormat="false" ht="30" hidden="false" customHeight="true" outlineLevel="0" collapsed="false">
      <c r="A25" s="27" t="n">
        <v>35</v>
      </c>
      <c r="B25" s="28" t="n">
        <v>325</v>
      </c>
      <c r="C25" s="29" t="s">
        <v>31</v>
      </c>
      <c r="D25" s="30" t="s">
        <v>93</v>
      </c>
      <c r="E25" s="31" t="s">
        <v>69</v>
      </c>
      <c r="F25" s="32" t="n">
        <v>1</v>
      </c>
      <c r="G25" s="30" t="n">
        <v>2</v>
      </c>
      <c r="H25" s="29" t="n">
        <v>1</v>
      </c>
      <c r="I25" s="30" t="n">
        <v>1</v>
      </c>
      <c r="J25" s="46" t="s">
        <v>94</v>
      </c>
      <c r="K25" s="34" t="n">
        <v>30753</v>
      </c>
      <c r="L25" s="35" t="n">
        <v>30757</v>
      </c>
      <c r="M25" s="35" t="n">
        <v>30773</v>
      </c>
      <c r="N25" s="36" t="s">
        <v>34</v>
      </c>
      <c r="O25" s="52" t="s">
        <v>95</v>
      </c>
      <c r="P25" s="48" t="s">
        <v>96</v>
      </c>
      <c r="Q25" s="49" t="s">
        <v>97</v>
      </c>
      <c r="R25" s="39" t="s">
        <v>34</v>
      </c>
      <c r="S25" s="40"/>
      <c r="T25" s="41" t="n">
        <v>0</v>
      </c>
      <c r="U25" s="42" t="s">
        <v>34</v>
      </c>
      <c r="V25" s="43"/>
      <c r="W25" s="44" t="s">
        <v>34</v>
      </c>
      <c r="X25" s="36" t="s">
        <v>34</v>
      </c>
    </row>
    <row r="26" customFormat="false" ht="15" hidden="false" customHeight="true" outlineLevel="0" collapsed="false">
      <c r="A26" s="27" t="n">
        <v>35</v>
      </c>
      <c r="B26" s="28" t="n">
        <v>326</v>
      </c>
      <c r="C26" s="29" t="s">
        <v>31</v>
      </c>
      <c r="D26" s="30" t="s">
        <v>98</v>
      </c>
      <c r="E26" s="31" t="s">
        <v>99</v>
      </c>
      <c r="F26" s="32" t="n">
        <v>1</v>
      </c>
      <c r="G26" s="30" t="n">
        <v>2</v>
      </c>
      <c r="H26" s="29" t="n">
        <v>0</v>
      </c>
      <c r="I26" s="30" t="n">
        <v>0</v>
      </c>
      <c r="J26" s="33"/>
      <c r="K26" s="34" t="s">
        <v>34</v>
      </c>
      <c r="L26" s="35" t="s">
        <v>34</v>
      </c>
      <c r="M26" s="35" t="s">
        <v>34</v>
      </c>
      <c r="N26" s="36" t="n">
        <v>0</v>
      </c>
      <c r="O26" s="33"/>
      <c r="P26" s="37" t="s">
        <v>34</v>
      </c>
      <c r="Q26" s="38" t="s">
        <v>34</v>
      </c>
      <c r="R26" s="39" t="n">
        <v>0</v>
      </c>
      <c r="S26" s="40"/>
      <c r="T26" s="41" t="n">
        <v>0</v>
      </c>
      <c r="U26" s="42" t="s">
        <v>34</v>
      </c>
      <c r="V26" s="43"/>
      <c r="W26" s="44" t="s">
        <v>34</v>
      </c>
      <c r="X26" s="36" t="s">
        <v>34</v>
      </c>
    </row>
    <row r="27" customFormat="false" ht="15" hidden="false" customHeight="true" outlineLevel="0" collapsed="false">
      <c r="A27" s="27" t="n">
        <v>35</v>
      </c>
      <c r="B27" s="28" t="n">
        <v>328</v>
      </c>
      <c r="C27" s="29" t="s">
        <v>31</v>
      </c>
      <c r="D27" s="30" t="s">
        <v>100</v>
      </c>
      <c r="E27" s="31" t="s">
        <v>101</v>
      </c>
      <c r="F27" s="32" t="n">
        <v>1</v>
      </c>
      <c r="G27" s="30" t="n">
        <v>2</v>
      </c>
      <c r="H27" s="29" t="n">
        <v>0</v>
      </c>
      <c r="I27" s="30" t="n">
        <v>0</v>
      </c>
      <c r="J27" s="33"/>
      <c r="K27" s="34" t="s">
        <v>34</v>
      </c>
      <c r="L27" s="35" t="s">
        <v>34</v>
      </c>
      <c r="M27" s="35" t="s">
        <v>34</v>
      </c>
      <c r="N27" s="36" t="n">
        <v>0</v>
      </c>
      <c r="O27" s="33"/>
      <c r="P27" s="37" t="s">
        <v>34</v>
      </c>
      <c r="Q27" s="38" t="s">
        <v>34</v>
      </c>
      <c r="R27" s="39" t="n">
        <v>0</v>
      </c>
      <c r="S27" s="40"/>
      <c r="T27" s="41" t="n">
        <v>0</v>
      </c>
      <c r="U27" s="42" t="s">
        <v>34</v>
      </c>
      <c r="V27" s="43"/>
      <c r="W27" s="44" t="s">
        <v>34</v>
      </c>
      <c r="X27" s="36" t="s">
        <v>34</v>
      </c>
    </row>
    <row r="28" customFormat="false" ht="15" hidden="false" customHeight="true" outlineLevel="0" collapsed="false">
      <c r="A28" s="27" t="n">
        <v>35</v>
      </c>
      <c r="B28" s="28" t="n">
        <v>329</v>
      </c>
      <c r="C28" s="29" t="s">
        <v>31</v>
      </c>
      <c r="D28" s="30" t="s">
        <v>102</v>
      </c>
      <c r="E28" s="31" t="s">
        <v>99</v>
      </c>
      <c r="F28" s="32" t="n">
        <v>1</v>
      </c>
      <c r="G28" s="30" t="n">
        <v>2</v>
      </c>
      <c r="H28" s="29" t="n">
        <v>0</v>
      </c>
      <c r="I28" s="30" t="n">
        <v>0</v>
      </c>
      <c r="J28" s="33"/>
      <c r="K28" s="34" t="s">
        <v>34</v>
      </c>
      <c r="L28" s="35" t="s">
        <v>34</v>
      </c>
      <c r="M28" s="35" t="s">
        <v>34</v>
      </c>
      <c r="N28" s="36" t="n">
        <v>0</v>
      </c>
      <c r="O28" s="33"/>
      <c r="P28" s="37" t="s">
        <v>34</v>
      </c>
      <c r="Q28" s="38" t="s">
        <v>34</v>
      </c>
      <c r="R28" s="39" t="n">
        <v>0</v>
      </c>
      <c r="S28" s="40"/>
      <c r="T28" s="41" t="n">
        <v>0</v>
      </c>
      <c r="U28" s="42" t="s">
        <v>34</v>
      </c>
      <c r="V28" s="43"/>
      <c r="W28" s="44" t="s">
        <v>34</v>
      </c>
      <c r="X28" s="36" t="s">
        <v>34</v>
      </c>
    </row>
    <row r="29" customFormat="false" ht="15" hidden="false" customHeight="true" outlineLevel="0" collapsed="false">
      <c r="A29" s="27" t="n">
        <v>35</v>
      </c>
      <c r="B29" s="28" t="n">
        <v>341</v>
      </c>
      <c r="C29" s="29" t="s">
        <v>31</v>
      </c>
      <c r="D29" s="30" t="s">
        <v>103</v>
      </c>
      <c r="E29" s="31" t="s">
        <v>71</v>
      </c>
      <c r="F29" s="32" t="n">
        <v>1</v>
      </c>
      <c r="G29" s="30" t="n">
        <v>2</v>
      </c>
      <c r="H29" s="29" t="n">
        <v>0</v>
      </c>
      <c r="I29" s="30" t="n">
        <v>0</v>
      </c>
      <c r="J29" s="33"/>
      <c r="K29" s="34" t="s">
        <v>34</v>
      </c>
      <c r="L29" s="35" t="s">
        <v>34</v>
      </c>
      <c r="M29" s="35" t="s">
        <v>34</v>
      </c>
      <c r="N29" s="36" t="n">
        <v>0</v>
      </c>
      <c r="O29" s="33"/>
      <c r="P29" s="37" t="s">
        <v>34</v>
      </c>
      <c r="Q29" s="38" t="s">
        <v>34</v>
      </c>
      <c r="R29" s="39" t="n">
        <v>0</v>
      </c>
      <c r="S29" s="40"/>
      <c r="T29" s="41" t="n">
        <v>0</v>
      </c>
      <c r="U29" s="42" t="s">
        <v>34</v>
      </c>
      <c r="V29" s="43"/>
      <c r="W29" s="44" t="s">
        <v>34</v>
      </c>
      <c r="X29" s="36" t="s">
        <v>34</v>
      </c>
    </row>
    <row r="30" customFormat="false" ht="15" hidden="false" customHeight="true" outlineLevel="0" collapsed="false">
      <c r="A30" s="27" t="n">
        <v>35</v>
      </c>
      <c r="B30" s="28" t="n">
        <v>343</v>
      </c>
      <c r="C30" s="29" t="s">
        <v>31</v>
      </c>
      <c r="D30" s="30" t="s">
        <v>104</v>
      </c>
      <c r="E30" s="31" t="s">
        <v>92</v>
      </c>
      <c r="F30" s="32" t="n">
        <v>1</v>
      </c>
      <c r="G30" s="30" t="n">
        <v>2</v>
      </c>
      <c r="H30" s="29" t="n">
        <v>0</v>
      </c>
      <c r="I30" s="30" t="n">
        <v>0</v>
      </c>
      <c r="J30" s="33"/>
      <c r="K30" s="34" t="s">
        <v>34</v>
      </c>
      <c r="L30" s="35" t="s">
        <v>34</v>
      </c>
      <c r="M30" s="35" t="s">
        <v>34</v>
      </c>
      <c r="N30" s="36" t="n">
        <v>0</v>
      </c>
      <c r="O30" s="33"/>
      <c r="P30" s="37" t="s">
        <v>34</v>
      </c>
      <c r="Q30" s="38" t="s">
        <v>34</v>
      </c>
      <c r="R30" s="39" t="n">
        <v>0</v>
      </c>
      <c r="S30" s="40"/>
      <c r="T30" s="41" t="n">
        <v>0</v>
      </c>
      <c r="U30" s="42" t="s">
        <v>34</v>
      </c>
      <c r="V30" s="43"/>
      <c r="W30" s="44" t="s">
        <v>34</v>
      </c>
      <c r="X30" s="36" t="s">
        <v>34</v>
      </c>
    </row>
    <row r="31" customFormat="false" ht="30" hidden="false" customHeight="true" outlineLevel="0" collapsed="false">
      <c r="A31" s="27" t="n">
        <v>35</v>
      </c>
      <c r="B31" s="28" t="n">
        <v>344</v>
      </c>
      <c r="C31" s="29" t="s">
        <v>31</v>
      </c>
      <c r="D31" s="30" t="s">
        <v>105</v>
      </c>
      <c r="E31" s="31" t="s">
        <v>71</v>
      </c>
      <c r="F31" s="32" t="n">
        <v>1</v>
      </c>
      <c r="G31" s="30" t="n">
        <v>2</v>
      </c>
      <c r="H31" s="29" t="n">
        <v>1</v>
      </c>
      <c r="I31" s="30" t="n">
        <v>0</v>
      </c>
      <c r="J31" s="33"/>
      <c r="K31" s="34" t="s">
        <v>34</v>
      </c>
      <c r="L31" s="35" t="s">
        <v>34</v>
      </c>
      <c r="M31" s="35" t="s">
        <v>34</v>
      </c>
      <c r="N31" s="36" t="n">
        <v>0</v>
      </c>
      <c r="O31" s="52" t="s">
        <v>106</v>
      </c>
      <c r="P31" s="48" t="s">
        <v>107</v>
      </c>
      <c r="Q31" s="49" t="s">
        <v>108</v>
      </c>
      <c r="R31" s="39" t="s">
        <v>34</v>
      </c>
      <c r="S31" s="40"/>
      <c r="T31" s="41" t="n">
        <v>0</v>
      </c>
      <c r="U31" s="42" t="s">
        <v>34</v>
      </c>
      <c r="V31" s="43"/>
      <c r="W31" s="44" t="s">
        <v>34</v>
      </c>
      <c r="X31" s="36" t="s">
        <v>34</v>
      </c>
    </row>
    <row r="32" customFormat="false" ht="15" hidden="false" customHeight="true" outlineLevel="0" collapsed="false">
      <c r="A32" s="27" t="n">
        <v>35</v>
      </c>
      <c r="B32" s="28" t="n">
        <v>381</v>
      </c>
      <c r="C32" s="29" t="s">
        <v>31</v>
      </c>
      <c r="D32" s="30" t="s">
        <v>109</v>
      </c>
      <c r="E32" s="31" t="s">
        <v>92</v>
      </c>
      <c r="F32" s="32" t="n">
        <v>1</v>
      </c>
      <c r="G32" s="30" t="n">
        <v>2</v>
      </c>
      <c r="H32" s="29" t="n">
        <v>1</v>
      </c>
      <c r="I32" s="30" t="n">
        <v>1</v>
      </c>
      <c r="J32" s="33"/>
      <c r="K32" s="34" t="s">
        <v>34</v>
      </c>
      <c r="L32" s="35" t="s">
        <v>34</v>
      </c>
      <c r="M32" s="35" t="s">
        <v>34</v>
      </c>
      <c r="N32" s="36" t="n">
        <v>0</v>
      </c>
      <c r="O32" s="47" t="s">
        <v>110</v>
      </c>
      <c r="P32" s="37" t="n">
        <v>37335</v>
      </c>
      <c r="Q32" s="53" t="s">
        <v>111</v>
      </c>
      <c r="R32" s="39" t="s">
        <v>34</v>
      </c>
      <c r="S32" s="40"/>
      <c r="T32" s="41" t="n">
        <v>0</v>
      </c>
      <c r="U32" s="42" t="s">
        <v>34</v>
      </c>
      <c r="V32" s="43"/>
      <c r="W32" s="44" t="s">
        <v>34</v>
      </c>
      <c r="X32" s="36" t="s">
        <v>34</v>
      </c>
    </row>
    <row r="33" customFormat="false" ht="15" hidden="false" customHeight="true" outlineLevel="0" collapsed="false">
      <c r="A33" s="27" t="n">
        <v>35</v>
      </c>
      <c r="B33" s="28" t="n">
        <v>401</v>
      </c>
      <c r="C33" s="29" t="s">
        <v>31</v>
      </c>
      <c r="D33" s="30" t="s">
        <v>112</v>
      </c>
      <c r="E33" s="31" t="s">
        <v>69</v>
      </c>
      <c r="F33" s="32" t="n">
        <v>1</v>
      </c>
      <c r="G33" s="30" t="n">
        <v>2</v>
      </c>
      <c r="H33" s="29" t="n">
        <v>0</v>
      </c>
      <c r="I33" s="30" t="n">
        <v>0</v>
      </c>
      <c r="J33" s="33"/>
      <c r="K33" s="34" t="s">
        <v>34</v>
      </c>
      <c r="L33" s="35" t="s">
        <v>34</v>
      </c>
      <c r="M33" s="35" t="s">
        <v>34</v>
      </c>
      <c r="N33" s="36" t="n">
        <v>6</v>
      </c>
      <c r="O33" s="47" t="s">
        <v>113</v>
      </c>
      <c r="P33" s="37" t="n">
        <v>37711</v>
      </c>
      <c r="Q33" s="53" t="s">
        <v>114</v>
      </c>
      <c r="R33" s="39" t="s">
        <v>34</v>
      </c>
      <c r="S33" s="40"/>
      <c r="T33" s="41" t="n">
        <v>0</v>
      </c>
      <c r="U33" s="42" t="s">
        <v>34</v>
      </c>
      <c r="V33" s="43"/>
      <c r="W33" s="44" t="s">
        <v>34</v>
      </c>
      <c r="X33" s="36" t="s">
        <v>34</v>
      </c>
    </row>
    <row r="34" customFormat="false" ht="30" hidden="false" customHeight="true" outlineLevel="0" collapsed="false">
      <c r="A34" s="27" t="n">
        <v>35</v>
      </c>
      <c r="B34" s="28" t="n">
        <v>402</v>
      </c>
      <c r="C34" s="29" t="s">
        <v>31</v>
      </c>
      <c r="D34" s="30" t="s">
        <v>115</v>
      </c>
      <c r="E34" s="45" t="s">
        <v>116</v>
      </c>
      <c r="F34" s="32" t="n">
        <v>1</v>
      </c>
      <c r="G34" s="30" t="n">
        <v>2</v>
      </c>
      <c r="H34" s="29" t="n">
        <v>1</v>
      </c>
      <c r="I34" s="30" t="n">
        <v>1</v>
      </c>
      <c r="J34" s="33"/>
      <c r="K34" s="34" t="s">
        <v>34</v>
      </c>
      <c r="L34" s="35" t="s">
        <v>34</v>
      </c>
      <c r="M34" s="35" t="s">
        <v>34</v>
      </c>
      <c r="N34" s="36" t="n">
        <v>0</v>
      </c>
      <c r="O34" s="52" t="s">
        <v>117</v>
      </c>
      <c r="P34" s="48" t="s">
        <v>118</v>
      </c>
      <c r="Q34" s="49" t="s">
        <v>119</v>
      </c>
      <c r="R34" s="39" t="s">
        <v>34</v>
      </c>
      <c r="S34" s="40"/>
      <c r="T34" s="41" t="n">
        <v>0</v>
      </c>
      <c r="U34" s="42" t="s">
        <v>34</v>
      </c>
      <c r="V34" s="43"/>
      <c r="W34" s="44" t="s">
        <v>34</v>
      </c>
      <c r="X34" s="36" t="s">
        <v>34</v>
      </c>
    </row>
    <row r="35" customFormat="false" ht="30" hidden="false" customHeight="true" outlineLevel="0" collapsed="false">
      <c r="A35" s="27" t="n">
        <v>35</v>
      </c>
      <c r="B35" s="28" t="n">
        <v>403</v>
      </c>
      <c r="C35" s="29" t="s">
        <v>31</v>
      </c>
      <c r="D35" s="30" t="s">
        <v>120</v>
      </c>
      <c r="E35" s="31" t="s">
        <v>69</v>
      </c>
      <c r="F35" s="32" t="n">
        <v>1</v>
      </c>
      <c r="G35" s="30" t="n">
        <v>2</v>
      </c>
      <c r="H35" s="29" t="n">
        <v>1</v>
      </c>
      <c r="I35" s="30" t="n">
        <v>0</v>
      </c>
      <c r="J35" s="33"/>
      <c r="K35" s="34" t="s">
        <v>34</v>
      </c>
      <c r="L35" s="35" t="s">
        <v>34</v>
      </c>
      <c r="M35" s="35" t="s">
        <v>34</v>
      </c>
      <c r="N35" s="36" t="n">
        <v>0</v>
      </c>
      <c r="O35" s="52" t="s">
        <v>121</v>
      </c>
      <c r="P35" s="48" t="s">
        <v>122</v>
      </c>
      <c r="Q35" s="49" t="s">
        <v>74</v>
      </c>
      <c r="R35" s="39" t="s">
        <v>34</v>
      </c>
      <c r="S35" s="40"/>
      <c r="T35" s="41" t="n">
        <v>0</v>
      </c>
      <c r="U35" s="42" t="s">
        <v>34</v>
      </c>
      <c r="V35" s="43"/>
      <c r="W35" s="44" t="s">
        <v>34</v>
      </c>
      <c r="X35" s="36" t="s">
        <v>34</v>
      </c>
    </row>
    <row r="36" customFormat="false" ht="15" hidden="false" customHeight="true" outlineLevel="0" collapsed="false">
      <c r="A36" s="27" t="n">
        <v>35</v>
      </c>
      <c r="B36" s="28" t="n">
        <v>461</v>
      </c>
      <c r="C36" s="29" t="s">
        <v>31</v>
      </c>
      <c r="D36" s="30" t="s">
        <v>123</v>
      </c>
      <c r="E36" s="31" t="s">
        <v>69</v>
      </c>
      <c r="F36" s="32" t="n">
        <v>1</v>
      </c>
      <c r="G36" s="30" t="n">
        <v>2</v>
      </c>
      <c r="H36" s="29" t="n">
        <v>0</v>
      </c>
      <c r="I36" s="30" t="n">
        <v>0</v>
      </c>
      <c r="J36" s="33"/>
      <c r="K36" s="34" t="s">
        <v>34</v>
      </c>
      <c r="L36" s="35" t="s">
        <v>34</v>
      </c>
      <c r="M36" s="35" t="s">
        <v>34</v>
      </c>
      <c r="N36" s="36" t="n">
        <v>0</v>
      </c>
      <c r="O36" s="33"/>
      <c r="P36" s="37" t="s">
        <v>34</v>
      </c>
      <c r="Q36" s="38" t="s">
        <v>34</v>
      </c>
      <c r="R36" s="39" t="n">
        <v>0</v>
      </c>
      <c r="S36" s="40"/>
      <c r="T36" s="41" t="n">
        <v>0</v>
      </c>
      <c r="U36" s="42" t="s">
        <v>34</v>
      </c>
      <c r="V36" s="43"/>
      <c r="W36" s="44" t="s">
        <v>34</v>
      </c>
      <c r="X36" s="36" t="s">
        <v>34</v>
      </c>
    </row>
    <row r="37" customFormat="false" ht="15" hidden="false" customHeight="true" outlineLevel="0" collapsed="false">
      <c r="A37" s="27" t="n">
        <v>35</v>
      </c>
      <c r="B37" s="28" t="n">
        <v>462</v>
      </c>
      <c r="C37" s="29" t="s">
        <v>31</v>
      </c>
      <c r="D37" s="30" t="s">
        <v>124</v>
      </c>
      <c r="E37" s="31" t="s">
        <v>125</v>
      </c>
      <c r="F37" s="32" t="n">
        <v>1</v>
      </c>
      <c r="G37" s="30" t="n">
        <v>2</v>
      </c>
      <c r="H37" s="29" t="n">
        <v>0</v>
      </c>
      <c r="I37" s="30" t="n">
        <v>1</v>
      </c>
      <c r="J37" s="46" t="s">
        <v>126</v>
      </c>
      <c r="K37" s="34" t="n">
        <v>37615</v>
      </c>
      <c r="L37" s="35" t="n">
        <v>37622</v>
      </c>
      <c r="M37" s="35" t="n">
        <v>37622</v>
      </c>
      <c r="N37" s="36" t="s">
        <v>34</v>
      </c>
      <c r="O37" s="33"/>
      <c r="P37" s="37" t="s">
        <v>34</v>
      </c>
      <c r="Q37" s="38" t="s">
        <v>34</v>
      </c>
      <c r="R37" s="39" t="n">
        <v>0</v>
      </c>
      <c r="S37" s="40"/>
      <c r="T37" s="41" t="n">
        <v>0</v>
      </c>
      <c r="U37" s="42" t="s">
        <v>34</v>
      </c>
      <c r="V37" s="43"/>
      <c r="W37" s="44" t="s">
        <v>34</v>
      </c>
      <c r="X37" s="36" t="s">
        <v>34</v>
      </c>
    </row>
    <row r="38" customFormat="false" ht="30" hidden="false" customHeight="true" outlineLevel="0" collapsed="false">
      <c r="A38" s="27" t="n">
        <v>35</v>
      </c>
      <c r="B38" s="28" t="n">
        <v>502</v>
      </c>
      <c r="C38" s="29" t="s">
        <v>31</v>
      </c>
      <c r="D38" s="30" t="s">
        <v>127</v>
      </c>
      <c r="E38" s="31" t="s">
        <v>69</v>
      </c>
      <c r="F38" s="32" t="n">
        <v>1</v>
      </c>
      <c r="G38" s="39" t="n">
        <v>2</v>
      </c>
      <c r="H38" s="29" t="n">
        <v>1</v>
      </c>
      <c r="I38" s="30" t="n">
        <v>1</v>
      </c>
      <c r="J38" s="33"/>
      <c r="K38" s="34" t="s">
        <v>34</v>
      </c>
      <c r="L38" s="35" t="s">
        <v>34</v>
      </c>
      <c r="M38" s="35" t="s">
        <v>34</v>
      </c>
      <c r="N38" s="36" t="n">
        <v>4</v>
      </c>
      <c r="O38" s="47" t="s">
        <v>128</v>
      </c>
      <c r="P38" s="48" t="s">
        <v>129</v>
      </c>
      <c r="Q38" s="49" t="s">
        <v>130</v>
      </c>
      <c r="R38" s="39" t="s">
        <v>34</v>
      </c>
      <c r="S38" s="40"/>
      <c r="T38" s="41" t="n">
        <v>0</v>
      </c>
      <c r="U38" s="42" t="s">
        <v>34</v>
      </c>
      <c r="V38" s="43"/>
      <c r="W38" s="44" t="s">
        <v>34</v>
      </c>
      <c r="X38" s="36" t="s">
        <v>34</v>
      </c>
    </row>
    <row r="39" customFormat="false" ht="15" hidden="false" customHeight="true" outlineLevel="0" collapsed="false">
      <c r="A39" s="27" t="n">
        <v>35</v>
      </c>
      <c r="B39" s="28" t="n">
        <v>504</v>
      </c>
      <c r="C39" s="29" t="s">
        <v>31</v>
      </c>
      <c r="D39" s="30" t="s">
        <v>131</v>
      </c>
      <c r="E39" s="31" t="s">
        <v>71</v>
      </c>
      <c r="F39" s="32" t="n">
        <v>1</v>
      </c>
      <c r="G39" s="30" t="n">
        <v>2</v>
      </c>
      <c r="H39" s="29" t="n">
        <v>0</v>
      </c>
      <c r="I39" s="30" t="n">
        <v>0</v>
      </c>
      <c r="J39" s="33"/>
      <c r="K39" s="34" t="s">
        <v>34</v>
      </c>
      <c r="L39" s="35" t="s">
        <v>34</v>
      </c>
      <c r="M39" s="35" t="s">
        <v>34</v>
      </c>
      <c r="N39" s="36" t="n">
        <v>0</v>
      </c>
      <c r="O39" s="52" t="s">
        <v>132</v>
      </c>
      <c r="P39" s="37" t="n">
        <v>37700</v>
      </c>
      <c r="Q39" s="49" t="s">
        <v>133</v>
      </c>
      <c r="R39" s="39" t="s">
        <v>34</v>
      </c>
      <c r="S39" s="40"/>
      <c r="T39" s="41" t="n">
        <v>0</v>
      </c>
      <c r="U39" s="42" t="s">
        <v>34</v>
      </c>
      <c r="V39" s="43"/>
      <c r="W39" s="44" t="s">
        <v>34</v>
      </c>
      <c r="X39" s="36" t="s">
        <v>34</v>
      </c>
    </row>
    <row r="40" customFormat="false" ht="14.25" hidden="false" customHeight="true" outlineLevel="0" collapsed="false">
      <c r="A40" s="54"/>
      <c r="B40" s="55" t="n">
        <v>1000</v>
      </c>
      <c r="C40" s="56" t="s">
        <v>134</v>
      </c>
      <c r="D40" s="56"/>
      <c r="E40" s="57"/>
      <c r="F40" s="58"/>
      <c r="G40" s="59"/>
      <c r="H40" s="60" t="n">
        <f aca="false">SUM(H7:H39)</f>
        <v>16</v>
      </c>
      <c r="I40" s="61" t="n">
        <f aca="false">SUM(I7:I39)</f>
        <v>15</v>
      </c>
      <c r="J40" s="60"/>
      <c r="K40" s="62"/>
      <c r="L40" s="62"/>
      <c r="M40" s="62"/>
      <c r="N40" s="63"/>
      <c r="O40" s="60"/>
      <c r="P40" s="62"/>
      <c r="Q40" s="62"/>
      <c r="R40" s="63"/>
      <c r="S40" s="64"/>
      <c r="T40" s="65" t="n">
        <f aca="false">SUM(T7:T39)</f>
        <v>8</v>
      </c>
      <c r="U40" s="66"/>
      <c r="V40" s="67"/>
      <c r="W40" s="68"/>
      <c r="X40" s="61" t="n">
        <f aca="false">SUM(X7:X39)</f>
        <v>1</v>
      </c>
    </row>
    <row r="42" customFormat="false" ht="13.5" hidden="false" customHeight="false" outlineLevel="0" collapsed="false">
      <c r="A42" s="69" t="s">
        <v>135</v>
      </c>
      <c r="B42" s="70"/>
      <c r="C42" s="71"/>
      <c r="D42" s="72"/>
      <c r="E42" s="73"/>
      <c r="F42" s="73"/>
      <c r="G42" s="73"/>
      <c r="H42" s="73"/>
      <c r="I42" s="73"/>
      <c r="J42" s="73"/>
    </row>
    <row r="43" customFormat="false" ht="13.5" hidden="false" customHeight="false" outlineLevel="0" collapsed="false">
      <c r="A43" s="74" t="s">
        <v>136</v>
      </c>
      <c r="E43" s="75"/>
      <c r="F43" s="75" t="s">
        <v>137</v>
      </c>
      <c r="H43" s="75"/>
    </row>
    <row r="45" customFormat="false" ht="12" hidden="false" customHeight="false" outlineLevel="0" collapsed="false">
      <c r="A45" s="76" t="s">
        <v>138</v>
      </c>
      <c r="C45" s="77"/>
    </row>
    <row r="46" customFormat="false" ht="12" hidden="false" customHeight="false" outlineLevel="0" collapsed="false">
      <c r="A46" s="76" t="s">
        <v>139</v>
      </c>
      <c r="D46" s="76" t="s">
        <v>7</v>
      </c>
      <c r="J46" s="76" t="s">
        <v>140</v>
      </c>
      <c r="K46" s="76" t="s">
        <v>141</v>
      </c>
      <c r="L46" s="76" t="s">
        <v>142</v>
      </c>
      <c r="P46" s="76" t="s">
        <v>143</v>
      </c>
      <c r="S46" s="78" t="s">
        <v>144</v>
      </c>
      <c r="V46" s="76" t="s">
        <v>145</v>
      </c>
    </row>
    <row r="47" customFormat="false" ht="12" hidden="false" customHeight="false" outlineLevel="0" collapsed="false">
      <c r="A47" s="2" t="s">
        <v>146</v>
      </c>
      <c r="D47" s="74" t="s">
        <v>147</v>
      </c>
      <c r="J47" s="2" t="s">
        <v>148</v>
      </c>
      <c r="K47" s="2" t="s">
        <v>148</v>
      </c>
      <c r="L47" s="76" t="s">
        <v>149</v>
      </c>
      <c r="P47" s="76" t="s">
        <v>30</v>
      </c>
      <c r="S47" s="78" t="s">
        <v>150</v>
      </c>
      <c r="V47" s="76" t="s">
        <v>151</v>
      </c>
    </row>
    <row r="48" customFormat="false" ht="12" hidden="false" customHeight="false" outlineLevel="0" collapsed="false">
      <c r="A48" s="2" t="s">
        <v>152</v>
      </c>
      <c r="D48" s="74" t="s">
        <v>153</v>
      </c>
      <c r="J48" s="2" t="s">
        <v>154</v>
      </c>
      <c r="K48" s="2" t="s">
        <v>154</v>
      </c>
      <c r="L48" s="2" t="s">
        <v>155</v>
      </c>
      <c r="P48" s="2" t="s">
        <v>156</v>
      </c>
      <c r="T48" s="2" t="s">
        <v>157</v>
      </c>
      <c r="V48" s="2" t="s">
        <v>158</v>
      </c>
    </row>
    <row r="49" customFormat="false" ht="12" hidden="false" customHeight="false" outlineLevel="0" collapsed="false">
      <c r="L49" s="2" t="s">
        <v>159</v>
      </c>
      <c r="P49" s="2" t="s">
        <v>160</v>
      </c>
      <c r="T49" s="2" t="s">
        <v>161</v>
      </c>
      <c r="V49" s="2" t="s">
        <v>162</v>
      </c>
    </row>
    <row r="50" customFormat="false" ht="12" hidden="false" customHeight="false" outlineLevel="0" collapsed="false">
      <c r="L50" s="2" t="s">
        <v>163</v>
      </c>
      <c r="V50" s="2" t="s">
        <v>164</v>
      </c>
    </row>
    <row r="51" customFormat="false" ht="12" hidden="false" customHeight="false" outlineLevel="0" collapsed="false">
      <c r="L51" s="2" t="s">
        <v>165</v>
      </c>
      <c r="V51" s="2" t="s">
        <v>166</v>
      </c>
    </row>
    <row r="52" customFormat="false" ht="12" hidden="false" customHeight="false" outlineLevel="0" collapsed="false">
      <c r="L52" s="2" t="s">
        <v>167</v>
      </c>
    </row>
    <row r="53" customFormat="false" ht="12" hidden="false" customHeight="false" outlineLevel="0" collapsed="false">
      <c r="L53" s="2" t="s">
        <v>168</v>
      </c>
      <c r="V53" s="76" t="s">
        <v>169</v>
      </c>
    </row>
    <row r="54" customFormat="false" ht="12" hidden="false" customHeight="false" outlineLevel="0" collapsed="false">
      <c r="L54" s="2" t="s">
        <v>170</v>
      </c>
      <c r="V54" s="2" t="s">
        <v>171</v>
      </c>
    </row>
    <row r="55" customFormat="false" ht="12" hidden="false" customHeight="false" outlineLevel="0" collapsed="false">
      <c r="V55" s="2" t="s">
        <v>172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0:D40"/>
  </mergeCells>
  <hyperlinks>
    <hyperlink ref="F43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0.9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3</v>
      </c>
    </row>
    <row r="2" customFormat="false" ht="22.5" hidden="false" customHeight="true" outlineLevel="0" collapsed="false">
      <c r="A2" s="3" t="s">
        <v>174</v>
      </c>
      <c r="B2" s="79"/>
    </row>
    <row r="3" customFormat="false" ht="25.5" hidden="false" customHeight="true" outlineLevel="0" collapsed="false">
      <c r="A3" s="3"/>
      <c r="B3" s="80" t="s">
        <v>175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1" t="n">
        <v>1</v>
      </c>
      <c r="C4" s="82" t="n">
        <v>38443</v>
      </c>
      <c r="D4" s="82"/>
      <c r="E4" s="82"/>
      <c r="F4" s="81" t="n">
        <v>2</v>
      </c>
      <c r="G4" s="82" t="n">
        <v>38473</v>
      </c>
      <c r="H4" s="82"/>
      <c r="I4" s="82"/>
      <c r="J4" s="81" t="n">
        <v>3</v>
      </c>
      <c r="K4" s="83" t="s">
        <v>176</v>
      </c>
      <c r="L4" s="84"/>
      <c r="M4" s="84"/>
      <c r="N4" s="8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6"/>
      <c r="C5" s="86"/>
      <c r="D5" s="86"/>
      <c r="E5" s="86"/>
      <c r="F5" s="86"/>
      <c r="G5" s="86"/>
      <c r="H5" s="86"/>
      <c r="I5" s="87"/>
      <c r="J5" s="88"/>
      <c r="K5" s="88"/>
      <c r="L5" s="86"/>
      <c r="M5" s="86"/>
      <c r="N5" s="86"/>
      <c r="O5" s="86"/>
      <c r="P5" s="86"/>
      <c r="Q5" s="86"/>
      <c r="R5" s="86"/>
      <c r="S5" s="87"/>
      <c r="T5" s="88"/>
      <c r="U5" s="88"/>
      <c r="V5" s="86"/>
      <c r="W5" s="86"/>
      <c r="X5" s="88"/>
      <c r="Y5" s="88"/>
      <c r="Z5" s="88"/>
      <c r="AA5" s="0"/>
    </row>
    <row r="6" customFormat="false" ht="13.5" hidden="false" customHeight="true" outlineLevel="0" collapsed="false">
      <c r="A6" s="0"/>
      <c r="B6" s="86"/>
      <c r="C6" s="86"/>
      <c r="D6" s="86"/>
      <c r="E6" s="89" t="s">
        <v>177</v>
      </c>
      <c r="F6" s="90"/>
      <c r="G6" s="91" t="n">
        <v>1</v>
      </c>
      <c r="H6" s="92"/>
      <c r="I6" s="92"/>
      <c r="J6" s="92"/>
      <c r="K6" s="92"/>
      <c r="L6" s="89" t="s">
        <v>177</v>
      </c>
      <c r="M6" s="90"/>
      <c r="N6" s="91" t="n">
        <v>1</v>
      </c>
      <c r="O6" s="86"/>
      <c r="P6" s="86"/>
      <c r="Q6" s="89" t="s">
        <v>177</v>
      </c>
      <c r="R6" s="90"/>
      <c r="S6" s="91" t="n">
        <v>1</v>
      </c>
      <c r="T6" s="93"/>
      <c r="U6" s="88"/>
      <c r="V6" s="89" t="s">
        <v>177</v>
      </c>
      <c r="W6" s="90"/>
      <c r="X6" s="90"/>
      <c r="Y6" s="91" t="n">
        <v>1</v>
      </c>
      <c r="Z6" s="88"/>
      <c r="AA6" s="0"/>
    </row>
    <row r="7" customFormat="false" ht="26.25" hidden="false" customHeight="true" outlineLevel="0" collapsed="false">
      <c r="A7" s="5" t="s">
        <v>2</v>
      </c>
      <c r="B7" s="94" t="s">
        <v>3</v>
      </c>
      <c r="C7" s="9" t="s">
        <v>4</v>
      </c>
      <c r="D7" s="11" t="s">
        <v>5</v>
      </c>
      <c r="E7" s="95" t="s">
        <v>178</v>
      </c>
      <c r="F7" s="95"/>
      <c r="G7" s="95"/>
      <c r="H7" s="95"/>
      <c r="I7" s="95"/>
      <c r="J7" s="95"/>
      <c r="K7" s="95"/>
      <c r="L7" s="96" t="s">
        <v>179</v>
      </c>
      <c r="M7" s="96"/>
      <c r="N7" s="96"/>
      <c r="O7" s="96"/>
      <c r="P7" s="96"/>
      <c r="Q7" s="95" t="s">
        <v>180</v>
      </c>
      <c r="R7" s="95"/>
      <c r="S7" s="95"/>
      <c r="T7" s="95"/>
      <c r="U7" s="95"/>
      <c r="V7" s="95" t="s">
        <v>181</v>
      </c>
      <c r="W7" s="95"/>
      <c r="X7" s="95"/>
      <c r="Y7" s="95"/>
      <c r="Z7" s="95"/>
      <c r="AA7" s="95"/>
    </row>
    <row r="8" customFormat="false" ht="15.75" hidden="false" customHeight="true" outlineLevel="0" collapsed="false">
      <c r="A8" s="5"/>
      <c r="B8" s="94"/>
      <c r="C8" s="9"/>
      <c r="D8" s="11"/>
      <c r="E8" s="97" t="s">
        <v>182</v>
      </c>
      <c r="F8" s="98" t="s">
        <v>183</v>
      </c>
      <c r="G8" s="99" t="s">
        <v>184</v>
      </c>
      <c r="H8" s="100"/>
      <c r="I8" s="99" t="s">
        <v>185</v>
      </c>
      <c r="J8" s="100"/>
      <c r="K8" s="101" t="s">
        <v>186</v>
      </c>
      <c r="L8" s="102" t="s">
        <v>184</v>
      </c>
      <c r="M8" s="100"/>
      <c r="N8" s="99" t="s">
        <v>185</v>
      </c>
      <c r="O8" s="100"/>
      <c r="P8" s="99" t="s">
        <v>186</v>
      </c>
      <c r="Q8" s="103" t="s">
        <v>187</v>
      </c>
      <c r="R8" s="100"/>
      <c r="S8" s="99" t="s">
        <v>185</v>
      </c>
      <c r="T8" s="100"/>
      <c r="U8" s="101" t="s">
        <v>186</v>
      </c>
      <c r="V8" s="103" t="s">
        <v>188</v>
      </c>
      <c r="W8" s="100"/>
      <c r="X8" s="99" t="s">
        <v>186</v>
      </c>
      <c r="Y8" s="104" t="s">
        <v>189</v>
      </c>
      <c r="Z8" s="104"/>
      <c r="AA8" s="104"/>
    </row>
    <row r="9" customFormat="false" ht="51.75" hidden="false" customHeight="true" outlineLevel="0" collapsed="false">
      <c r="A9" s="5"/>
      <c r="B9" s="94"/>
      <c r="C9" s="9"/>
      <c r="D9" s="11"/>
      <c r="E9" s="97"/>
      <c r="F9" s="98"/>
      <c r="G9" s="99"/>
      <c r="H9" s="105" t="s">
        <v>190</v>
      </c>
      <c r="I9" s="99"/>
      <c r="J9" s="106" t="s">
        <v>191</v>
      </c>
      <c r="K9" s="101"/>
      <c r="L9" s="102"/>
      <c r="M9" s="105" t="s">
        <v>190</v>
      </c>
      <c r="N9" s="99"/>
      <c r="O9" s="106" t="s">
        <v>191</v>
      </c>
      <c r="P9" s="99"/>
      <c r="Q9" s="103"/>
      <c r="R9" s="105" t="s">
        <v>190</v>
      </c>
      <c r="S9" s="99"/>
      <c r="T9" s="106" t="s">
        <v>191</v>
      </c>
      <c r="U9" s="101"/>
      <c r="V9" s="103"/>
      <c r="W9" s="107" t="s">
        <v>192</v>
      </c>
      <c r="X9" s="99"/>
      <c r="Y9" s="98" t="s">
        <v>188</v>
      </c>
      <c r="Z9" s="98" t="s">
        <v>192</v>
      </c>
      <c r="AA9" s="108" t="s">
        <v>186</v>
      </c>
    </row>
    <row r="10" customFormat="false" ht="14.25" hidden="false" customHeight="true" outlineLevel="0" collapsed="false">
      <c r="A10" s="109" t="n">
        <v>35</v>
      </c>
      <c r="B10" s="110" t="n">
        <v>201</v>
      </c>
      <c r="C10" s="111" t="s">
        <v>31</v>
      </c>
      <c r="D10" s="112" t="s">
        <v>32</v>
      </c>
      <c r="E10" s="113" t="s">
        <v>34</v>
      </c>
      <c r="F10" s="114" t="s">
        <v>34</v>
      </c>
      <c r="G10" s="114" t="s">
        <v>34</v>
      </c>
      <c r="H10" s="114" t="s">
        <v>34</v>
      </c>
      <c r="I10" s="115" t="s">
        <v>34</v>
      </c>
      <c r="J10" s="115" t="s">
        <v>34</v>
      </c>
      <c r="K10" s="116" t="str">
        <f aca="false">IF(G10=" "," ",ROUND(J10/I10*100,1))</f>
        <v> </v>
      </c>
      <c r="L10" s="113" t="n">
        <v>0</v>
      </c>
      <c r="M10" s="114" t="n">
        <v>0</v>
      </c>
      <c r="N10" s="114" t="n">
        <v>0</v>
      </c>
      <c r="O10" s="114" t="n">
        <v>0</v>
      </c>
      <c r="P10" s="116" t="e">
        <f aca="false">IF(L10="","",ROUND(O10/N10*100,1))</f>
        <v>#DIV/0!</v>
      </c>
      <c r="Q10" s="113" t="n">
        <v>6</v>
      </c>
      <c r="R10" s="114" t="n">
        <v>2</v>
      </c>
      <c r="S10" s="114" t="n">
        <v>139</v>
      </c>
      <c r="T10" s="114" t="n">
        <v>2</v>
      </c>
      <c r="U10" s="116" t="n">
        <f aca="false">IF(Q10=""," ",ROUND(T10/S10*100,1))</f>
        <v>1.4</v>
      </c>
      <c r="V10" s="113" t="n">
        <v>289</v>
      </c>
      <c r="W10" s="114" t="n">
        <v>21</v>
      </c>
      <c r="X10" s="117" t="n">
        <f aca="false">IF(V10=""," ",ROUND(W10/V10*100,1))</f>
        <v>7.3</v>
      </c>
      <c r="Y10" s="114" t="n">
        <v>221</v>
      </c>
      <c r="Z10" s="114" t="n">
        <v>12</v>
      </c>
      <c r="AA10" s="118" t="n">
        <f aca="false">IF(Y10=""," ",ROUND(Z10/Y10*100,1))</f>
        <v>5.4</v>
      </c>
    </row>
    <row r="11" customFormat="false" ht="14.25" hidden="false" customHeight="true" outlineLevel="0" collapsed="false">
      <c r="A11" s="109" t="n">
        <v>35</v>
      </c>
      <c r="B11" s="110" t="n">
        <v>202</v>
      </c>
      <c r="C11" s="111" t="s">
        <v>31</v>
      </c>
      <c r="D11" s="112" t="s">
        <v>35</v>
      </c>
      <c r="E11" s="113" t="n">
        <v>35</v>
      </c>
      <c r="F11" s="119" t="s">
        <v>193</v>
      </c>
      <c r="G11" s="114" t="n">
        <v>51</v>
      </c>
      <c r="H11" s="114" t="n">
        <v>42</v>
      </c>
      <c r="I11" s="114" t="n">
        <v>687</v>
      </c>
      <c r="J11" s="114" t="n">
        <v>188</v>
      </c>
      <c r="K11" s="116" t="n">
        <f aca="false">IF(G11=" "," ",ROUND(J11/I11*100,1))</f>
        <v>27.4</v>
      </c>
      <c r="L11" s="113" t="n">
        <v>32</v>
      </c>
      <c r="M11" s="114" t="n">
        <v>27</v>
      </c>
      <c r="N11" s="114" t="n">
        <v>412</v>
      </c>
      <c r="O11" s="114" t="n">
        <v>111</v>
      </c>
      <c r="P11" s="116" t="n">
        <f aca="false">IF(L11="","",ROUND(O11/N11*100,1))</f>
        <v>26.9</v>
      </c>
      <c r="Q11" s="113" t="n">
        <v>6</v>
      </c>
      <c r="R11" s="114" t="n">
        <v>5</v>
      </c>
      <c r="S11" s="114" t="n">
        <v>60</v>
      </c>
      <c r="T11" s="114" t="n">
        <v>6</v>
      </c>
      <c r="U11" s="116" t="n">
        <f aca="false">IF(Q11=""," ",ROUND(T11/S11*100,1))</f>
        <v>10</v>
      </c>
      <c r="V11" s="113" t="n">
        <v>144</v>
      </c>
      <c r="W11" s="114" t="n">
        <v>6</v>
      </c>
      <c r="X11" s="117" t="n">
        <f aca="false">IF(V11=""," ",ROUND(W11/V11*100,1))</f>
        <v>4.2</v>
      </c>
      <c r="Y11" s="114" t="n">
        <v>103</v>
      </c>
      <c r="Z11" s="114" t="n">
        <v>5</v>
      </c>
      <c r="AA11" s="118" t="n">
        <f aca="false">IF(Y11=""," ",ROUND(Z11/Y11*100,1))</f>
        <v>4.9</v>
      </c>
    </row>
    <row r="12" customFormat="false" ht="14.25" hidden="false" customHeight="true" outlineLevel="0" collapsed="false">
      <c r="A12" s="109" t="n">
        <v>35</v>
      </c>
      <c r="B12" s="110" t="n">
        <v>203</v>
      </c>
      <c r="C12" s="111" t="s">
        <v>31</v>
      </c>
      <c r="D12" s="112" t="s">
        <v>43</v>
      </c>
      <c r="E12" s="113" t="n">
        <v>30</v>
      </c>
      <c r="F12" s="119" t="s">
        <v>194</v>
      </c>
      <c r="G12" s="114" t="n">
        <v>70</v>
      </c>
      <c r="H12" s="114" t="n">
        <v>52</v>
      </c>
      <c r="I12" s="114" t="n">
        <v>1201</v>
      </c>
      <c r="J12" s="114" t="n">
        <v>284</v>
      </c>
      <c r="K12" s="116" t="n">
        <f aca="false">IF(G12=" "," ",ROUND(J12/I12*100,1))</f>
        <v>23.6</v>
      </c>
      <c r="L12" s="113" t="n">
        <v>27</v>
      </c>
      <c r="M12" s="114" t="n">
        <v>21</v>
      </c>
      <c r="N12" s="114" t="n">
        <v>722</v>
      </c>
      <c r="O12" s="114" t="n">
        <v>155</v>
      </c>
      <c r="P12" s="116" t="n">
        <f aca="false">IF(L12="","",ROUND(O12/N12*100,1))</f>
        <v>21.5</v>
      </c>
      <c r="Q12" s="113" t="n">
        <v>6</v>
      </c>
      <c r="R12" s="114" t="n">
        <v>3</v>
      </c>
      <c r="S12" s="114" t="n">
        <v>65</v>
      </c>
      <c r="T12" s="114" t="n">
        <v>5</v>
      </c>
      <c r="U12" s="116" t="n">
        <f aca="false">IF(Q12=""," ",ROUND(T12/S12*100,1))</f>
        <v>7.7</v>
      </c>
      <c r="V12" s="113" t="n">
        <v>111</v>
      </c>
      <c r="W12" s="114" t="n">
        <v>8</v>
      </c>
      <c r="X12" s="117" t="n">
        <f aca="false">IF(V12=""," ",ROUND(W12/V12*100,1))</f>
        <v>7.2</v>
      </c>
      <c r="Y12" s="114" t="n">
        <v>92</v>
      </c>
      <c r="Z12" s="114" t="n">
        <v>8</v>
      </c>
      <c r="AA12" s="118" t="n">
        <f aca="false">IF(Y12=""," ",ROUND(Z12/Y12*100,1))</f>
        <v>8.7</v>
      </c>
    </row>
    <row r="13" customFormat="false" ht="14.25" hidden="false" customHeight="true" outlineLevel="0" collapsed="false">
      <c r="A13" s="109" t="n">
        <v>35</v>
      </c>
      <c r="B13" s="110" t="n">
        <v>204</v>
      </c>
      <c r="C13" s="111" t="s">
        <v>31</v>
      </c>
      <c r="D13" s="112" t="s">
        <v>48</v>
      </c>
      <c r="E13" s="113" t="n">
        <v>30</v>
      </c>
      <c r="F13" s="119" t="s">
        <v>195</v>
      </c>
      <c r="G13" s="114" t="n">
        <v>33</v>
      </c>
      <c r="H13" s="114" t="n">
        <v>23</v>
      </c>
      <c r="I13" s="114" t="n">
        <v>823</v>
      </c>
      <c r="J13" s="114" t="n">
        <v>213</v>
      </c>
      <c r="K13" s="116" t="n">
        <f aca="false">IF(G13=" "," ",ROUND(J13/I13*100,1))</f>
        <v>25.9</v>
      </c>
      <c r="L13" s="113" t="n">
        <v>4</v>
      </c>
      <c r="M13" s="114" t="n">
        <v>3</v>
      </c>
      <c r="N13" s="114" t="n">
        <v>145</v>
      </c>
      <c r="O13" s="114" t="n">
        <v>44</v>
      </c>
      <c r="P13" s="116" t="n">
        <f aca="false">IF(L13="","",ROUND(O13/N13*100,1))</f>
        <v>30.3</v>
      </c>
      <c r="Q13" s="113" t="n">
        <v>5</v>
      </c>
      <c r="R13" s="114" t="n">
        <v>4</v>
      </c>
      <c r="S13" s="114" t="n">
        <v>104</v>
      </c>
      <c r="T13" s="114" t="n">
        <v>10</v>
      </c>
      <c r="U13" s="116" t="n">
        <f aca="false">IF(Q13=""," ",ROUND(T13/S13*100,1))</f>
        <v>9.6</v>
      </c>
      <c r="V13" s="113" t="n">
        <v>158</v>
      </c>
      <c r="W13" s="114" t="n">
        <v>13</v>
      </c>
      <c r="X13" s="117" t="n">
        <f aca="false">IF(V13=""," ",ROUND(W13/V13*100,1))</f>
        <v>8.2</v>
      </c>
      <c r="Y13" s="114" t="n">
        <v>126</v>
      </c>
      <c r="Z13" s="114" t="n">
        <v>9</v>
      </c>
      <c r="AA13" s="118" t="n">
        <f aca="false">IF(Y13=""," ",ROUND(Z13/Y13*100,1))</f>
        <v>7.1</v>
      </c>
    </row>
    <row r="14" customFormat="false" ht="14.25" hidden="false" customHeight="true" outlineLevel="0" collapsed="false">
      <c r="A14" s="109" t="n">
        <v>35</v>
      </c>
      <c r="B14" s="110" t="n">
        <v>206</v>
      </c>
      <c r="C14" s="111" t="s">
        <v>31</v>
      </c>
      <c r="D14" s="112" t="s">
        <v>49</v>
      </c>
      <c r="E14" s="113" t="n">
        <v>30</v>
      </c>
      <c r="F14" s="119" t="s">
        <v>196</v>
      </c>
      <c r="G14" s="114" t="n">
        <v>71</v>
      </c>
      <c r="H14" s="114" t="n">
        <v>50</v>
      </c>
      <c r="I14" s="114" t="n">
        <v>1377</v>
      </c>
      <c r="J14" s="114" t="n">
        <v>302</v>
      </c>
      <c r="K14" s="116" t="n">
        <f aca="false">IF(G14=" "," ",ROUND(J14/I14*100,1))</f>
        <v>21.9</v>
      </c>
      <c r="L14" s="113" t="n">
        <v>26</v>
      </c>
      <c r="M14" s="114" t="n">
        <v>19</v>
      </c>
      <c r="N14" s="114" t="n">
        <v>472</v>
      </c>
      <c r="O14" s="114" t="n">
        <v>92</v>
      </c>
      <c r="P14" s="116" t="n">
        <f aca="false">IF(L14="","",ROUND(O14/N14*100,1))</f>
        <v>19.5</v>
      </c>
      <c r="Q14" s="113" t="n">
        <v>6</v>
      </c>
      <c r="R14" s="114" t="n">
        <v>4</v>
      </c>
      <c r="S14" s="114" t="n">
        <v>51</v>
      </c>
      <c r="T14" s="114" t="n">
        <v>5</v>
      </c>
      <c r="U14" s="116" t="n">
        <f aca="false">IF(Q14=""," ",ROUND(T14/S14*100,1))</f>
        <v>9.8</v>
      </c>
      <c r="V14" s="113" t="n">
        <v>74</v>
      </c>
      <c r="W14" s="114" t="n">
        <v>0</v>
      </c>
      <c r="X14" s="117" t="n">
        <f aca="false">IF(V14=""," ",ROUND(W14/V14*100,1))</f>
        <v>0</v>
      </c>
      <c r="Y14" s="114" t="n">
        <v>65</v>
      </c>
      <c r="Z14" s="114" t="n">
        <v>0</v>
      </c>
      <c r="AA14" s="118" t="n">
        <f aca="false">IF(Y14=""," ",ROUND(Z14/Y14*100,1))</f>
        <v>0</v>
      </c>
    </row>
    <row r="15" customFormat="false" ht="14.25" hidden="false" customHeight="true" outlineLevel="0" collapsed="false">
      <c r="A15" s="109" t="n">
        <v>35</v>
      </c>
      <c r="B15" s="110" t="n">
        <v>207</v>
      </c>
      <c r="C15" s="111" t="s">
        <v>31</v>
      </c>
      <c r="D15" s="112" t="s">
        <v>54</v>
      </c>
      <c r="E15" s="113" t="n">
        <v>30</v>
      </c>
      <c r="F15" s="119" t="s">
        <v>197</v>
      </c>
      <c r="G15" s="114" t="n">
        <v>50</v>
      </c>
      <c r="H15" s="114" t="n">
        <v>39</v>
      </c>
      <c r="I15" s="114" t="n">
        <v>821</v>
      </c>
      <c r="J15" s="114" t="n">
        <v>203</v>
      </c>
      <c r="K15" s="116" t="n">
        <f aca="false">IF(G15=" "," ",ROUND(J15/I15*100,1))</f>
        <v>24.7</v>
      </c>
      <c r="L15" s="113" t="n">
        <v>22</v>
      </c>
      <c r="M15" s="114" t="n">
        <v>16</v>
      </c>
      <c r="N15" s="114" t="n">
        <v>292</v>
      </c>
      <c r="O15" s="114" t="n">
        <v>57</v>
      </c>
      <c r="P15" s="116" t="n">
        <f aca="false">IF(L15="","",ROUND(O15/N15*100,1))</f>
        <v>19.5</v>
      </c>
      <c r="Q15" s="113" t="n">
        <v>6</v>
      </c>
      <c r="R15" s="114" t="n">
        <v>3</v>
      </c>
      <c r="S15" s="114" t="n">
        <v>45</v>
      </c>
      <c r="T15" s="114" t="n">
        <v>4</v>
      </c>
      <c r="U15" s="116" t="n">
        <f aca="false">IF(Q15=""," ",ROUND(T15/S15*100,1))</f>
        <v>8.9</v>
      </c>
      <c r="V15" s="113" t="n">
        <v>70</v>
      </c>
      <c r="W15" s="114" t="n">
        <v>1</v>
      </c>
      <c r="X15" s="117" t="n">
        <f aca="false">IF(V15=""," ",ROUND(W15/V15*100,1))</f>
        <v>1.4</v>
      </c>
      <c r="Y15" s="114" t="n">
        <v>60</v>
      </c>
      <c r="Z15" s="114" t="n">
        <v>1</v>
      </c>
      <c r="AA15" s="118" t="n">
        <f aca="false">IF(Y15=""," ",ROUND(Z15/Y15*100,1))</f>
        <v>1.7</v>
      </c>
    </row>
    <row r="16" customFormat="false" ht="14.25" hidden="false" customHeight="true" outlineLevel="0" collapsed="false">
      <c r="A16" s="109" t="n">
        <v>35</v>
      </c>
      <c r="B16" s="110" t="n">
        <v>208</v>
      </c>
      <c r="C16" s="111" t="s">
        <v>31</v>
      </c>
      <c r="D16" s="112" t="s">
        <v>58</v>
      </c>
      <c r="E16" s="113" t="n">
        <v>25</v>
      </c>
      <c r="F16" s="119" t="s">
        <v>198</v>
      </c>
      <c r="G16" s="114" t="n">
        <v>81</v>
      </c>
      <c r="H16" s="114" t="n">
        <v>16</v>
      </c>
      <c r="I16" s="114" t="n">
        <v>944</v>
      </c>
      <c r="J16" s="114" t="n">
        <v>131</v>
      </c>
      <c r="K16" s="116" t="n">
        <f aca="false">IF(G16=" "," ",ROUND(J16/I16*100,1))</f>
        <v>13.9</v>
      </c>
      <c r="L16" s="113" t="n">
        <v>26</v>
      </c>
      <c r="M16" s="114" t="n">
        <v>16</v>
      </c>
      <c r="N16" s="114" t="n">
        <v>261</v>
      </c>
      <c r="O16" s="114" t="n">
        <v>45</v>
      </c>
      <c r="P16" s="116" t="n">
        <f aca="false">IF(L16="","",ROUND(O16/N16*100,1))</f>
        <v>17.2</v>
      </c>
      <c r="Q16" s="113" t="n">
        <v>6</v>
      </c>
      <c r="R16" s="114" t="n">
        <v>3</v>
      </c>
      <c r="S16" s="114" t="n">
        <v>46</v>
      </c>
      <c r="T16" s="114" t="n">
        <v>6</v>
      </c>
      <c r="U16" s="116" t="n">
        <f aca="false">IF(Q16=""," ",ROUND(T16/S16*100,1))</f>
        <v>13</v>
      </c>
      <c r="V16" s="113" t="n">
        <v>83</v>
      </c>
      <c r="W16" s="114" t="n">
        <v>1</v>
      </c>
      <c r="X16" s="117" t="n">
        <f aca="false">IF(V16=""," ",ROUND(W16/V16*100,1))</f>
        <v>1.2</v>
      </c>
      <c r="Y16" s="114" t="n">
        <v>83</v>
      </c>
      <c r="Z16" s="114" t="n">
        <v>1</v>
      </c>
      <c r="AA16" s="118" t="n">
        <f aca="false">IF(Y16=""," ",ROUND(Z16/Y16*100,1))</f>
        <v>1.2</v>
      </c>
    </row>
    <row r="17" customFormat="false" ht="14.25" hidden="false" customHeight="true" outlineLevel="0" collapsed="false">
      <c r="A17" s="109" t="n">
        <v>35</v>
      </c>
      <c r="B17" s="110" t="n">
        <v>210</v>
      </c>
      <c r="C17" s="111" t="s">
        <v>31</v>
      </c>
      <c r="D17" s="112" t="s">
        <v>65</v>
      </c>
      <c r="E17" s="113" t="s">
        <v>34</v>
      </c>
      <c r="F17" s="114" t="s">
        <v>34</v>
      </c>
      <c r="G17" s="114" t="s">
        <v>34</v>
      </c>
      <c r="H17" s="114" t="s">
        <v>34</v>
      </c>
      <c r="I17" s="115" t="s">
        <v>34</v>
      </c>
      <c r="J17" s="115" t="s">
        <v>34</v>
      </c>
      <c r="K17" s="116" t="str">
        <f aca="false">IF(G17=" "," ",ROUND(J17/I17*100,1))</f>
        <v> </v>
      </c>
      <c r="L17" s="113" t="n">
        <v>17</v>
      </c>
      <c r="M17" s="114" t="n">
        <v>16</v>
      </c>
      <c r="N17" s="114" t="n">
        <v>231</v>
      </c>
      <c r="O17" s="114" t="n">
        <v>50</v>
      </c>
      <c r="P17" s="116" t="n">
        <f aca="false">IF(L17="","",ROUND(O17/N17*100,1))</f>
        <v>21.6</v>
      </c>
      <c r="Q17" s="113" t="n">
        <v>6</v>
      </c>
      <c r="R17" s="114" t="n">
        <v>1</v>
      </c>
      <c r="S17" s="114" t="n">
        <v>52</v>
      </c>
      <c r="T17" s="114" t="n">
        <v>1</v>
      </c>
      <c r="U17" s="116" t="n">
        <f aca="false">IF(Q17=""," ",ROUND(T17/S17*100,1))</f>
        <v>1.9</v>
      </c>
      <c r="V17" s="113" t="n">
        <v>142</v>
      </c>
      <c r="W17" s="114" t="n">
        <v>28</v>
      </c>
      <c r="X17" s="117" t="n">
        <f aca="false">IF(V17=""," ",ROUND(W17/V17*100,1))</f>
        <v>19.7</v>
      </c>
      <c r="Y17" s="114" t="n">
        <v>76</v>
      </c>
      <c r="Z17" s="114" t="n">
        <v>2</v>
      </c>
      <c r="AA17" s="118" t="n">
        <f aca="false">IF(Y17=""," ",ROUND(Z17/Y17*100,1))</f>
        <v>2.6</v>
      </c>
    </row>
    <row r="18" customFormat="false" ht="14.25" hidden="false" customHeight="true" outlineLevel="0" collapsed="false">
      <c r="A18" s="109" t="n">
        <v>35</v>
      </c>
      <c r="B18" s="110" t="n">
        <v>211</v>
      </c>
      <c r="C18" s="111" t="s">
        <v>31</v>
      </c>
      <c r="D18" s="112" t="s">
        <v>67</v>
      </c>
      <c r="E18" s="113" t="s">
        <v>34</v>
      </c>
      <c r="F18" s="114" t="s">
        <v>34</v>
      </c>
      <c r="G18" s="114" t="s">
        <v>34</v>
      </c>
      <c r="H18" s="114" t="s">
        <v>34</v>
      </c>
      <c r="I18" s="115" t="s">
        <v>34</v>
      </c>
      <c r="J18" s="115" t="s">
        <v>34</v>
      </c>
      <c r="K18" s="116" t="str">
        <f aca="false">IF(G18=" "," ",ROUND(J18/I18*100,1))</f>
        <v> </v>
      </c>
      <c r="L18" s="113" t="n">
        <v>6</v>
      </c>
      <c r="M18" s="114" t="n">
        <v>5</v>
      </c>
      <c r="N18" s="114" t="n">
        <v>202</v>
      </c>
      <c r="O18" s="114" t="n">
        <v>57</v>
      </c>
      <c r="P18" s="116" t="n">
        <f aca="false">IF(L18="","",ROUND(O18/N18*100,1))</f>
        <v>28.2</v>
      </c>
      <c r="Q18" s="113" t="n">
        <v>5</v>
      </c>
      <c r="R18" s="114" t="n">
        <v>2</v>
      </c>
      <c r="S18" s="114" t="n">
        <v>75</v>
      </c>
      <c r="T18" s="114" t="n">
        <v>4</v>
      </c>
      <c r="U18" s="116" t="n">
        <f aca="false">IF(Q18=""," ",ROUND(T18/S18*100,1))</f>
        <v>5.3</v>
      </c>
      <c r="V18" s="113" t="n">
        <v>164</v>
      </c>
      <c r="W18" s="114" t="n">
        <v>25</v>
      </c>
      <c r="X18" s="117" t="n">
        <f aca="false">IF(V18=""," ",ROUND(W18/V18*100,1))</f>
        <v>15.2</v>
      </c>
      <c r="Y18" s="114" t="n">
        <v>117</v>
      </c>
      <c r="Z18" s="114" t="n">
        <v>6</v>
      </c>
      <c r="AA18" s="118" t="n">
        <f aca="false">IF(Y18=""," ",ROUND(Z18/Y18*100,1))</f>
        <v>5.1</v>
      </c>
    </row>
    <row r="19" customFormat="false" ht="14.25" hidden="false" customHeight="true" outlineLevel="0" collapsed="false">
      <c r="A19" s="109" t="n">
        <v>35</v>
      </c>
      <c r="B19" s="110" t="n">
        <v>212</v>
      </c>
      <c r="C19" s="111" t="s">
        <v>31</v>
      </c>
      <c r="D19" s="112" t="s">
        <v>68</v>
      </c>
      <c r="E19" s="113" t="s">
        <v>34</v>
      </c>
      <c r="F19" s="114" t="s">
        <v>34</v>
      </c>
      <c r="G19" s="114" t="s">
        <v>34</v>
      </c>
      <c r="H19" s="114" t="s">
        <v>34</v>
      </c>
      <c r="I19" s="115" t="s">
        <v>34</v>
      </c>
      <c r="J19" s="115" t="s">
        <v>34</v>
      </c>
      <c r="K19" s="116" t="str">
        <f aca="false">IF(G19=" "," ",ROUND(J19/I19*100,1))</f>
        <v> </v>
      </c>
      <c r="L19" s="113" t="n">
        <v>19</v>
      </c>
      <c r="M19" s="114" t="n">
        <v>15</v>
      </c>
      <c r="N19" s="114" t="n">
        <v>341</v>
      </c>
      <c r="O19" s="114" t="n">
        <v>70</v>
      </c>
      <c r="P19" s="116" t="n">
        <f aca="false">IF(L19="","",ROUND(O19/N19*100,1))</f>
        <v>20.5</v>
      </c>
      <c r="Q19" s="113" t="n">
        <v>5</v>
      </c>
      <c r="R19" s="114" t="n">
        <v>2</v>
      </c>
      <c r="S19" s="114" t="n">
        <v>43</v>
      </c>
      <c r="T19" s="114" t="n">
        <v>2</v>
      </c>
      <c r="U19" s="116" t="n">
        <f aca="false">IF(Q19=""," ",ROUND(T19/S19*100,1))</f>
        <v>4.7</v>
      </c>
      <c r="V19" s="113" t="n">
        <v>57</v>
      </c>
      <c r="W19" s="114" t="n">
        <v>1</v>
      </c>
      <c r="X19" s="117" t="n">
        <f aca="false">IF(V19=""," ",ROUND(W19/V19*100,1))</f>
        <v>1.8</v>
      </c>
      <c r="Y19" s="114" t="n">
        <v>57</v>
      </c>
      <c r="Z19" s="114" t="n">
        <v>1</v>
      </c>
      <c r="AA19" s="118" t="n">
        <f aca="false">IF(Y19=""," ",ROUND(Z19/Y19*100,1))</f>
        <v>1.8</v>
      </c>
    </row>
    <row r="20" customFormat="false" ht="14.25" hidden="false" customHeight="true" outlineLevel="0" collapsed="false">
      <c r="A20" s="109" t="n">
        <v>35</v>
      </c>
      <c r="B20" s="110" t="n">
        <v>213</v>
      </c>
      <c r="C20" s="111" t="s">
        <v>31</v>
      </c>
      <c r="D20" s="112" t="s">
        <v>70</v>
      </c>
      <c r="E20" s="113" t="n">
        <v>25</v>
      </c>
      <c r="F20" s="119" t="s">
        <v>199</v>
      </c>
      <c r="G20" s="114" t="n">
        <v>31</v>
      </c>
      <c r="H20" s="114" t="n">
        <v>21</v>
      </c>
      <c r="I20" s="114" t="n">
        <v>401</v>
      </c>
      <c r="J20" s="114" t="n">
        <v>79</v>
      </c>
      <c r="K20" s="116" t="n">
        <f aca="false">IF(G20=" "," ",ROUND(J20/I20*100,1))</f>
        <v>19.7</v>
      </c>
      <c r="L20" s="113" t="n">
        <v>24</v>
      </c>
      <c r="M20" s="114" t="n">
        <v>17</v>
      </c>
      <c r="N20" s="114" t="n">
        <v>313</v>
      </c>
      <c r="O20" s="114" t="n">
        <v>60</v>
      </c>
      <c r="P20" s="116" t="n">
        <f aca="false">IF(L20="","",ROUND(O20/N20*100,1))</f>
        <v>19.2</v>
      </c>
      <c r="Q20" s="113" t="n">
        <v>5</v>
      </c>
      <c r="R20" s="114" t="n">
        <v>1</v>
      </c>
      <c r="S20" s="114" t="n">
        <v>38</v>
      </c>
      <c r="T20" s="114" t="n">
        <v>1</v>
      </c>
      <c r="U20" s="116" t="n">
        <f aca="false">IF(Q20=""," ",ROUND(T20/S20*100,1))</f>
        <v>2.6</v>
      </c>
      <c r="V20" s="113" t="n">
        <v>23</v>
      </c>
      <c r="W20" s="114" t="n">
        <v>3</v>
      </c>
      <c r="X20" s="117" t="n">
        <f aca="false">IF(V20=""," ",ROUND(W20/V20*100,1))</f>
        <v>13</v>
      </c>
      <c r="Y20" s="114" t="n">
        <v>20</v>
      </c>
      <c r="Z20" s="114" t="n">
        <v>2</v>
      </c>
      <c r="AA20" s="118" t="n">
        <f aca="false">IF(Y20=""," ",ROUND(Z20/Y20*100,1))</f>
        <v>10</v>
      </c>
    </row>
    <row r="21" customFormat="false" ht="14.25" hidden="false" customHeight="true" outlineLevel="0" collapsed="false">
      <c r="A21" s="109" t="n">
        <v>35</v>
      </c>
      <c r="B21" s="110" t="n">
        <v>215</v>
      </c>
      <c r="C21" s="111" t="s">
        <v>31</v>
      </c>
      <c r="D21" s="112" t="s">
        <v>75</v>
      </c>
      <c r="E21" s="113" t="n">
        <v>40</v>
      </c>
      <c r="F21" s="119" t="s">
        <v>195</v>
      </c>
      <c r="G21" s="114" t="n">
        <v>76</v>
      </c>
      <c r="H21" s="114" t="n">
        <v>60</v>
      </c>
      <c r="I21" s="114" t="n">
        <v>1071</v>
      </c>
      <c r="J21" s="114" t="n">
        <v>272</v>
      </c>
      <c r="K21" s="116" t="n">
        <f aca="false">IF(G21=" "," ",ROUND(J21/I21*100,1))</f>
        <v>25.4</v>
      </c>
      <c r="L21" s="113" t="n">
        <v>32</v>
      </c>
      <c r="M21" s="114" t="n">
        <v>26</v>
      </c>
      <c r="N21" s="114" t="n">
        <v>578</v>
      </c>
      <c r="O21" s="114" t="n">
        <v>137</v>
      </c>
      <c r="P21" s="116" t="n">
        <f aca="false">IF(L21="","",ROUND(O21/N21*100,1))</f>
        <v>23.7</v>
      </c>
      <c r="Q21" s="113" t="n">
        <v>6</v>
      </c>
      <c r="R21" s="114" t="n">
        <v>3</v>
      </c>
      <c r="S21" s="114" t="n">
        <v>100</v>
      </c>
      <c r="T21" s="114" t="n">
        <v>4</v>
      </c>
      <c r="U21" s="116" t="n">
        <f aca="false">IF(Q21=""," ",ROUND(T21/S21*100,1))</f>
        <v>4</v>
      </c>
      <c r="V21" s="113" t="n">
        <v>170</v>
      </c>
      <c r="W21" s="114" t="n">
        <v>7</v>
      </c>
      <c r="X21" s="117" t="n">
        <f aca="false">IF(V21=""," ",ROUND(W21/V21*100,1))</f>
        <v>4.1</v>
      </c>
      <c r="Y21" s="114" t="n">
        <v>144</v>
      </c>
      <c r="Z21" s="114" t="n">
        <v>4</v>
      </c>
      <c r="AA21" s="118" t="n">
        <f aca="false">IF(Y21=""," ",ROUND(Z21/Y21*100,1))</f>
        <v>2.8</v>
      </c>
    </row>
    <row r="22" customFormat="false" ht="14.25" hidden="false" customHeight="true" outlineLevel="0" collapsed="false">
      <c r="A22" s="109" t="n">
        <v>35</v>
      </c>
      <c r="B22" s="110" t="n">
        <v>216</v>
      </c>
      <c r="C22" s="111" t="s">
        <v>31</v>
      </c>
      <c r="D22" s="112" t="s">
        <v>79</v>
      </c>
      <c r="E22" s="113" t="s">
        <v>34</v>
      </c>
      <c r="F22" s="114" t="s">
        <v>34</v>
      </c>
      <c r="G22" s="114" t="s">
        <v>34</v>
      </c>
      <c r="H22" s="114" t="s">
        <v>34</v>
      </c>
      <c r="I22" s="115" t="s">
        <v>34</v>
      </c>
      <c r="J22" s="115" t="s">
        <v>34</v>
      </c>
      <c r="K22" s="116" t="str">
        <f aca="false">IF(G22=" "," ",ROUND(J22/I22*100,1))</f>
        <v> </v>
      </c>
      <c r="L22" s="113" t="n">
        <v>2</v>
      </c>
      <c r="M22" s="114" t="n">
        <v>2</v>
      </c>
      <c r="N22" s="114" t="n">
        <v>65</v>
      </c>
      <c r="O22" s="114" t="n">
        <v>19</v>
      </c>
      <c r="P22" s="116" t="n">
        <f aca="false">IF(L22="","",ROUND(O22/N22*100,1))</f>
        <v>29.2</v>
      </c>
      <c r="Q22" s="113" t="n">
        <v>4</v>
      </c>
      <c r="R22" s="114" t="n">
        <v>3</v>
      </c>
      <c r="S22" s="114" t="n">
        <v>49</v>
      </c>
      <c r="T22" s="114" t="n">
        <v>5</v>
      </c>
      <c r="U22" s="116" t="n">
        <f aca="false">IF(Q22=""," ",ROUND(T22/S22*100,1))</f>
        <v>10.2</v>
      </c>
      <c r="V22" s="113" t="n">
        <v>177</v>
      </c>
      <c r="W22" s="114" t="n">
        <v>14</v>
      </c>
      <c r="X22" s="117" t="n">
        <f aca="false">IF(V22=""," ",ROUND(W22/V22*100,1))</f>
        <v>7.9</v>
      </c>
      <c r="Y22" s="114" t="n">
        <v>104</v>
      </c>
      <c r="Z22" s="114" t="n">
        <v>0</v>
      </c>
      <c r="AA22" s="118" t="n">
        <f aca="false">IF(Y22=""," ",ROUND(Z22/Y22*100,1))</f>
        <v>0</v>
      </c>
    </row>
    <row r="23" customFormat="false" ht="14.25" hidden="false" customHeight="true" outlineLevel="0" collapsed="false">
      <c r="A23" s="109" t="n">
        <v>35</v>
      </c>
      <c r="B23" s="110" t="n">
        <v>305</v>
      </c>
      <c r="C23" s="111" t="s">
        <v>31</v>
      </c>
      <c r="D23" s="112" t="s">
        <v>82</v>
      </c>
      <c r="E23" s="113" t="s">
        <v>34</v>
      </c>
      <c r="F23" s="114" t="s">
        <v>34</v>
      </c>
      <c r="G23" s="114" t="s">
        <v>34</v>
      </c>
      <c r="H23" s="114" t="s">
        <v>34</v>
      </c>
      <c r="I23" s="115" t="s">
        <v>34</v>
      </c>
      <c r="J23" s="115" t="s">
        <v>34</v>
      </c>
      <c r="K23" s="116" t="str">
        <f aca="false">IF(G23=" "," ",ROUND(J23/I23*100,1))</f>
        <v> </v>
      </c>
      <c r="L23" s="113" t="n">
        <v>25</v>
      </c>
      <c r="M23" s="114" t="n">
        <v>17</v>
      </c>
      <c r="N23" s="114" t="n">
        <v>297</v>
      </c>
      <c r="O23" s="114" t="n">
        <v>41</v>
      </c>
      <c r="P23" s="116" t="n">
        <f aca="false">IF(L23="","",ROUND(O23/N23*100,1))</f>
        <v>13.8</v>
      </c>
      <c r="Q23" s="113" t="n">
        <v>5</v>
      </c>
      <c r="R23" s="114" t="n">
        <v>1</v>
      </c>
      <c r="S23" s="114" t="n">
        <v>65</v>
      </c>
      <c r="T23" s="114" t="n">
        <v>1</v>
      </c>
      <c r="U23" s="116" t="n">
        <f aca="false">IF(Q23=""," ",ROUND(T23/S23*100,1))</f>
        <v>1.5</v>
      </c>
      <c r="V23" s="113" t="n">
        <v>42</v>
      </c>
      <c r="W23" s="114" t="n">
        <v>2</v>
      </c>
      <c r="X23" s="117" t="n">
        <f aca="false">IF(V23=""," ",ROUND(W23/V23*100,1))</f>
        <v>4.8</v>
      </c>
      <c r="Y23" s="114" t="n">
        <v>42</v>
      </c>
      <c r="Z23" s="114" t="n">
        <v>2</v>
      </c>
      <c r="AA23" s="118" t="n">
        <f aca="false">IF(Y23=""," ",ROUND(Z23/Y23*100,1))</f>
        <v>4.8</v>
      </c>
    </row>
    <row r="24" customFormat="false" ht="14.25" hidden="false" customHeight="true" outlineLevel="0" collapsed="false">
      <c r="A24" s="109" t="n">
        <v>35</v>
      </c>
      <c r="B24" s="110" t="n">
        <v>321</v>
      </c>
      <c r="C24" s="111" t="s">
        <v>31</v>
      </c>
      <c r="D24" s="112" t="s">
        <v>84</v>
      </c>
      <c r="E24" s="113" t="s">
        <v>34</v>
      </c>
      <c r="F24" s="114" t="s">
        <v>34</v>
      </c>
      <c r="G24" s="114" t="s">
        <v>34</v>
      </c>
      <c r="H24" s="114" t="s">
        <v>34</v>
      </c>
      <c r="I24" s="115" t="s">
        <v>34</v>
      </c>
      <c r="J24" s="115" t="s">
        <v>34</v>
      </c>
      <c r="K24" s="116" t="str">
        <f aca="false">IF(G24=" "," ",ROUND(J24/I24*100,1))</f>
        <v> </v>
      </c>
      <c r="L24" s="113" t="n">
        <v>11</v>
      </c>
      <c r="M24" s="114" t="n">
        <v>9</v>
      </c>
      <c r="N24" s="114" t="n">
        <v>167</v>
      </c>
      <c r="O24" s="114" t="n">
        <v>26</v>
      </c>
      <c r="P24" s="116" t="n">
        <f aca="false">IF(L24="","",ROUND(O24/N24*100,1))</f>
        <v>15.6</v>
      </c>
      <c r="Q24" s="113" t="n">
        <v>5</v>
      </c>
      <c r="R24" s="114" t="n">
        <v>3</v>
      </c>
      <c r="S24" s="114" t="n">
        <v>24</v>
      </c>
      <c r="T24" s="114" t="n">
        <v>3</v>
      </c>
      <c r="U24" s="116" t="n">
        <f aca="false">IF(Q24=""," ",ROUND(T24/S24*100,1))</f>
        <v>12.5</v>
      </c>
      <c r="V24" s="113" t="n">
        <v>7</v>
      </c>
      <c r="W24" s="114" t="n">
        <v>0</v>
      </c>
      <c r="X24" s="117" t="n">
        <f aca="false">IF(V24=""," ",ROUND(W24/V24*100,1))</f>
        <v>0</v>
      </c>
      <c r="Y24" s="114" t="n">
        <v>7</v>
      </c>
      <c r="Z24" s="114" t="n">
        <v>0</v>
      </c>
      <c r="AA24" s="118" t="n">
        <f aca="false">IF(Y24=""," ",ROUND(Z24/Y24*100,1))</f>
        <v>0</v>
      </c>
    </row>
    <row r="25" customFormat="false" ht="14.25" hidden="false" customHeight="true" outlineLevel="0" collapsed="false">
      <c r="A25" s="109" t="n">
        <v>35</v>
      </c>
      <c r="B25" s="110" t="n">
        <v>322</v>
      </c>
      <c r="C25" s="111" t="s">
        <v>31</v>
      </c>
      <c r="D25" s="112" t="s">
        <v>86</v>
      </c>
      <c r="E25" s="113" t="n">
        <v>30</v>
      </c>
      <c r="F25" s="119" t="s">
        <v>200</v>
      </c>
      <c r="G25" s="114" t="n">
        <v>21</v>
      </c>
      <c r="H25" s="114" t="n">
        <v>16</v>
      </c>
      <c r="I25" s="114" t="n">
        <v>235</v>
      </c>
      <c r="J25" s="114" t="n">
        <v>49</v>
      </c>
      <c r="K25" s="116" t="n">
        <f aca="false">IF(G25=" "," ",ROUND(J25/I25*100,1))</f>
        <v>20.9</v>
      </c>
      <c r="L25" s="113" t="n">
        <v>16</v>
      </c>
      <c r="M25" s="114" t="n">
        <v>15</v>
      </c>
      <c r="N25" s="114" t="n">
        <v>207</v>
      </c>
      <c r="O25" s="114" t="n">
        <v>48</v>
      </c>
      <c r="P25" s="116" t="n">
        <f aca="false">IF(L25="","",ROUND(O25/N25*100,1))</f>
        <v>23.2</v>
      </c>
      <c r="Q25" s="113" t="n">
        <v>5</v>
      </c>
      <c r="R25" s="114" t="n">
        <v>1</v>
      </c>
      <c r="S25" s="114" t="n">
        <v>28</v>
      </c>
      <c r="T25" s="114" t="n">
        <v>1</v>
      </c>
      <c r="U25" s="116" t="n">
        <f aca="false">IF(Q25=""," ",ROUND(T25/S25*100,1))</f>
        <v>3.6</v>
      </c>
      <c r="V25" s="113" t="n">
        <v>10</v>
      </c>
      <c r="W25" s="114" t="n">
        <v>1</v>
      </c>
      <c r="X25" s="117" t="n">
        <f aca="false">IF(V25=""," ",ROUND(W25/V25*100,1))</f>
        <v>10</v>
      </c>
      <c r="Y25" s="114" t="n">
        <v>10</v>
      </c>
      <c r="Z25" s="114" t="n">
        <v>1</v>
      </c>
      <c r="AA25" s="118" t="n">
        <f aca="false">IF(Y25=""," ",ROUND(Z25/Y25*100,1))</f>
        <v>10</v>
      </c>
    </row>
    <row r="26" customFormat="false" ht="14.25" hidden="false" customHeight="true" outlineLevel="0" collapsed="false">
      <c r="A26" s="109" t="n">
        <v>35</v>
      </c>
      <c r="B26" s="110" t="n">
        <v>323</v>
      </c>
      <c r="C26" s="111" t="s">
        <v>31</v>
      </c>
      <c r="D26" s="112" t="s">
        <v>90</v>
      </c>
      <c r="E26" s="113" t="s">
        <v>34</v>
      </c>
      <c r="F26" s="114" t="s">
        <v>34</v>
      </c>
      <c r="G26" s="114" t="s">
        <v>34</v>
      </c>
      <c r="H26" s="114" t="s">
        <v>34</v>
      </c>
      <c r="I26" s="115" t="s">
        <v>34</v>
      </c>
      <c r="J26" s="115" t="s">
        <v>34</v>
      </c>
      <c r="K26" s="116" t="str">
        <f aca="false">IF(G26=" "," ",ROUND(J26/I26*100,1))</f>
        <v> </v>
      </c>
      <c r="L26" s="113" t="n">
        <v>10</v>
      </c>
      <c r="M26" s="114" t="n">
        <v>7</v>
      </c>
      <c r="N26" s="114" t="n">
        <v>140</v>
      </c>
      <c r="O26" s="114" t="n">
        <v>29</v>
      </c>
      <c r="P26" s="116" t="n">
        <f aca="false">IF(L26="","",ROUND(O26/N26*100,1))</f>
        <v>20.7</v>
      </c>
      <c r="Q26" s="113" t="n">
        <v>5</v>
      </c>
      <c r="R26" s="114" t="n">
        <v>2</v>
      </c>
      <c r="S26" s="114" t="n">
        <v>28</v>
      </c>
      <c r="T26" s="114" t="n">
        <v>3</v>
      </c>
      <c r="U26" s="116" t="n">
        <f aca="false">IF(Q26=""," ",ROUND(T26/S26*100,1))</f>
        <v>10.7</v>
      </c>
      <c r="V26" s="113" t="n">
        <v>37</v>
      </c>
      <c r="W26" s="114" t="n">
        <v>6</v>
      </c>
      <c r="X26" s="117" t="n">
        <f aca="false">IF(V26=""," ",ROUND(W26/V26*100,1))</f>
        <v>16.2</v>
      </c>
      <c r="Y26" s="114" t="n">
        <v>37</v>
      </c>
      <c r="Z26" s="114" t="n">
        <v>6</v>
      </c>
      <c r="AA26" s="118" t="n">
        <f aca="false">IF(Y26=""," ",ROUND(Z26/Y26*100,1))</f>
        <v>16.2</v>
      </c>
    </row>
    <row r="27" customFormat="false" ht="14.25" hidden="false" customHeight="true" outlineLevel="0" collapsed="false">
      <c r="A27" s="109" t="n">
        <v>35</v>
      </c>
      <c r="B27" s="110" t="n">
        <v>324</v>
      </c>
      <c r="C27" s="111" t="s">
        <v>31</v>
      </c>
      <c r="D27" s="112" t="s">
        <v>91</v>
      </c>
      <c r="E27" s="113" t="s">
        <v>34</v>
      </c>
      <c r="F27" s="114" t="s">
        <v>34</v>
      </c>
      <c r="G27" s="114" t="s">
        <v>34</v>
      </c>
      <c r="H27" s="114" t="s">
        <v>34</v>
      </c>
      <c r="I27" s="115" t="s">
        <v>34</v>
      </c>
      <c r="J27" s="115" t="s">
        <v>34</v>
      </c>
      <c r="K27" s="116" t="str">
        <f aca="false">IF(G27=" "," ",ROUND(J27/I27*100,1))</f>
        <v> </v>
      </c>
      <c r="L27" s="113" t="n">
        <v>4</v>
      </c>
      <c r="M27" s="114" t="n">
        <v>1</v>
      </c>
      <c r="N27" s="114" t="n">
        <v>43</v>
      </c>
      <c r="O27" s="114" t="n">
        <v>3</v>
      </c>
      <c r="P27" s="116" t="n">
        <f aca="false">IF(L27="","",ROUND(O27/N27*100,1))</f>
        <v>7</v>
      </c>
      <c r="Q27" s="113" t="n">
        <v>5</v>
      </c>
      <c r="R27" s="114" t="n">
        <v>1</v>
      </c>
      <c r="S27" s="114" t="n">
        <v>27</v>
      </c>
      <c r="T27" s="114" t="n">
        <v>1</v>
      </c>
      <c r="U27" s="116" t="n">
        <f aca="false">IF(Q27=""," ",ROUND(T27/S27*100,1))</f>
        <v>3.7</v>
      </c>
      <c r="V27" s="113" t="n">
        <v>6</v>
      </c>
      <c r="W27" s="114" t="n">
        <v>0</v>
      </c>
      <c r="X27" s="117" t="n">
        <f aca="false">IF(V27=""," ",ROUND(W27/V27*100,1))</f>
        <v>0</v>
      </c>
      <c r="Y27" s="114" t="n">
        <v>6</v>
      </c>
      <c r="Z27" s="114" t="n">
        <v>0</v>
      </c>
      <c r="AA27" s="118" t="n">
        <f aca="false">IF(Y27=""," ",ROUND(Z27/Y27*100,1))</f>
        <v>0</v>
      </c>
    </row>
    <row r="28" customFormat="false" ht="14.25" hidden="false" customHeight="true" outlineLevel="0" collapsed="false">
      <c r="A28" s="109" t="n">
        <v>35</v>
      </c>
      <c r="B28" s="110" t="n">
        <v>325</v>
      </c>
      <c r="C28" s="111" t="s">
        <v>31</v>
      </c>
      <c r="D28" s="112" t="s">
        <v>93</v>
      </c>
      <c r="E28" s="113" t="n">
        <v>30</v>
      </c>
      <c r="F28" s="119" t="s">
        <v>201</v>
      </c>
      <c r="G28" s="114" t="n">
        <v>30</v>
      </c>
      <c r="H28" s="114" t="n">
        <v>21</v>
      </c>
      <c r="I28" s="114" t="n">
        <v>370</v>
      </c>
      <c r="J28" s="114" t="n">
        <v>78</v>
      </c>
      <c r="K28" s="116" t="n">
        <f aca="false">IF(G28=" "," ",ROUND(J28/I28*100,1))</f>
        <v>21.1</v>
      </c>
      <c r="L28" s="113" t="n">
        <v>24</v>
      </c>
      <c r="M28" s="114" t="n">
        <v>17</v>
      </c>
      <c r="N28" s="114" t="n">
        <v>317</v>
      </c>
      <c r="O28" s="114" t="n">
        <v>66</v>
      </c>
      <c r="P28" s="116" t="n">
        <f aca="false">IF(L28="","",ROUND(O28/N28*100,1))</f>
        <v>20.8</v>
      </c>
      <c r="Q28" s="113" t="n">
        <v>5</v>
      </c>
      <c r="R28" s="114" t="n">
        <v>3</v>
      </c>
      <c r="S28" s="114" t="n">
        <v>32</v>
      </c>
      <c r="T28" s="114" t="n">
        <v>6</v>
      </c>
      <c r="U28" s="116" t="n">
        <f aca="false">IF(Q28=""," ",ROUND(T28/S28*100,1))</f>
        <v>18.8</v>
      </c>
      <c r="V28" s="113" t="n">
        <v>31</v>
      </c>
      <c r="W28" s="114" t="n">
        <v>9</v>
      </c>
      <c r="X28" s="117" t="n">
        <f aca="false">IF(V28=""," ",ROUND(W28/V28*100,1))</f>
        <v>29</v>
      </c>
      <c r="Y28" s="114" t="n">
        <v>23</v>
      </c>
      <c r="Z28" s="114" t="n">
        <v>1</v>
      </c>
      <c r="AA28" s="118" t="n">
        <f aca="false">IF(Y28=""," ",ROUND(Z28/Y28*100,1))</f>
        <v>4.3</v>
      </c>
    </row>
    <row r="29" customFormat="false" ht="14.25" hidden="false" customHeight="true" outlineLevel="0" collapsed="false">
      <c r="A29" s="109" t="n">
        <v>35</v>
      </c>
      <c r="B29" s="110" t="n">
        <v>326</v>
      </c>
      <c r="C29" s="111" t="s">
        <v>31</v>
      </c>
      <c r="D29" s="112" t="s">
        <v>98</v>
      </c>
      <c r="E29" s="113" t="s">
        <v>34</v>
      </c>
      <c r="F29" s="114" t="s">
        <v>34</v>
      </c>
      <c r="G29" s="114" t="s">
        <v>34</v>
      </c>
      <c r="H29" s="114" t="s">
        <v>34</v>
      </c>
      <c r="I29" s="115" t="s">
        <v>34</v>
      </c>
      <c r="J29" s="115" t="s">
        <v>34</v>
      </c>
      <c r="K29" s="116" t="str">
        <f aca="false">IF(G29=" "," ",ROUND(J29/I29*100,1))</f>
        <v> </v>
      </c>
      <c r="L29" s="113" t="n">
        <v>6</v>
      </c>
      <c r="M29" s="114" t="n">
        <v>5</v>
      </c>
      <c r="N29" s="114" t="n">
        <v>83</v>
      </c>
      <c r="O29" s="114" t="n">
        <v>10</v>
      </c>
      <c r="P29" s="116" t="n">
        <f aca="false">IF(L29="","",ROUND(O29/N29*100,1))</f>
        <v>12</v>
      </c>
      <c r="Q29" s="113" t="n">
        <v>5</v>
      </c>
      <c r="R29" s="114" t="n">
        <v>3</v>
      </c>
      <c r="S29" s="114" t="n">
        <v>28</v>
      </c>
      <c r="T29" s="114" t="n">
        <v>4</v>
      </c>
      <c r="U29" s="116" t="n">
        <f aca="false">IF(Q29=""," ",ROUND(T29/S29*100,1))</f>
        <v>14.3</v>
      </c>
      <c r="V29" s="113" t="n">
        <v>10</v>
      </c>
      <c r="W29" s="114" t="n">
        <v>0</v>
      </c>
      <c r="X29" s="117" t="n">
        <f aca="false">IF(V29=""," ",ROUND(W29/V29*100,1))</f>
        <v>0</v>
      </c>
      <c r="Y29" s="114" t="n">
        <v>10</v>
      </c>
      <c r="Z29" s="114" t="n">
        <v>0</v>
      </c>
      <c r="AA29" s="118" t="n">
        <f aca="false">IF(Y29=""," ",ROUND(Z29/Y29*100,1))</f>
        <v>0</v>
      </c>
    </row>
    <row r="30" customFormat="false" ht="14.25" hidden="false" customHeight="true" outlineLevel="0" collapsed="false">
      <c r="A30" s="109" t="n">
        <v>35</v>
      </c>
      <c r="B30" s="110" t="n">
        <v>328</v>
      </c>
      <c r="C30" s="111" t="s">
        <v>31</v>
      </c>
      <c r="D30" s="112" t="s">
        <v>100</v>
      </c>
      <c r="E30" s="113" t="s">
        <v>34</v>
      </c>
      <c r="F30" s="114" t="s">
        <v>34</v>
      </c>
      <c r="G30" s="114" t="s">
        <v>34</v>
      </c>
      <c r="H30" s="114" t="s">
        <v>34</v>
      </c>
      <c r="I30" s="115" t="s">
        <v>34</v>
      </c>
      <c r="J30" s="115" t="s">
        <v>34</v>
      </c>
      <c r="K30" s="116" t="str">
        <f aca="false">IF(G30=" "," ",ROUND(J30/I30*100,1))</f>
        <v> </v>
      </c>
      <c r="L30" s="113" t="n">
        <v>2</v>
      </c>
      <c r="M30" s="114" t="n">
        <v>1</v>
      </c>
      <c r="N30" s="114" t="n">
        <v>17</v>
      </c>
      <c r="O30" s="114" t="n">
        <v>2</v>
      </c>
      <c r="P30" s="116" t="n">
        <f aca="false">IF(L30="","",ROUND(O30/N30*100,1))</f>
        <v>11.8</v>
      </c>
      <c r="Q30" s="113" t="n">
        <v>5</v>
      </c>
      <c r="R30" s="114" t="n">
        <v>1</v>
      </c>
      <c r="S30" s="114" t="n">
        <v>24</v>
      </c>
      <c r="T30" s="114" t="n">
        <v>1</v>
      </c>
      <c r="U30" s="116" t="n">
        <f aca="false">IF(Q30=""," ",ROUND(T30/S30*100,1))</f>
        <v>4.2</v>
      </c>
      <c r="V30" s="113" t="n">
        <v>7</v>
      </c>
      <c r="W30" s="114" t="n">
        <v>0</v>
      </c>
      <c r="X30" s="117" t="n">
        <f aca="false">IF(V30=""," ",ROUND(W30/V30*100,1))</f>
        <v>0</v>
      </c>
      <c r="Y30" s="114" t="n">
        <v>7</v>
      </c>
      <c r="Z30" s="114" t="n">
        <v>0</v>
      </c>
      <c r="AA30" s="118" t="n">
        <f aca="false">IF(Y30=""," ",ROUND(Z30/Y30*100,1))</f>
        <v>0</v>
      </c>
    </row>
    <row r="31" customFormat="false" ht="14.25" hidden="false" customHeight="true" outlineLevel="0" collapsed="false">
      <c r="A31" s="109" t="n">
        <v>35</v>
      </c>
      <c r="B31" s="110" t="n">
        <v>329</v>
      </c>
      <c r="C31" s="111" t="s">
        <v>31</v>
      </c>
      <c r="D31" s="112" t="s">
        <v>102</v>
      </c>
      <c r="E31" s="113" t="s">
        <v>34</v>
      </c>
      <c r="F31" s="114" t="s">
        <v>34</v>
      </c>
      <c r="G31" s="114" t="s">
        <v>34</v>
      </c>
      <c r="H31" s="114" t="s">
        <v>34</v>
      </c>
      <c r="I31" s="115" t="s">
        <v>34</v>
      </c>
      <c r="J31" s="115" t="s">
        <v>34</v>
      </c>
      <c r="K31" s="116" t="str">
        <f aca="false">IF(G31=" "," ",ROUND(J31/I31*100,1))</f>
        <v> </v>
      </c>
      <c r="L31" s="113" t="n">
        <v>11</v>
      </c>
      <c r="M31" s="114" t="n">
        <v>6</v>
      </c>
      <c r="N31" s="114" t="n">
        <v>132</v>
      </c>
      <c r="O31" s="114" t="n">
        <v>12</v>
      </c>
      <c r="P31" s="116" t="n">
        <f aca="false">IF(L31="","",ROUND(O31/N31*100,1))</f>
        <v>9.1</v>
      </c>
      <c r="Q31" s="113" t="n">
        <v>5</v>
      </c>
      <c r="R31" s="114" t="n">
        <v>2</v>
      </c>
      <c r="S31" s="114" t="n">
        <v>28</v>
      </c>
      <c r="T31" s="114" t="n">
        <v>4</v>
      </c>
      <c r="U31" s="116" t="n">
        <f aca="false">IF(Q31=""," ",ROUND(T31/S31*100,1))</f>
        <v>14.3</v>
      </c>
      <c r="V31" s="113" t="n">
        <v>24</v>
      </c>
      <c r="W31" s="114" t="n">
        <v>0</v>
      </c>
      <c r="X31" s="117" t="n">
        <f aca="false">IF(V31=""," ",ROUND(W31/V31*100,1))</f>
        <v>0</v>
      </c>
      <c r="Y31" s="114" t="n">
        <v>22</v>
      </c>
      <c r="Z31" s="114" t="n">
        <v>0</v>
      </c>
      <c r="AA31" s="118" t="n">
        <f aca="false">IF(Y31=""," ",ROUND(Z31/Y31*100,1))</f>
        <v>0</v>
      </c>
    </row>
    <row r="32" customFormat="false" ht="14.25" hidden="false" customHeight="true" outlineLevel="0" collapsed="false">
      <c r="A32" s="109" t="n">
        <v>35</v>
      </c>
      <c r="B32" s="110" t="n">
        <v>341</v>
      </c>
      <c r="C32" s="111" t="s">
        <v>31</v>
      </c>
      <c r="D32" s="112" t="s">
        <v>103</v>
      </c>
      <c r="E32" s="113" t="s">
        <v>34</v>
      </c>
      <c r="F32" s="114" t="s">
        <v>34</v>
      </c>
      <c r="G32" s="114" t="s">
        <v>34</v>
      </c>
      <c r="H32" s="114" t="s">
        <v>34</v>
      </c>
      <c r="I32" s="115" t="s">
        <v>34</v>
      </c>
      <c r="J32" s="115" t="s">
        <v>34</v>
      </c>
      <c r="K32" s="116" t="str">
        <f aca="false">IF(G32=" "," ",ROUND(J32/I32*100,1))</f>
        <v> </v>
      </c>
      <c r="L32" s="113" t="n">
        <v>5</v>
      </c>
      <c r="M32" s="114" t="n">
        <v>4</v>
      </c>
      <c r="N32" s="114" t="n">
        <v>90</v>
      </c>
      <c r="O32" s="114" t="n">
        <v>18</v>
      </c>
      <c r="P32" s="116" t="n">
        <f aca="false">IF(L32="","",ROUND(O32/N32*100,1))</f>
        <v>20</v>
      </c>
      <c r="Q32" s="113" t="n">
        <v>5</v>
      </c>
      <c r="R32" s="114" t="n">
        <v>2</v>
      </c>
      <c r="S32" s="114" t="n">
        <v>29</v>
      </c>
      <c r="T32" s="114" t="n">
        <v>2</v>
      </c>
      <c r="U32" s="116" t="n">
        <f aca="false">IF(Q32=""," ",ROUND(T32/S32*100,1))</f>
        <v>6.9</v>
      </c>
      <c r="V32" s="113" t="n">
        <v>20</v>
      </c>
      <c r="W32" s="114" t="n">
        <v>2</v>
      </c>
      <c r="X32" s="117" t="n">
        <f aca="false">IF(V32=""," ",ROUND(W32/V32*100,1))</f>
        <v>10</v>
      </c>
      <c r="Y32" s="114" t="n">
        <v>20</v>
      </c>
      <c r="Z32" s="114" t="n">
        <v>2</v>
      </c>
      <c r="AA32" s="118" t="n">
        <f aca="false">IF(Y32=""," ",ROUND(Z32/Y32*100,1))</f>
        <v>10</v>
      </c>
    </row>
    <row r="33" customFormat="false" ht="14.25" hidden="false" customHeight="true" outlineLevel="0" collapsed="false">
      <c r="A33" s="109" t="n">
        <v>35</v>
      </c>
      <c r="B33" s="110" t="n">
        <v>343</v>
      </c>
      <c r="C33" s="111" t="s">
        <v>31</v>
      </c>
      <c r="D33" s="112" t="s">
        <v>104</v>
      </c>
      <c r="E33" s="113" t="s">
        <v>34</v>
      </c>
      <c r="F33" s="114" t="s">
        <v>34</v>
      </c>
      <c r="G33" s="114" t="s">
        <v>34</v>
      </c>
      <c r="H33" s="114" t="s">
        <v>34</v>
      </c>
      <c r="I33" s="115" t="s">
        <v>34</v>
      </c>
      <c r="J33" s="115" t="s">
        <v>34</v>
      </c>
      <c r="K33" s="116" t="str">
        <f aca="false">IF(G33=" "," ",ROUND(J33/I33*100,1))</f>
        <v> </v>
      </c>
      <c r="L33" s="113" t="n">
        <v>11</v>
      </c>
      <c r="M33" s="114" t="n">
        <v>7</v>
      </c>
      <c r="N33" s="114" t="n">
        <v>120</v>
      </c>
      <c r="O33" s="114" t="n">
        <v>14</v>
      </c>
      <c r="P33" s="116" t="n">
        <f aca="false">IF(L33="","",ROUND(O33/N33*100,1))</f>
        <v>11.7</v>
      </c>
      <c r="Q33" s="113" t="n">
        <v>5</v>
      </c>
      <c r="R33" s="114" t="n">
        <v>3</v>
      </c>
      <c r="S33" s="114" t="n">
        <v>32</v>
      </c>
      <c r="T33" s="114" t="n">
        <v>5</v>
      </c>
      <c r="U33" s="116" t="n">
        <f aca="false">IF(Q33=""," ",ROUND(T33/S33*100,1))</f>
        <v>15.6</v>
      </c>
      <c r="V33" s="113" t="n">
        <v>15</v>
      </c>
      <c r="W33" s="114" t="n">
        <v>0</v>
      </c>
      <c r="X33" s="117" t="n">
        <f aca="false">IF(V33=""," ",ROUND(W33/V33*100,1))</f>
        <v>0</v>
      </c>
      <c r="Y33" s="114" t="n">
        <v>15</v>
      </c>
      <c r="Z33" s="114" t="n">
        <v>0</v>
      </c>
      <c r="AA33" s="118" t="n">
        <f aca="false">IF(Y33=""," ",ROUND(Z33/Y33*100,1))</f>
        <v>0</v>
      </c>
    </row>
    <row r="34" customFormat="false" ht="14.25" hidden="false" customHeight="true" outlineLevel="0" collapsed="false">
      <c r="A34" s="109" t="n">
        <v>35</v>
      </c>
      <c r="B34" s="110" t="n">
        <v>344</v>
      </c>
      <c r="C34" s="111" t="s">
        <v>31</v>
      </c>
      <c r="D34" s="112" t="s">
        <v>105</v>
      </c>
      <c r="E34" s="113" t="n">
        <v>30</v>
      </c>
      <c r="F34" s="119" t="s">
        <v>198</v>
      </c>
      <c r="G34" s="114" t="n">
        <v>36</v>
      </c>
      <c r="H34" s="114" t="n">
        <v>26</v>
      </c>
      <c r="I34" s="114" t="n">
        <v>422</v>
      </c>
      <c r="J34" s="114" t="n">
        <v>123</v>
      </c>
      <c r="K34" s="116" t="n">
        <f aca="false">IF(G34=" "," ",ROUND(J34/I34*100,1))</f>
        <v>29.1</v>
      </c>
      <c r="L34" s="113" t="n">
        <v>14</v>
      </c>
      <c r="M34" s="114" t="n">
        <v>12</v>
      </c>
      <c r="N34" s="114" t="n">
        <v>167</v>
      </c>
      <c r="O34" s="114" t="n">
        <v>34</v>
      </c>
      <c r="P34" s="116" t="n">
        <f aca="false">IF(L34="","",ROUND(O34/N34*100,1))</f>
        <v>20.4</v>
      </c>
      <c r="Q34" s="113" t="n">
        <v>5</v>
      </c>
      <c r="R34" s="114" t="n">
        <v>1</v>
      </c>
      <c r="S34" s="114" t="n">
        <v>29</v>
      </c>
      <c r="T34" s="114" t="n">
        <v>1</v>
      </c>
      <c r="U34" s="116" t="n">
        <f aca="false">IF(Q34=""," ",ROUND(T34/S34*100,1))</f>
        <v>3.4</v>
      </c>
      <c r="V34" s="113" t="n">
        <v>16</v>
      </c>
      <c r="W34" s="114" t="n">
        <v>4</v>
      </c>
      <c r="X34" s="117" t="n">
        <f aca="false">IF(V34=""," ",ROUND(W34/V34*100,1))</f>
        <v>25</v>
      </c>
      <c r="Y34" s="114" t="n">
        <v>16</v>
      </c>
      <c r="Z34" s="114" t="n">
        <v>4</v>
      </c>
      <c r="AA34" s="118" t="n">
        <f aca="false">IF(Y34=""," ",ROUND(Z34/Y34*100,1))</f>
        <v>25</v>
      </c>
    </row>
    <row r="35" customFormat="false" ht="14.25" hidden="false" customHeight="true" outlineLevel="0" collapsed="false">
      <c r="A35" s="109" t="n">
        <v>35</v>
      </c>
      <c r="B35" s="110" t="n">
        <v>381</v>
      </c>
      <c r="C35" s="111" t="s">
        <v>31</v>
      </c>
      <c r="D35" s="112" t="s">
        <v>109</v>
      </c>
      <c r="E35" s="113" t="s">
        <v>34</v>
      </c>
      <c r="F35" s="114" t="s">
        <v>34</v>
      </c>
      <c r="G35" s="114" t="s">
        <v>34</v>
      </c>
      <c r="H35" s="114" t="s">
        <v>34</v>
      </c>
      <c r="I35" s="115" t="s">
        <v>34</v>
      </c>
      <c r="J35" s="115" t="s">
        <v>34</v>
      </c>
      <c r="K35" s="116" t="str">
        <f aca="false">IF(G35=" "," ",ROUND(J35/I35*100,1))</f>
        <v> </v>
      </c>
      <c r="L35" s="113" t="n">
        <v>15</v>
      </c>
      <c r="M35" s="114" t="n">
        <v>13</v>
      </c>
      <c r="N35" s="114" t="n">
        <v>175</v>
      </c>
      <c r="O35" s="114" t="n">
        <v>38</v>
      </c>
      <c r="P35" s="116" t="n">
        <f aca="false">IF(L35="","",ROUND(O35/N35*100,1))</f>
        <v>21.7</v>
      </c>
      <c r="Q35" s="113" t="n">
        <v>5</v>
      </c>
      <c r="R35" s="114" t="n">
        <v>2</v>
      </c>
      <c r="S35" s="114" t="n">
        <v>31</v>
      </c>
      <c r="T35" s="114" t="n">
        <v>3</v>
      </c>
      <c r="U35" s="116" t="n">
        <f aca="false">IF(Q35=""," ",ROUND(T35/S35*100,1))</f>
        <v>9.7</v>
      </c>
      <c r="V35" s="113" t="n">
        <v>13</v>
      </c>
      <c r="W35" s="114" t="n">
        <v>1</v>
      </c>
      <c r="X35" s="117" t="n">
        <f aca="false">IF(V35=""," ",ROUND(W35/V35*100,1))</f>
        <v>7.7</v>
      </c>
      <c r="Y35" s="114" t="n">
        <v>13</v>
      </c>
      <c r="Z35" s="114" t="n">
        <v>1</v>
      </c>
      <c r="AA35" s="118" t="n">
        <f aca="false">IF(Y35=""," ",ROUND(Z35/Y35*100,1))</f>
        <v>7.7</v>
      </c>
    </row>
    <row r="36" customFormat="false" ht="14.25" hidden="false" customHeight="true" outlineLevel="0" collapsed="false">
      <c r="A36" s="109" t="n">
        <v>35</v>
      </c>
      <c r="B36" s="110" t="n">
        <v>401</v>
      </c>
      <c r="C36" s="111" t="s">
        <v>31</v>
      </c>
      <c r="D36" s="112" t="s">
        <v>112</v>
      </c>
      <c r="E36" s="113" t="n">
        <v>25</v>
      </c>
      <c r="F36" s="119" t="s">
        <v>201</v>
      </c>
      <c r="G36" s="114" t="n">
        <v>14</v>
      </c>
      <c r="H36" s="114" t="n">
        <v>10</v>
      </c>
      <c r="I36" s="114" t="n">
        <v>136</v>
      </c>
      <c r="J36" s="114" t="n">
        <v>25</v>
      </c>
      <c r="K36" s="116" t="n">
        <f aca="false">IF(G36=" "," ",ROUND(J36/I36*100,1))</f>
        <v>18.4</v>
      </c>
      <c r="L36" s="113" t="n">
        <v>9</v>
      </c>
      <c r="M36" s="114" t="n">
        <v>7</v>
      </c>
      <c r="N36" s="114" t="n">
        <v>107</v>
      </c>
      <c r="O36" s="114" t="n">
        <v>18</v>
      </c>
      <c r="P36" s="116" t="n">
        <f aca="false">IF(L36="","",ROUND(O36/N36*100,1))</f>
        <v>16.8</v>
      </c>
      <c r="Q36" s="113" t="n">
        <v>5</v>
      </c>
      <c r="R36" s="114" t="n">
        <v>3</v>
      </c>
      <c r="S36" s="114" t="n">
        <v>29</v>
      </c>
      <c r="T36" s="114" t="n">
        <v>7</v>
      </c>
      <c r="U36" s="116" t="n">
        <f aca="false">IF(Q36=""," ",ROUND(T36/S36*100,1))</f>
        <v>24.1</v>
      </c>
      <c r="V36" s="113" t="n">
        <v>15</v>
      </c>
      <c r="W36" s="114" t="n">
        <v>0</v>
      </c>
      <c r="X36" s="117" t="n">
        <f aca="false">IF(V36=""," ",ROUND(W36/V36*100,1))</f>
        <v>0</v>
      </c>
      <c r="Y36" s="114" t="n">
        <v>15</v>
      </c>
      <c r="Z36" s="114" t="n">
        <v>0</v>
      </c>
      <c r="AA36" s="118" t="n">
        <f aca="false">IF(Y36=""," ",ROUND(Z36/Y36*100,1))</f>
        <v>0</v>
      </c>
    </row>
    <row r="37" customFormat="false" ht="14.25" hidden="false" customHeight="true" outlineLevel="0" collapsed="false">
      <c r="A37" s="109" t="n">
        <v>35</v>
      </c>
      <c r="B37" s="110" t="n">
        <v>402</v>
      </c>
      <c r="C37" s="111" t="s">
        <v>31</v>
      </c>
      <c r="D37" s="112" t="s">
        <v>115</v>
      </c>
      <c r="E37" s="113" t="n">
        <v>25</v>
      </c>
      <c r="F37" s="119" t="s">
        <v>202</v>
      </c>
      <c r="G37" s="114" t="n">
        <v>31</v>
      </c>
      <c r="H37" s="114" t="n">
        <v>22</v>
      </c>
      <c r="I37" s="114" t="n">
        <v>376</v>
      </c>
      <c r="J37" s="114" t="n">
        <v>91</v>
      </c>
      <c r="K37" s="116" t="n">
        <f aca="false">IF(G37=" "," ",ROUND(J37/I37*100,1))</f>
        <v>24.2</v>
      </c>
      <c r="L37" s="113" t="n">
        <v>15</v>
      </c>
      <c r="M37" s="114" t="n">
        <v>12</v>
      </c>
      <c r="N37" s="114" t="n">
        <v>141</v>
      </c>
      <c r="O37" s="114" t="n">
        <v>36</v>
      </c>
      <c r="P37" s="116" t="n">
        <f aca="false">IF(L37="","",ROUND(O37/N37*100,1))</f>
        <v>25.5</v>
      </c>
      <c r="Q37" s="113" t="n">
        <v>5</v>
      </c>
      <c r="R37" s="114" t="n">
        <v>3</v>
      </c>
      <c r="S37" s="114" t="n">
        <v>29</v>
      </c>
      <c r="T37" s="114" t="n">
        <v>3</v>
      </c>
      <c r="U37" s="116" t="n">
        <f aca="false">IF(Q37=""," ",ROUND(T37/S37*100,1))</f>
        <v>10.3</v>
      </c>
      <c r="V37" s="113" t="n">
        <v>30</v>
      </c>
      <c r="W37" s="114" t="n">
        <v>4</v>
      </c>
      <c r="X37" s="117" t="n">
        <f aca="false">IF(V37=""," ",ROUND(W37/V37*100,1))</f>
        <v>13.3</v>
      </c>
      <c r="Y37" s="114" t="n">
        <v>22</v>
      </c>
      <c r="Z37" s="114" t="n">
        <v>1</v>
      </c>
      <c r="AA37" s="118" t="n">
        <f aca="false">IF(Y37=""," ",ROUND(Z37/Y37*100,1))</f>
        <v>4.5</v>
      </c>
    </row>
    <row r="38" customFormat="false" ht="14.25" hidden="false" customHeight="true" outlineLevel="0" collapsed="false">
      <c r="A38" s="109" t="n">
        <v>35</v>
      </c>
      <c r="B38" s="110" t="n">
        <v>403</v>
      </c>
      <c r="C38" s="111" t="s">
        <v>31</v>
      </c>
      <c r="D38" s="112" t="s">
        <v>120</v>
      </c>
      <c r="E38" s="113" t="n">
        <v>25</v>
      </c>
      <c r="F38" s="119" t="s">
        <v>199</v>
      </c>
      <c r="G38" s="114" t="n">
        <v>27</v>
      </c>
      <c r="H38" s="114" t="n">
        <v>20</v>
      </c>
      <c r="I38" s="114" t="n">
        <v>332</v>
      </c>
      <c r="J38" s="114" t="n">
        <v>69</v>
      </c>
      <c r="K38" s="116" t="n">
        <f aca="false">IF(G38=" "," ",ROUND(J38/I38*100,1))</f>
        <v>20.8</v>
      </c>
      <c r="L38" s="113" t="n">
        <v>13</v>
      </c>
      <c r="M38" s="114" t="n">
        <v>9</v>
      </c>
      <c r="N38" s="114" t="n">
        <v>116</v>
      </c>
      <c r="O38" s="114" t="n">
        <v>22</v>
      </c>
      <c r="P38" s="116" t="n">
        <f aca="false">IF(L38="","",ROUND(O38/N38*100,1))</f>
        <v>19</v>
      </c>
      <c r="Q38" s="113" t="n">
        <v>5</v>
      </c>
      <c r="R38" s="114" t="n">
        <v>3</v>
      </c>
      <c r="S38" s="114" t="n">
        <v>28</v>
      </c>
      <c r="T38" s="114" t="n">
        <v>3</v>
      </c>
      <c r="U38" s="116" t="n">
        <f aca="false">IF(Q38=""," ",ROUND(T38/S38*100,1))</f>
        <v>10.7</v>
      </c>
      <c r="V38" s="113" t="n">
        <v>23</v>
      </c>
      <c r="W38" s="114" t="n">
        <v>3</v>
      </c>
      <c r="X38" s="117" t="n">
        <f aca="false">IF(V38=""," ",ROUND(W38/V38*100,1))</f>
        <v>13</v>
      </c>
      <c r="Y38" s="114" t="n">
        <v>17</v>
      </c>
      <c r="Z38" s="114" t="n">
        <v>0</v>
      </c>
      <c r="AA38" s="118" t="n">
        <f aca="false">IF(Y38=""," ",ROUND(Z38/Y38*100,1))</f>
        <v>0</v>
      </c>
    </row>
    <row r="39" customFormat="false" ht="14.25" hidden="false" customHeight="true" outlineLevel="0" collapsed="false">
      <c r="A39" s="109" t="n">
        <v>35</v>
      </c>
      <c r="B39" s="110" t="n">
        <v>461</v>
      </c>
      <c r="C39" s="111" t="s">
        <v>31</v>
      </c>
      <c r="D39" s="112" t="s">
        <v>123</v>
      </c>
      <c r="E39" s="113" t="s">
        <v>34</v>
      </c>
      <c r="F39" s="114" t="s">
        <v>34</v>
      </c>
      <c r="G39" s="114" t="s">
        <v>34</v>
      </c>
      <c r="H39" s="114" t="s">
        <v>34</v>
      </c>
      <c r="I39" s="115" t="s">
        <v>34</v>
      </c>
      <c r="J39" s="115" t="s">
        <v>34</v>
      </c>
      <c r="K39" s="116" t="str">
        <f aca="false">IF(G39=" "," ",ROUND(J39/I39*100,1))</f>
        <v> </v>
      </c>
      <c r="L39" s="113" t="n">
        <v>14</v>
      </c>
      <c r="M39" s="114" t="n">
        <v>9</v>
      </c>
      <c r="N39" s="114" t="n">
        <v>212</v>
      </c>
      <c r="O39" s="114" t="n">
        <v>25</v>
      </c>
      <c r="P39" s="116" t="n">
        <f aca="false">IF(L39="","",ROUND(O39/N39*100,1))</f>
        <v>11.8</v>
      </c>
      <c r="Q39" s="113" t="n">
        <v>5</v>
      </c>
      <c r="R39" s="114" t="n">
        <v>2</v>
      </c>
      <c r="S39" s="114" t="n">
        <v>29</v>
      </c>
      <c r="T39" s="114" t="n">
        <v>2</v>
      </c>
      <c r="U39" s="116" t="n">
        <f aca="false">IF(Q39=""," ",ROUND(T39/S39*100,1))</f>
        <v>6.9</v>
      </c>
      <c r="V39" s="113" t="n">
        <v>16</v>
      </c>
      <c r="W39" s="114" t="n">
        <v>0</v>
      </c>
      <c r="X39" s="117" t="n">
        <f aca="false">IF(V39=""," ",ROUND(W39/V39*100,1))</f>
        <v>0</v>
      </c>
      <c r="Y39" s="114" t="n">
        <v>16</v>
      </c>
      <c r="Z39" s="114" t="n">
        <v>0</v>
      </c>
      <c r="AA39" s="118" t="n">
        <f aca="false">IF(Y39=""," ",ROUND(Z39/Y39*100,1))</f>
        <v>0</v>
      </c>
    </row>
    <row r="40" customFormat="false" ht="14.25" hidden="false" customHeight="true" outlineLevel="0" collapsed="false">
      <c r="A40" s="109" t="n">
        <v>35</v>
      </c>
      <c r="B40" s="110" t="n">
        <v>462</v>
      </c>
      <c r="C40" s="111" t="s">
        <v>31</v>
      </c>
      <c r="D40" s="112" t="s">
        <v>124</v>
      </c>
      <c r="E40" s="113" t="s">
        <v>34</v>
      </c>
      <c r="F40" s="114" t="s">
        <v>34</v>
      </c>
      <c r="G40" s="114" t="s">
        <v>34</v>
      </c>
      <c r="H40" s="114" t="s">
        <v>34</v>
      </c>
      <c r="I40" s="115" t="s">
        <v>34</v>
      </c>
      <c r="J40" s="115" t="s">
        <v>34</v>
      </c>
      <c r="K40" s="116" t="str">
        <f aca="false">IF(G40=" "," ",ROUND(J40/I40*100,1))</f>
        <v> </v>
      </c>
      <c r="L40" s="113" t="n">
        <v>26</v>
      </c>
      <c r="M40" s="114" t="n">
        <v>14</v>
      </c>
      <c r="N40" s="114" t="n">
        <v>346</v>
      </c>
      <c r="O40" s="114" t="n">
        <v>45</v>
      </c>
      <c r="P40" s="116" t="n">
        <f aca="false">IF(L40="","",ROUND(O40/N40*100,1))</f>
        <v>13</v>
      </c>
      <c r="Q40" s="113" t="n">
        <v>5</v>
      </c>
      <c r="R40" s="114" t="n">
        <v>1</v>
      </c>
      <c r="S40" s="114" t="n">
        <v>32</v>
      </c>
      <c r="T40" s="114" t="n">
        <v>1</v>
      </c>
      <c r="U40" s="116" t="n">
        <f aca="false">IF(Q40=""," ",ROUND(T40/S40*100,1))</f>
        <v>3.1</v>
      </c>
      <c r="V40" s="113" t="n">
        <v>18</v>
      </c>
      <c r="W40" s="114" t="n">
        <v>1</v>
      </c>
      <c r="X40" s="117" t="n">
        <f aca="false">IF(V40=""," ",ROUND(W40/V40*100,1))</f>
        <v>5.6</v>
      </c>
      <c r="Y40" s="114" t="n">
        <v>17</v>
      </c>
      <c r="Z40" s="114" t="n">
        <v>1</v>
      </c>
      <c r="AA40" s="118" t="n">
        <f aca="false">IF(Y40=""," ",ROUND(Z40/Y40*100,1))</f>
        <v>5.9</v>
      </c>
    </row>
    <row r="41" customFormat="false" ht="14.25" hidden="false" customHeight="true" outlineLevel="0" collapsed="false">
      <c r="A41" s="109" t="n">
        <v>35</v>
      </c>
      <c r="B41" s="110" t="n">
        <v>502</v>
      </c>
      <c r="C41" s="111" t="s">
        <v>31</v>
      </c>
      <c r="D41" s="112" t="s">
        <v>127</v>
      </c>
      <c r="E41" s="113" t="s">
        <v>34</v>
      </c>
      <c r="F41" s="114" t="s">
        <v>34</v>
      </c>
      <c r="G41" s="114" t="s">
        <v>34</v>
      </c>
      <c r="H41" s="114" t="s">
        <v>34</v>
      </c>
      <c r="I41" s="115" t="s">
        <v>34</v>
      </c>
      <c r="J41" s="115" t="s">
        <v>34</v>
      </c>
      <c r="K41" s="116" t="str">
        <f aca="false">IF(G41=" "," ",ROUND(J41/I41*100,1))</f>
        <v> </v>
      </c>
      <c r="L41" s="113" t="n">
        <v>13</v>
      </c>
      <c r="M41" s="114" t="n">
        <v>11</v>
      </c>
      <c r="N41" s="114" t="n">
        <v>168</v>
      </c>
      <c r="O41" s="114" t="n">
        <v>41</v>
      </c>
      <c r="P41" s="116" t="n">
        <f aca="false">IF(L41="","",ROUND(O41/N41*100,1))</f>
        <v>24.4</v>
      </c>
      <c r="Q41" s="113" t="n">
        <v>5</v>
      </c>
      <c r="R41" s="114" t="n">
        <v>2</v>
      </c>
      <c r="S41" s="114" t="n">
        <v>28</v>
      </c>
      <c r="T41" s="114" t="n">
        <v>3</v>
      </c>
      <c r="U41" s="116" t="n">
        <f aca="false">IF(Q41=""," ",ROUND(T41/S41*100,1))</f>
        <v>10.7</v>
      </c>
      <c r="V41" s="113" t="n">
        <v>19</v>
      </c>
      <c r="W41" s="114" t="n">
        <v>3</v>
      </c>
      <c r="X41" s="117" t="n">
        <f aca="false">IF(V41=""," ",ROUND(W41/V41*100,1))</f>
        <v>15.8</v>
      </c>
      <c r="Y41" s="114" t="n">
        <v>18</v>
      </c>
      <c r="Z41" s="114" t="n">
        <v>3</v>
      </c>
      <c r="AA41" s="118" t="n">
        <f aca="false">IF(Y41=""," ",ROUND(Z41/Y41*100,1))</f>
        <v>16.7</v>
      </c>
    </row>
    <row r="42" customFormat="false" ht="14.25" hidden="false" customHeight="true" outlineLevel="0" collapsed="false">
      <c r="A42" s="109" t="n">
        <v>35</v>
      </c>
      <c r="B42" s="110" t="n">
        <v>504</v>
      </c>
      <c r="C42" s="111" t="s">
        <v>31</v>
      </c>
      <c r="D42" s="112" t="s">
        <v>131</v>
      </c>
      <c r="E42" s="113" t="n">
        <v>30</v>
      </c>
      <c r="F42" s="119" t="s">
        <v>203</v>
      </c>
      <c r="G42" s="114" t="n">
        <v>15</v>
      </c>
      <c r="H42" s="114" t="n">
        <v>13</v>
      </c>
      <c r="I42" s="114" t="n">
        <v>244</v>
      </c>
      <c r="J42" s="114" t="n">
        <v>54</v>
      </c>
      <c r="K42" s="116" t="n">
        <f aca="false">IF(G42=" "," ",ROUND(J42/I42*100,1))</f>
        <v>22.1</v>
      </c>
      <c r="L42" s="113" t="n">
        <v>15</v>
      </c>
      <c r="M42" s="114" t="n">
        <v>13</v>
      </c>
      <c r="N42" s="114" t="n">
        <v>244</v>
      </c>
      <c r="O42" s="114" t="n">
        <v>54</v>
      </c>
      <c r="P42" s="116" t="n">
        <f aca="false">IF(L42="","",ROUND(O42/N42*100,1))</f>
        <v>22.1</v>
      </c>
      <c r="Q42" s="113" t="n">
        <v>5</v>
      </c>
      <c r="R42" s="114" t="n">
        <v>3</v>
      </c>
      <c r="S42" s="114" t="n">
        <v>32</v>
      </c>
      <c r="T42" s="114" t="n">
        <v>3</v>
      </c>
      <c r="U42" s="116" t="n">
        <f aca="false">IF(Q42=""," ",ROUND(T42/S42*100,1))</f>
        <v>9.4</v>
      </c>
      <c r="V42" s="113" t="n">
        <v>14</v>
      </c>
      <c r="W42" s="114" t="n">
        <v>0</v>
      </c>
      <c r="X42" s="117" t="n">
        <f aca="false">IF(V42=""," ",ROUND(W42/V42*100,1))</f>
        <v>0</v>
      </c>
      <c r="Y42" s="114" t="n">
        <v>14</v>
      </c>
      <c r="Z42" s="114" t="n">
        <v>0</v>
      </c>
      <c r="AA42" s="118" t="n">
        <f aca="false">IF(Y42=""," ",ROUND(Z42/Y42*100,1))</f>
        <v>0</v>
      </c>
    </row>
    <row r="43" customFormat="false" ht="15.75" hidden="false" customHeight="true" outlineLevel="0" collapsed="false">
      <c r="A43" s="120"/>
      <c r="B43" s="121" t="n">
        <v>900</v>
      </c>
      <c r="C43" s="122"/>
      <c r="D43" s="123" t="s">
        <v>204</v>
      </c>
      <c r="E43" s="124"/>
      <c r="F43" s="125"/>
      <c r="G43" s="126"/>
      <c r="H43" s="126"/>
      <c r="I43" s="126"/>
      <c r="J43" s="126"/>
      <c r="K43" s="127"/>
      <c r="L43" s="128" t="n">
        <f aca="false">SUM(L10:L42)</f>
        <v>496</v>
      </c>
      <c r="M43" s="128" t="n">
        <f aca="false">SUM(M10:M42)</f>
        <v>372</v>
      </c>
      <c r="N43" s="128" t="n">
        <f aca="false">SUM(N10:N42)</f>
        <v>7323</v>
      </c>
      <c r="O43" s="128" t="n">
        <f aca="false">SUM(O10:O42)</f>
        <v>1479</v>
      </c>
      <c r="P43" s="129" t="n">
        <f aca="false">IF(L43="","",ROUND(O43/N43*100,1))</f>
        <v>20.2</v>
      </c>
      <c r="Q43" s="128" t="n">
        <f aca="false">SUM(Q10:Q42)</f>
        <v>172</v>
      </c>
      <c r="R43" s="128" t="n">
        <f aca="false">SUM(R10:R42)</f>
        <v>78</v>
      </c>
      <c r="S43" s="128" t="n">
        <f aca="false">SUM(S10:S42)</f>
        <v>1479</v>
      </c>
      <c r="T43" s="128" t="n">
        <f aca="false">SUM(T10:T42)</f>
        <v>112</v>
      </c>
      <c r="U43" s="129" t="n">
        <f aca="false">IF(Q43=""," ",ROUND(T43/S43*100,1))</f>
        <v>7.6</v>
      </c>
      <c r="V43" s="124"/>
      <c r="W43" s="126"/>
      <c r="X43" s="130"/>
      <c r="Y43" s="126"/>
      <c r="Z43" s="126"/>
      <c r="AA43" s="131"/>
    </row>
    <row r="44" customFormat="false" ht="12.75" hidden="false" customHeight="true" outlineLevel="0" collapsed="false">
      <c r="A44" s="132"/>
      <c r="B44" s="133"/>
      <c r="C44" s="134"/>
      <c r="D44" s="135"/>
      <c r="E44" s="136"/>
      <c r="F44" s="137"/>
      <c r="G44" s="138"/>
      <c r="H44" s="138"/>
      <c r="I44" s="138"/>
      <c r="J44" s="138"/>
      <c r="K44" s="139"/>
      <c r="L44" s="140"/>
      <c r="M44" s="114"/>
      <c r="N44" s="141"/>
      <c r="O44" s="114"/>
      <c r="P44" s="142" t="str">
        <f aca="false">IF(L44="","",ROUND(O44/N44*100,1))</f>
        <v/>
      </c>
      <c r="Q44" s="140"/>
      <c r="R44" s="114"/>
      <c r="S44" s="141"/>
      <c r="T44" s="114"/>
      <c r="U44" s="142" t="str">
        <f aca="false">IF(Q44=""," ",ROUND(T44/S44*100,1))</f>
        <v> </v>
      </c>
      <c r="V44" s="136"/>
      <c r="W44" s="138"/>
      <c r="X44" s="143"/>
      <c r="Y44" s="138"/>
      <c r="Z44" s="138"/>
      <c r="AA44" s="144"/>
    </row>
    <row r="45" customFormat="false" ht="12.75" hidden="false" customHeight="true" outlineLevel="0" collapsed="false">
      <c r="A45" s="109"/>
      <c r="B45" s="145"/>
      <c r="C45" s="113"/>
      <c r="D45" s="112"/>
      <c r="E45" s="146"/>
      <c r="F45" s="147"/>
      <c r="G45" s="148"/>
      <c r="H45" s="148"/>
      <c r="I45" s="148"/>
      <c r="J45" s="148"/>
      <c r="K45" s="149"/>
      <c r="L45" s="140"/>
      <c r="M45" s="114"/>
      <c r="N45" s="141"/>
      <c r="O45" s="114"/>
      <c r="P45" s="116" t="str">
        <f aca="false">IF(L45="","",ROUND(O45/N45*100,1))</f>
        <v/>
      </c>
      <c r="Q45" s="140"/>
      <c r="R45" s="114"/>
      <c r="S45" s="141"/>
      <c r="T45" s="114"/>
      <c r="U45" s="116" t="str">
        <f aca="false">IF(Q45=""," ",ROUND(T45/S45*100,1))</f>
        <v> </v>
      </c>
      <c r="V45" s="146"/>
      <c r="W45" s="148"/>
      <c r="X45" s="150"/>
      <c r="Y45" s="148"/>
      <c r="Z45" s="148"/>
      <c r="AA45" s="151"/>
    </row>
    <row r="46" customFormat="false" ht="12.75" hidden="false" customHeight="true" outlineLevel="0" collapsed="false">
      <c r="A46" s="152"/>
      <c r="B46" s="153"/>
      <c r="C46" s="154"/>
      <c r="D46" s="155"/>
      <c r="E46" s="156"/>
      <c r="F46" s="157"/>
      <c r="G46" s="158"/>
      <c r="H46" s="158"/>
      <c r="I46" s="158"/>
      <c r="J46" s="158"/>
      <c r="K46" s="159"/>
      <c r="L46" s="140"/>
      <c r="M46" s="114"/>
      <c r="N46" s="141"/>
      <c r="O46" s="114"/>
      <c r="P46" s="160" t="str">
        <f aca="false">IF(L46="","",ROUND(O46/N46*100,1))</f>
        <v/>
      </c>
      <c r="Q46" s="140"/>
      <c r="R46" s="114"/>
      <c r="S46" s="141"/>
      <c r="T46" s="114"/>
      <c r="U46" s="160" t="str">
        <f aca="false">IF(Q46=""," ",ROUND(T46/S46*100,1))</f>
        <v> </v>
      </c>
      <c r="V46" s="156"/>
      <c r="W46" s="158"/>
      <c r="X46" s="161"/>
      <c r="Y46" s="158"/>
      <c r="Z46" s="158"/>
      <c r="AA46" s="162"/>
    </row>
    <row r="47" customFormat="false" ht="12.75" hidden="false" customHeight="false" outlineLevel="0" collapsed="false">
      <c r="A47" s="120"/>
      <c r="B47" s="121" t="n">
        <v>999</v>
      </c>
      <c r="C47" s="122"/>
      <c r="D47" s="123" t="s">
        <v>205</v>
      </c>
      <c r="E47" s="124"/>
      <c r="F47" s="125"/>
      <c r="G47" s="126"/>
      <c r="H47" s="126"/>
      <c r="I47" s="126"/>
      <c r="J47" s="126"/>
      <c r="K47" s="127"/>
      <c r="L47" s="128" t="n">
        <f aca="false">SUM(L44:L46)</f>
        <v>0</v>
      </c>
      <c r="M47" s="128" t="n">
        <f aca="false">SUM(M44:M46)</f>
        <v>0</v>
      </c>
      <c r="N47" s="128" t="n">
        <f aca="false">SUM(N44:N46)</f>
        <v>0</v>
      </c>
      <c r="O47" s="128" t="n">
        <f aca="false">SUM(O44:O46)</f>
        <v>0</v>
      </c>
      <c r="P47" s="129" t="str">
        <f aca="false">IF(L47=0,"",ROUND(O47/N47*100,1))</f>
        <v/>
      </c>
      <c r="Q47" s="128" t="n">
        <f aca="false">SUM(Q44:Q46)</f>
        <v>0</v>
      </c>
      <c r="R47" s="128" t="n">
        <f aca="false">SUM(R44:R46)</f>
        <v>0</v>
      </c>
      <c r="S47" s="128" t="n">
        <f aca="false">SUM(S44:S46)</f>
        <v>0</v>
      </c>
      <c r="T47" s="128" t="n">
        <f aca="false">SUM(T44:T46)</f>
        <v>0</v>
      </c>
      <c r="U47" s="129" t="str">
        <f aca="false">IF(Q47=0," ",ROUND(T47/S47*100,1))</f>
        <v> </v>
      </c>
      <c r="V47" s="124"/>
      <c r="W47" s="126"/>
      <c r="X47" s="130"/>
      <c r="Y47" s="126"/>
      <c r="Z47" s="126"/>
      <c r="AA47" s="131"/>
    </row>
    <row r="48" customFormat="false" ht="15.75" hidden="false" customHeight="true" outlineLevel="0" collapsed="false">
      <c r="A48" s="120"/>
      <c r="B48" s="163" t="n">
        <v>1000</v>
      </c>
      <c r="C48" s="164" t="s">
        <v>206</v>
      </c>
      <c r="D48" s="164"/>
      <c r="E48" s="124"/>
      <c r="F48" s="125"/>
      <c r="G48" s="165" t="n">
        <f aca="false">SUM(G10:G42)</f>
        <v>637</v>
      </c>
      <c r="H48" s="165" t="n">
        <f aca="false">SUM(H10:H42)</f>
        <v>431</v>
      </c>
      <c r="I48" s="165" t="n">
        <f aca="false">SUM(I10:I42)</f>
        <v>9440</v>
      </c>
      <c r="J48" s="165" t="n">
        <f aca="false">SUM(J10:J42)</f>
        <v>2161</v>
      </c>
      <c r="K48" s="129" t="n">
        <f aca="false">IF(G48=""," ",ROUND(J48/I48*100,1))</f>
        <v>22.9</v>
      </c>
      <c r="L48" s="166" t="n">
        <f aca="false">L43+L47</f>
        <v>496</v>
      </c>
      <c r="M48" s="165" t="n">
        <f aca="false">M43+M47</f>
        <v>372</v>
      </c>
      <c r="N48" s="165" t="n">
        <f aca="false">N43+N47</f>
        <v>7323</v>
      </c>
      <c r="O48" s="165" t="n">
        <f aca="false">O43+O47</f>
        <v>1479</v>
      </c>
      <c r="P48" s="129" t="n">
        <f aca="false">IF(L48="","",ROUND(O48/N48*100,1))</f>
        <v>20.2</v>
      </c>
      <c r="Q48" s="166" t="n">
        <f aca="false">Q43+Q47</f>
        <v>172</v>
      </c>
      <c r="R48" s="165" t="n">
        <f aca="false">R43+R47</f>
        <v>78</v>
      </c>
      <c r="S48" s="165" t="n">
        <f aca="false">S43+S47</f>
        <v>1479</v>
      </c>
      <c r="T48" s="165" t="n">
        <f aca="false">T43+T47</f>
        <v>112</v>
      </c>
      <c r="U48" s="129" t="n">
        <f aca="false">IF(Q48=""," ",ROUND(T48/S48*100,1))</f>
        <v>7.6</v>
      </c>
      <c r="V48" s="167" t="n">
        <f aca="false">SUM(V10:V42)</f>
        <v>2035</v>
      </c>
      <c r="W48" s="165" t="n">
        <f aca="false">SUM(W10:W42)</f>
        <v>164</v>
      </c>
      <c r="X48" s="168" t="n">
        <f aca="false">IF(V48=0," ",ROUND(W48/V48*100,1))</f>
        <v>8.1</v>
      </c>
      <c r="Y48" s="165" t="n">
        <f aca="false">SUM(Y10:Y42)</f>
        <v>1615</v>
      </c>
      <c r="Z48" s="165" t="n">
        <f aca="false">SUM(Z10:Z42)</f>
        <v>73</v>
      </c>
      <c r="AA48" s="169" t="n">
        <f aca="false">IF(Y48=0," ",ROUND(Z48/Y48*100,1))</f>
        <v>4.5</v>
      </c>
    </row>
    <row r="50" customFormat="false" ht="12" hidden="false" customHeight="false" outlineLevel="0" collapsed="false">
      <c r="E50" s="2" t="s">
        <v>207</v>
      </c>
    </row>
    <row r="51" customFormat="false" ht="13.5" hidden="false" customHeight="false" outlineLevel="0" collapsed="false">
      <c r="A51" s="69" t="s">
        <v>135</v>
      </c>
      <c r="B51" s="70"/>
      <c r="C51" s="71"/>
      <c r="D51" s="72"/>
      <c r="E51" s="73"/>
      <c r="F51" s="73"/>
      <c r="G51" s="73"/>
      <c r="H51" s="73"/>
      <c r="I51" s="73"/>
      <c r="J51" s="73"/>
      <c r="N51" s="170"/>
    </row>
    <row r="52" customFormat="false" ht="13.5" hidden="false" customHeight="false" outlineLevel="0" collapsed="false">
      <c r="A52" s="74" t="s">
        <v>136</v>
      </c>
      <c r="E52" s="75"/>
      <c r="F52" s="75" t="s">
        <v>137</v>
      </c>
      <c r="H52" s="7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8:D48"/>
  </mergeCells>
  <conditionalFormatting sqref="Y10:Y42">
    <cfRule type="cellIs" priority="2" operator="lessThanOrEqual" aboveAverage="0" equalAverage="0" bottom="0" percent="0" rank="0" text="" dxfId="0">
      <formula>V10</formula>
    </cfRule>
    <cfRule type="cellIs" priority="3" operator="greaterThan" aboveAverage="0" equalAverage="0" bottom="0" percent="0" rank="0" text="" dxfId="1">
      <formula>V10</formula>
    </cfRule>
  </conditionalFormatting>
  <conditionalFormatting sqref="W10:W42 R10:R42 T10:T42 Z10:Z42 M10:M42 O10:O42 M44:M46 T44:T46 R44:R46 O44:O46 J10:J4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2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5-12-19T06:52:21Z</cp:lastPrinted>
  <dcterms:modified xsi:type="dcterms:W3CDTF">2006-01-12T02:30:10Z</dcterms:modified>
  <cp:revision>0</cp:revision>
  <dc:subject/>
  <dc:title/>
</cp:coreProperties>
</file>