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7</definedName>
    <definedName function="false" hidden="false" localSheetId="0" name="_xlnm.Print_Titles" vbProcedure="false">'4-1'!$4:$6</definedName>
    <definedName function="false" hidden="false" localSheetId="1" name="_xlnm.Print_Area" vbProcedure="false">'4-2'!$A$1:$AA$45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広島県</t>
  </si>
  <si>
    <t xml:space="preserve">広島市</t>
  </si>
  <si>
    <t xml:space="preserve">男女共同参画室</t>
  </si>
  <si>
    <t xml:space="preserve">広島市男女共同参画推進条例</t>
  </si>
  <si>
    <r>
      <rPr>
        <sz val="10"/>
        <rFont val="ＭＳ Ｐゴシック"/>
        <family val="3"/>
        <charset val="128"/>
      </rPr>
      <t xml:space="preserve">H13.9.28</t>
    </r>
    <r>
      <rPr>
        <sz val="10"/>
        <rFont val="Noto Sans"/>
        <family val="2"/>
      </rPr>
      <t xml:space="preserve">（一部</t>
    </r>
    <r>
      <rPr>
        <sz val="10"/>
        <rFont val="ＭＳ Ｐゴシック"/>
        <family val="3"/>
        <charset val="128"/>
      </rPr>
      <t xml:space="preserve">H14.4.1</t>
    </r>
    <r>
      <rPr>
        <sz val="10"/>
        <rFont val="Noto Sans"/>
        <family val="2"/>
      </rPr>
      <t xml:space="preserve">）</t>
    </r>
  </si>
  <si>
    <t xml:space="preserve">広島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呉市</t>
  </si>
  <si>
    <t xml:space="preserve">市民生活課</t>
  </si>
  <si>
    <t xml:space="preserve">くれ男女共同参画推進条例</t>
  </si>
  <si>
    <t xml:space="preserve"> </t>
  </si>
  <si>
    <t xml:space="preserve">くれ男女共同参画基本計画　ともに奏でるあしたのく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呉市男女共同参画都市宣言</t>
  </si>
  <si>
    <t xml:space="preserve">竹原市</t>
  </si>
  <si>
    <t xml:space="preserve">人権推進室　</t>
  </si>
  <si>
    <t xml:space="preserve">たけはら２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社会づくり宣言</t>
  </si>
  <si>
    <t xml:space="preserve">三原市</t>
  </si>
  <si>
    <t xml:space="preserve">青少年女性課</t>
  </si>
  <si>
    <t xml:space="preserve">尾道市</t>
  </si>
  <si>
    <t xml:space="preserve">生涯学習課</t>
  </si>
  <si>
    <t xml:space="preserve">尾道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因島市</t>
  </si>
  <si>
    <t xml:space="preserve">人権推進課</t>
  </si>
  <si>
    <t xml:space="preserve">因島市男女共同参画推進条例</t>
  </si>
  <si>
    <t xml:space="preserve">因島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福山市</t>
  </si>
  <si>
    <t xml:space="preserve">男女共同参画センター　　</t>
  </si>
  <si>
    <t xml:space="preserve">福山市男女共同参画推進条例</t>
  </si>
  <si>
    <t xml:space="preserve">福山市男女共同参画基本計画</t>
  </si>
  <si>
    <t xml:space="preserve">福山市男女共同参画センター</t>
  </si>
  <si>
    <t xml:space="preserve">府中市</t>
  </si>
  <si>
    <t xml:space="preserve">総務課</t>
  </si>
  <si>
    <t xml:space="preserve">府中市男女共同参画プラン</t>
  </si>
  <si>
    <t xml:space="preserve">三次市</t>
  </si>
  <si>
    <t xml:space="preserve">ひとづくり推進室</t>
  </si>
  <si>
    <t xml:space="preserve">三次市男女共同参画推進条例</t>
  </si>
  <si>
    <r>
      <rPr>
        <sz val="9"/>
        <rFont val="ＭＳ Ｐゴシック"/>
        <family val="3"/>
        <charset val="128"/>
      </rPr>
      <t xml:space="preserve">H16.4.28</t>
    </r>
    <r>
      <rPr>
        <sz val="9"/>
        <rFont val="Noto Sans"/>
        <family val="2"/>
      </rPr>
      <t xml:space="preserve">（合併に伴う専決処分の承認日）</t>
    </r>
  </si>
  <si>
    <t xml:space="preserve">三次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次市青少年女性センター</t>
  </si>
  <si>
    <t xml:space="preserve">庄原市</t>
  </si>
  <si>
    <t xml:space="preserve">大竹市</t>
  </si>
  <si>
    <t xml:space="preserve">秘書課</t>
  </si>
  <si>
    <t xml:space="preserve">おおた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東広島市</t>
  </si>
  <si>
    <t xml:space="preserve">東広島市男女共同参画推進計画（きらきらプラン）－だれもが輝く東広島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エスポワール（東広島市男女共同参画推進室）</t>
  </si>
  <si>
    <t xml:space="preserve">廿日市市</t>
  </si>
  <si>
    <t xml:space="preserve">市民活動支援課</t>
  </si>
  <si>
    <t xml:space="preserve">廿日市市男女共同参画プラン～ともに創る、人・まち・あした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安芸高田市</t>
  </si>
  <si>
    <t xml:space="preserve">江田島市</t>
  </si>
  <si>
    <t xml:space="preserve">府中町</t>
  </si>
  <si>
    <t xml:space="preserve">府中町女性行動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海田町</t>
  </si>
  <si>
    <t xml:space="preserve">福祉課</t>
  </si>
  <si>
    <t xml:space="preserve">熊野町</t>
  </si>
  <si>
    <t xml:space="preserve">坂町</t>
  </si>
  <si>
    <t xml:space="preserve">民生課</t>
  </si>
  <si>
    <t xml:space="preserve">大野町</t>
  </si>
  <si>
    <t xml:space="preserve">町民福祉課</t>
  </si>
  <si>
    <t xml:space="preserve">湯来町</t>
  </si>
  <si>
    <t xml:space="preserve">福祉保健課</t>
  </si>
  <si>
    <t xml:space="preserve">宮島町</t>
  </si>
  <si>
    <t xml:space="preserve">住民課</t>
  </si>
  <si>
    <t xml:space="preserve">安芸太田町</t>
  </si>
  <si>
    <t xml:space="preserve">北広島町</t>
  </si>
  <si>
    <t xml:space="preserve">町民課</t>
  </si>
  <si>
    <t xml:space="preserve">瀬戸田町</t>
  </si>
  <si>
    <t xml:space="preserve">大崎上島町</t>
  </si>
  <si>
    <t xml:space="preserve">世羅町</t>
  </si>
  <si>
    <t xml:space="preserve">企画情報課</t>
  </si>
  <si>
    <t xml:space="preserve">神辺町</t>
  </si>
  <si>
    <t xml:space="preserve">神石高原町</t>
  </si>
  <si>
    <t xml:space="preserve">企画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30
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
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当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e\.m\.d;@"/>
    <numFmt numFmtId="167" formatCode="General"/>
    <numFmt numFmtId="168" formatCode="General\%"/>
    <numFmt numFmtId="169" formatCode="0.0_);[RED]\(0.0\)"/>
    <numFmt numFmtId="170" formatCode="0.0_ "/>
    <numFmt numFmtId="171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10.74"/>
    <col collapsed="false" customWidth="true" hidden="false" outlineLevel="0" max="5" min="5" style="1" width="15.8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8.99"/>
    <col collapsed="false" customWidth="true" hidden="false" outlineLevel="0" max="11" min="11" style="1" width="10.62"/>
    <col collapsed="false" customWidth="true" hidden="false" outlineLevel="0" max="13" min="12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23.1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53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18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2"/>
      <c r="T6" s="13"/>
      <c r="U6" s="18"/>
      <c r="V6" s="20"/>
      <c r="W6" s="20"/>
      <c r="X6" s="21"/>
    </row>
    <row r="7" s="16" customFormat="true" ht="33" hidden="false" customHeight="true" outlineLevel="0" collapsed="false">
      <c r="A7" s="26" t="n">
        <v>34</v>
      </c>
      <c r="B7" s="27" t="n">
        <v>100</v>
      </c>
      <c r="C7" s="28" t="s">
        <v>31</v>
      </c>
      <c r="D7" s="29" t="s">
        <v>32</v>
      </c>
      <c r="E7" s="30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34" t="s">
        <v>34</v>
      </c>
      <c r="K7" s="35" t="n">
        <v>37162</v>
      </c>
      <c r="L7" s="35" t="n">
        <v>37162</v>
      </c>
      <c r="M7" s="36" t="s">
        <v>35</v>
      </c>
      <c r="N7" s="32"/>
      <c r="O7" s="37" t="s">
        <v>36</v>
      </c>
      <c r="P7" s="38" t="s">
        <v>37</v>
      </c>
      <c r="Q7" s="39" t="s">
        <v>38</v>
      </c>
      <c r="R7" s="32"/>
      <c r="S7" s="40"/>
      <c r="T7" s="41" t="n">
        <v>1</v>
      </c>
      <c r="U7" s="42"/>
      <c r="V7" s="43"/>
      <c r="W7" s="44"/>
      <c r="X7" s="32"/>
    </row>
    <row r="8" s="56" customFormat="true" ht="33" hidden="false" customHeight="true" outlineLevel="0" collapsed="false">
      <c r="A8" s="26" t="n">
        <v>34</v>
      </c>
      <c r="B8" s="27" t="n">
        <v>202</v>
      </c>
      <c r="C8" s="45" t="s">
        <v>31</v>
      </c>
      <c r="D8" s="29" t="s">
        <v>39</v>
      </c>
      <c r="E8" s="46" t="s">
        <v>40</v>
      </c>
      <c r="F8" s="47" t="n">
        <v>1</v>
      </c>
      <c r="G8" s="29" t="n">
        <v>2</v>
      </c>
      <c r="H8" s="28" t="n">
        <v>1</v>
      </c>
      <c r="I8" s="29" t="n">
        <v>1</v>
      </c>
      <c r="J8" s="48" t="s">
        <v>41</v>
      </c>
      <c r="K8" s="49" t="n">
        <v>37243</v>
      </c>
      <c r="L8" s="35" t="n">
        <v>37246</v>
      </c>
      <c r="M8" s="35" t="n">
        <v>37246</v>
      </c>
      <c r="N8" s="50" t="s">
        <v>42</v>
      </c>
      <c r="O8" s="51" t="s">
        <v>43</v>
      </c>
      <c r="P8" s="52" t="s">
        <v>44</v>
      </c>
      <c r="Q8" s="53" t="s">
        <v>45</v>
      </c>
      <c r="R8" s="32" t="s">
        <v>42</v>
      </c>
      <c r="S8" s="40"/>
      <c r="T8" s="41" t="n">
        <v>0</v>
      </c>
      <c r="U8" s="42" t="n">
        <v>37649</v>
      </c>
      <c r="V8" s="54" t="s">
        <v>46</v>
      </c>
      <c r="W8" s="55" t="n">
        <v>1</v>
      </c>
      <c r="X8" s="50" t="n">
        <v>1</v>
      </c>
    </row>
    <row r="9" customFormat="false" ht="17.25" hidden="false" customHeight="true" outlineLevel="0" collapsed="false">
      <c r="A9" s="57" t="n">
        <v>34</v>
      </c>
      <c r="B9" s="58" t="n">
        <v>203</v>
      </c>
      <c r="C9" s="59" t="s">
        <v>31</v>
      </c>
      <c r="D9" s="60" t="s">
        <v>47</v>
      </c>
      <c r="E9" s="61" t="s">
        <v>48</v>
      </c>
      <c r="F9" s="62" t="n">
        <v>1</v>
      </c>
      <c r="G9" s="60" t="n">
        <v>2</v>
      </c>
      <c r="H9" s="63" t="n">
        <v>1</v>
      </c>
      <c r="I9" s="60" t="n">
        <v>1</v>
      </c>
      <c r="J9" s="51"/>
      <c r="K9" s="64" t="s">
        <v>42</v>
      </c>
      <c r="L9" s="65" t="s">
        <v>42</v>
      </c>
      <c r="M9" s="65" t="s">
        <v>42</v>
      </c>
      <c r="N9" s="66" t="n">
        <v>6</v>
      </c>
      <c r="O9" s="67" t="s">
        <v>49</v>
      </c>
      <c r="P9" s="68" t="s">
        <v>50</v>
      </c>
      <c r="Q9" s="69" t="s">
        <v>51</v>
      </c>
      <c r="R9" s="70" t="s">
        <v>42</v>
      </c>
      <c r="S9" s="40"/>
      <c r="T9" s="71" t="n">
        <v>0</v>
      </c>
      <c r="U9" s="72" t="n">
        <v>36842</v>
      </c>
      <c r="V9" s="73" t="s">
        <v>52</v>
      </c>
      <c r="W9" s="74" t="n">
        <v>4</v>
      </c>
      <c r="X9" s="66" t="n">
        <v>0</v>
      </c>
    </row>
    <row r="10" customFormat="false" ht="17.25" hidden="false" customHeight="true" outlineLevel="0" collapsed="false">
      <c r="A10" s="57" t="n">
        <v>34</v>
      </c>
      <c r="B10" s="58" t="n">
        <v>204</v>
      </c>
      <c r="C10" s="59" t="s">
        <v>31</v>
      </c>
      <c r="D10" s="60" t="s">
        <v>53</v>
      </c>
      <c r="E10" s="61" t="s">
        <v>54</v>
      </c>
      <c r="F10" s="62" t="n">
        <v>2</v>
      </c>
      <c r="G10" s="60" t="n">
        <v>2</v>
      </c>
      <c r="H10" s="63" t="n">
        <v>0</v>
      </c>
      <c r="I10" s="60" t="n">
        <v>0</v>
      </c>
      <c r="J10" s="51"/>
      <c r="K10" s="64" t="s">
        <v>42</v>
      </c>
      <c r="L10" s="65" t="s">
        <v>42</v>
      </c>
      <c r="M10" s="65" t="s">
        <v>42</v>
      </c>
      <c r="N10" s="66" t="n">
        <v>0</v>
      </c>
      <c r="O10" s="51"/>
      <c r="P10" s="75" t="s">
        <v>42</v>
      </c>
      <c r="Q10" s="76" t="s">
        <v>42</v>
      </c>
      <c r="R10" s="70" t="n">
        <v>1</v>
      </c>
      <c r="S10" s="40"/>
      <c r="T10" s="71" t="n">
        <v>0</v>
      </c>
      <c r="U10" s="72" t="s">
        <v>42</v>
      </c>
      <c r="V10" s="43"/>
      <c r="W10" s="74" t="s">
        <v>42</v>
      </c>
      <c r="X10" s="66" t="s">
        <v>42</v>
      </c>
    </row>
    <row r="11" customFormat="false" ht="17.25" hidden="false" customHeight="true" outlineLevel="0" collapsed="false">
      <c r="A11" s="57" t="n">
        <v>34</v>
      </c>
      <c r="B11" s="58" t="n">
        <v>205</v>
      </c>
      <c r="C11" s="59" t="s">
        <v>31</v>
      </c>
      <c r="D11" s="60" t="s">
        <v>55</v>
      </c>
      <c r="E11" s="61" t="s">
        <v>56</v>
      </c>
      <c r="F11" s="62" t="n">
        <v>2</v>
      </c>
      <c r="G11" s="60" t="n">
        <v>2</v>
      </c>
      <c r="H11" s="63" t="n">
        <v>1</v>
      </c>
      <c r="I11" s="60" t="n">
        <v>1</v>
      </c>
      <c r="J11" s="51"/>
      <c r="K11" s="64" t="s">
        <v>42</v>
      </c>
      <c r="L11" s="65" t="s">
        <v>42</v>
      </c>
      <c r="M11" s="65" t="s">
        <v>42</v>
      </c>
      <c r="N11" s="66" t="n">
        <v>0</v>
      </c>
      <c r="O11" s="67" t="s">
        <v>57</v>
      </c>
      <c r="P11" s="68" t="s">
        <v>58</v>
      </c>
      <c r="Q11" s="69" t="s">
        <v>59</v>
      </c>
      <c r="R11" s="70" t="s">
        <v>42</v>
      </c>
      <c r="S11" s="40"/>
      <c r="T11" s="71" t="n">
        <v>0</v>
      </c>
      <c r="U11" s="72" t="s">
        <v>42</v>
      </c>
      <c r="V11" s="43"/>
      <c r="W11" s="74" t="s">
        <v>42</v>
      </c>
      <c r="X11" s="66" t="s">
        <v>42</v>
      </c>
    </row>
    <row r="12" customFormat="false" ht="17.25" hidden="false" customHeight="true" outlineLevel="0" collapsed="false">
      <c r="A12" s="57" t="n">
        <v>34</v>
      </c>
      <c r="B12" s="58" t="n">
        <v>206</v>
      </c>
      <c r="C12" s="59" t="s">
        <v>31</v>
      </c>
      <c r="D12" s="60" t="s">
        <v>60</v>
      </c>
      <c r="E12" s="61" t="s">
        <v>61</v>
      </c>
      <c r="F12" s="62" t="n">
        <v>1</v>
      </c>
      <c r="G12" s="60" t="n">
        <v>2</v>
      </c>
      <c r="H12" s="63" t="n">
        <v>1</v>
      </c>
      <c r="I12" s="60" t="n">
        <v>1</v>
      </c>
      <c r="J12" s="77" t="s">
        <v>62</v>
      </c>
      <c r="K12" s="64" t="n">
        <v>37711</v>
      </c>
      <c r="L12" s="65" t="n">
        <v>37712</v>
      </c>
      <c r="M12" s="65" t="n">
        <v>37712</v>
      </c>
      <c r="N12" s="66" t="s">
        <v>42</v>
      </c>
      <c r="O12" s="67" t="s">
        <v>63</v>
      </c>
      <c r="P12" s="68" t="s">
        <v>64</v>
      </c>
      <c r="Q12" s="69" t="s">
        <v>65</v>
      </c>
      <c r="R12" s="70" t="s">
        <v>42</v>
      </c>
      <c r="S12" s="40"/>
      <c r="T12" s="71" t="n">
        <v>1</v>
      </c>
      <c r="U12" s="72" t="n">
        <v>36442</v>
      </c>
      <c r="V12" s="73" t="s">
        <v>52</v>
      </c>
      <c r="W12" s="74" t="n">
        <v>4</v>
      </c>
      <c r="X12" s="66" t="n">
        <v>0</v>
      </c>
    </row>
    <row r="13" s="56" customFormat="true" ht="33" hidden="false" customHeight="true" outlineLevel="0" collapsed="false">
      <c r="A13" s="26" t="n">
        <v>34</v>
      </c>
      <c r="B13" s="27" t="n">
        <v>207</v>
      </c>
      <c r="C13" s="45" t="s">
        <v>31</v>
      </c>
      <c r="D13" s="29" t="s">
        <v>66</v>
      </c>
      <c r="E13" s="30" t="s">
        <v>67</v>
      </c>
      <c r="F13" s="47" t="n">
        <v>1</v>
      </c>
      <c r="G13" s="29" t="n">
        <v>1</v>
      </c>
      <c r="H13" s="28" t="n">
        <v>1</v>
      </c>
      <c r="I13" s="29" t="n">
        <v>1</v>
      </c>
      <c r="J13" s="48" t="s">
        <v>68</v>
      </c>
      <c r="K13" s="49" t="n">
        <v>37341</v>
      </c>
      <c r="L13" s="35" t="n">
        <v>37341</v>
      </c>
      <c r="M13" s="35" t="n">
        <v>37347</v>
      </c>
      <c r="N13" s="50" t="s">
        <v>42</v>
      </c>
      <c r="O13" s="78" t="s">
        <v>69</v>
      </c>
      <c r="P13" s="52" t="s">
        <v>44</v>
      </c>
      <c r="Q13" s="53" t="s">
        <v>45</v>
      </c>
      <c r="R13" s="32" t="s">
        <v>42</v>
      </c>
      <c r="S13" s="79" t="s">
        <v>70</v>
      </c>
      <c r="T13" s="41" t="n">
        <v>1</v>
      </c>
      <c r="U13" s="42" t="s">
        <v>42</v>
      </c>
      <c r="V13" s="43"/>
      <c r="W13" s="55" t="s">
        <v>42</v>
      </c>
      <c r="X13" s="50" t="s">
        <v>42</v>
      </c>
    </row>
    <row r="14" customFormat="false" ht="17.25" hidden="false" customHeight="true" outlineLevel="0" collapsed="false">
      <c r="A14" s="57" t="n">
        <v>34</v>
      </c>
      <c r="B14" s="58" t="n">
        <v>208</v>
      </c>
      <c r="C14" s="59" t="s">
        <v>31</v>
      </c>
      <c r="D14" s="60" t="s">
        <v>71</v>
      </c>
      <c r="E14" s="61" t="s">
        <v>72</v>
      </c>
      <c r="F14" s="62" t="n">
        <v>1</v>
      </c>
      <c r="G14" s="60" t="n">
        <v>2</v>
      </c>
      <c r="H14" s="63" t="n">
        <v>0</v>
      </c>
      <c r="I14" s="60" t="n">
        <v>1</v>
      </c>
      <c r="J14" s="51"/>
      <c r="K14" s="64" t="s">
        <v>42</v>
      </c>
      <c r="L14" s="65" t="s">
        <v>42</v>
      </c>
      <c r="M14" s="65" t="s">
        <v>42</v>
      </c>
      <c r="N14" s="66" t="n">
        <v>4</v>
      </c>
      <c r="O14" s="67" t="s">
        <v>73</v>
      </c>
      <c r="P14" s="68" t="s">
        <v>50</v>
      </c>
      <c r="Q14" s="69" t="s">
        <v>51</v>
      </c>
      <c r="R14" s="70" t="s">
        <v>42</v>
      </c>
      <c r="S14" s="40"/>
      <c r="T14" s="71" t="n">
        <v>0</v>
      </c>
      <c r="U14" s="72" t="s">
        <v>42</v>
      </c>
      <c r="V14" s="43"/>
      <c r="W14" s="74" t="s">
        <v>42</v>
      </c>
      <c r="X14" s="66" t="s">
        <v>42</v>
      </c>
    </row>
    <row r="15" s="56" customFormat="true" ht="46.5" hidden="false" customHeight="true" outlineLevel="0" collapsed="false">
      <c r="A15" s="26" t="n">
        <v>34</v>
      </c>
      <c r="B15" s="27" t="n">
        <v>209</v>
      </c>
      <c r="C15" s="45" t="s">
        <v>31</v>
      </c>
      <c r="D15" s="29" t="s">
        <v>74</v>
      </c>
      <c r="E15" s="46" t="s">
        <v>75</v>
      </c>
      <c r="F15" s="47" t="n">
        <v>1</v>
      </c>
      <c r="G15" s="29" t="n">
        <v>2</v>
      </c>
      <c r="H15" s="28" t="n">
        <v>1</v>
      </c>
      <c r="I15" s="29" t="n">
        <v>1</v>
      </c>
      <c r="J15" s="48" t="s">
        <v>76</v>
      </c>
      <c r="K15" s="80" t="s">
        <v>77</v>
      </c>
      <c r="L15" s="35" t="n">
        <v>38078</v>
      </c>
      <c r="M15" s="35" t="n">
        <v>38078</v>
      </c>
      <c r="N15" s="50" t="s">
        <v>42</v>
      </c>
      <c r="O15" s="78" t="s">
        <v>78</v>
      </c>
      <c r="P15" s="52" t="s">
        <v>58</v>
      </c>
      <c r="Q15" s="53" t="s">
        <v>79</v>
      </c>
      <c r="R15" s="32" t="s">
        <v>42</v>
      </c>
      <c r="S15" s="81" t="s">
        <v>80</v>
      </c>
      <c r="T15" s="41" t="n">
        <v>0</v>
      </c>
      <c r="U15" s="42" t="s">
        <v>42</v>
      </c>
      <c r="V15" s="43"/>
      <c r="W15" s="55" t="s">
        <v>42</v>
      </c>
      <c r="X15" s="50" t="s">
        <v>42</v>
      </c>
    </row>
    <row r="16" customFormat="false" ht="17.25" hidden="false" customHeight="true" outlineLevel="0" collapsed="false">
      <c r="A16" s="57" t="n">
        <v>34</v>
      </c>
      <c r="B16" s="58" t="n">
        <v>210</v>
      </c>
      <c r="C16" s="59" t="s">
        <v>31</v>
      </c>
      <c r="D16" s="60" t="s">
        <v>81</v>
      </c>
      <c r="E16" s="61" t="s">
        <v>61</v>
      </c>
      <c r="F16" s="62" t="n">
        <v>1</v>
      </c>
      <c r="G16" s="60" t="n">
        <v>2</v>
      </c>
      <c r="H16" s="63" t="n">
        <v>0</v>
      </c>
      <c r="I16" s="60" t="n">
        <v>0</v>
      </c>
      <c r="J16" s="51"/>
      <c r="K16" s="64" t="s">
        <v>42</v>
      </c>
      <c r="L16" s="65" t="s">
        <v>42</v>
      </c>
      <c r="M16" s="65" t="s">
        <v>42</v>
      </c>
      <c r="N16" s="66" t="n">
        <v>6</v>
      </c>
      <c r="O16" s="51"/>
      <c r="P16" s="75" t="s">
        <v>42</v>
      </c>
      <c r="Q16" s="76" t="s">
        <v>42</v>
      </c>
      <c r="R16" s="70" t="n">
        <v>1</v>
      </c>
      <c r="S16" s="40"/>
      <c r="T16" s="71" t="n">
        <v>0</v>
      </c>
      <c r="U16" s="72" t="s">
        <v>42</v>
      </c>
      <c r="V16" s="43"/>
      <c r="W16" s="74" t="s">
        <v>42</v>
      </c>
      <c r="X16" s="66" t="s">
        <v>42</v>
      </c>
    </row>
    <row r="17" customFormat="false" ht="17.25" hidden="false" customHeight="true" outlineLevel="0" collapsed="false">
      <c r="A17" s="57" t="n">
        <v>34</v>
      </c>
      <c r="B17" s="58" t="n">
        <v>211</v>
      </c>
      <c r="C17" s="59" t="s">
        <v>31</v>
      </c>
      <c r="D17" s="60" t="s">
        <v>82</v>
      </c>
      <c r="E17" s="61" t="s">
        <v>83</v>
      </c>
      <c r="F17" s="62" t="n">
        <v>1</v>
      </c>
      <c r="G17" s="60" t="n">
        <v>2</v>
      </c>
      <c r="H17" s="63" t="n">
        <v>0</v>
      </c>
      <c r="I17" s="60" t="n">
        <v>1</v>
      </c>
      <c r="J17" s="51"/>
      <c r="K17" s="64" t="s">
        <v>42</v>
      </c>
      <c r="L17" s="65" t="s">
        <v>42</v>
      </c>
      <c r="M17" s="65" t="s">
        <v>42</v>
      </c>
      <c r="N17" s="66" t="n">
        <v>6</v>
      </c>
      <c r="O17" s="67" t="s">
        <v>84</v>
      </c>
      <c r="P17" s="68" t="s">
        <v>85</v>
      </c>
      <c r="Q17" s="69" t="s">
        <v>86</v>
      </c>
      <c r="R17" s="70" t="s">
        <v>42</v>
      </c>
      <c r="S17" s="40"/>
      <c r="T17" s="71" t="n">
        <v>0</v>
      </c>
      <c r="U17" s="72" t="n">
        <v>36583</v>
      </c>
      <c r="V17" s="73" t="s">
        <v>52</v>
      </c>
      <c r="W17" s="74" t="n">
        <v>4</v>
      </c>
      <c r="X17" s="66" t="n">
        <v>0</v>
      </c>
    </row>
    <row r="18" s="56" customFormat="true" ht="46.5" hidden="false" customHeight="true" outlineLevel="0" collapsed="false">
      <c r="A18" s="26" t="n">
        <v>34</v>
      </c>
      <c r="B18" s="27" t="n">
        <v>212</v>
      </c>
      <c r="C18" s="45" t="s">
        <v>31</v>
      </c>
      <c r="D18" s="29" t="s">
        <v>87</v>
      </c>
      <c r="E18" s="46" t="s">
        <v>61</v>
      </c>
      <c r="F18" s="47" t="n">
        <v>1</v>
      </c>
      <c r="G18" s="29" t="n">
        <v>2</v>
      </c>
      <c r="H18" s="28" t="n">
        <v>1</v>
      </c>
      <c r="I18" s="29" t="n">
        <v>1</v>
      </c>
      <c r="J18" s="51"/>
      <c r="K18" s="49" t="s">
        <v>42</v>
      </c>
      <c r="L18" s="35" t="s">
        <v>42</v>
      </c>
      <c r="M18" s="35" t="s">
        <v>42</v>
      </c>
      <c r="N18" s="50" t="n">
        <v>6</v>
      </c>
      <c r="O18" s="51" t="s">
        <v>88</v>
      </c>
      <c r="P18" s="52" t="s">
        <v>89</v>
      </c>
      <c r="Q18" s="53" t="s">
        <v>65</v>
      </c>
      <c r="R18" s="32" t="s">
        <v>42</v>
      </c>
      <c r="S18" s="81" t="s">
        <v>90</v>
      </c>
      <c r="T18" s="41" t="n">
        <v>0</v>
      </c>
      <c r="U18" s="42" t="s">
        <v>42</v>
      </c>
      <c r="V18" s="43"/>
      <c r="W18" s="55" t="s">
        <v>42</v>
      </c>
      <c r="X18" s="50" t="s">
        <v>42</v>
      </c>
    </row>
    <row r="19" s="56" customFormat="true" ht="33" hidden="false" customHeight="true" outlineLevel="0" collapsed="false">
      <c r="A19" s="26" t="n">
        <v>34</v>
      </c>
      <c r="B19" s="27" t="n">
        <v>213</v>
      </c>
      <c r="C19" s="45" t="s">
        <v>31</v>
      </c>
      <c r="D19" s="29" t="s">
        <v>91</v>
      </c>
      <c r="E19" s="46" t="s">
        <v>92</v>
      </c>
      <c r="F19" s="47" t="n">
        <v>1</v>
      </c>
      <c r="G19" s="29" t="n">
        <v>2</v>
      </c>
      <c r="H19" s="28" t="n">
        <v>1</v>
      </c>
      <c r="I19" s="29" t="n">
        <v>1</v>
      </c>
      <c r="J19" s="51"/>
      <c r="K19" s="49" t="s">
        <v>42</v>
      </c>
      <c r="L19" s="35" t="s">
        <v>42</v>
      </c>
      <c r="M19" s="35" t="s">
        <v>42</v>
      </c>
      <c r="N19" s="50" t="n">
        <v>6</v>
      </c>
      <c r="O19" s="51" t="s">
        <v>93</v>
      </c>
      <c r="P19" s="52" t="s">
        <v>58</v>
      </c>
      <c r="Q19" s="53" t="s">
        <v>94</v>
      </c>
      <c r="R19" s="32" t="s">
        <v>42</v>
      </c>
      <c r="S19" s="40"/>
      <c r="T19" s="41" t="n">
        <v>0</v>
      </c>
      <c r="U19" s="42" t="s">
        <v>42</v>
      </c>
      <c r="V19" s="43"/>
      <c r="W19" s="55" t="s">
        <v>42</v>
      </c>
      <c r="X19" s="50" t="s">
        <v>42</v>
      </c>
    </row>
    <row r="20" customFormat="false" ht="17.25" hidden="false" customHeight="true" outlineLevel="0" collapsed="false">
      <c r="A20" s="57" t="n">
        <v>34</v>
      </c>
      <c r="B20" s="58" t="n">
        <v>214</v>
      </c>
      <c r="C20" s="59" t="s">
        <v>31</v>
      </c>
      <c r="D20" s="60" t="s">
        <v>95</v>
      </c>
      <c r="E20" s="61" t="s">
        <v>61</v>
      </c>
      <c r="F20" s="62" t="n">
        <v>1</v>
      </c>
      <c r="G20" s="60" t="n">
        <v>2</v>
      </c>
      <c r="H20" s="63" t="n">
        <v>0</v>
      </c>
      <c r="I20" s="60" t="n">
        <v>1</v>
      </c>
      <c r="J20" s="51"/>
      <c r="K20" s="64" t="s">
        <v>42</v>
      </c>
      <c r="L20" s="65" t="s">
        <v>42</v>
      </c>
      <c r="M20" s="65" t="s">
        <v>42</v>
      </c>
      <c r="N20" s="66" t="n">
        <v>6</v>
      </c>
      <c r="O20" s="51"/>
      <c r="P20" s="75" t="s">
        <v>42</v>
      </c>
      <c r="Q20" s="76" t="s">
        <v>42</v>
      </c>
      <c r="R20" s="70" t="n">
        <v>1</v>
      </c>
      <c r="S20" s="40"/>
      <c r="T20" s="71" t="n">
        <v>0</v>
      </c>
      <c r="U20" s="72" t="s">
        <v>42</v>
      </c>
      <c r="V20" s="43"/>
      <c r="W20" s="74" t="s">
        <v>42</v>
      </c>
      <c r="X20" s="66" t="s">
        <v>42</v>
      </c>
    </row>
    <row r="21" customFormat="false" ht="17.25" hidden="false" customHeight="true" outlineLevel="0" collapsed="false">
      <c r="A21" s="57" t="n">
        <v>34</v>
      </c>
      <c r="B21" s="58" t="n">
        <v>215</v>
      </c>
      <c r="C21" s="59" t="s">
        <v>31</v>
      </c>
      <c r="D21" s="60" t="s">
        <v>96</v>
      </c>
      <c r="E21" s="61" t="s">
        <v>61</v>
      </c>
      <c r="F21" s="62" t="n">
        <v>1</v>
      </c>
      <c r="G21" s="60" t="n">
        <v>2</v>
      </c>
      <c r="H21" s="63" t="n">
        <v>0</v>
      </c>
      <c r="I21" s="60" t="n">
        <v>0</v>
      </c>
      <c r="J21" s="51"/>
      <c r="K21" s="64" t="s">
        <v>42</v>
      </c>
      <c r="L21" s="65" t="s">
        <v>42</v>
      </c>
      <c r="M21" s="65" t="s">
        <v>42</v>
      </c>
      <c r="N21" s="66" t="n">
        <v>6</v>
      </c>
      <c r="O21" s="51"/>
      <c r="P21" s="75" t="s">
        <v>42</v>
      </c>
      <c r="Q21" s="76" t="s">
        <v>42</v>
      </c>
      <c r="R21" s="70" t="n">
        <v>1</v>
      </c>
      <c r="S21" s="40"/>
      <c r="T21" s="71" t="n">
        <v>0</v>
      </c>
      <c r="U21" s="72" t="s">
        <v>42</v>
      </c>
      <c r="V21" s="43"/>
      <c r="W21" s="74" t="s">
        <v>42</v>
      </c>
      <c r="X21" s="66" t="s">
        <v>42</v>
      </c>
    </row>
    <row r="22" customFormat="false" ht="17.25" hidden="false" customHeight="true" outlineLevel="0" collapsed="false">
      <c r="A22" s="57" t="n">
        <v>34</v>
      </c>
      <c r="B22" s="58" t="n">
        <v>302</v>
      </c>
      <c r="C22" s="59" t="s">
        <v>31</v>
      </c>
      <c r="D22" s="60" t="s">
        <v>97</v>
      </c>
      <c r="E22" s="61" t="s">
        <v>61</v>
      </c>
      <c r="F22" s="62" t="n">
        <v>1</v>
      </c>
      <c r="G22" s="60" t="n">
        <v>2</v>
      </c>
      <c r="H22" s="63" t="n">
        <v>1</v>
      </c>
      <c r="I22" s="60" t="n">
        <v>1</v>
      </c>
      <c r="J22" s="51"/>
      <c r="K22" s="64" t="s">
        <v>42</v>
      </c>
      <c r="L22" s="65" t="s">
        <v>42</v>
      </c>
      <c r="M22" s="65" t="s">
        <v>42</v>
      </c>
      <c r="N22" s="66" t="n">
        <v>0</v>
      </c>
      <c r="O22" s="82" t="s">
        <v>98</v>
      </c>
      <c r="P22" s="68" t="s">
        <v>99</v>
      </c>
      <c r="Q22" s="69" t="s">
        <v>100</v>
      </c>
      <c r="R22" s="70" t="s">
        <v>42</v>
      </c>
      <c r="S22" s="40"/>
      <c r="T22" s="71" t="n">
        <v>0</v>
      </c>
      <c r="U22" s="72" t="s">
        <v>42</v>
      </c>
      <c r="V22" s="43"/>
      <c r="W22" s="74" t="s">
        <v>42</v>
      </c>
      <c r="X22" s="66" t="s">
        <v>42</v>
      </c>
    </row>
    <row r="23" customFormat="false" ht="17.25" hidden="false" customHeight="true" outlineLevel="0" collapsed="false">
      <c r="A23" s="57" t="n">
        <v>34</v>
      </c>
      <c r="B23" s="58" t="n">
        <v>304</v>
      </c>
      <c r="C23" s="59" t="s">
        <v>31</v>
      </c>
      <c r="D23" s="60" t="s">
        <v>101</v>
      </c>
      <c r="E23" s="61" t="s">
        <v>102</v>
      </c>
      <c r="F23" s="62" t="n">
        <v>1</v>
      </c>
      <c r="G23" s="60" t="n">
        <v>2</v>
      </c>
      <c r="H23" s="63" t="n">
        <v>1</v>
      </c>
      <c r="I23" s="60" t="n">
        <v>0</v>
      </c>
      <c r="J23" s="51"/>
      <c r="K23" s="64" t="s">
        <v>42</v>
      </c>
      <c r="L23" s="65" t="s">
        <v>42</v>
      </c>
      <c r="M23" s="65" t="s">
        <v>42</v>
      </c>
      <c r="N23" s="66" t="n">
        <v>6</v>
      </c>
      <c r="O23" s="51"/>
      <c r="P23" s="75" t="s">
        <v>42</v>
      </c>
      <c r="Q23" s="76" t="s">
        <v>42</v>
      </c>
      <c r="R23" s="70" t="n">
        <v>1</v>
      </c>
      <c r="S23" s="40"/>
      <c r="T23" s="71" t="n">
        <v>0</v>
      </c>
      <c r="U23" s="72" t="s">
        <v>42</v>
      </c>
      <c r="V23" s="43"/>
      <c r="W23" s="74" t="s">
        <v>42</v>
      </c>
      <c r="X23" s="66" t="s">
        <v>42</v>
      </c>
    </row>
    <row r="24" customFormat="false" ht="17.25" hidden="false" customHeight="true" outlineLevel="0" collapsed="false">
      <c r="A24" s="57" t="n">
        <v>34</v>
      </c>
      <c r="B24" s="58" t="n">
        <v>307</v>
      </c>
      <c r="C24" s="59" t="s">
        <v>31</v>
      </c>
      <c r="D24" s="60" t="s">
        <v>103</v>
      </c>
      <c r="E24" s="61" t="s">
        <v>56</v>
      </c>
      <c r="F24" s="62" t="n">
        <v>2</v>
      </c>
      <c r="G24" s="60" t="n">
        <v>2</v>
      </c>
      <c r="H24" s="63" t="n">
        <v>0</v>
      </c>
      <c r="I24" s="60" t="n">
        <v>0</v>
      </c>
      <c r="J24" s="51"/>
      <c r="K24" s="64" t="s">
        <v>42</v>
      </c>
      <c r="L24" s="65" t="s">
        <v>42</v>
      </c>
      <c r="M24" s="65" t="s">
        <v>42</v>
      </c>
      <c r="N24" s="66" t="n">
        <v>0</v>
      </c>
      <c r="O24" s="51"/>
      <c r="P24" s="75" t="s">
        <v>42</v>
      </c>
      <c r="Q24" s="76" t="s">
        <v>42</v>
      </c>
      <c r="R24" s="70" t="n">
        <v>1</v>
      </c>
      <c r="S24" s="40"/>
      <c r="T24" s="71" t="n">
        <v>0</v>
      </c>
      <c r="U24" s="72" t="s">
        <v>42</v>
      </c>
      <c r="V24" s="43"/>
      <c r="W24" s="74" t="s">
        <v>42</v>
      </c>
      <c r="X24" s="66" t="s">
        <v>42</v>
      </c>
    </row>
    <row r="25" customFormat="false" ht="17.25" hidden="false" customHeight="true" outlineLevel="0" collapsed="false">
      <c r="A25" s="57" t="n">
        <v>34</v>
      </c>
      <c r="B25" s="58" t="n">
        <v>309</v>
      </c>
      <c r="C25" s="59" t="s">
        <v>31</v>
      </c>
      <c r="D25" s="60" t="s">
        <v>104</v>
      </c>
      <c r="E25" s="61" t="s">
        <v>105</v>
      </c>
      <c r="F25" s="62" t="n">
        <v>1</v>
      </c>
      <c r="G25" s="60" t="n">
        <v>2</v>
      </c>
      <c r="H25" s="63" t="n">
        <v>0</v>
      </c>
      <c r="I25" s="60" t="n">
        <v>0</v>
      </c>
      <c r="J25" s="51"/>
      <c r="K25" s="64" t="s">
        <v>42</v>
      </c>
      <c r="L25" s="65" t="s">
        <v>42</v>
      </c>
      <c r="M25" s="65" t="s">
        <v>42</v>
      </c>
      <c r="N25" s="66" t="n">
        <v>5</v>
      </c>
      <c r="O25" s="51"/>
      <c r="P25" s="75" t="s">
        <v>42</v>
      </c>
      <c r="Q25" s="76" t="s">
        <v>42</v>
      </c>
      <c r="R25" s="70" t="n">
        <v>0</v>
      </c>
      <c r="S25" s="40"/>
      <c r="T25" s="71" t="n">
        <v>0</v>
      </c>
      <c r="U25" s="72" t="s">
        <v>42</v>
      </c>
      <c r="V25" s="43"/>
      <c r="W25" s="74" t="s">
        <v>42</v>
      </c>
      <c r="X25" s="66" t="s">
        <v>42</v>
      </c>
    </row>
    <row r="26" customFormat="false" ht="17.25" hidden="false" customHeight="true" outlineLevel="0" collapsed="false">
      <c r="A26" s="57" t="n">
        <v>34</v>
      </c>
      <c r="B26" s="58" t="n">
        <v>323</v>
      </c>
      <c r="C26" s="59" t="s">
        <v>31</v>
      </c>
      <c r="D26" s="60" t="s">
        <v>106</v>
      </c>
      <c r="E26" s="61" t="s">
        <v>107</v>
      </c>
      <c r="F26" s="62" t="n">
        <v>1</v>
      </c>
      <c r="G26" s="60" t="n">
        <v>2</v>
      </c>
      <c r="H26" s="63" t="n">
        <v>0</v>
      </c>
      <c r="I26" s="60" t="n">
        <v>0</v>
      </c>
      <c r="J26" s="51"/>
      <c r="K26" s="64" t="s">
        <v>42</v>
      </c>
      <c r="L26" s="65" t="s">
        <v>42</v>
      </c>
      <c r="M26" s="65" t="s">
        <v>42</v>
      </c>
      <c r="N26" s="66" t="n">
        <v>0</v>
      </c>
      <c r="O26" s="51"/>
      <c r="P26" s="75" t="s">
        <v>42</v>
      </c>
      <c r="Q26" s="76" t="s">
        <v>42</v>
      </c>
      <c r="R26" s="70" t="n">
        <v>0</v>
      </c>
      <c r="S26" s="40"/>
      <c r="T26" s="71" t="n">
        <v>0</v>
      </c>
      <c r="U26" s="72" t="s">
        <v>42</v>
      </c>
      <c r="V26" s="43"/>
      <c r="W26" s="74" t="s">
        <v>42</v>
      </c>
      <c r="X26" s="66" t="s">
        <v>42</v>
      </c>
    </row>
    <row r="27" customFormat="false" ht="17.25" hidden="false" customHeight="true" outlineLevel="0" collapsed="false">
      <c r="A27" s="57" t="n">
        <v>34</v>
      </c>
      <c r="B27" s="58" t="n">
        <v>324</v>
      </c>
      <c r="C27" s="59" t="s">
        <v>31</v>
      </c>
      <c r="D27" s="60" t="s">
        <v>108</v>
      </c>
      <c r="E27" s="61" t="s">
        <v>109</v>
      </c>
      <c r="F27" s="62" t="n">
        <v>1</v>
      </c>
      <c r="G27" s="60" t="n">
        <v>2</v>
      </c>
      <c r="H27" s="63" t="n">
        <v>0</v>
      </c>
      <c r="I27" s="60" t="n">
        <v>0</v>
      </c>
      <c r="J27" s="51"/>
      <c r="K27" s="64" t="s">
        <v>42</v>
      </c>
      <c r="L27" s="65" t="s">
        <v>42</v>
      </c>
      <c r="M27" s="65" t="s">
        <v>42</v>
      </c>
      <c r="N27" s="66" t="n">
        <v>0</v>
      </c>
      <c r="O27" s="51"/>
      <c r="P27" s="75" t="s">
        <v>42</v>
      </c>
      <c r="Q27" s="76" t="s">
        <v>42</v>
      </c>
      <c r="R27" s="70" t="n">
        <v>0</v>
      </c>
      <c r="S27" s="40"/>
      <c r="T27" s="71" t="n">
        <v>0</v>
      </c>
      <c r="U27" s="72" t="s">
        <v>42</v>
      </c>
      <c r="V27" s="43"/>
      <c r="W27" s="74" t="s">
        <v>42</v>
      </c>
      <c r="X27" s="66" t="s">
        <v>42</v>
      </c>
    </row>
    <row r="28" customFormat="false" ht="17.25" hidden="false" customHeight="true" outlineLevel="0" collapsed="false">
      <c r="A28" s="57" t="n">
        <v>34</v>
      </c>
      <c r="B28" s="58" t="n">
        <v>327</v>
      </c>
      <c r="C28" s="59" t="s">
        <v>31</v>
      </c>
      <c r="D28" s="60" t="s">
        <v>110</v>
      </c>
      <c r="E28" s="61" t="s">
        <v>111</v>
      </c>
      <c r="F28" s="62" t="n">
        <v>1</v>
      </c>
      <c r="G28" s="60" t="n">
        <v>2</v>
      </c>
      <c r="H28" s="63" t="n">
        <v>0</v>
      </c>
      <c r="I28" s="60" t="n">
        <v>0</v>
      </c>
      <c r="J28" s="51"/>
      <c r="K28" s="64" t="s">
        <v>42</v>
      </c>
      <c r="L28" s="65" t="s">
        <v>42</v>
      </c>
      <c r="M28" s="65" t="s">
        <v>42</v>
      </c>
      <c r="N28" s="66" t="n">
        <v>0</v>
      </c>
      <c r="O28" s="51"/>
      <c r="P28" s="75" t="s">
        <v>42</v>
      </c>
      <c r="Q28" s="76" t="s">
        <v>42</v>
      </c>
      <c r="R28" s="70" t="n">
        <v>0</v>
      </c>
      <c r="S28" s="40"/>
      <c r="T28" s="71" t="n">
        <v>0</v>
      </c>
      <c r="U28" s="72" t="s">
        <v>42</v>
      </c>
      <c r="V28" s="43"/>
      <c r="W28" s="74" t="s">
        <v>42</v>
      </c>
      <c r="X28" s="66" t="s">
        <v>42</v>
      </c>
    </row>
    <row r="29" customFormat="false" ht="17.25" hidden="false" customHeight="true" outlineLevel="0" collapsed="false">
      <c r="A29" s="57" t="n">
        <v>34</v>
      </c>
      <c r="B29" s="58" t="n">
        <v>368</v>
      </c>
      <c r="C29" s="59" t="s">
        <v>31</v>
      </c>
      <c r="D29" s="60" t="s">
        <v>112</v>
      </c>
      <c r="E29" s="61" t="s">
        <v>111</v>
      </c>
      <c r="F29" s="62" t="n">
        <v>1</v>
      </c>
      <c r="G29" s="60" t="n">
        <v>2</v>
      </c>
      <c r="H29" s="63" t="n">
        <v>0</v>
      </c>
      <c r="I29" s="60" t="n">
        <v>0</v>
      </c>
      <c r="J29" s="51"/>
      <c r="K29" s="64" t="s">
        <v>42</v>
      </c>
      <c r="L29" s="65" t="s">
        <v>42</v>
      </c>
      <c r="M29" s="65" t="s">
        <v>42</v>
      </c>
      <c r="N29" s="66" t="n">
        <v>6</v>
      </c>
      <c r="O29" s="51"/>
      <c r="P29" s="75" t="s">
        <v>42</v>
      </c>
      <c r="Q29" s="76" t="s">
        <v>42</v>
      </c>
      <c r="R29" s="70" t="n">
        <v>0</v>
      </c>
      <c r="S29" s="40"/>
      <c r="T29" s="71" t="n">
        <v>0</v>
      </c>
      <c r="U29" s="72" t="s">
        <v>42</v>
      </c>
      <c r="V29" s="43"/>
      <c r="W29" s="74" t="s">
        <v>42</v>
      </c>
      <c r="X29" s="66" t="s">
        <v>42</v>
      </c>
    </row>
    <row r="30" customFormat="false" ht="17.25" hidden="false" customHeight="true" outlineLevel="0" collapsed="false">
      <c r="A30" s="57" t="n">
        <v>34</v>
      </c>
      <c r="B30" s="58" t="n">
        <v>369</v>
      </c>
      <c r="C30" s="59" t="s">
        <v>31</v>
      </c>
      <c r="D30" s="60" t="s">
        <v>113</v>
      </c>
      <c r="E30" s="61" t="s">
        <v>114</v>
      </c>
      <c r="F30" s="62" t="n">
        <v>1</v>
      </c>
      <c r="G30" s="60" t="n">
        <v>2</v>
      </c>
      <c r="H30" s="63" t="n">
        <v>0</v>
      </c>
      <c r="I30" s="60" t="n">
        <v>0</v>
      </c>
      <c r="J30" s="51"/>
      <c r="K30" s="64" t="s">
        <v>42</v>
      </c>
      <c r="L30" s="65" t="s">
        <v>42</v>
      </c>
      <c r="M30" s="65" t="s">
        <v>42</v>
      </c>
      <c r="N30" s="66" t="n">
        <v>5</v>
      </c>
      <c r="O30" s="51"/>
      <c r="P30" s="75" t="s">
        <v>42</v>
      </c>
      <c r="Q30" s="76" t="s">
        <v>42</v>
      </c>
      <c r="R30" s="70" t="n">
        <v>1</v>
      </c>
      <c r="S30" s="40"/>
      <c r="T30" s="71" t="n">
        <v>0</v>
      </c>
      <c r="U30" s="72" t="s">
        <v>42</v>
      </c>
      <c r="V30" s="43"/>
      <c r="W30" s="74" t="s">
        <v>42</v>
      </c>
      <c r="X30" s="66" t="s">
        <v>42</v>
      </c>
    </row>
    <row r="31" customFormat="false" ht="17.25" hidden="false" customHeight="true" outlineLevel="0" collapsed="false">
      <c r="A31" s="57" t="n">
        <v>34</v>
      </c>
      <c r="B31" s="58" t="n">
        <v>430</v>
      </c>
      <c r="C31" s="59" t="s">
        <v>31</v>
      </c>
      <c r="D31" s="60" t="s">
        <v>115</v>
      </c>
      <c r="E31" s="61" t="s">
        <v>56</v>
      </c>
      <c r="F31" s="62" t="n">
        <v>2</v>
      </c>
      <c r="G31" s="60" t="n">
        <v>2</v>
      </c>
      <c r="H31" s="63" t="n">
        <v>0</v>
      </c>
      <c r="I31" s="60" t="n">
        <v>0</v>
      </c>
      <c r="J31" s="51"/>
      <c r="K31" s="64" t="s">
        <v>42</v>
      </c>
      <c r="L31" s="65" t="s">
        <v>42</v>
      </c>
      <c r="M31" s="65" t="s">
        <v>42</v>
      </c>
      <c r="N31" s="66" t="n">
        <v>0</v>
      </c>
      <c r="O31" s="51"/>
      <c r="P31" s="75" t="s">
        <v>42</v>
      </c>
      <c r="Q31" s="76" t="s">
        <v>42</v>
      </c>
      <c r="R31" s="70" t="n">
        <v>0</v>
      </c>
      <c r="S31" s="40"/>
      <c r="T31" s="71" t="n">
        <v>0</v>
      </c>
      <c r="U31" s="72" t="s">
        <v>42</v>
      </c>
      <c r="V31" s="43"/>
      <c r="W31" s="74" t="s">
        <v>42</v>
      </c>
      <c r="X31" s="66" t="s">
        <v>42</v>
      </c>
    </row>
    <row r="32" customFormat="false" ht="17.25" hidden="false" customHeight="true" outlineLevel="0" collapsed="false">
      <c r="A32" s="57" t="n">
        <v>34</v>
      </c>
      <c r="B32" s="58" t="n">
        <v>431</v>
      </c>
      <c r="C32" s="59" t="s">
        <v>31</v>
      </c>
      <c r="D32" s="60" t="s">
        <v>116</v>
      </c>
      <c r="E32" s="61" t="s">
        <v>111</v>
      </c>
      <c r="F32" s="62" t="n">
        <v>1</v>
      </c>
      <c r="G32" s="60" t="n">
        <v>2</v>
      </c>
      <c r="H32" s="63" t="n">
        <v>0</v>
      </c>
      <c r="I32" s="60" t="n">
        <v>0</v>
      </c>
      <c r="J32" s="51"/>
      <c r="K32" s="64" t="s">
        <v>42</v>
      </c>
      <c r="L32" s="65" t="s">
        <v>42</v>
      </c>
      <c r="M32" s="65" t="s">
        <v>42</v>
      </c>
      <c r="N32" s="66" t="n">
        <v>0</v>
      </c>
      <c r="O32" s="51"/>
      <c r="P32" s="75" t="s">
        <v>42</v>
      </c>
      <c r="Q32" s="76" t="s">
        <v>42</v>
      </c>
      <c r="R32" s="70" t="n">
        <v>0</v>
      </c>
      <c r="S32" s="40"/>
      <c r="T32" s="71" t="n">
        <v>0</v>
      </c>
      <c r="U32" s="72" t="s">
        <v>42</v>
      </c>
      <c r="V32" s="43"/>
      <c r="W32" s="74" t="s">
        <v>42</v>
      </c>
      <c r="X32" s="66" t="s">
        <v>42</v>
      </c>
    </row>
    <row r="33" customFormat="false" ht="17.25" hidden="false" customHeight="true" outlineLevel="0" collapsed="false">
      <c r="A33" s="57" t="n">
        <v>34</v>
      </c>
      <c r="B33" s="58" t="n">
        <v>462</v>
      </c>
      <c r="C33" s="59" t="s">
        <v>31</v>
      </c>
      <c r="D33" s="60" t="s">
        <v>117</v>
      </c>
      <c r="E33" s="61" t="s">
        <v>118</v>
      </c>
      <c r="F33" s="62" t="n">
        <v>1</v>
      </c>
      <c r="G33" s="60" t="n">
        <v>2</v>
      </c>
      <c r="H33" s="63" t="n">
        <v>0</v>
      </c>
      <c r="I33" s="60" t="n">
        <v>0</v>
      </c>
      <c r="J33" s="51"/>
      <c r="K33" s="64" t="s">
        <v>42</v>
      </c>
      <c r="L33" s="65" t="s">
        <v>42</v>
      </c>
      <c r="M33" s="65" t="s">
        <v>42</v>
      </c>
      <c r="N33" s="66" t="n">
        <v>5</v>
      </c>
      <c r="O33" s="51"/>
      <c r="P33" s="75" t="s">
        <v>42</v>
      </c>
      <c r="Q33" s="76" t="s">
        <v>42</v>
      </c>
      <c r="R33" s="70" t="n">
        <v>1</v>
      </c>
      <c r="S33" s="40"/>
      <c r="T33" s="71" t="n">
        <v>0</v>
      </c>
      <c r="U33" s="72" t="s">
        <v>42</v>
      </c>
      <c r="V33" s="43"/>
      <c r="W33" s="74" t="s">
        <v>42</v>
      </c>
      <c r="X33" s="66" t="s">
        <v>42</v>
      </c>
    </row>
    <row r="34" customFormat="false" ht="17.25" hidden="false" customHeight="true" outlineLevel="0" collapsed="false">
      <c r="A34" s="57" t="n">
        <v>34</v>
      </c>
      <c r="B34" s="58" t="n">
        <v>501</v>
      </c>
      <c r="C34" s="59" t="s">
        <v>31</v>
      </c>
      <c r="D34" s="60" t="s">
        <v>119</v>
      </c>
      <c r="E34" s="61" t="s">
        <v>109</v>
      </c>
      <c r="F34" s="62" t="n">
        <v>1</v>
      </c>
      <c r="G34" s="60" t="n">
        <v>2</v>
      </c>
      <c r="H34" s="63" t="n">
        <v>0</v>
      </c>
      <c r="I34" s="60" t="n">
        <v>0</v>
      </c>
      <c r="J34" s="51"/>
      <c r="K34" s="64" t="s">
        <v>42</v>
      </c>
      <c r="L34" s="65" t="s">
        <v>42</v>
      </c>
      <c r="M34" s="65" t="s">
        <v>42</v>
      </c>
      <c r="N34" s="66" t="n">
        <v>0</v>
      </c>
      <c r="O34" s="51"/>
      <c r="P34" s="75" t="s">
        <v>42</v>
      </c>
      <c r="Q34" s="76" t="s">
        <v>42</v>
      </c>
      <c r="R34" s="70" t="n">
        <v>0</v>
      </c>
      <c r="S34" s="40"/>
      <c r="T34" s="71" t="n">
        <v>0</v>
      </c>
      <c r="U34" s="72" t="s">
        <v>42</v>
      </c>
      <c r="V34" s="43"/>
      <c r="W34" s="74" t="s">
        <v>42</v>
      </c>
      <c r="X34" s="66" t="s">
        <v>42</v>
      </c>
    </row>
    <row r="35" customFormat="false" ht="17.25" hidden="false" customHeight="true" outlineLevel="0" collapsed="false">
      <c r="A35" s="57" t="n">
        <v>34</v>
      </c>
      <c r="B35" s="83" t="n">
        <v>545</v>
      </c>
      <c r="C35" s="84" t="s">
        <v>31</v>
      </c>
      <c r="D35" s="60" t="s">
        <v>120</v>
      </c>
      <c r="E35" s="61" t="s">
        <v>121</v>
      </c>
      <c r="F35" s="62" t="n">
        <v>1</v>
      </c>
      <c r="G35" s="60" t="n">
        <v>2</v>
      </c>
      <c r="H35" s="63" t="n">
        <v>0</v>
      </c>
      <c r="I35" s="60" t="n">
        <v>0</v>
      </c>
      <c r="J35" s="51"/>
      <c r="K35" s="64" t="s">
        <v>42</v>
      </c>
      <c r="L35" s="65" t="s">
        <v>42</v>
      </c>
      <c r="M35" s="65" t="s">
        <v>42</v>
      </c>
      <c r="N35" s="66" t="n">
        <v>5</v>
      </c>
      <c r="O35" s="51"/>
      <c r="P35" s="75" t="s">
        <v>42</v>
      </c>
      <c r="Q35" s="76" t="s">
        <v>42</v>
      </c>
      <c r="R35" s="70" t="n">
        <v>1</v>
      </c>
      <c r="S35" s="40"/>
      <c r="T35" s="71" t="n">
        <v>0</v>
      </c>
      <c r="U35" s="72" t="s">
        <v>42</v>
      </c>
      <c r="V35" s="43"/>
      <c r="W35" s="74" t="s">
        <v>42</v>
      </c>
      <c r="X35" s="66" t="s">
        <v>42</v>
      </c>
    </row>
    <row r="36" s="56" customFormat="true" ht="16.5" hidden="false" customHeight="true" outlineLevel="0" collapsed="false">
      <c r="A36" s="85"/>
      <c r="B36" s="86" t="n">
        <v>1000</v>
      </c>
      <c r="C36" s="87" t="s">
        <v>122</v>
      </c>
      <c r="D36" s="87"/>
      <c r="E36" s="88"/>
      <c r="F36" s="89"/>
      <c r="G36" s="90"/>
      <c r="H36" s="91" t="n">
        <f aca="false">SUM(H7:H35)</f>
        <v>11</v>
      </c>
      <c r="I36" s="92" t="n">
        <f aca="false">SUM(I7:I35)</f>
        <v>13</v>
      </c>
      <c r="J36" s="91"/>
      <c r="K36" s="93"/>
      <c r="L36" s="93"/>
      <c r="M36" s="93"/>
      <c r="N36" s="94"/>
      <c r="O36" s="91"/>
      <c r="P36" s="93"/>
      <c r="Q36" s="93"/>
      <c r="R36" s="94"/>
      <c r="S36" s="95"/>
      <c r="T36" s="96" t="n">
        <f aca="false">SUM(T7:T35)</f>
        <v>3</v>
      </c>
      <c r="U36" s="97"/>
      <c r="V36" s="98"/>
      <c r="W36" s="99"/>
      <c r="X36" s="92" t="n">
        <f aca="false">SUM(X7:X35)</f>
        <v>1</v>
      </c>
    </row>
    <row r="38" customFormat="false" ht="13.5" hidden="false" customHeight="false" outlineLevel="0" collapsed="false">
      <c r="A38" s="100" t="s">
        <v>123</v>
      </c>
      <c r="B38" s="101"/>
      <c r="C38" s="102"/>
      <c r="D38" s="103"/>
      <c r="E38" s="104"/>
      <c r="F38" s="104"/>
      <c r="G38" s="104"/>
      <c r="H38" s="104"/>
      <c r="I38" s="104"/>
      <c r="J38" s="104"/>
    </row>
    <row r="39" customFormat="false" ht="13.5" hidden="false" customHeight="false" outlineLevel="0" collapsed="false">
      <c r="A39" s="105" t="s">
        <v>124</v>
      </c>
      <c r="E39" s="106"/>
      <c r="F39" s="106" t="s">
        <v>125</v>
      </c>
      <c r="H39" s="106"/>
    </row>
    <row r="41" customFormat="false" ht="12" hidden="false" customHeight="false" outlineLevel="0" collapsed="false">
      <c r="A41" s="107" t="s">
        <v>126</v>
      </c>
      <c r="C41" s="108"/>
    </row>
    <row r="42" customFormat="false" ht="12" hidden="false" customHeight="false" outlineLevel="0" collapsed="false">
      <c r="A42" s="107" t="s">
        <v>127</v>
      </c>
      <c r="D42" s="107" t="s">
        <v>7</v>
      </c>
      <c r="J42" s="107" t="s">
        <v>128</v>
      </c>
      <c r="K42" s="107" t="s">
        <v>129</v>
      </c>
      <c r="L42" s="107" t="s">
        <v>130</v>
      </c>
      <c r="P42" s="107" t="s">
        <v>131</v>
      </c>
      <c r="S42" s="109" t="s">
        <v>132</v>
      </c>
      <c r="V42" s="107" t="s">
        <v>133</v>
      </c>
    </row>
    <row r="43" customFormat="false" ht="12" hidden="false" customHeight="false" outlineLevel="0" collapsed="false">
      <c r="A43" s="2" t="s">
        <v>134</v>
      </c>
      <c r="D43" s="105" t="s">
        <v>135</v>
      </c>
      <c r="J43" s="2" t="s">
        <v>136</v>
      </c>
      <c r="K43" s="2" t="s">
        <v>136</v>
      </c>
      <c r="L43" s="107" t="s">
        <v>137</v>
      </c>
      <c r="P43" s="107" t="s">
        <v>30</v>
      </c>
      <c r="S43" s="109" t="s">
        <v>138</v>
      </c>
      <c r="V43" s="107" t="s">
        <v>139</v>
      </c>
    </row>
    <row r="44" customFormat="false" ht="12" hidden="false" customHeight="false" outlineLevel="0" collapsed="false">
      <c r="A44" s="2" t="s">
        <v>140</v>
      </c>
      <c r="D44" s="105" t="s">
        <v>141</v>
      </c>
      <c r="J44" s="2" t="s">
        <v>142</v>
      </c>
      <c r="K44" s="2" t="s">
        <v>142</v>
      </c>
      <c r="L44" s="2" t="s">
        <v>143</v>
      </c>
      <c r="P44" s="2" t="s">
        <v>144</v>
      </c>
      <c r="T44" s="2" t="s">
        <v>145</v>
      </c>
      <c r="V44" s="2" t="s">
        <v>146</v>
      </c>
    </row>
    <row r="45" customFormat="false" ht="12" hidden="false" customHeight="false" outlineLevel="0" collapsed="false">
      <c r="L45" s="2" t="s">
        <v>147</v>
      </c>
      <c r="P45" s="2" t="s">
        <v>148</v>
      </c>
      <c r="T45" s="2" t="s">
        <v>149</v>
      </c>
      <c r="V45" s="2" t="s">
        <v>150</v>
      </c>
    </row>
    <row r="46" customFormat="false" ht="12" hidden="false" customHeight="false" outlineLevel="0" collapsed="false">
      <c r="L46" s="2" t="s">
        <v>151</v>
      </c>
      <c r="V46" s="2" t="s">
        <v>152</v>
      </c>
    </row>
    <row r="47" customFormat="false" ht="12" hidden="false" customHeight="false" outlineLevel="0" collapsed="false">
      <c r="L47" s="2" t="s">
        <v>153</v>
      </c>
      <c r="V47" s="2" t="s">
        <v>154</v>
      </c>
    </row>
    <row r="48" customFormat="false" ht="12" hidden="false" customHeight="false" outlineLevel="0" collapsed="false">
      <c r="L48" s="2" t="s">
        <v>155</v>
      </c>
    </row>
    <row r="49" customFormat="false" ht="12" hidden="false" customHeight="false" outlineLevel="0" collapsed="false">
      <c r="L49" s="2" t="s">
        <v>156</v>
      </c>
      <c r="V49" s="107" t="s">
        <v>157</v>
      </c>
    </row>
    <row r="50" customFormat="false" ht="12" hidden="false" customHeight="false" outlineLevel="0" collapsed="false">
      <c r="L50" s="2" t="s">
        <v>158</v>
      </c>
      <c r="V50" s="2" t="s">
        <v>159</v>
      </c>
    </row>
    <row r="51" customFormat="false" ht="12" hidden="false" customHeight="false" outlineLevel="0" collapsed="false">
      <c r="V51" s="2" t="s">
        <v>160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6:D36"/>
  </mergeCells>
  <hyperlinks>
    <hyperlink ref="F39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10.74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5.87"/>
    <col collapsed="false" customWidth="true" hidden="false" outlineLevel="0" max="18" min="18" style="1" width="5.99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61</v>
      </c>
    </row>
    <row r="2" customFormat="false" ht="22.5" hidden="false" customHeight="true" outlineLevel="0" collapsed="false">
      <c r="A2" s="3" t="s">
        <v>162</v>
      </c>
      <c r="B2" s="110"/>
    </row>
    <row r="3" customFormat="false" ht="25.5" hidden="false" customHeight="true" outlineLevel="0" collapsed="false">
      <c r="A3" s="3"/>
      <c r="B3" s="111" t="s">
        <v>163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8" customFormat="true" ht="19.5" hidden="false" customHeight="true" outlineLevel="0" collapsed="false">
      <c r="A4" s="112"/>
      <c r="B4" s="113" t="n">
        <v>1</v>
      </c>
      <c r="C4" s="114" t="n">
        <v>38443</v>
      </c>
      <c r="D4" s="114"/>
      <c r="E4" s="114"/>
      <c r="F4" s="113" t="n">
        <v>2</v>
      </c>
      <c r="G4" s="114" t="n">
        <v>38473</v>
      </c>
      <c r="H4" s="114"/>
      <c r="I4" s="114"/>
      <c r="J4" s="113" t="n">
        <v>3</v>
      </c>
      <c r="K4" s="115" t="s">
        <v>164</v>
      </c>
      <c r="L4" s="116"/>
      <c r="M4" s="116"/>
      <c r="N4" s="117"/>
      <c r="AA4" s="56"/>
    </row>
    <row r="5" customFormat="false" ht="27.75" hidden="false" customHeight="true" outlineLevel="0" collapsed="false">
      <c r="A5" s="0"/>
      <c r="B5" s="119"/>
      <c r="C5" s="119"/>
      <c r="D5" s="119"/>
      <c r="E5" s="119"/>
      <c r="F5" s="119"/>
      <c r="G5" s="119"/>
      <c r="H5" s="119"/>
      <c r="I5" s="120"/>
      <c r="J5" s="121"/>
      <c r="K5" s="121"/>
      <c r="L5" s="119"/>
      <c r="M5" s="119"/>
      <c r="N5" s="119"/>
      <c r="O5" s="119"/>
      <c r="P5" s="119"/>
      <c r="Q5" s="119"/>
      <c r="R5" s="119"/>
      <c r="S5" s="120"/>
      <c r="T5" s="121"/>
      <c r="U5" s="121"/>
      <c r="V5" s="119"/>
      <c r="W5" s="119"/>
      <c r="X5" s="121"/>
      <c r="Y5" s="121"/>
      <c r="Z5" s="121"/>
      <c r="AA5" s="0"/>
    </row>
    <row r="6" customFormat="false" ht="13.5" hidden="false" customHeight="true" outlineLevel="0" collapsed="false">
      <c r="A6" s="0"/>
      <c r="B6" s="119"/>
      <c r="C6" s="119"/>
      <c r="D6" s="119"/>
      <c r="E6" s="122" t="s">
        <v>165</v>
      </c>
      <c r="F6" s="123"/>
      <c r="G6" s="124" t="n">
        <v>1</v>
      </c>
      <c r="H6" s="125"/>
      <c r="I6" s="125"/>
      <c r="J6" s="125"/>
      <c r="K6" s="125"/>
      <c r="L6" s="122" t="s">
        <v>165</v>
      </c>
      <c r="M6" s="123"/>
      <c r="N6" s="124" t="n">
        <v>1</v>
      </c>
      <c r="O6" s="119"/>
      <c r="P6" s="119"/>
      <c r="Q6" s="122" t="s">
        <v>165</v>
      </c>
      <c r="R6" s="123"/>
      <c r="S6" s="124" t="n">
        <v>1</v>
      </c>
      <c r="T6" s="126"/>
      <c r="U6" s="121"/>
      <c r="V6" s="122" t="s">
        <v>165</v>
      </c>
      <c r="W6" s="123"/>
      <c r="X6" s="123"/>
      <c r="Y6" s="124" t="n">
        <v>1</v>
      </c>
      <c r="Z6" s="121"/>
      <c r="AA6" s="0"/>
    </row>
    <row r="7" customFormat="false" ht="26.25" hidden="false" customHeight="true" outlineLevel="0" collapsed="false">
      <c r="A7" s="5" t="s">
        <v>2</v>
      </c>
      <c r="B7" s="127" t="s">
        <v>3</v>
      </c>
      <c r="C7" s="9" t="s">
        <v>4</v>
      </c>
      <c r="D7" s="11" t="s">
        <v>5</v>
      </c>
      <c r="E7" s="128" t="s">
        <v>166</v>
      </c>
      <c r="F7" s="128"/>
      <c r="G7" s="128"/>
      <c r="H7" s="128"/>
      <c r="I7" s="128"/>
      <c r="J7" s="128"/>
      <c r="K7" s="128"/>
      <c r="L7" s="128" t="s">
        <v>167</v>
      </c>
      <c r="M7" s="128"/>
      <c r="N7" s="128"/>
      <c r="O7" s="128"/>
      <c r="P7" s="128"/>
      <c r="Q7" s="128" t="s">
        <v>168</v>
      </c>
      <c r="R7" s="128"/>
      <c r="S7" s="128"/>
      <c r="T7" s="128"/>
      <c r="U7" s="128"/>
      <c r="V7" s="128" t="s">
        <v>169</v>
      </c>
      <c r="W7" s="128"/>
      <c r="X7" s="128"/>
      <c r="Y7" s="128"/>
      <c r="Z7" s="128"/>
      <c r="AA7" s="128"/>
    </row>
    <row r="8" customFormat="false" ht="15.75" hidden="false" customHeight="true" outlineLevel="0" collapsed="false">
      <c r="A8" s="5"/>
      <c r="B8" s="127"/>
      <c r="C8" s="9"/>
      <c r="D8" s="11"/>
      <c r="E8" s="129" t="s">
        <v>170</v>
      </c>
      <c r="F8" s="130" t="s">
        <v>171</v>
      </c>
      <c r="G8" s="131" t="s">
        <v>172</v>
      </c>
      <c r="H8" s="132"/>
      <c r="I8" s="131" t="s">
        <v>173</v>
      </c>
      <c r="J8" s="132"/>
      <c r="K8" s="133" t="s">
        <v>174</v>
      </c>
      <c r="L8" s="134" t="s">
        <v>172</v>
      </c>
      <c r="M8" s="132"/>
      <c r="N8" s="131" t="s">
        <v>173</v>
      </c>
      <c r="O8" s="132"/>
      <c r="P8" s="131" t="s">
        <v>174</v>
      </c>
      <c r="Q8" s="135" t="s">
        <v>175</v>
      </c>
      <c r="R8" s="132"/>
      <c r="S8" s="131" t="s">
        <v>173</v>
      </c>
      <c r="T8" s="132"/>
      <c r="U8" s="133" t="s">
        <v>174</v>
      </c>
      <c r="V8" s="135" t="s">
        <v>176</v>
      </c>
      <c r="W8" s="132"/>
      <c r="X8" s="131" t="s">
        <v>174</v>
      </c>
      <c r="Y8" s="136" t="s">
        <v>177</v>
      </c>
      <c r="Z8" s="136"/>
      <c r="AA8" s="136"/>
    </row>
    <row r="9" customFormat="false" ht="51.75" hidden="false" customHeight="true" outlineLevel="0" collapsed="false">
      <c r="A9" s="5"/>
      <c r="B9" s="127"/>
      <c r="C9" s="9"/>
      <c r="D9" s="11"/>
      <c r="E9" s="129"/>
      <c r="F9" s="130"/>
      <c r="G9" s="131"/>
      <c r="H9" s="137" t="s">
        <v>178</v>
      </c>
      <c r="I9" s="131"/>
      <c r="J9" s="138" t="s">
        <v>179</v>
      </c>
      <c r="K9" s="133"/>
      <c r="L9" s="134"/>
      <c r="M9" s="137" t="s">
        <v>178</v>
      </c>
      <c r="N9" s="131"/>
      <c r="O9" s="138" t="s">
        <v>179</v>
      </c>
      <c r="P9" s="131"/>
      <c r="Q9" s="135"/>
      <c r="R9" s="137" t="s">
        <v>178</v>
      </c>
      <c r="S9" s="131"/>
      <c r="T9" s="138" t="s">
        <v>179</v>
      </c>
      <c r="U9" s="133"/>
      <c r="V9" s="135"/>
      <c r="W9" s="139" t="s">
        <v>180</v>
      </c>
      <c r="X9" s="131"/>
      <c r="Y9" s="130" t="s">
        <v>176</v>
      </c>
      <c r="Z9" s="130" t="s">
        <v>180</v>
      </c>
      <c r="AA9" s="140" t="s">
        <v>174</v>
      </c>
    </row>
    <row r="10" s="56" customFormat="true" ht="30" hidden="false" customHeight="true" outlineLevel="0" collapsed="false">
      <c r="A10" s="26" t="n">
        <v>34</v>
      </c>
      <c r="B10" s="27" t="n">
        <v>100</v>
      </c>
      <c r="C10" s="28" t="s">
        <v>31</v>
      </c>
      <c r="D10" s="29" t="s">
        <v>32</v>
      </c>
      <c r="E10" s="141" t="s">
        <v>181</v>
      </c>
      <c r="F10" s="142" t="s">
        <v>182</v>
      </c>
      <c r="G10" s="44" t="n">
        <v>106</v>
      </c>
      <c r="H10" s="44" t="n">
        <v>73</v>
      </c>
      <c r="I10" s="44" t="n">
        <v>1209</v>
      </c>
      <c r="J10" s="44" t="n">
        <v>353</v>
      </c>
      <c r="K10" s="143" t="n">
        <f aca="false">IF(I10="","",ROUND(J10/I10*100,1))</f>
        <v>29.2</v>
      </c>
      <c r="L10" s="144" t="n">
        <v>60</v>
      </c>
      <c r="M10" s="44" t="n">
        <v>41</v>
      </c>
      <c r="N10" s="44" t="n">
        <v>846</v>
      </c>
      <c r="O10" s="44" t="n">
        <v>245</v>
      </c>
      <c r="P10" s="145" t="n">
        <f aca="false">ROUND(O10/N10*100,1)</f>
        <v>29</v>
      </c>
      <c r="Q10" s="33" t="n">
        <v>6</v>
      </c>
      <c r="R10" s="44" t="n">
        <v>4</v>
      </c>
      <c r="S10" s="44" t="n">
        <v>65</v>
      </c>
      <c r="T10" s="44" t="n">
        <v>7</v>
      </c>
      <c r="U10" s="146" t="n">
        <f aca="false">ROUND(T10/S10*100,1)</f>
        <v>10.8</v>
      </c>
      <c r="V10" s="28" t="n">
        <v>846</v>
      </c>
      <c r="W10" s="147" t="n">
        <v>51</v>
      </c>
      <c r="X10" s="148" t="n">
        <f aca="false">ROUND(W10/V10*100,1)</f>
        <v>6</v>
      </c>
      <c r="Y10" s="147" t="n">
        <v>412</v>
      </c>
      <c r="Z10" s="147" t="n">
        <v>12</v>
      </c>
      <c r="AA10" s="146" t="n">
        <f aca="false">ROUND(Z10/Y10*100,1)</f>
        <v>2.9</v>
      </c>
    </row>
    <row r="11" customFormat="false" ht="14.25" hidden="false" customHeight="true" outlineLevel="0" collapsed="false">
      <c r="A11" s="57" t="n">
        <v>34</v>
      </c>
      <c r="B11" s="149" t="n">
        <v>202</v>
      </c>
      <c r="C11" s="150" t="s">
        <v>31</v>
      </c>
      <c r="D11" s="60" t="s">
        <v>39</v>
      </c>
      <c r="E11" s="63" t="n">
        <v>30</v>
      </c>
      <c r="F11" s="151" t="s">
        <v>183</v>
      </c>
      <c r="G11" s="151" t="n">
        <v>34</v>
      </c>
      <c r="H11" s="151" t="n">
        <v>30</v>
      </c>
      <c r="I11" s="152" t="n">
        <v>560</v>
      </c>
      <c r="J11" s="152" t="n">
        <v>123</v>
      </c>
      <c r="K11" s="153" t="n">
        <f aca="false">IF(G11=" "," ",ROUND(J11/I11*100,1))</f>
        <v>22</v>
      </c>
      <c r="L11" s="63" t="n">
        <v>34</v>
      </c>
      <c r="M11" s="154" t="n">
        <v>30</v>
      </c>
      <c r="N11" s="152" t="n">
        <v>560</v>
      </c>
      <c r="O11" s="152" t="n">
        <v>123</v>
      </c>
      <c r="P11" s="153" t="n">
        <f aca="false">IF(L11=" "," ",ROUND(O11/N11*100,1))</f>
        <v>22</v>
      </c>
      <c r="Q11" s="63" t="n">
        <v>6</v>
      </c>
      <c r="R11" s="154" t="n">
        <v>3</v>
      </c>
      <c r="S11" s="152" t="n">
        <v>79</v>
      </c>
      <c r="T11" s="152" t="n">
        <v>3</v>
      </c>
      <c r="U11" s="153" t="n">
        <f aca="false">IF(Q11=" "," ",ROUND(T11/S11*100,1))</f>
        <v>3.8</v>
      </c>
      <c r="V11" s="155" t="n">
        <v>296</v>
      </c>
      <c r="W11" s="152" t="n">
        <v>5</v>
      </c>
      <c r="X11" s="156" t="n">
        <f aca="false">IF(V11=" "," ",ROUND(W11/V11*100,1))</f>
        <v>1.7</v>
      </c>
      <c r="Y11" s="152" t="n">
        <v>221</v>
      </c>
      <c r="Z11" s="152" t="n">
        <v>3</v>
      </c>
      <c r="AA11" s="157" t="n">
        <f aca="false">IF(Y11=" "," ",ROUND(Z11/Y11*100,1))</f>
        <v>1.4</v>
      </c>
    </row>
    <row r="12" customFormat="false" ht="14.25" hidden="false" customHeight="true" outlineLevel="0" collapsed="false">
      <c r="A12" s="57" t="n">
        <v>34</v>
      </c>
      <c r="B12" s="149" t="n">
        <v>203</v>
      </c>
      <c r="C12" s="150" t="s">
        <v>31</v>
      </c>
      <c r="D12" s="60" t="s">
        <v>47</v>
      </c>
      <c r="E12" s="63" t="n">
        <v>30</v>
      </c>
      <c r="F12" s="151" t="s">
        <v>184</v>
      </c>
      <c r="G12" s="151" t="n">
        <v>24</v>
      </c>
      <c r="H12" s="151" t="n">
        <v>20</v>
      </c>
      <c r="I12" s="152" t="n">
        <v>286</v>
      </c>
      <c r="J12" s="152" t="n">
        <v>71</v>
      </c>
      <c r="K12" s="153" t="n">
        <f aca="false">IF(G12=" "," ",ROUND(J12/I12*100,1))</f>
        <v>24.8</v>
      </c>
      <c r="L12" s="63" t="n">
        <v>20</v>
      </c>
      <c r="M12" s="154" t="n">
        <v>16</v>
      </c>
      <c r="N12" s="152" t="n">
        <v>242</v>
      </c>
      <c r="O12" s="152" t="n">
        <v>52</v>
      </c>
      <c r="P12" s="153" t="n">
        <f aca="false">IF(L12=" "," ",ROUND(O12/N12*100,1))</f>
        <v>21.5</v>
      </c>
      <c r="Q12" s="63" t="n">
        <v>6</v>
      </c>
      <c r="R12" s="154" t="n">
        <v>3</v>
      </c>
      <c r="S12" s="152" t="n">
        <v>35</v>
      </c>
      <c r="T12" s="152" t="n">
        <v>4</v>
      </c>
      <c r="U12" s="153" t="n">
        <f aca="false">IF(Q12=" "," ",ROUND(T12/S12*100,1))</f>
        <v>11.4</v>
      </c>
      <c r="V12" s="155" t="n">
        <v>31</v>
      </c>
      <c r="W12" s="152" t="n">
        <v>1</v>
      </c>
      <c r="X12" s="156" t="n">
        <f aca="false">IF(V12=" "," ",ROUND(W12/V12*100,1))</f>
        <v>3.2</v>
      </c>
      <c r="Y12" s="152" t="n">
        <v>31</v>
      </c>
      <c r="Z12" s="152" t="n">
        <v>1</v>
      </c>
      <c r="AA12" s="157" t="n">
        <f aca="false">IF(Y12=" "," ",ROUND(Z12/Y12*100,1))</f>
        <v>3.2</v>
      </c>
    </row>
    <row r="13" customFormat="false" ht="14.25" hidden="false" customHeight="true" outlineLevel="0" collapsed="false">
      <c r="A13" s="57" t="n">
        <v>34</v>
      </c>
      <c r="B13" s="149" t="n">
        <v>204</v>
      </c>
      <c r="C13" s="150" t="s">
        <v>31</v>
      </c>
      <c r="D13" s="60" t="s">
        <v>53</v>
      </c>
      <c r="E13" s="63" t="s">
        <v>42</v>
      </c>
      <c r="F13" s="154" t="s">
        <v>42</v>
      </c>
      <c r="G13" s="154" t="s">
        <v>42</v>
      </c>
      <c r="H13" s="154" t="s">
        <v>42</v>
      </c>
      <c r="I13" s="152" t="s">
        <v>42</v>
      </c>
      <c r="J13" s="152" t="s">
        <v>42</v>
      </c>
      <c r="K13" s="153" t="str">
        <f aca="false">IF(G13=" "," ",ROUND(J13/I13*100,1))</f>
        <v> </v>
      </c>
      <c r="L13" s="63" t="n">
        <v>7</v>
      </c>
      <c r="M13" s="154" t="n">
        <v>3</v>
      </c>
      <c r="N13" s="152" t="n">
        <v>122</v>
      </c>
      <c r="O13" s="152" t="n">
        <v>14</v>
      </c>
      <c r="P13" s="153" t="n">
        <f aca="false">IF(L13=" "," ",ROUND(O13/N13*100,1))</f>
        <v>11.5</v>
      </c>
      <c r="Q13" s="63" t="n">
        <v>4</v>
      </c>
      <c r="R13" s="154" t="n">
        <v>2</v>
      </c>
      <c r="S13" s="152" t="n">
        <v>73</v>
      </c>
      <c r="T13" s="152" t="n">
        <v>3</v>
      </c>
      <c r="U13" s="153" t="n">
        <f aca="false">IF(Q13=" "," ",ROUND(T13/S13*100,1))</f>
        <v>4.1</v>
      </c>
      <c r="V13" s="155" t="n">
        <v>91</v>
      </c>
      <c r="W13" s="152" t="n">
        <v>9</v>
      </c>
      <c r="X13" s="156" t="n">
        <f aca="false">IF(V13=" "," ",ROUND(W13/V13*100,1))</f>
        <v>9.9</v>
      </c>
      <c r="Y13" s="152" t="n">
        <v>76</v>
      </c>
      <c r="Z13" s="152" t="n">
        <v>4</v>
      </c>
      <c r="AA13" s="157" t="n">
        <f aca="false">IF(Y13=" "," ",ROUND(Z13/Y13*100,1))</f>
        <v>5.3</v>
      </c>
    </row>
    <row r="14" customFormat="false" ht="14.25" hidden="false" customHeight="true" outlineLevel="0" collapsed="false">
      <c r="A14" s="57" t="n">
        <v>34</v>
      </c>
      <c r="B14" s="149" t="n">
        <v>205</v>
      </c>
      <c r="C14" s="150" t="s">
        <v>31</v>
      </c>
      <c r="D14" s="60" t="s">
        <v>55</v>
      </c>
      <c r="E14" s="63" t="n">
        <v>30</v>
      </c>
      <c r="F14" s="151" t="s">
        <v>184</v>
      </c>
      <c r="G14" s="154" t="n">
        <v>41</v>
      </c>
      <c r="H14" s="154" t="n">
        <v>30</v>
      </c>
      <c r="I14" s="152" t="n">
        <v>541</v>
      </c>
      <c r="J14" s="152" t="n">
        <v>100</v>
      </c>
      <c r="K14" s="153" t="n">
        <f aca="false">IF(G14=" "," ",ROUND(J14/I14*100,1))</f>
        <v>18.5</v>
      </c>
      <c r="L14" s="63" t="n">
        <v>25</v>
      </c>
      <c r="M14" s="154" t="n">
        <v>17</v>
      </c>
      <c r="N14" s="152" t="n">
        <v>366</v>
      </c>
      <c r="O14" s="152" t="n">
        <v>71</v>
      </c>
      <c r="P14" s="153" t="n">
        <f aca="false">IF(L14=" "," ",ROUND(O14/N14*100,1))</f>
        <v>19.4</v>
      </c>
      <c r="Q14" s="63" t="n">
        <v>6</v>
      </c>
      <c r="R14" s="154" t="n">
        <v>4</v>
      </c>
      <c r="S14" s="152" t="n">
        <v>59</v>
      </c>
      <c r="T14" s="152" t="n">
        <v>7</v>
      </c>
      <c r="U14" s="153" t="n">
        <f aca="false">IF(Q14=" "," ",ROUND(T14/S14*100,1))</f>
        <v>11.9</v>
      </c>
      <c r="V14" s="155" t="n">
        <v>117</v>
      </c>
      <c r="W14" s="152" t="n">
        <v>15</v>
      </c>
      <c r="X14" s="156" t="n">
        <f aca="false">IF(V14=" "," ",ROUND(W14/V14*100,1))</f>
        <v>12.8</v>
      </c>
      <c r="Y14" s="152" t="n">
        <v>76</v>
      </c>
      <c r="Z14" s="152" t="n">
        <v>1</v>
      </c>
      <c r="AA14" s="157" t="n">
        <f aca="false">IF(Y14=" "," ",ROUND(Z14/Y14*100,1))</f>
        <v>1.3</v>
      </c>
    </row>
    <row r="15" customFormat="false" ht="14.25" hidden="false" customHeight="true" outlineLevel="0" collapsed="false">
      <c r="A15" s="57" t="n">
        <v>34</v>
      </c>
      <c r="B15" s="149" t="n">
        <v>206</v>
      </c>
      <c r="C15" s="150" t="s">
        <v>31</v>
      </c>
      <c r="D15" s="60" t="s">
        <v>60</v>
      </c>
      <c r="E15" s="63" t="n">
        <v>30</v>
      </c>
      <c r="F15" s="151" t="s">
        <v>185</v>
      </c>
      <c r="G15" s="154" t="n">
        <v>50</v>
      </c>
      <c r="H15" s="154" t="n">
        <v>32</v>
      </c>
      <c r="I15" s="152" t="n">
        <v>611</v>
      </c>
      <c r="J15" s="152" t="n">
        <v>122</v>
      </c>
      <c r="K15" s="153" t="n">
        <f aca="false">IF(G15=" "," ",ROUND(J15/I15*100,1))</f>
        <v>20</v>
      </c>
      <c r="L15" s="63" t="n">
        <v>25</v>
      </c>
      <c r="M15" s="154" t="n">
        <v>20</v>
      </c>
      <c r="N15" s="152" t="n">
        <v>312</v>
      </c>
      <c r="O15" s="152" t="n">
        <v>60</v>
      </c>
      <c r="P15" s="153" t="n">
        <f aca="false">IF(L15=" "," ",ROUND(O15/N15*100,1))</f>
        <v>19.2</v>
      </c>
      <c r="Q15" s="63" t="n">
        <v>6</v>
      </c>
      <c r="R15" s="154" t="n">
        <v>1</v>
      </c>
      <c r="S15" s="152" t="n">
        <v>38</v>
      </c>
      <c r="T15" s="152" t="n">
        <v>2</v>
      </c>
      <c r="U15" s="153" t="n">
        <f aca="false">IF(Q15=" "," ",ROUND(T15/S15*100,1))</f>
        <v>5.3</v>
      </c>
      <c r="V15" s="155" t="n">
        <v>32</v>
      </c>
      <c r="W15" s="152" t="n">
        <v>2</v>
      </c>
      <c r="X15" s="156" t="n">
        <f aca="false">IF(V15=" "," ",ROUND(W15/V15*100,1))</f>
        <v>6.3</v>
      </c>
      <c r="Y15" s="152" t="n">
        <v>28</v>
      </c>
      <c r="Z15" s="152" t="n">
        <v>2</v>
      </c>
      <c r="AA15" s="157" t="n">
        <f aca="false">IF(Y15=" "," ",ROUND(Z15/Y15*100,1))</f>
        <v>7.1</v>
      </c>
    </row>
    <row r="16" customFormat="false" ht="14.25" hidden="false" customHeight="true" outlineLevel="0" collapsed="false">
      <c r="A16" s="57" t="n">
        <v>34</v>
      </c>
      <c r="B16" s="149" t="n">
        <v>207</v>
      </c>
      <c r="C16" s="150" t="s">
        <v>31</v>
      </c>
      <c r="D16" s="60" t="s">
        <v>66</v>
      </c>
      <c r="E16" s="63" t="n">
        <v>25</v>
      </c>
      <c r="F16" s="151" t="s">
        <v>186</v>
      </c>
      <c r="G16" s="154" t="n">
        <v>74</v>
      </c>
      <c r="H16" s="154" t="n">
        <v>65</v>
      </c>
      <c r="I16" s="152" t="n">
        <v>1224</v>
      </c>
      <c r="J16" s="152" t="n">
        <v>275</v>
      </c>
      <c r="K16" s="153" t="n">
        <f aca="false">IF(G16=" "," ",ROUND(J16/I16*100,1))</f>
        <v>22.5</v>
      </c>
      <c r="L16" s="63" t="n">
        <v>54</v>
      </c>
      <c r="M16" s="154" t="n">
        <v>49</v>
      </c>
      <c r="N16" s="152" t="n">
        <v>943</v>
      </c>
      <c r="O16" s="152" t="n">
        <v>224</v>
      </c>
      <c r="P16" s="153" t="n">
        <f aca="false">IF(L16=" "," ",ROUND(O16/N16*100,1))</f>
        <v>23.8</v>
      </c>
      <c r="Q16" s="63" t="n">
        <v>6</v>
      </c>
      <c r="R16" s="154" t="n">
        <v>4</v>
      </c>
      <c r="S16" s="152" t="n">
        <v>62</v>
      </c>
      <c r="T16" s="152" t="n">
        <v>4</v>
      </c>
      <c r="U16" s="153" t="n">
        <f aca="false">IF(Q16=" "," ",ROUND(T16/S16*100,1))</f>
        <v>6.5</v>
      </c>
      <c r="V16" s="155" t="n">
        <v>231</v>
      </c>
      <c r="W16" s="152" t="n">
        <v>9</v>
      </c>
      <c r="X16" s="156" t="n">
        <f aca="false">IF(V16=" "," ",ROUND(W16/V16*100,1))</f>
        <v>3.9</v>
      </c>
      <c r="Y16" s="152" t="n">
        <v>181</v>
      </c>
      <c r="Z16" s="152" t="n">
        <v>3</v>
      </c>
      <c r="AA16" s="157" t="n">
        <f aca="false">IF(Y16=" "," ",ROUND(Z16/Y16*100,1))</f>
        <v>1.7</v>
      </c>
    </row>
    <row r="17" customFormat="false" ht="14.25" hidden="false" customHeight="true" outlineLevel="0" collapsed="false">
      <c r="A17" s="57" t="n">
        <v>34</v>
      </c>
      <c r="B17" s="149" t="n">
        <v>208</v>
      </c>
      <c r="C17" s="150" t="s">
        <v>31</v>
      </c>
      <c r="D17" s="60" t="s">
        <v>71</v>
      </c>
      <c r="E17" s="63" t="n">
        <v>30</v>
      </c>
      <c r="F17" s="151" t="s">
        <v>184</v>
      </c>
      <c r="G17" s="154" t="n">
        <v>41</v>
      </c>
      <c r="H17" s="154" t="n">
        <v>31</v>
      </c>
      <c r="I17" s="152" t="n">
        <v>567</v>
      </c>
      <c r="J17" s="152" t="n">
        <v>120</v>
      </c>
      <c r="K17" s="153" t="n">
        <f aca="false">IF(G17=" "," ",ROUND(J17/I17*100,1))</f>
        <v>21.2</v>
      </c>
      <c r="L17" s="63" t="n">
        <v>35</v>
      </c>
      <c r="M17" s="154" t="n">
        <v>27</v>
      </c>
      <c r="N17" s="152" t="n">
        <v>514</v>
      </c>
      <c r="O17" s="152" t="n">
        <v>115</v>
      </c>
      <c r="P17" s="153" t="n">
        <f aca="false">IF(L17=" "," ",ROUND(O17/N17*100,1))</f>
        <v>22.4</v>
      </c>
      <c r="Q17" s="63" t="n">
        <v>6</v>
      </c>
      <c r="R17" s="154" t="n">
        <v>4</v>
      </c>
      <c r="S17" s="152" t="n">
        <v>53</v>
      </c>
      <c r="T17" s="152" t="n">
        <v>5</v>
      </c>
      <c r="U17" s="153" t="n">
        <f aca="false">IF(Q17=" "," ",ROUND(T17/S17*100,1))</f>
        <v>9.4</v>
      </c>
      <c r="V17" s="155" t="n">
        <v>65</v>
      </c>
      <c r="W17" s="152" t="n">
        <v>15</v>
      </c>
      <c r="X17" s="156" t="n">
        <f aca="false">IF(V17=" "," ",ROUND(W17/V17*100,1))</f>
        <v>23.1</v>
      </c>
      <c r="Y17" s="152" t="n">
        <v>39</v>
      </c>
      <c r="Z17" s="152" t="n">
        <v>5</v>
      </c>
      <c r="AA17" s="157" t="n">
        <f aca="false">IF(Y17=" "," ",ROUND(Z17/Y17*100,1))</f>
        <v>12.8</v>
      </c>
    </row>
    <row r="18" customFormat="false" ht="14.25" hidden="false" customHeight="true" outlineLevel="0" collapsed="false">
      <c r="A18" s="57" t="n">
        <v>34</v>
      </c>
      <c r="B18" s="149" t="n">
        <v>209</v>
      </c>
      <c r="C18" s="150" t="s">
        <v>31</v>
      </c>
      <c r="D18" s="60" t="s">
        <v>74</v>
      </c>
      <c r="E18" s="63" t="n">
        <v>30</v>
      </c>
      <c r="F18" s="151" t="s">
        <v>183</v>
      </c>
      <c r="G18" s="154" t="n">
        <v>19</v>
      </c>
      <c r="H18" s="154" t="n">
        <v>15</v>
      </c>
      <c r="I18" s="152" t="n">
        <v>329</v>
      </c>
      <c r="J18" s="152" t="n">
        <v>90</v>
      </c>
      <c r="K18" s="153" t="n">
        <f aca="false">IF(G18=" "," ",ROUND(J18/I18*100,1))</f>
        <v>27.4</v>
      </c>
      <c r="L18" s="63" t="n">
        <v>19</v>
      </c>
      <c r="M18" s="154" t="n">
        <v>15</v>
      </c>
      <c r="N18" s="152" t="n">
        <v>329</v>
      </c>
      <c r="O18" s="152" t="n">
        <v>90</v>
      </c>
      <c r="P18" s="153" t="n">
        <f aca="false">IF(L18=" "," ",ROUND(O18/N18*100,1))</f>
        <v>27.4</v>
      </c>
      <c r="Q18" s="63" t="n">
        <v>6</v>
      </c>
      <c r="R18" s="154" t="n">
        <v>4</v>
      </c>
      <c r="S18" s="152" t="n">
        <v>56</v>
      </c>
      <c r="T18" s="152" t="n">
        <v>6</v>
      </c>
      <c r="U18" s="153" t="n">
        <f aca="false">IF(Q18=" "," ",ROUND(T18/S18*100,1))</f>
        <v>10.7</v>
      </c>
      <c r="V18" s="155" t="n">
        <v>73</v>
      </c>
      <c r="W18" s="152" t="n">
        <v>15</v>
      </c>
      <c r="X18" s="156" t="n">
        <f aca="false">IF(V18=" "," ",ROUND(W18/V18*100,1))</f>
        <v>20.5</v>
      </c>
      <c r="Y18" s="152" t="n">
        <v>65</v>
      </c>
      <c r="Z18" s="152" t="n">
        <v>7</v>
      </c>
      <c r="AA18" s="157" t="n">
        <f aca="false">IF(Y18=" "," ",ROUND(Z18/Y18*100,1))</f>
        <v>10.8</v>
      </c>
    </row>
    <row r="19" customFormat="false" ht="14.25" hidden="false" customHeight="true" outlineLevel="0" collapsed="false">
      <c r="A19" s="57" t="n">
        <v>34</v>
      </c>
      <c r="B19" s="149" t="n">
        <v>210</v>
      </c>
      <c r="C19" s="150" t="s">
        <v>31</v>
      </c>
      <c r="D19" s="60" t="s">
        <v>81</v>
      </c>
      <c r="E19" s="63" t="s">
        <v>42</v>
      </c>
      <c r="F19" s="154" t="s">
        <v>42</v>
      </c>
      <c r="G19" s="154" t="s">
        <v>42</v>
      </c>
      <c r="H19" s="154" t="s">
        <v>42</v>
      </c>
      <c r="I19" s="152" t="s">
        <v>42</v>
      </c>
      <c r="J19" s="152" t="s">
        <v>42</v>
      </c>
      <c r="K19" s="153" t="str">
        <f aca="false">IF(G19=" "," ",ROUND(J19/I19*100,1))</f>
        <v> </v>
      </c>
      <c r="L19" s="63" t="n">
        <v>2</v>
      </c>
      <c r="M19" s="154" t="n">
        <v>2</v>
      </c>
      <c r="N19" s="152" t="n">
        <v>30</v>
      </c>
      <c r="O19" s="152" t="n">
        <v>4</v>
      </c>
      <c r="P19" s="153" t="n">
        <f aca="false">IF(L19=" "," ",ROUND(O19/N19*100,1))</f>
        <v>13.3</v>
      </c>
      <c r="Q19" s="63" t="n">
        <v>1</v>
      </c>
      <c r="R19" s="154" t="n">
        <v>0</v>
      </c>
      <c r="S19" s="152" t="n">
        <v>73</v>
      </c>
      <c r="T19" s="152" t="n">
        <v>0</v>
      </c>
      <c r="U19" s="153" t="n">
        <f aca="false">IF(Q19=" "," ",ROUND(T19/S19*100,1))</f>
        <v>0</v>
      </c>
      <c r="V19" s="155" t="n">
        <v>80</v>
      </c>
      <c r="W19" s="152" t="n">
        <v>9</v>
      </c>
      <c r="X19" s="156" t="n">
        <f aca="false">IF(V19=" "," ",ROUND(W19/V19*100,1))</f>
        <v>11.3</v>
      </c>
      <c r="Y19" s="152" t="n">
        <v>65</v>
      </c>
      <c r="Z19" s="152" t="n">
        <v>5</v>
      </c>
      <c r="AA19" s="157" t="n">
        <f aca="false">IF(Y19=" "," ",ROUND(Z19/Y19*100,1))</f>
        <v>7.7</v>
      </c>
    </row>
    <row r="20" customFormat="false" ht="14.25" hidden="false" customHeight="true" outlineLevel="0" collapsed="false">
      <c r="A20" s="57" t="n">
        <v>34</v>
      </c>
      <c r="B20" s="149" t="n">
        <v>211</v>
      </c>
      <c r="C20" s="150" t="s">
        <v>31</v>
      </c>
      <c r="D20" s="60" t="s">
        <v>82</v>
      </c>
      <c r="E20" s="63" t="n">
        <v>30</v>
      </c>
      <c r="F20" s="151" t="s">
        <v>187</v>
      </c>
      <c r="G20" s="154" t="n">
        <v>33</v>
      </c>
      <c r="H20" s="154" t="n">
        <v>23</v>
      </c>
      <c r="I20" s="152" t="n">
        <v>372</v>
      </c>
      <c r="J20" s="152" t="n">
        <v>74</v>
      </c>
      <c r="K20" s="153" t="n">
        <f aca="false">IF(G20=" "," ",ROUND(J20/I20*100,1))</f>
        <v>19.9</v>
      </c>
      <c r="L20" s="63" t="n">
        <v>22</v>
      </c>
      <c r="M20" s="154" t="n">
        <v>16</v>
      </c>
      <c r="N20" s="152" t="n">
        <v>234</v>
      </c>
      <c r="O20" s="152" t="n">
        <v>42</v>
      </c>
      <c r="P20" s="153" t="n">
        <f aca="false">IF(L20=" "," ",ROUND(O20/N20*100,1))</f>
        <v>17.9</v>
      </c>
      <c r="Q20" s="63" t="n">
        <v>6</v>
      </c>
      <c r="R20" s="154" t="n">
        <v>2</v>
      </c>
      <c r="S20" s="152" t="n">
        <v>30</v>
      </c>
      <c r="T20" s="152" t="n">
        <v>3</v>
      </c>
      <c r="U20" s="153" t="n">
        <f aca="false">IF(Q20=" "," ",ROUND(T20/S20*100,1))</f>
        <v>10</v>
      </c>
      <c r="V20" s="155" t="n">
        <v>52</v>
      </c>
      <c r="W20" s="152" t="n">
        <v>7</v>
      </c>
      <c r="X20" s="156" t="n">
        <f aca="false">IF(V20=" "," ",ROUND(W20/V20*100,1))</f>
        <v>13.5</v>
      </c>
      <c r="Y20" s="152" t="n">
        <v>34</v>
      </c>
      <c r="Z20" s="152" t="n">
        <v>1</v>
      </c>
      <c r="AA20" s="157" t="n">
        <f aca="false">IF(Y20=" "," ",ROUND(Z20/Y20*100,1))</f>
        <v>2.9</v>
      </c>
    </row>
    <row r="21" customFormat="false" ht="14.25" hidden="false" customHeight="true" outlineLevel="0" collapsed="false">
      <c r="A21" s="57" t="n">
        <v>34</v>
      </c>
      <c r="B21" s="149" t="n">
        <v>212</v>
      </c>
      <c r="C21" s="150" t="s">
        <v>31</v>
      </c>
      <c r="D21" s="60" t="s">
        <v>87</v>
      </c>
      <c r="E21" s="63" t="n">
        <v>30</v>
      </c>
      <c r="F21" s="151" t="s">
        <v>185</v>
      </c>
      <c r="G21" s="154" t="n">
        <v>34</v>
      </c>
      <c r="H21" s="154" t="n">
        <v>30</v>
      </c>
      <c r="I21" s="152" t="n">
        <v>440</v>
      </c>
      <c r="J21" s="152" t="n">
        <v>124</v>
      </c>
      <c r="K21" s="153" t="n">
        <f aca="false">IF(G21=" "," ",ROUND(J21/I21*100,1))</f>
        <v>28.2</v>
      </c>
      <c r="L21" s="63" t="n">
        <v>21</v>
      </c>
      <c r="M21" s="154" t="n">
        <v>19</v>
      </c>
      <c r="N21" s="152" t="n">
        <v>281</v>
      </c>
      <c r="O21" s="152" t="n">
        <v>87</v>
      </c>
      <c r="P21" s="153" t="n">
        <f aca="false">IF(L21=" "," ",ROUND(O21/N21*100,1))</f>
        <v>31</v>
      </c>
      <c r="Q21" s="63" t="n">
        <v>6</v>
      </c>
      <c r="R21" s="154" t="n">
        <v>4</v>
      </c>
      <c r="S21" s="152" t="n">
        <v>62</v>
      </c>
      <c r="T21" s="152" t="n">
        <v>6</v>
      </c>
      <c r="U21" s="153" t="n">
        <f aca="false">IF(Q21=" "," ",ROUND(T21/S21*100,1))</f>
        <v>9.7</v>
      </c>
      <c r="V21" s="155" t="n">
        <v>194</v>
      </c>
      <c r="W21" s="152" t="n">
        <v>43</v>
      </c>
      <c r="X21" s="156" t="n">
        <f aca="false">IF(V21=" "," ",ROUND(W21/V21*100,1))</f>
        <v>22.2</v>
      </c>
      <c r="Y21" s="152" t="n">
        <v>150</v>
      </c>
      <c r="Z21" s="152" t="n">
        <v>15</v>
      </c>
      <c r="AA21" s="157" t="n">
        <f aca="false">IF(Y21=" "," ",ROUND(Z21/Y21*100,1))</f>
        <v>10</v>
      </c>
    </row>
    <row r="22" customFormat="false" ht="14.25" hidden="false" customHeight="true" outlineLevel="0" collapsed="false">
      <c r="A22" s="57" t="n">
        <v>34</v>
      </c>
      <c r="B22" s="149" t="n">
        <v>213</v>
      </c>
      <c r="C22" s="150" t="s">
        <v>31</v>
      </c>
      <c r="D22" s="60" t="s">
        <v>91</v>
      </c>
      <c r="E22" s="63" t="n">
        <v>30</v>
      </c>
      <c r="F22" s="151" t="s">
        <v>185</v>
      </c>
      <c r="G22" s="154" t="n">
        <v>33</v>
      </c>
      <c r="H22" s="154" t="n">
        <v>24</v>
      </c>
      <c r="I22" s="152" t="n">
        <v>434</v>
      </c>
      <c r="J22" s="152" t="n">
        <v>75</v>
      </c>
      <c r="K22" s="153" t="n">
        <f aca="false">IF(G22=" "," ",ROUND(J22/I22*100,1))</f>
        <v>17.3</v>
      </c>
      <c r="L22" s="63" t="n">
        <v>33</v>
      </c>
      <c r="M22" s="154" t="n">
        <v>24</v>
      </c>
      <c r="N22" s="152" t="n">
        <v>434</v>
      </c>
      <c r="O22" s="152" t="n">
        <v>75</v>
      </c>
      <c r="P22" s="153" t="n">
        <f aca="false">IF(L22=" "," ",ROUND(O22/N22*100,1))</f>
        <v>17.3</v>
      </c>
      <c r="Q22" s="63" t="n">
        <v>6</v>
      </c>
      <c r="R22" s="154" t="n">
        <v>3</v>
      </c>
      <c r="S22" s="152" t="n">
        <v>59</v>
      </c>
      <c r="T22" s="152" t="n">
        <v>3</v>
      </c>
      <c r="U22" s="153" t="n">
        <f aca="false">IF(Q22=" "," ",ROUND(T22/S22*100,1))</f>
        <v>5.1</v>
      </c>
      <c r="V22" s="155" t="n">
        <v>87</v>
      </c>
      <c r="W22" s="152" t="n">
        <v>4</v>
      </c>
      <c r="X22" s="156" t="n">
        <f aca="false">IF(V22=" "," ",ROUND(W22/V22*100,1))</f>
        <v>4.6</v>
      </c>
      <c r="Y22" s="152" t="n">
        <v>76</v>
      </c>
      <c r="Z22" s="152" t="n">
        <v>4</v>
      </c>
      <c r="AA22" s="157" t="n">
        <f aca="false">IF(Y22=" "," ",ROUND(Z22/Y22*100,1))</f>
        <v>5.3</v>
      </c>
    </row>
    <row r="23" customFormat="false" ht="14.25" hidden="false" customHeight="true" outlineLevel="0" collapsed="false">
      <c r="A23" s="57" t="n">
        <v>34</v>
      </c>
      <c r="B23" s="149" t="n">
        <v>214</v>
      </c>
      <c r="C23" s="150" t="s">
        <v>31</v>
      </c>
      <c r="D23" s="60" t="s">
        <v>95</v>
      </c>
      <c r="E23" s="63" t="s">
        <v>42</v>
      </c>
      <c r="F23" s="154" t="s">
        <v>42</v>
      </c>
      <c r="G23" s="154" t="s">
        <v>42</v>
      </c>
      <c r="H23" s="154" t="s">
        <v>42</v>
      </c>
      <c r="I23" s="152" t="s">
        <v>42</v>
      </c>
      <c r="J23" s="152" t="s">
        <v>42</v>
      </c>
      <c r="K23" s="153" t="str">
        <f aca="false">IF(G23=" "," ",ROUND(J23/I23*100,1))</f>
        <v> </v>
      </c>
      <c r="L23" s="63" t="n">
        <v>18</v>
      </c>
      <c r="M23" s="154" t="n">
        <v>14</v>
      </c>
      <c r="N23" s="152" t="n">
        <v>370</v>
      </c>
      <c r="O23" s="152" t="n">
        <v>108</v>
      </c>
      <c r="P23" s="153" t="n">
        <f aca="false">IF(L23=" "," ",ROUND(O23/N23*100,1))</f>
        <v>29.2</v>
      </c>
      <c r="Q23" s="63" t="n">
        <v>6</v>
      </c>
      <c r="R23" s="154" t="n">
        <v>1</v>
      </c>
      <c r="S23" s="152" t="n">
        <v>54</v>
      </c>
      <c r="T23" s="152" t="n">
        <v>2</v>
      </c>
      <c r="U23" s="153" t="n">
        <f aca="false">IF(Q23=" "," ",ROUND(T23/S23*100,1))</f>
        <v>3.7</v>
      </c>
      <c r="V23" s="155" t="n">
        <v>75</v>
      </c>
      <c r="W23" s="152" t="n">
        <v>5</v>
      </c>
      <c r="X23" s="156" t="n">
        <f aca="false">IF(V23=" "," ",ROUND(W23/V23*100,1))</f>
        <v>6.7</v>
      </c>
      <c r="Y23" s="152" t="n">
        <v>54</v>
      </c>
      <c r="Z23" s="152" t="n">
        <v>2</v>
      </c>
      <c r="AA23" s="157" t="n">
        <f aca="false">IF(Y23=" "," ",ROUND(Z23/Y23*100,1))</f>
        <v>3.7</v>
      </c>
    </row>
    <row r="24" customFormat="false" ht="14.25" hidden="false" customHeight="true" outlineLevel="0" collapsed="false">
      <c r="A24" s="57" t="n">
        <v>34</v>
      </c>
      <c r="B24" s="149" t="n">
        <v>215</v>
      </c>
      <c r="C24" s="150" t="s">
        <v>31</v>
      </c>
      <c r="D24" s="60" t="s">
        <v>96</v>
      </c>
      <c r="E24" s="63" t="s">
        <v>42</v>
      </c>
      <c r="F24" s="154" t="s">
        <v>42</v>
      </c>
      <c r="G24" s="154" t="s">
        <v>42</v>
      </c>
      <c r="H24" s="154" t="s">
        <v>42</v>
      </c>
      <c r="I24" s="152" t="s">
        <v>42</v>
      </c>
      <c r="J24" s="152" t="s">
        <v>42</v>
      </c>
      <c r="K24" s="153" t="str">
        <f aca="false">IF(G24=" "," ",ROUND(J24/I24*100,1))</f>
        <v> </v>
      </c>
      <c r="L24" s="63" t="n">
        <v>13</v>
      </c>
      <c r="M24" s="154" t="n">
        <v>11</v>
      </c>
      <c r="N24" s="152" t="n">
        <v>215</v>
      </c>
      <c r="O24" s="152" t="n">
        <v>36</v>
      </c>
      <c r="P24" s="153" t="n">
        <f aca="false">IF(L24=" "," ",ROUND(O24/N24*100,1))</f>
        <v>16.7</v>
      </c>
      <c r="Q24" s="63" t="n">
        <v>6</v>
      </c>
      <c r="R24" s="154" t="n">
        <v>1</v>
      </c>
      <c r="S24" s="152" t="n">
        <v>66</v>
      </c>
      <c r="T24" s="152" t="n">
        <v>1</v>
      </c>
      <c r="U24" s="153" t="n">
        <f aca="false">IF(Q24=" "," ",ROUND(T24/S24*100,1))</f>
        <v>1.5</v>
      </c>
      <c r="V24" s="155" t="n">
        <v>89</v>
      </c>
      <c r="W24" s="152" t="n">
        <v>2</v>
      </c>
      <c r="X24" s="156" t="n">
        <f aca="false">IF(V24=" "," ",ROUND(W24/V24*100,1))</f>
        <v>2.2</v>
      </c>
      <c r="Y24" s="152" t="n">
        <v>82</v>
      </c>
      <c r="Z24" s="152" t="n">
        <v>2</v>
      </c>
      <c r="AA24" s="157" t="n">
        <f aca="false">IF(Y24=" "," ",ROUND(Z24/Y24*100,1))</f>
        <v>2.4</v>
      </c>
    </row>
    <row r="25" customFormat="false" ht="14.25" hidden="false" customHeight="true" outlineLevel="0" collapsed="false">
      <c r="A25" s="57" t="n">
        <v>34</v>
      </c>
      <c r="B25" s="149" t="n">
        <v>302</v>
      </c>
      <c r="C25" s="150" t="s">
        <v>31</v>
      </c>
      <c r="D25" s="60" t="s">
        <v>97</v>
      </c>
      <c r="E25" s="63" t="n">
        <v>30</v>
      </c>
      <c r="F25" s="151" t="s">
        <v>186</v>
      </c>
      <c r="G25" s="154" t="n">
        <v>22</v>
      </c>
      <c r="H25" s="154" t="n">
        <v>18</v>
      </c>
      <c r="I25" s="152" t="n">
        <v>270</v>
      </c>
      <c r="J25" s="152" t="n">
        <v>66</v>
      </c>
      <c r="K25" s="153" t="n">
        <f aca="false">IF(G25=" "," ",ROUND(J25/I25*100,1))</f>
        <v>24.4</v>
      </c>
      <c r="L25" s="63" t="n">
        <v>22</v>
      </c>
      <c r="M25" s="154" t="n">
        <v>18</v>
      </c>
      <c r="N25" s="152" t="n">
        <v>270</v>
      </c>
      <c r="O25" s="152" t="n">
        <v>66</v>
      </c>
      <c r="P25" s="153" t="n">
        <f aca="false">IF(L25=" "," ",ROUND(O25/N25*100,1))</f>
        <v>24.4</v>
      </c>
      <c r="Q25" s="63" t="n">
        <v>5</v>
      </c>
      <c r="R25" s="154" t="n">
        <v>2</v>
      </c>
      <c r="S25" s="152" t="n">
        <v>25</v>
      </c>
      <c r="T25" s="152" t="n">
        <v>4</v>
      </c>
      <c r="U25" s="153" t="n">
        <f aca="false">IF(Q25=" "," ",ROUND(T25/S25*100,1))</f>
        <v>16</v>
      </c>
      <c r="V25" s="155" t="n">
        <v>38</v>
      </c>
      <c r="W25" s="152" t="n">
        <v>1</v>
      </c>
      <c r="X25" s="156" t="n">
        <f aca="false">IF(V25=" "," ",ROUND(W25/V25*100,1))</f>
        <v>2.6</v>
      </c>
      <c r="Y25" s="152" t="n">
        <v>35</v>
      </c>
      <c r="Z25" s="152" t="n">
        <v>1</v>
      </c>
      <c r="AA25" s="157" t="n">
        <f aca="false">IF(Y25=" "," ",ROUND(Z25/Y25*100,1))</f>
        <v>2.9</v>
      </c>
    </row>
    <row r="26" customFormat="false" ht="14.25" hidden="false" customHeight="true" outlineLevel="0" collapsed="false">
      <c r="A26" s="57" t="n">
        <v>34</v>
      </c>
      <c r="B26" s="149" t="n">
        <v>304</v>
      </c>
      <c r="C26" s="150" t="s">
        <v>31</v>
      </c>
      <c r="D26" s="60" t="s">
        <v>101</v>
      </c>
      <c r="E26" s="63" t="s">
        <v>42</v>
      </c>
      <c r="F26" s="154" t="s">
        <v>42</v>
      </c>
      <c r="G26" s="154" t="s">
        <v>42</v>
      </c>
      <c r="H26" s="154" t="s">
        <v>42</v>
      </c>
      <c r="I26" s="152" t="s">
        <v>42</v>
      </c>
      <c r="J26" s="152" t="s">
        <v>42</v>
      </c>
      <c r="K26" s="153" t="str">
        <f aca="false">IF(G26=" "," ",ROUND(J26/I26*100,1))</f>
        <v> </v>
      </c>
      <c r="L26" s="63" t="n">
        <v>11</v>
      </c>
      <c r="M26" s="154" t="n">
        <v>6</v>
      </c>
      <c r="N26" s="152" t="n">
        <v>132</v>
      </c>
      <c r="O26" s="152" t="n">
        <v>17</v>
      </c>
      <c r="P26" s="153" t="n">
        <f aca="false">IF(L26=" "," ",ROUND(O26/N26*100,1))</f>
        <v>12.9</v>
      </c>
      <c r="Q26" s="63" t="n">
        <v>5</v>
      </c>
      <c r="R26" s="154" t="n">
        <v>2</v>
      </c>
      <c r="S26" s="152" t="n">
        <v>21</v>
      </c>
      <c r="T26" s="152" t="n">
        <v>2</v>
      </c>
      <c r="U26" s="153" t="n">
        <f aca="false">IF(Q26=" "," ",ROUND(T26/S26*100,1))</f>
        <v>9.5</v>
      </c>
      <c r="V26" s="155" t="n">
        <v>49</v>
      </c>
      <c r="W26" s="152" t="n">
        <v>8</v>
      </c>
      <c r="X26" s="156" t="n">
        <f aca="false">IF(V26=" "," ",ROUND(W26/V26*100,1))</f>
        <v>16.3</v>
      </c>
      <c r="Y26" s="152" t="n">
        <v>45</v>
      </c>
      <c r="Z26" s="152" t="n">
        <v>4</v>
      </c>
      <c r="AA26" s="157" t="n">
        <f aca="false">IF(Y26=" "," ",ROUND(Z26/Y26*100,1))</f>
        <v>8.9</v>
      </c>
    </row>
    <row r="27" customFormat="false" ht="14.25" hidden="false" customHeight="true" outlineLevel="0" collapsed="false">
      <c r="A27" s="57" t="n">
        <v>34</v>
      </c>
      <c r="B27" s="149" t="n">
        <v>307</v>
      </c>
      <c r="C27" s="150" t="s">
        <v>31</v>
      </c>
      <c r="D27" s="60" t="s">
        <v>103</v>
      </c>
      <c r="E27" s="63" t="s">
        <v>42</v>
      </c>
      <c r="F27" s="154" t="s">
        <v>42</v>
      </c>
      <c r="G27" s="154" t="s">
        <v>42</v>
      </c>
      <c r="H27" s="154" t="s">
        <v>42</v>
      </c>
      <c r="I27" s="152" t="s">
        <v>42</v>
      </c>
      <c r="J27" s="152" t="s">
        <v>42</v>
      </c>
      <c r="K27" s="153" t="str">
        <f aca="false">IF(G27=" "," ",ROUND(J27/I27*100,1))</f>
        <v> </v>
      </c>
      <c r="L27" s="63" t="n">
        <v>9</v>
      </c>
      <c r="M27" s="154" t="n">
        <v>6</v>
      </c>
      <c r="N27" s="152" t="n">
        <v>104</v>
      </c>
      <c r="O27" s="152" t="n">
        <v>19</v>
      </c>
      <c r="P27" s="153" t="n">
        <f aca="false">IF(L27=" "," ",ROUND(O27/N27*100,1))</f>
        <v>18.3</v>
      </c>
      <c r="Q27" s="63" t="n">
        <v>5</v>
      </c>
      <c r="R27" s="154" t="n">
        <v>2</v>
      </c>
      <c r="S27" s="152" t="n">
        <v>28</v>
      </c>
      <c r="T27" s="152" t="n">
        <v>2</v>
      </c>
      <c r="U27" s="153" t="n">
        <f aca="false">IF(Q27=" "," ",ROUND(T27/S27*100,1))</f>
        <v>7.1</v>
      </c>
      <c r="V27" s="155" t="n">
        <v>31</v>
      </c>
      <c r="W27" s="152" t="n">
        <v>4</v>
      </c>
      <c r="X27" s="156" t="n">
        <f aca="false">IF(V27=" "," ",ROUND(W27/V27*100,1))</f>
        <v>12.9</v>
      </c>
      <c r="Y27" s="152" t="n">
        <v>30</v>
      </c>
      <c r="Z27" s="152" t="n">
        <v>4</v>
      </c>
      <c r="AA27" s="157" t="n">
        <f aca="false">IF(Y27=" "," ",ROUND(Z27/Y27*100,1))</f>
        <v>13.3</v>
      </c>
    </row>
    <row r="28" customFormat="false" ht="14.25" hidden="false" customHeight="true" outlineLevel="0" collapsed="false">
      <c r="A28" s="57" t="n">
        <v>34</v>
      </c>
      <c r="B28" s="149" t="n">
        <v>309</v>
      </c>
      <c r="C28" s="150" t="s">
        <v>31</v>
      </c>
      <c r="D28" s="60" t="s">
        <v>104</v>
      </c>
      <c r="E28" s="63" t="s">
        <v>42</v>
      </c>
      <c r="F28" s="154" t="s">
        <v>42</v>
      </c>
      <c r="G28" s="154" t="s">
        <v>42</v>
      </c>
      <c r="H28" s="154" t="s">
        <v>42</v>
      </c>
      <c r="I28" s="152" t="s">
        <v>42</v>
      </c>
      <c r="J28" s="152" t="s">
        <v>42</v>
      </c>
      <c r="K28" s="153" t="str">
        <f aca="false">IF(G28=" "," ",ROUND(J28/I28*100,1))</f>
        <v> </v>
      </c>
      <c r="L28" s="63" t="n">
        <v>22</v>
      </c>
      <c r="M28" s="154" t="n">
        <v>14</v>
      </c>
      <c r="N28" s="152" t="n">
        <v>322</v>
      </c>
      <c r="O28" s="152" t="n">
        <v>55</v>
      </c>
      <c r="P28" s="153" t="n">
        <f aca="false">IF(L28=" "," ",ROUND(O28/N28*100,1))</f>
        <v>17.1</v>
      </c>
      <c r="Q28" s="63" t="n">
        <v>5</v>
      </c>
      <c r="R28" s="154" t="n">
        <v>0</v>
      </c>
      <c r="S28" s="152" t="n">
        <v>28</v>
      </c>
      <c r="T28" s="152" t="n">
        <v>0</v>
      </c>
      <c r="U28" s="153" t="n">
        <f aca="false">IF(Q28=" "," ",ROUND(T28/S28*100,1))</f>
        <v>0</v>
      </c>
      <c r="V28" s="155" t="n">
        <v>18</v>
      </c>
      <c r="W28" s="152" t="n">
        <v>1</v>
      </c>
      <c r="X28" s="156" t="n">
        <f aca="false">IF(V28=" "," ",ROUND(W28/V28*100,1))</f>
        <v>5.6</v>
      </c>
      <c r="Y28" s="152" t="n">
        <v>18</v>
      </c>
      <c r="Z28" s="152" t="n">
        <v>1</v>
      </c>
      <c r="AA28" s="157" t="n">
        <f aca="false">IF(Y28=" "," ",ROUND(Z28/Y28*100,1))</f>
        <v>5.6</v>
      </c>
    </row>
    <row r="29" customFormat="false" ht="14.25" hidden="false" customHeight="true" outlineLevel="0" collapsed="false">
      <c r="A29" s="57" t="n">
        <v>34</v>
      </c>
      <c r="B29" s="149" t="n">
        <v>323</v>
      </c>
      <c r="C29" s="150" t="s">
        <v>31</v>
      </c>
      <c r="D29" s="60" t="s">
        <v>106</v>
      </c>
      <c r="E29" s="63" t="n">
        <v>50</v>
      </c>
      <c r="F29" s="151" t="s">
        <v>188</v>
      </c>
      <c r="G29" s="154" t="n">
        <v>22</v>
      </c>
      <c r="H29" s="154" t="n">
        <v>19</v>
      </c>
      <c r="I29" s="152" t="n">
        <v>220</v>
      </c>
      <c r="J29" s="152" t="n">
        <v>59</v>
      </c>
      <c r="K29" s="153" t="n">
        <f aca="false">IF(G29=" "," ",ROUND(J29/I29*100,1))</f>
        <v>26.8</v>
      </c>
      <c r="L29" s="63" t="n">
        <v>22</v>
      </c>
      <c r="M29" s="154" t="n">
        <v>19</v>
      </c>
      <c r="N29" s="152" t="n">
        <v>220</v>
      </c>
      <c r="O29" s="152" t="n">
        <v>59</v>
      </c>
      <c r="P29" s="153" t="n">
        <f aca="false">IF(L29=" "," ",ROUND(O29/N29*100,1))</f>
        <v>26.8</v>
      </c>
      <c r="Q29" s="63" t="n">
        <v>5</v>
      </c>
      <c r="R29" s="154" t="n">
        <v>3</v>
      </c>
      <c r="S29" s="152" t="n">
        <v>29</v>
      </c>
      <c r="T29" s="152" t="n">
        <v>3</v>
      </c>
      <c r="U29" s="153" t="n">
        <f aca="false">IF(Q29=" "," ",ROUND(T29/S29*100,1))</f>
        <v>10.3</v>
      </c>
      <c r="V29" s="155" t="n">
        <v>61</v>
      </c>
      <c r="W29" s="152" t="n">
        <v>2</v>
      </c>
      <c r="X29" s="156" t="n">
        <f aca="false">IF(V29=" "," ",ROUND(W29/V29*100,1))</f>
        <v>3.3</v>
      </c>
      <c r="Y29" s="152" t="n">
        <v>48</v>
      </c>
      <c r="Z29" s="152" t="n">
        <v>2</v>
      </c>
      <c r="AA29" s="157" t="n">
        <f aca="false">IF(Y29=" "," ",ROUND(Z29/Y29*100,1))</f>
        <v>4.2</v>
      </c>
    </row>
    <row r="30" customFormat="false" ht="14.25" hidden="false" customHeight="true" outlineLevel="0" collapsed="false">
      <c r="A30" s="57" t="n">
        <v>34</v>
      </c>
      <c r="B30" s="149" t="n">
        <v>324</v>
      </c>
      <c r="C30" s="150" t="s">
        <v>31</v>
      </c>
      <c r="D30" s="60" t="s">
        <v>108</v>
      </c>
      <c r="E30" s="63" t="s">
        <v>42</v>
      </c>
      <c r="F30" s="154" t="s">
        <v>42</v>
      </c>
      <c r="G30" s="154" t="s">
        <v>42</v>
      </c>
      <c r="H30" s="154" t="s">
        <v>42</v>
      </c>
      <c r="I30" s="152" t="s">
        <v>42</v>
      </c>
      <c r="J30" s="152" t="s">
        <v>42</v>
      </c>
      <c r="K30" s="153" t="str">
        <f aca="false">IF(G30=" "," ",ROUND(J30/I30*100,1))</f>
        <v> </v>
      </c>
      <c r="L30" s="63" t="n">
        <v>9</v>
      </c>
      <c r="M30" s="154" t="n">
        <v>8</v>
      </c>
      <c r="N30" s="152" t="n">
        <v>97</v>
      </c>
      <c r="O30" s="152" t="n">
        <v>19</v>
      </c>
      <c r="P30" s="153" t="n">
        <f aca="false">IF(L30=" "," ",ROUND(O30/N30*100,1))</f>
        <v>19.6</v>
      </c>
      <c r="Q30" s="63" t="n">
        <v>5</v>
      </c>
      <c r="R30" s="154" t="n">
        <v>2</v>
      </c>
      <c r="S30" s="152" t="n">
        <v>31</v>
      </c>
      <c r="T30" s="152" t="n">
        <v>3</v>
      </c>
      <c r="U30" s="153" t="n">
        <f aca="false">IF(Q30=" "," ",ROUND(T30/S30*100,1))</f>
        <v>9.7</v>
      </c>
      <c r="V30" s="155" t="n">
        <v>7</v>
      </c>
      <c r="W30" s="152" t="n">
        <v>1</v>
      </c>
      <c r="X30" s="156" t="n">
        <f aca="false">IF(V30=" "," ",ROUND(W30/V30*100,1))</f>
        <v>14.3</v>
      </c>
      <c r="Y30" s="152" t="n">
        <v>7</v>
      </c>
      <c r="Z30" s="152" t="n">
        <v>1</v>
      </c>
      <c r="AA30" s="157" t="n">
        <f aca="false">IF(Y30=" "," ",ROUND(Z30/Y30*100,1))</f>
        <v>14.3</v>
      </c>
    </row>
    <row r="31" customFormat="false" ht="14.25" hidden="false" customHeight="true" outlineLevel="0" collapsed="false">
      <c r="A31" s="57" t="n">
        <v>34</v>
      </c>
      <c r="B31" s="149" t="n">
        <v>327</v>
      </c>
      <c r="C31" s="150" t="s">
        <v>31</v>
      </c>
      <c r="D31" s="60" t="s">
        <v>110</v>
      </c>
      <c r="E31" s="63" t="s">
        <v>42</v>
      </c>
      <c r="F31" s="154" t="s">
        <v>42</v>
      </c>
      <c r="G31" s="154" t="s">
        <v>42</v>
      </c>
      <c r="H31" s="154" t="s">
        <v>42</v>
      </c>
      <c r="I31" s="152" t="s">
        <v>42</v>
      </c>
      <c r="J31" s="152" t="s">
        <v>42</v>
      </c>
      <c r="K31" s="153" t="str">
        <f aca="false">IF(G31=" "," ",ROUND(J31/I31*100,1))</f>
        <v> </v>
      </c>
      <c r="L31" s="63" t="n">
        <v>10</v>
      </c>
      <c r="M31" s="154" t="n">
        <v>7</v>
      </c>
      <c r="N31" s="152" t="n">
        <v>101</v>
      </c>
      <c r="O31" s="152" t="n">
        <v>17</v>
      </c>
      <c r="P31" s="153" t="n">
        <f aca="false">IF(L31=" "," ",ROUND(O31/N31*100,1))</f>
        <v>16.8</v>
      </c>
      <c r="Q31" s="63" t="n">
        <v>5</v>
      </c>
      <c r="R31" s="154" t="n">
        <v>2</v>
      </c>
      <c r="S31" s="152" t="n">
        <v>25</v>
      </c>
      <c r="T31" s="152" t="n">
        <v>3</v>
      </c>
      <c r="U31" s="153" t="n">
        <f aca="false">IF(Q31=" "," ",ROUND(T31/S31*100,1))</f>
        <v>12</v>
      </c>
      <c r="V31" s="155" t="n">
        <v>26</v>
      </c>
      <c r="W31" s="152" t="n">
        <v>4</v>
      </c>
      <c r="X31" s="156" t="n">
        <f aca="false">IF(V31=" "," ",ROUND(W31/V31*100,1))</f>
        <v>15.4</v>
      </c>
      <c r="Y31" s="152" t="n">
        <v>22</v>
      </c>
      <c r="Z31" s="152" t="n">
        <v>4</v>
      </c>
      <c r="AA31" s="157" t="n">
        <f aca="false">IF(Y31=" "," ",ROUND(Z31/Y31*100,1))</f>
        <v>18.2</v>
      </c>
    </row>
    <row r="32" customFormat="false" ht="14.25" hidden="false" customHeight="true" outlineLevel="0" collapsed="false">
      <c r="A32" s="57" t="n">
        <v>34</v>
      </c>
      <c r="B32" s="149" t="n">
        <v>368</v>
      </c>
      <c r="C32" s="150" t="s">
        <v>31</v>
      </c>
      <c r="D32" s="60" t="s">
        <v>112</v>
      </c>
      <c r="E32" s="63" t="s">
        <v>42</v>
      </c>
      <c r="F32" s="154" t="s">
        <v>42</v>
      </c>
      <c r="G32" s="154" t="s">
        <v>42</v>
      </c>
      <c r="H32" s="154" t="s">
        <v>42</v>
      </c>
      <c r="I32" s="152" t="s">
        <v>42</v>
      </c>
      <c r="J32" s="152" t="s">
        <v>42</v>
      </c>
      <c r="K32" s="153" t="str">
        <f aca="false">IF(G32=" "," ",ROUND(J32/I32*100,1))</f>
        <v> </v>
      </c>
      <c r="L32" s="63" t="n">
        <v>11</v>
      </c>
      <c r="M32" s="154" t="n">
        <v>9</v>
      </c>
      <c r="N32" s="152" t="n">
        <v>162</v>
      </c>
      <c r="O32" s="152" t="n">
        <v>37</v>
      </c>
      <c r="P32" s="153" t="n">
        <f aca="false">IF(L32=" "," ",ROUND(O32/N32*100,1))</f>
        <v>22.8</v>
      </c>
      <c r="Q32" s="63" t="n">
        <v>5</v>
      </c>
      <c r="R32" s="154" t="n">
        <v>3</v>
      </c>
      <c r="S32" s="152" t="n">
        <v>48</v>
      </c>
      <c r="T32" s="152" t="n">
        <v>5</v>
      </c>
      <c r="U32" s="153" t="n">
        <f aca="false">IF(Q32=" "," ",ROUND(T32/S32*100,1))</f>
        <v>10.4</v>
      </c>
      <c r="V32" s="155" t="n">
        <v>44</v>
      </c>
      <c r="W32" s="152" t="n">
        <v>9</v>
      </c>
      <c r="X32" s="156" t="n">
        <f aca="false">IF(V32=" "," ",ROUND(W32/V32*100,1))</f>
        <v>20.5</v>
      </c>
      <c r="Y32" s="152" t="n">
        <v>33</v>
      </c>
      <c r="Z32" s="152" t="n">
        <v>6</v>
      </c>
      <c r="AA32" s="157" t="n">
        <f aca="false">IF(Y32=" "," ",ROUND(Z32/Y32*100,1))</f>
        <v>18.2</v>
      </c>
    </row>
    <row r="33" customFormat="false" ht="14.25" hidden="false" customHeight="true" outlineLevel="0" collapsed="false">
      <c r="A33" s="57" t="n">
        <v>34</v>
      </c>
      <c r="B33" s="149" t="n">
        <v>369</v>
      </c>
      <c r="C33" s="150" t="s">
        <v>31</v>
      </c>
      <c r="D33" s="60" t="s">
        <v>113</v>
      </c>
      <c r="E33" s="63" t="s">
        <v>42</v>
      </c>
      <c r="F33" s="154" t="s">
        <v>42</v>
      </c>
      <c r="G33" s="154" t="s">
        <v>42</v>
      </c>
      <c r="H33" s="154" t="s">
        <v>42</v>
      </c>
      <c r="I33" s="152" t="s">
        <v>42</v>
      </c>
      <c r="J33" s="152" t="s">
        <v>42</v>
      </c>
      <c r="K33" s="153" t="str">
        <f aca="false">IF(G33=" "," ",ROUND(J33/I33*100,1))</f>
        <v> </v>
      </c>
      <c r="L33" s="63" t="n">
        <v>1</v>
      </c>
      <c r="M33" s="154" t="n">
        <v>1</v>
      </c>
      <c r="N33" s="152" t="n">
        <v>37</v>
      </c>
      <c r="O33" s="152" t="n">
        <v>15</v>
      </c>
      <c r="P33" s="153" t="n">
        <f aca="false">IF(L33=" "," ",ROUND(O33/N33*100,1))</f>
        <v>40.5</v>
      </c>
      <c r="Q33" s="63" t="n">
        <v>5</v>
      </c>
      <c r="R33" s="154" t="n">
        <v>1</v>
      </c>
      <c r="S33" s="152" t="n">
        <v>71</v>
      </c>
      <c r="T33" s="152" t="n">
        <v>2</v>
      </c>
      <c r="U33" s="153" t="n">
        <f aca="false">IF(Q33=" "," ",ROUND(T33/S33*100,1))</f>
        <v>2.8</v>
      </c>
      <c r="V33" s="155" t="n">
        <v>43</v>
      </c>
      <c r="W33" s="152" t="n">
        <v>3</v>
      </c>
      <c r="X33" s="156" t="n">
        <f aca="false">IF(V33=" "," ",ROUND(W33/V33*100,1))</f>
        <v>7</v>
      </c>
      <c r="Y33" s="152" t="n">
        <v>31</v>
      </c>
      <c r="Z33" s="152" t="n">
        <v>1</v>
      </c>
      <c r="AA33" s="157" t="n">
        <f aca="false">IF(Y33=" "," ",ROUND(Z33/Y33*100,1))</f>
        <v>3.2</v>
      </c>
    </row>
    <row r="34" customFormat="false" ht="14.25" hidden="false" customHeight="true" outlineLevel="0" collapsed="false">
      <c r="A34" s="57" t="n">
        <v>34</v>
      </c>
      <c r="B34" s="149" t="n">
        <v>430</v>
      </c>
      <c r="C34" s="150" t="s">
        <v>31</v>
      </c>
      <c r="D34" s="60" t="s">
        <v>115</v>
      </c>
      <c r="E34" s="63" t="s">
        <v>42</v>
      </c>
      <c r="F34" s="154" t="s">
        <v>42</v>
      </c>
      <c r="G34" s="154" t="s">
        <v>42</v>
      </c>
      <c r="H34" s="154" t="s">
        <v>42</v>
      </c>
      <c r="I34" s="152" t="s">
        <v>42</v>
      </c>
      <c r="J34" s="152" t="s">
        <v>42</v>
      </c>
      <c r="K34" s="153" t="str">
        <f aca="false">IF(G34=" "," ",ROUND(J34/I34*100,1))</f>
        <v> </v>
      </c>
      <c r="L34" s="63" t="n">
        <v>12</v>
      </c>
      <c r="M34" s="154" t="n">
        <v>8</v>
      </c>
      <c r="N34" s="152" t="n">
        <v>140</v>
      </c>
      <c r="O34" s="152" t="n">
        <v>17</v>
      </c>
      <c r="P34" s="153" t="n">
        <f aca="false">IF(L34=" "," ",ROUND(O34/N34*100,1))</f>
        <v>12.1</v>
      </c>
      <c r="Q34" s="63" t="n">
        <v>5</v>
      </c>
      <c r="R34" s="154" t="n">
        <v>0</v>
      </c>
      <c r="S34" s="152" t="n">
        <v>32</v>
      </c>
      <c r="T34" s="152" t="n">
        <v>0</v>
      </c>
      <c r="U34" s="153" t="n">
        <f aca="false">IF(Q34=" "," ",ROUND(T34/S34*100,1))</f>
        <v>0</v>
      </c>
      <c r="V34" s="155" t="n">
        <v>14</v>
      </c>
      <c r="W34" s="152" t="n">
        <v>0</v>
      </c>
      <c r="X34" s="156" t="n">
        <f aca="false">IF(V34=" "," ",ROUND(W34/V34*100,1))</f>
        <v>0</v>
      </c>
      <c r="Y34" s="152" t="n">
        <v>14</v>
      </c>
      <c r="Z34" s="152" t="n">
        <v>0</v>
      </c>
      <c r="AA34" s="157" t="n">
        <f aca="false">IF(Y34=" "," ",ROUND(Z34/Y34*100,1))</f>
        <v>0</v>
      </c>
    </row>
    <row r="35" customFormat="false" ht="14.25" hidden="false" customHeight="true" outlineLevel="0" collapsed="false">
      <c r="A35" s="57" t="n">
        <v>34</v>
      </c>
      <c r="B35" s="149" t="n">
        <v>431</v>
      </c>
      <c r="C35" s="150" t="s">
        <v>31</v>
      </c>
      <c r="D35" s="60" t="s">
        <v>116</v>
      </c>
      <c r="E35" s="63" t="s">
        <v>42</v>
      </c>
      <c r="F35" s="154" t="s">
        <v>42</v>
      </c>
      <c r="G35" s="154" t="s">
        <v>42</v>
      </c>
      <c r="H35" s="154" t="s">
        <v>42</v>
      </c>
      <c r="I35" s="152" t="s">
        <v>42</v>
      </c>
      <c r="J35" s="152" t="s">
        <v>42</v>
      </c>
      <c r="K35" s="153" t="str">
        <f aca="false">IF(G35=" "," ",ROUND(J35/I35*100,1))</f>
        <v> </v>
      </c>
      <c r="L35" s="63" t="n">
        <v>13</v>
      </c>
      <c r="M35" s="154" t="n">
        <v>9</v>
      </c>
      <c r="N35" s="152" t="n">
        <v>164</v>
      </c>
      <c r="O35" s="152" t="n">
        <v>36</v>
      </c>
      <c r="P35" s="153" t="n">
        <f aca="false">IF(L35=" "," ",ROUND(O35/N35*100,1))</f>
        <v>22</v>
      </c>
      <c r="Q35" s="63" t="n">
        <v>5</v>
      </c>
      <c r="R35" s="154" t="n">
        <v>1</v>
      </c>
      <c r="S35" s="152" t="n">
        <v>33</v>
      </c>
      <c r="T35" s="152" t="n">
        <v>1</v>
      </c>
      <c r="U35" s="153" t="n">
        <f aca="false">IF(Q35=" "," ",ROUND(T35/S35*100,1))</f>
        <v>3</v>
      </c>
      <c r="V35" s="155" t="n">
        <v>23</v>
      </c>
      <c r="W35" s="152" t="n">
        <v>4</v>
      </c>
      <c r="X35" s="156" t="n">
        <f aca="false">IF(V35=" "," ",ROUND(W35/V35*100,1))</f>
        <v>17.4</v>
      </c>
      <c r="Y35" s="152" t="n">
        <v>23</v>
      </c>
      <c r="Z35" s="152" t="n">
        <v>4</v>
      </c>
      <c r="AA35" s="157" t="n">
        <f aca="false">IF(Y35=" "," ",ROUND(Z35/Y35*100,1))</f>
        <v>17.4</v>
      </c>
    </row>
    <row r="36" customFormat="false" ht="14.25" hidden="false" customHeight="true" outlineLevel="0" collapsed="false">
      <c r="A36" s="57" t="n">
        <v>34</v>
      </c>
      <c r="B36" s="149" t="n">
        <v>462</v>
      </c>
      <c r="C36" s="150" t="s">
        <v>31</v>
      </c>
      <c r="D36" s="60" t="s">
        <v>117</v>
      </c>
      <c r="E36" s="63" t="s">
        <v>42</v>
      </c>
      <c r="F36" s="154" t="s">
        <v>42</v>
      </c>
      <c r="G36" s="154" t="s">
        <v>42</v>
      </c>
      <c r="H36" s="154" t="s">
        <v>42</v>
      </c>
      <c r="I36" s="152" t="s">
        <v>42</v>
      </c>
      <c r="J36" s="152" t="s">
        <v>42</v>
      </c>
      <c r="K36" s="153" t="str">
        <f aca="false">IF(G36=" "," ",ROUND(J36/I36*100,1))</f>
        <v> </v>
      </c>
      <c r="L36" s="63" t="n">
        <v>19</v>
      </c>
      <c r="M36" s="154" t="n">
        <v>14</v>
      </c>
      <c r="N36" s="152" t="n">
        <v>299</v>
      </c>
      <c r="O36" s="152" t="n">
        <v>85</v>
      </c>
      <c r="P36" s="153" t="n">
        <f aca="false">IF(L36=" "," ",ROUND(O36/N36*100,1))</f>
        <v>28.4</v>
      </c>
      <c r="Q36" s="63" t="n">
        <v>5</v>
      </c>
      <c r="R36" s="154" t="n">
        <v>0</v>
      </c>
      <c r="S36" s="152" t="n">
        <v>49</v>
      </c>
      <c r="T36" s="152" t="n">
        <v>0</v>
      </c>
      <c r="U36" s="153" t="n">
        <f aca="false">IF(Q36=" "," ",ROUND(T36/S36*100,1))</f>
        <v>0</v>
      </c>
      <c r="V36" s="155" t="n">
        <v>43</v>
      </c>
      <c r="W36" s="152" t="n">
        <v>12</v>
      </c>
      <c r="X36" s="156" t="n">
        <f aca="false">IF(V36=" "," ",ROUND(W36/V36*100,1))</f>
        <v>27.9</v>
      </c>
      <c r="Y36" s="152" t="n">
        <v>41</v>
      </c>
      <c r="Z36" s="152" t="n">
        <v>12</v>
      </c>
      <c r="AA36" s="157" t="n">
        <f aca="false">IF(Y36=" "," ",ROUND(Z36/Y36*100,1))</f>
        <v>29.3</v>
      </c>
    </row>
    <row r="37" customFormat="false" ht="14.25" hidden="false" customHeight="true" outlineLevel="0" collapsed="false">
      <c r="A37" s="57" t="n">
        <v>34</v>
      </c>
      <c r="B37" s="149" t="n">
        <v>501</v>
      </c>
      <c r="C37" s="150" t="s">
        <v>31</v>
      </c>
      <c r="D37" s="60" t="s">
        <v>119</v>
      </c>
      <c r="E37" s="63" t="s">
        <v>42</v>
      </c>
      <c r="F37" s="154" t="s">
        <v>42</v>
      </c>
      <c r="G37" s="154" t="s">
        <v>42</v>
      </c>
      <c r="H37" s="154" t="s">
        <v>42</v>
      </c>
      <c r="I37" s="152" t="s">
        <v>42</v>
      </c>
      <c r="J37" s="152" t="s">
        <v>42</v>
      </c>
      <c r="K37" s="153" t="str">
        <f aca="false">IF(G37=" "," ",ROUND(J37/I37*100,1))</f>
        <v> </v>
      </c>
      <c r="L37" s="63" t="n">
        <v>8</v>
      </c>
      <c r="M37" s="154" t="n">
        <v>6</v>
      </c>
      <c r="N37" s="152" t="n">
        <v>117</v>
      </c>
      <c r="O37" s="152" t="n">
        <v>14</v>
      </c>
      <c r="P37" s="153" t="n">
        <f aca="false">IF(L37=" "," ",ROUND(O37/N37*100,1))</f>
        <v>12</v>
      </c>
      <c r="Q37" s="63" t="n">
        <v>5</v>
      </c>
      <c r="R37" s="154" t="n">
        <v>2</v>
      </c>
      <c r="S37" s="152" t="n">
        <v>36</v>
      </c>
      <c r="T37" s="152" t="n">
        <v>2</v>
      </c>
      <c r="U37" s="153" t="n">
        <f aca="false">IF(Q37=" "," ",ROUND(T37/S37*100,1))</f>
        <v>5.6</v>
      </c>
      <c r="V37" s="155" t="n">
        <v>38</v>
      </c>
      <c r="W37" s="152" t="n">
        <v>2</v>
      </c>
      <c r="X37" s="156" t="n">
        <f aca="false">IF(V37=" "," ",ROUND(W37/V37*100,1))</f>
        <v>5.3</v>
      </c>
      <c r="Y37" s="152" t="n">
        <v>34</v>
      </c>
      <c r="Z37" s="152" t="n">
        <v>1</v>
      </c>
      <c r="AA37" s="157" t="n">
        <f aca="false">IF(Y37=" "," ",ROUND(Z37/Y37*100,1))</f>
        <v>2.9</v>
      </c>
    </row>
    <row r="38" customFormat="false" ht="14.25" hidden="false" customHeight="true" outlineLevel="0" collapsed="false">
      <c r="A38" s="57" t="n">
        <v>34</v>
      </c>
      <c r="B38" s="149" t="n">
        <v>545</v>
      </c>
      <c r="C38" s="150" t="s">
        <v>31</v>
      </c>
      <c r="D38" s="60" t="s">
        <v>120</v>
      </c>
      <c r="E38" s="63" t="s">
        <v>42</v>
      </c>
      <c r="F38" s="154" t="s">
        <v>42</v>
      </c>
      <c r="G38" s="154" t="s">
        <v>42</v>
      </c>
      <c r="H38" s="154" t="s">
        <v>42</v>
      </c>
      <c r="I38" s="152" t="s">
        <v>42</v>
      </c>
      <c r="J38" s="152" t="s">
        <v>42</v>
      </c>
      <c r="K38" s="153" t="str">
        <f aca="false">IF(G38=" "," ",ROUND(J38/I38*100,1))</f>
        <v> </v>
      </c>
      <c r="L38" s="63" t="n">
        <v>4</v>
      </c>
      <c r="M38" s="154" t="n">
        <v>4</v>
      </c>
      <c r="N38" s="152" t="n">
        <v>120</v>
      </c>
      <c r="O38" s="152" t="n">
        <v>35</v>
      </c>
      <c r="P38" s="153" t="n">
        <f aca="false">IF(L38=" "," ",ROUND(O38/N38*100,1))</f>
        <v>29.2</v>
      </c>
      <c r="Q38" s="63" t="n">
        <v>5</v>
      </c>
      <c r="R38" s="154" t="n">
        <v>3</v>
      </c>
      <c r="S38" s="152" t="n">
        <v>42</v>
      </c>
      <c r="T38" s="152" t="n">
        <v>4</v>
      </c>
      <c r="U38" s="153" t="n">
        <f aca="false">IF(Q38=" "," ",ROUND(T38/S38*100,1))</f>
        <v>9.5</v>
      </c>
      <c r="V38" s="155" t="n">
        <v>35</v>
      </c>
      <c r="W38" s="152" t="n">
        <v>8</v>
      </c>
      <c r="X38" s="156" t="n">
        <f aca="false">IF(V38=" "," ",ROUND(W38/V38*100,1))</f>
        <v>22.9</v>
      </c>
      <c r="Y38" s="152" t="n">
        <v>34</v>
      </c>
      <c r="Z38" s="152" t="n">
        <v>8</v>
      </c>
      <c r="AA38" s="157" t="n">
        <f aca="false">IF(Y38=" "," ",ROUND(Z38/Y38*100,1))</f>
        <v>23.5</v>
      </c>
    </row>
    <row r="39" customFormat="false" ht="15.75" hidden="false" customHeight="true" outlineLevel="0" collapsed="false">
      <c r="A39" s="158"/>
      <c r="B39" s="159" t="n">
        <v>900</v>
      </c>
      <c r="C39" s="160"/>
      <c r="D39" s="161" t="s">
        <v>189</v>
      </c>
      <c r="E39" s="162"/>
      <c r="F39" s="163"/>
      <c r="G39" s="163"/>
      <c r="H39" s="163"/>
      <c r="I39" s="164"/>
      <c r="J39" s="164"/>
      <c r="K39" s="165"/>
      <c r="L39" s="166" t="n">
        <f aca="false">SUM(L10:L38)</f>
        <v>561</v>
      </c>
      <c r="M39" s="166" t="n">
        <f aca="false">SUM(M10:M38)</f>
        <v>433</v>
      </c>
      <c r="N39" s="167" t="n">
        <f aca="false">SUM(N10:N38)</f>
        <v>8083</v>
      </c>
      <c r="O39" s="167" t="n">
        <f aca="false">SUM(O10:O38)</f>
        <v>1837</v>
      </c>
      <c r="P39" s="168" t="n">
        <f aca="false">IF(L39=" "," ",ROUND(O39/N39*100,1))</f>
        <v>22.7</v>
      </c>
      <c r="Q39" s="166" t="n">
        <f aca="false">SUM(Q10:Q38)</f>
        <v>153</v>
      </c>
      <c r="R39" s="166" t="n">
        <f aca="false">SUM(R10:R38)</f>
        <v>63</v>
      </c>
      <c r="S39" s="167" t="n">
        <f aca="false">SUM(S10:S38)</f>
        <v>1362</v>
      </c>
      <c r="T39" s="167" t="n">
        <f aca="false">SUM(T10:T38)</f>
        <v>87</v>
      </c>
      <c r="U39" s="168" t="n">
        <f aca="false">IF(Q39=" "," ",ROUND(T39/S39*100,1))</f>
        <v>6.4</v>
      </c>
      <c r="V39" s="169"/>
      <c r="W39" s="164"/>
      <c r="X39" s="170"/>
      <c r="Y39" s="164"/>
      <c r="Z39" s="164"/>
      <c r="AA39" s="171"/>
    </row>
    <row r="40" customFormat="false" ht="14.25" hidden="false" customHeight="true" outlineLevel="0" collapsed="false">
      <c r="A40" s="172" t="n">
        <v>34</v>
      </c>
      <c r="B40" s="173"/>
      <c r="C40" s="174" t="s">
        <v>31</v>
      </c>
      <c r="D40" s="175" t="s">
        <v>91</v>
      </c>
      <c r="E40" s="176"/>
      <c r="F40" s="177"/>
      <c r="G40" s="177"/>
      <c r="H40" s="177"/>
      <c r="I40" s="178"/>
      <c r="J40" s="178"/>
      <c r="K40" s="179"/>
      <c r="L40" s="84" t="n">
        <v>1</v>
      </c>
      <c r="M40" s="154" t="n">
        <v>1</v>
      </c>
      <c r="N40" s="180" t="n">
        <v>65</v>
      </c>
      <c r="O40" s="152" t="n">
        <v>21</v>
      </c>
      <c r="P40" s="181" t="n">
        <f aca="false">IF(L40="","",ROUND(O40/N40*100,1))</f>
        <v>32.3</v>
      </c>
      <c r="Q40" s="182"/>
      <c r="R40" s="183"/>
      <c r="S40" s="184"/>
      <c r="T40" s="184"/>
      <c r="U40" s="181" t="str">
        <f aca="false">IF(Q40=""," ",ROUND(T40/S40*100,1))</f>
        <v> </v>
      </c>
      <c r="V40" s="185"/>
      <c r="W40" s="178"/>
      <c r="X40" s="186"/>
      <c r="Y40" s="178"/>
      <c r="Z40" s="178"/>
      <c r="AA40" s="187"/>
    </row>
    <row r="41" customFormat="false" ht="14.25" hidden="false" customHeight="true" outlineLevel="0" collapsed="false">
      <c r="A41" s="57"/>
      <c r="B41" s="149"/>
      <c r="C41" s="63"/>
      <c r="D41" s="60"/>
      <c r="E41" s="188"/>
      <c r="F41" s="189"/>
      <c r="G41" s="189"/>
      <c r="H41" s="189"/>
      <c r="I41" s="190"/>
      <c r="J41" s="190"/>
      <c r="K41" s="191"/>
      <c r="L41" s="84"/>
      <c r="M41" s="154"/>
      <c r="N41" s="180"/>
      <c r="O41" s="152"/>
      <c r="P41" s="153" t="str">
        <f aca="false">IF(L41="","",ROUND(O41/N41*100,1))</f>
        <v/>
      </c>
      <c r="Q41" s="84"/>
      <c r="R41" s="154"/>
      <c r="S41" s="180"/>
      <c r="T41" s="152"/>
      <c r="U41" s="153" t="str">
        <f aca="false">IF(Q41=""," ",ROUND(T41/S41*100,1))</f>
        <v> </v>
      </c>
      <c r="V41" s="192"/>
      <c r="W41" s="190"/>
      <c r="X41" s="193"/>
      <c r="Y41" s="190"/>
      <c r="Z41" s="190"/>
      <c r="AA41" s="194"/>
    </row>
    <row r="42" customFormat="false" ht="14.25" hidden="false" customHeight="true" outlineLevel="0" collapsed="false">
      <c r="A42" s="195"/>
      <c r="B42" s="196"/>
      <c r="C42" s="197"/>
      <c r="D42" s="198"/>
      <c r="E42" s="199"/>
      <c r="F42" s="200"/>
      <c r="G42" s="200"/>
      <c r="H42" s="200"/>
      <c r="I42" s="201"/>
      <c r="J42" s="201"/>
      <c r="K42" s="202"/>
      <c r="L42" s="84"/>
      <c r="M42" s="154"/>
      <c r="N42" s="180"/>
      <c r="O42" s="152"/>
      <c r="P42" s="203" t="str">
        <f aca="false">IF(L42="","",ROUND(O42/N42*100,1))</f>
        <v/>
      </c>
      <c r="Q42" s="84"/>
      <c r="R42" s="154"/>
      <c r="S42" s="180"/>
      <c r="T42" s="152"/>
      <c r="U42" s="203" t="str">
        <f aca="false">IF(Q42=""," ",ROUND(T42/S42*100,1))</f>
        <v> </v>
      </c>
      <c r="V42" s="204"/>
      <c r="W42" s="201"/>
      <c r="X42" s="205"/>
      <c r="Y42" s="201"/>
      <c r="Z42" s="201"/>
      <c r="AA42" s="206"/>
    </row>
    <row r="43" customFormat="false" ht="14.25" hidden="false" customHeight="true" outlineLevel="0" collapsed="false">
      <c r="A43" s="158"/>
      <c r="B43" s="159" t="n">
        <v>999</v>
      </c>
      <c r="C43" s="160"/>
      <c r="D43" s="161" t="s">
        <v>190</v>
      </c>
      <c r="E43" s="162"/>
      <c r="F43" s="163"/>
      <c r="G43" s="163"/>
      <c r="H43" s="163"/>
      <c r="I43" s="164"/>
      <c r="J43" s="164"/>
      <c r="K43" s="165"/>
      <c r="L43" s="166" t="n">
        <f aca="false">SUM(L40:L42)</f>
        <v>1</v>
      </c>
      <c r="M43" s="166" t="n">
        <f aca="false">SUM(M40:M42)</f>
        <v>1</v>
      </c>
      <c r="N43" s="167" t="n">
        <f aca="false">SUM(N40:N42)</f>
        <v>65</v>
      </c>
      <c r="O43" s="167" t="n">
        <f aca="false">SUM(O40:O42)</f>
        <v>21</v>
      </c>
      <c r="P43" s="168" t="n">
        <f aca="false">IF(L43=0,"",ROUND(O43/N43*100,1))</f>
        <v>32.3</v>
      </c>
      <c r="Q43" s="166" t="n">
        <f aca="false">SUM(Q40:Q42)</f>
        <v>0</v>
      </c>
      <c r="R43" s="166" t="n">
        <f aca="false">SUM(R40:R42)</f>
        <v>0</v>
      </c>
      <c r="S43" s="167" t="n">
        <f aca="false">SUM(S40:S42)</f>
        <v>0</v>
      </c>
      <c r="T43" s="167" t="n">
        <f aca="false">SUM(T40:T42)</f>
        <v>0</v>
      </c>
      <c r="U43" s="168" t="str">
        <f aca="false">IF(Q43=0," ",ROUND(T43/S43*100,1))</f>
        <v> </v>
      </c>
      <c r="V43" s="169"/>
      <c r="W43" s="164"/>
      <c r="X43" s="170"/>
      <c r="Y43" s="164"/>
      <c r="Z43" s="164"/>
      <c r="AA43" s="171"/>
    </row>
    <row r="44" s="56" customFormat="true" ht="15.75" hidden="false" customHeight="true" outlineLevel="0" collapsed="false">
      <c r="A44" s="207"/>
      <c r="B44" s="208" t="n">
        <v>1000</v>
      </c>
      <c r="C44" s="209" t="s">
        <v>191</v>
      </c>
      <c r="D44" s="209"/>
      <c r="E44" s="88"/>
      <c r="F44" s="210"/>
      <c r="G44" s="211" t="n">
        <f aca="false">SUM(G10:G38)</f>
        <v>533</v>
      </c>
      <c r="H44" s="211" t="n">
        <f aca="false">SUM(H10:H38)</f>
        <v>410</v>
      </c>
      <c r="I44" s="211" t="n">
        <f aca="false">SUM(I10:I38)</f>
        <v>7063</v>
      </c>
      <c r="J44" s="211" t="n">
        <f aca="false">SUM(J10:J38)</f>
        <v>1652</v>
      </c>
      <c r="K44" s="212" t="n">
        <f aca="false">IF(G44=""," ",ROUND(J44/I44*100,1))</f>
        <v>23.4</v>
      </c>
      <c r="L44" s="213" t="n">
        <f aca="false">L39+L43</f>
        <v>562</v>
      </c>
      <c r="M44" s="211" t="n">
        <f aca="false">M39+M43</f>
        <v>434</v>
      </c>
      <c r="N44" s="211" t="n">
        <f aca="false">N39+N43</f>
        <v>8148</v>
      </c>
      <c r="O44" s="211" t="n">
        <f aca="false">O39+O43</f>
        <v>1858</v>
      </c>
      <c r="P44" s="212" t="n">
        <f aca="false">IF(L44=" "," ",ROUND(O44/N44*100,1))</f>
        <v>22.8</v>
      </c>
      <c r="Q44" s="213" t="n">
        <f aca="false">Q39+Q43</f>
        <v>153</v>
      </c>
      <c r="R44" s="211" t="n">
        <f aca="false">R39+R43</f>
        <v>63</v>
      </c>
      <c r="S44" s="211" t="n">
        <f aca="false">S39+S43</f>
        <v>1362</v>
      </c>
      <c r="T44" s="211" t="n">
        <f aca="false">T39+T43</f>
        <v>87</v>
      </c>
      <c r="U44" s="212" t="n">
        <f aca="false">IF(Q44=" "," ",ROUND(T44/S44*100,1))</f>
        <v>6.4</v>
      </c>
      <c r="V44" s="214" t="n">
        <f aca="false">SUM(V10:V38)</f>
        <v>2829</v>
      </c>
      <c r="W44" s="211" t="n">
        <f aca="false">SUM(W10:W38)</f>
        <v>251</v>
      </c>
      <c r="X44" s="215" t="n">
        <f aca="false">IF(V44=0," ",ROUND(W44/V44*100,1))</f>
        <v>8.9</v>
      </c>
      <c r="Y44" s="211" t="n">
        <f aca="false">SUM(Y10:Y38)</f>
        <v>2005</v>
      </c>
      <c r="Z44" s="211" t="n">
        <f aca="false">SUM(Z10:Z38)</f>
        <v>116</v>
      </c>
      <c r="AA44" s="216" t="n">
        <f aca="false">IF(Y44=0," ",ROUND(Z44/Y44*100,1))</f>
        <v>5.8</v>
      </c>
    </row>
    <row r="46" customFormat="false" ht="13.5" hidden="false" customHeight="false" outlineLevel="0" collapsed="false">
      <c r="A46" s="100" t="s">
        <v>123</v>
      </c>
      <c r="B46" s="101"/>
      <c r="C46" s="102"/>
      <c r="D46" s="103"/>
      <c r="E46" s="104"/>
      <c r="F46" s="104"/>
      <c r="G46" s="104"/>
      <c r="H46" s="104"/>
      <c r="I46" s="104"/>
      <c r="J46" s="104"/>
      <c r="N46" s="217"/>
    </row>
    <row r="47" customFormat="false" ht="13.5" hidden="false" customHeight="false" outlineLevel="0" collapsed="false">
      <c r="A47" s="105" t="s">
        <v>124</v>
      </c>
      <c r="E47" s="106"/>
      <c r="F47" s="106" t="s">
        <v>125</v>
      </c>
      <c r="H47" s="106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4:D44"/>
  </mergeCells>
  <conditionalFormatting sqref="Y11:Y38">
    <cfRule type="cellIs" priority="2" operator="lessThanOrEqual" aboveAverage="0" equalAverage="0" bottom="0" percent="0" rank="0" text="" dxfId="0">
      <formula>V11</formula>
    </cfRule>
    <cfRule type="cellIs" priority="3" operator="greaterThan" aboveAverage="0" equalAverage="0" bottom="0" percent="0" rank="0" text="" dxfId="1">
      <formula>V11</formula>
    </cfRule>
  </conditionalFormatting>
  <conditionalFormatting sqref="W11:W38 R11:R38 T11:T38 Z11:Z38 M11:M38 O11:O38 J11:J38 T40:T42 R40:R42 O40:O42 M40:M42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hyperlinks>
    <hyperlink ref="F47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5-12-19T06:40:13Z</cp:lastPrinted>
  <dcterms:modified xsi:type="dcterms:W3CDTF">2006-01-16T07:08:58Z</dcterms:modified>
  <cp:revision>0</cp:revision>
  <dc:subject/>
  <dc:title/>
</cp:coreProperties>
</file>