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7</definedName>
    <definedName function="false" hidden="false" localSheetId="0" name="_xlnm.Print_Titles" vbProcedure="false">'4-1'!$4:$6</definedName>
    <definedName function="false" hidden="false" localSheetId="1" name="_xlnm.Print_Area" vbProcedure="false">'4-2'!$A$1:$AA$54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島根県</t>
  </si>
  <si>
    <t xml:space="preserve">松江市</t>
  </si>
  <si>
    <t xml:space="preserve">男女共同参画室</t>
  </si>
  <si>
    <t xml:space="preserve">松江市男女共同参画推進条例</t>
  </si>
  <si>
    <t xml:space="preserve">松江市男女共同参画計画（まつえ男女共同参画プラン）</t>
  </si>
  <si>
    <t xml:space="preserve">平成１３年３月</t>
  </si>
  <si>
    <t xml:space="preserve">平成１３年４月～平成２３年３月</t>
  </si>
  <si>
    <t xml:space="preserve">松江市男女共同参画センター</t>
  </si>
  <si>
    <t xml:space="preserve">浜田市</t>
  </si>
  <si>
    <t xml:space="preserve">地域政策課</t>
  </si>
  <si>
    <t xml:space="preserve">浜田市男女共同参画推進条例</t>
  </si>
  <si>
    <t xml:space="preserve">浜田市男女共同参画推進計画</t>
  </si>
  <si>
    <t xml:space="preserve">平成１５年３月</t>
  </si>
  <si>
    <t xml:space="preserve">平成１５年４月～平成２５年３月</t>
  </si>
  <si>
    <t xml:space="preserve">出雲市</t>
  </si>
  <si>
    <t xml:space="preserve">市民活動支援課</t>
  </si>
  <si>
    <t xml:space="preserve">男女共同参画による出雲市まちづくり条例</t>
  </si>
  <si>
    <t xml:space="preserve">男女共同参画による出雲市まちづくり行動計画</t>
  </si>
  <si>
    <t xml:space="preserve">平成１２年９月</t>
  </si>
  <si>
    <t xml:space="preserve">平成１２年９月～平成１８年３月</t>
  </si>
  <si>
    <t xml:space="preserve">出雲市女性センター</t>
  </si>
  <si>
    <t xml:space="preserve">益田市</t>
  </si>
  <si>
    <t xml:space="preserve">地域振興課</t>
  </si>
  <si>
    <t xml:space="preserve">益田市男女共同参画計画</t>
  </si>
  <si>
    <t xml:space="preserve">平成１３年３月～平成２２年３月</t>
  </si>
  <si>
    <t xml:space="preserve">大田市</t>
  </si>
  <si>
    <t xml:space="preserve">企画振興課</t>
  </si>
  <si>
    <t xml:space="preserve">大田市男女共同参画推進条例</t>
  </si>
  <si>
    <t xml:space="preserve">大田市男女共同参画計画</t>
  </si>
  <si>
    <t xml:space="preserve">平成１３年４月～平成２２年３月</t>
  </si>
  <si>
    <t xml:space="preserve">安来市</t>
  </si>
  <si>
    <t xml:space="preserve">人権施策推進課</t>
  </si>
  <si>
    <t xml:space="preserve">安来市男女共同参画計画</t>
  </si>
  <si>
    <t xml:space="preserve">平成１６年３月</t>
  </si>
  <si>
    <t xml:space="preserve">平成１６年４月～平成２１年３月</t>
  </si>
  <si>
    <t xml:space="preserve">江津市</t>
  </si>
  <si>
    <t xml:space="preserve">人権啓発センター</t>
  </si>
  <si>
    <t xml:space="preserve">江津市男女共同参画推進条例</t>
  </si>
  <si>
    <t xml:space="preserve">江津市男女共同参画推進計画</t>
  </si>
  <si>
    <t xml:space="preserve">平成１４年４月</t>
  </si>
  <si>
    <t xml:space="preserve">平成１４年４月～平成２３年３月</t>
  </si>
  <si>
    <t xml:space="preserve">雲南市</t>
  </si>
  <si>
    <t xml:space="preserve">人権センター</t>
  </si>
  <si>
    <t xml:space="preserve">雲南市男女共同参画推進条例</t>
  </si>
  <si>
    <t xml:space="preserve">東出雲町</t>
  </si>
  <si>
    <t xml:space="preserve">企画政策課</t>
  </si>
  <si>
    <t xml:space="preserve">東出雲町男女共同参画計画（ひがしいずもパートナープラン）</t>
  </si>
  <si>
    <t xml:space="preserve">奥出雲町</t>
  </si>
  <si>
    <t xml:space="preserve">健康福祉課</t>
  </si>
  <si>
    <t xml:space="preserve">飯南町</t>
  </si>
  <si>
    <t xml:space="preserve">政策企画課</t>
  </si>
  <si>
    <t xml:space="preserve">斐川町</t>
  </si>
  <si>
    <t xml:space="preserve">総務課</t>
  </si>
  <si>
    <t xml:space="preserve">温泉津町</t>
  </si>
  <si>
    <t xml:space="preserve">町民生活課</t>
  </si>
  <si>
    <t xml:space="preserve">温泉津町男女共同参画計画</t>
  </si>
  <si>
    <t xml:space="preserve">平成１５年３月～平成２４年３月</t>
  </si>
  <si>
    <t xml:space="preserve">仁摩町</t>
  </si>
  <si>
    <t xml:space="preserve">川本町</t>
  </si>
  <si>
    <t xml:space="preserve">政策推進課</t>
  </si>
  <si>
    <t xml:space="preserve">美郷町</t>
  </si>
  <si>
    <t xml:space="preserve">企画課</t>
  </si>
  <si>
    <t xml:space="preserve">邑南町</t>
  </si>
  <si>
    <t xml:space="preserve">町民課</t>
  </si>
  <si>
    <t xml:space="preserve">金城町</t>
  </si>
  <si>
    <t xml:space="preserve">商工観光課</t>
  </si>
  <si>
    <t xml:space="preserve">金城町男女共同参画計画</t>
  </si>
  <si>
    <t xml:space="preserve">平成１６年４月～平成２５年３月</t>
  </si>
  <si>
    <t xml:space="preserve">旭町</t>
  </si>
  <si>
    <t xml:space="preserve">旭町女性・若者等活動促進施設（丸原センター）</t>
  </si>
  <si>
    <t xml:space="preserve">弥栄村</t>
  </si>
  <si>
    <t xml:space="preserve">のびやか総務調整課</t>
  </si>
  <si>
    <t xml:space="preserve">三隅町</t>
  </si>
  <si>
    <t xml:space="preserve">津和野町</t>
  </si>
  <si>
    <t xml:space="preserve">福祉生活課</t>
  </si>
  <si>
    <t xml:space="preserve">日原町</t>
  </si>
  <si>
    <t xml:space="preserve">柿木村</t>
  </si>
  <si>
    <t xml:space="preserve">住民福祉課</t>
  </si>
  <si>
    <t xml:space="preserve">六日市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２年度</t>
  </si>
  <si>
    <t xml:space="preserve">平成１９年度</t>
  </si>
  <si>
    <t xml:space="preserve">平成２３年度</t>
  </si>
  <si>
    <t xml:space="preserve">平成２０年度</t>
  </si>
  <si>
    <t xml:space="preserve">平成１８年度</t>
  </si>
  <si>
    <t xml:space="preserve">平成２４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6.37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13.4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9.24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32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0</v>
      </c>
      <c r="I7" s="30" t="n">
        <v>0</v>
      </c>
      <c r="J7" s="31" t="s">
        <v>34</v>
      </c>
      <c r="K7" s="33"/>
      <c r="L7" s="34" t="n">
        <v>38442</v>
      </c>
      <c r="M7" s="34" t="n">
        <v>38442</v>
      </c>
      <c r="N7" s="35"/>
      <c r="O7" s="36" t="s">
        <v>35</v>
      </c>
      <c r="P7" s="37" t="s">
        <v>36</v>
      </c>
      <c r="Q7" s="38" t="s">
        <v>37</v>
      </c>
      <c r="R7" s="30"/>
      <c r="S7" s="39" t="s">
        <v>38</v>
      </c>
      <c r="T7" s="40" t="n">
        <v>1</v>
      </c>
      <c r="U7" s="41"/>
      <c r="V7" s="42"/>
      <c r="W7" s="43"/>
      <c r="X7" s="44"/>
    </row>
    <row r="8" customFormat="false" ht="33" hidden="false" customHeight="true" outlineLevel="0" collapsed="false">
      <c r="A8" s="27" t="n">
        <v>32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0" t="n">
        <v>2</v>
      </c>
      <c r="H8" s="29" t="n">
        <v>1</v>
      </c>
      <c r="I8" s="30" t="n">
        <v>1</v>
      </c>
      <c r="J8" s="31" t="s">
        <v>41</v>
      </c>
      <c r="K8" s="33" t="n">
        <v>37694</v>
      </c>
      <c r="L8" s="34" t="n">
        <v>37708</v>
      </c>
      <c r="M8" s="34" t="n">
        <v>37712</v>
      </c>
      <c r="N8" s="35"/>
      <c r="O8" s="45" t="s">
        <v>42</v>
      </c>
      <c r="P8" s="37" t="s">
        <v>43</v>
      </c>
      <c r="Q8" s="38" t="s">
        <v>44</v>
      </c>
      <c r="R8" s="30"/>
      <c r="S8" s="39"/>
      <c r="T8" s="40" t="n">
        <v>1</v>
      </c>
      <c r="U8" s="41"/>
      <c r="V8" s="42"/>
      <c r="W8" s="43"/>
      <c r="X8" s="44"/>
    </row>
    <row r="9" customFormat="false" ht="33" hidden="false" customHeight="true" outlineLevel="0" collapsed="false">
      <c r="A9" s="27" t="n">
        <v>32</v>
      </c>
      <c r="B9" s="28" t="n">
        <v>203</v>
      </c>
      <c r="C9" s="29" t="s">
        <v>31</v>
      </c>
      <c r="D9" s="30" t="s">
        <v>45</v>
      </c>
      <c r="E9" s="31" t="s">
        <v>46</v>
      </c>
      <c r="F9" s="32" t="n">
        <v>1</v>
      </c>
      <c r="G9" s="30" t="n">
        <v>2</v>
      </c>
      <c r="H9" s="29" t="n">
        <v>1</v>
      </c>
      <c r="I9" s="30" t="n">
        <v>1</v>
      </c>
      <c r="J9" s="29" t="s">
        <v>47</v>
      </c>
      <c r="K9" s="34" t="n">
        <v>36609</v>
      </c>
      <c r="L9" s="34" t="n">
        <v>36609</v>
      </c>
      <c r="M9" s="34" t="n">
        <v>36609</v>
      </c>
      <c r="N9" s="30"/>
      <c r="O9" s="29" t="s">
        <v>48</v>
      </c>
      <c r="P9" s="46" t="s">
        <v>49</v>
      </c>
      <c r="Q9" s="46" t="s">
        <v>50</v>
      </c>
      <c r="R9" s="30"/>
      <c r="S9" s="39" t="s">
        <v>51</v>
      </c>
      <c r="T9" s="47" t="n">
        <v>1</v>
      </c>
      <c r="U9" s="29"/>
      <c r="V9" s="48"/>
      <c r="W9" s="48"/>
      <c r="X9" s="28"/>
    </row>
    <row r="10" customFormat="false" ht="33" hidden="false" customHeight="true" outlineLevel="0" collapsed="false">
      <c r="A10" s="27" t="n">
        <v>32</v>
      </c>
      <c r="B10" s="28" t="n">
        <v>204</v>
      </c>
      <c r="C10" s="29" t="s">
        <v>31</v>
      </c>
      <c r="D10" s="30" t="s">
        <v>52</v>
      </c>
      <c r="E10" s="31" t="s">
        <v>53</v>
      </c>
      <c r="F10" s="32" t="n">
        <v>1</v>
      </c>
      <c r="G10" s="30" t="n">
        <v>2</v>
      </c>
      <c r="H10" s="29" t="n">
        <v>1</v>
      </c>
      <c r="I10" s="30" t="n">
        <v>1</v>
      </c>
      <c r="J10" s="29"/>
      <c r="K10" s="42"/>
      <c r="L10" s="42"/>
      <c r="M10" s="42"/>
      <c r="N10" s="30" t="n">
        <v>5</v>
      </c>
      <c r="O10" s="29" t="s">
        <v>54</v>
      </c>
      <c r="P10" s="46" t="s">
        <v>36</v>
      </c>
      <c r="Q10" s="46" t="s">
        <v>55</v>
      </c>
      <c r="R10" s="30"/>
      <c r="S10" s="39"/>
      <c r="T10" s="47" t="n">
        <v>0</v>
      </c>
      <c r="U10" s="29"/>
      <c r="V10" s="48"/>
      <c r="W10" s="48"/>
      <c r="X10" s="28"/>
    </row>
    <row r="11" customFormat="false" ht="33" hidden="false" customHeight="true" outlineLevel="0" collapsed="false">
      <c r="A11" s="27" t="n">
        <v>32</v>
      </c>
      <c r="B11" s="28" t="n">
        <v>205</v>
      </c>
      <c r="C11" s="29" t="s">
        <v>31</v>
      </c>
      <c r="D11" s="30" t="s">
        <v>56</v>
      </c>
      <c r="E11" s="31" t="s">
        <v>57</v>
      </c>
      <c r="F11" s="32" t="n">
        <v>1</v>
      </c>
      <c r="G11" s="30" t="n">
        <v>2</v>
      </c>
      <c r="H11" s="29" t="n">
        <v>1</v>
      </c>
      <c r="I11" s="30" t="n">
        <v>1</v>
      </c>
      <c r="J11" s="29" t="s">
        <v>58</v>
      </c>
      <c r="K11" s="34" t="n">
        <v>37333</v>
      </c>
      <c r="L11" s="34" t="n">
        <v>37337</v>
      </c>
      <c r="M11" s="34" t="n">
        <v>37347</v>
      </c>
      <c r="N11" s="30"/>
      <c r="O11" s="29" t="s">
        <v>59</v>
      </c>
      <c r="P11" s="46" t="s">
        <v>36</v>
      </c>
      <c r="Q11" s="46" t="s">
        <v>60</v>
      </c>
      <c r="R11" s="30"/>
      <c r="S11" s="39"/>
      <c r="T11" s="47" t="n">
        <v>0</v>
      </c>
      <c r="U11" s="29"/>
      <c r="V11" s="48"/>
      <c r="W11" s="48"/>
      <c r="X11" s="28"/>
    </row>
    <row r="12" customFormat="false" ht="33" hidden="false" customHeight="true" outlineLevel="0" collapsed="false">
      <c r="A12" s="27" t="n">
        <v>32</v>
      </c>
      <c r="B12" s="28" t="n">
        <v>206</v>
      </c>
      <c r="C12" s="29" t="s">
        <v>31</v>
      </c>
      <c r="D12" s="30" t="s">
        <v>61</v>
      </c>
      <c r="E12" s="31" t="s">
        <v>62</v>
      </c>
      <c r="F12" s="32" t="n">
        <v>1</v>
      </c>
      <c r="G12" s="30" t="n">
        <v>2</v>
      </c>
      <c r="H12" s="29" t="n">
        <v>1</v>
      </c>
      <c r="I12" s="30" t="n">
        <v>1</v>
      </c>
      <c r="J12" s="29"/>
      <c r="K12" s="42"/>
      <c r="L12" s="42"/>
      <c r="M12" s="42"/>
      <c r="N12" s="30" t="n">
        <v>0</v>
      </c>
      <c r="O12" s="29" t="s">
        <v>63</v>
      </c>
      <c r="P12" s="46" t="s">
        <v>64</v>
      </c>
      <c r="Q12" s="46" t="s">
        <v>65</v>
      </c>
      <c r="R12" s="30"/>
      <c r="S12" s="39"/>
      <c r="T12" s="47" t="n">
        <v>0</v>
      </c>
      <c r="U12" s="29"/>
      <c r="V12" s="48"/>
      <c r="W12" s="48"/>
      <c r="X12" s="28"/>
    </row>
    <row r="13" customFormat="false" ht="33" hidden="false" customHeight="true" outlineLevel="0" collapsed="false">
      <c r="A13" s="27" t="n">
        <v>32</v>
      </c>
      <c r="B13" s="28" t="n">
        <v>207</v>
      </c>
      <c r="C13" s="29" t="s">
        <v>31</v>
      </c>
      <c r="D13" s="30" t="s">
        <v>66</v>
      </c>
      <c r="E13" s="31" t="s">
        <v>67</v>
      </c>
      <c r="F13" s="32" t="n">
        <v>1</v>
      </c>
      <c r="G13" s="30" t="n">
        <v>2</v>
      </c>
      <c r="H13" s="29" t="n">
        <v>1</v>
      </c>
      <c r="I13" s="30" t="n">
        <v>1</v>
      </c>
      <c r="J13" s="31" t="s">
        <v>68</v>
      </c>
      <c r="K13" s="34" t="n">
        <v>36966</v>
      </c>
      <c r="L13" s="34" t="n">
        <v>36971</v>
      </c>
      <c r="M13" s="34" t="n">
        <v>36982</v>
      </c>
      <c r="N13" s="30"/>
      <c r="O13" s="31" t="s">
        <v>69</v>
      </c>
      <c r="P13" s="46" t="s">
        <v>70</v>
      </c>
      <c r="Q13" s="46" t="s">
        <v>71</v>
      </c>
      <c r="R13" s="30"/>
      <c r="S13" s="39"/>
      <c r="T13" s="47" t="n">
        <v>0</v>
      </c>
      <c r="U13" s="29"/>
      <c r="V13" s="48"/>
      <c r="W13" s="48"/>
      <c r="X13" s="28"/>
    </row>
    <row r="14" customFormat="false" ht="15.75" hidden="false" customHeight="true" outlineLevel="0" collapsed="false">
      <c r="A14" s="27" t="n">
        <v>32</v>
      </c>
      <c r="B14" s="28" t="n">
        <v>209</v>
      </c>
      <c r="C14" s="29" t="s">
        <v>31</v>
      </c>
      <c r="D14" s="30" t="s">
        <v>72</v>
      </c>
      <c r="E14" s="29" t="s">
        <v>73</v>
      </c>
      <c r="F14" s="32" t="n">
        <v>1</v>
      </c>
      <c r="G14" s="30" t="n">
        <v>2</v>
      </c>
      <c r="H14" s="29" t="n">
        <v>0</v>
      </c>
      <c r="I14" s="30" t="n">
        <v>0</v>
      </c>
      <c r="J14" s="31" t="s">
        <v>74</v>
      </c>
      <c r="K14" s="34" t="n">
        <v>38329</v>
      </c>
      <c r="L14" s="34" t="n">
        <v>38292</v>
      </c>
      <c r="M14" s="34" t="n">
        <v>38292</v>
      </c>
      <c r="N14" s="30"/>
      <c r="O14" s="29"/>
      <c r="P14" s="42"/>
      <c r="Q14" s="42"/>
      <c r="R14" s="30" t="n">
        <v>1</v>
      </c>
      <c r="S14" s="39"/>
      <c r="T14" s="47" t="n">
        <v>1</v>
      </c>
      <c r="U14" s="29"/>
      <c r="V14" s="48"/>
      <c r="W14" s="48"/>
      <c r="X14" s="28"/>
    </row>
    <row r="15" customFormat="false" ht="33" hidden="false" customHeight="true" outlineLevel="0" collapsed="false">
      <c r="A15" s="27" t="n">
        <v>32</v>
      </c>
      <c r="B15" s="28" t="n">
        <v>304</v>
      </c>
      <c r="C15" s="29" t="s">
        <v>31</v>
      </c>
      <c r="D15" s="30" t="s">
        <v>75</v>
      </c>
      <c r="E15" s="31" t="s">
        <v>76</v>
      </c>
      <c r="F15" s="32" t="n">
        <v>1</v>
      </c>
      <c r="G15" s="30" t="n">
        <v>2</v>
      </c>
      <c r="H15" s="29" t="n">
        <v>1</v>
      </c>
      <c r="I15" s="30" t="n">
        <v>1</v>
      </c>
      <c r="J15" s="29"/>
      <c r="K15" s="42"/>
      <c r="L15" s="42"/>
      <c r="M15" s="42"/>
      <c r="N15" s="30" t="n">
        <v>4</v>
      </c>
      <c r="O15" s="29" t="s">
        <v>77</v>
      </c>
      <c r="P15" s="46" t="s">
        <v>43</v>
      </c>
      <c r="Q15" s="46" t="s">
        <v>44</v>
      </c>
      <c r="R15" s="30"/>
      <c r="S15" s="39"/>
      <c r="T15" s="47" t="n">
        <v>0</v>
      </c>
      <c r="U15" s="29"/>
      <c r="V15" s="48"/>
      <c r="W15" s="48"/>
      <c r="X15" s="28"/>
    </row>
    <row r="16" customFormat="false" ht="15.75" hidden="false" customHeight="true" outlineLevel="0" collapsed="false">
      <c r="A16" s="27" t="n">
        <v>32</v>
      </c>
      <c r="B16" s="28" t="n">
        <v>343</v>
      </c>
      <c r="C16" s="29" t="s">
        <v>31</v>
      </c>
      <c r="D16" s="30" t="s">
        <v>78</v>
      </c>
      <c r="E16" s="31" t="s">
        <v>79</v>
      </c>
      <c r="F16" s="32" t="n">
        <v>1</v>
      </c>
      <c r="G16" s="30" t="n">
        <v>2</v>
      </c>
      <c r="H16" s="29" t="n">
        <v>0</v>
      </c>
      <c r="I16" s="30" t="n">
        <v>1</v>
      </c>
      <c r="J16" s="29"/>
      <c r="K16" s="42"/>
      <c r="L16" s="42"/>
      <c r="M16" s="42"/>
      <c r="N16" s="30" t="n">
        <v>6</v>
      </c>
      <c r="O16" s="29"/>
      <c r="P16" s="42"/>
      <c r="Q16" s="42"/>
      <c r="R16" s="30" t="n">
        <v>1</v>
      </c>
      <c r="S16" s="39"/>
      <c r="T16" s="47" t="n">
        <v>0</v>
      </c>
      <c r="U16" s="29"/>
      <c r="V16" s="48"/>
      <c r="W16" s="48"/>
      <c r="X16" s="28"/>
    </row>
    <row r="17" customFormat="false" ht="15.75" hidden="false" customHeight="true" outlineLevel="0" collapsed="false">
      <c r="A17" s="27" t="n">
        <v>32</v>
      </c>
      <c r="B17" s="28" t="n">
        <v>386</v>
      </c>
      <c r="C17" s="29" t="s">
        <v>31</v>
      </c>
      <c r="D17" s="30" t="s">
        <v>80</v>
      </c>
      <c r="E17" s="31" t="s">
        <v>81</v>
      </c>
      <c r="F17" s="32" t="n">
        <v>1</v>
      </c>
      <c r="G17" s="30" t="n">
        <v>2</v>
      </c>
      <c r="H17" s="29" t="n">
        <v>0</v>
      </c>
      <c r="I17" s="30" t="n">
        <v>0</v>
      </c>
      <c r="J17" s="29"/>
      <c r="K17" s="42"/>
      <c r="L17" s="42"/>
      <c r="M17" s="42"/>
      <c r="N17" s="30" t="n">
        <v>0</v>
      </c>
      <c r="O17" s="29"/>
      <c r="P17" s="42"/>
      <c r="Q17" s="42"/>
      <c r="R17" s="30" t="n">
        <v>1</v>
      </c>
      <c r="S17" s="39"/>
      <c r="T17" s="47" t="n">
        <v>0</v>
      </c>
      <c r="U17" s="29"/>
      <c r="V17" s="48"/>
      <c r="W17" s="48"/>
      <c r="X17" s="28"/>
    </row>
    <row r="18" customFormat="false" ht="15.75" hidden="false" customHeight="true" outlineLevel="0" collapsed="false">
      <c r="A18" s="27" t="n">
        <v>32</v>
      </c>
      <c r="B18" s="28" t="n">
        <v>401</v>
      </c>
      <c r="C18" s="29" t="s">
        <v>31</v>
      </c>
      <c r="D18" s="30" t="s">
        <v>82</v>
      </c>
      <c r="E18" s="29" t="s">
        <v>83</v>
      </c>
      <c r="F18" s="32" t="n">
        <v>1</v>
      </c>
      <c r="G18" s="30" t="n">
        <v>2</v>
      </c>
      <c r="H18" s="29" t="n">
        <v>0</v>
      </c>
      <c r="I18" s="30" t="n">
        <v>0</v>
      </c>
      <c r="J18" s="29"/>
      <c r="K18" s="42"/>
      <c r="L18" s="42"/>
      <c r="M18" s="42"/>
      <c r="N18" s="30" t="n">
        <v>4</v>
      </c>
      <c r="O18" s="29"/>
      <c r="P18" s="42"/>
      <c r="Q18" s="42"/>
      <c r="R18" s="30" t="n">
        <v>1</v>
      </c>
      <c r="S18" s="39"/>
      <c r="T18" s="47" t="n">
        <v>0</v>
      </c>
      <c r="U18" s="29"/>
      <c r="V18" s="48"/>
      <c r="W18" s="48"/>
      <c r="X18" s="28"/>
    </row>
    <row r="19" customFormat="false" ht="33" hidden="false" customHeight="true" outlineLevel="0" collapsed="false">
      <c r="A19" s="27" t="n">
        <v>32</v>
      </c>
      <c r="B19" s="28" t="n">
        <v>421</v>
      </c>
      <c r="C19" s="29" t="s">
        <v>31</v>
      </c>
      <c r="D19" s="30" t="s">
        <v>84</v>
      </c>
      <c r="E19" s="31" t="s">
        <v>85</v>
      </c>
      <c r="F19" s="32" t="n">
        <v>1</v>
      </c>
      <c r="G19" s="30" t="n">
        <v>2</v>
      </c>
      <c r="H19" s="29" t="n">
        <v>0</v>
      </c>
      <c r="I19" s="30" t="n">
        <v>0</v>
      </c>
      <c r="J19" s="29"/>
      <c r="K19" s="42"/>
      <c r="L19" s="42"/>
      <c r="M19" s="42"/>
      <c r="N19" s="30" t="n">
        <v>6</v>
      </c>
      <c r="O19" s="31" t="s">
        <v>86</v>
      </c>
      <c r="P19" s="46" t="s">
        <v>43</v>
      </c>
      <c r="Q19" s="46" t="s">
        <v>87</v>
      </c>
      <c r="R19" s="30"/>
      <c r="S19" s="39"/>
      <c r="T19" s="47" t="n">
        <v>0</v>
      </c>
      <c r="U19" s="29"/>
      <c r="V19" s="48"/>
      <c r="W19" s="48"/>
      <c r="X19" s="28"/>
    </row>
    <row r="20" customFormat="false" ht="15.75" hidden="false" customHeight="true" outlineLevel="0" collapsed="false">
      <c r="A20" s="27" t="n">
        <v>32</v>
      </c>
      <c r="B20" s="28" t="n">
        <v>422</v>
      </c>
      <c r="C20" s="29" t="s">
        <v>31</v>
      </c>
      <c r="D20" s="30" t="s">
        <v>88</v>
      </c>
      <c r="E20" s="29" t="s">
        <v>83</v>
      </c>
      <c r="F20" s="32" t="n">
        <v>1</v>
      </c>
      <c r="G20" s="30" t="n">
        <v>2</v>
      </c>
      <c r="H20" s="29" t="n">
        <v>0</v>
      </c>
      <c r="I20" s="30" t="n">
        <v>0</v>
      </c>
      <c r="J20" s="29"/>
      <c r="K20" s="42"/>
      <c r="L20" s="42"/>
      <c r="M20" s="42"/>
      <c r="N20" s="30" t="n">
        <v>6</v>
      </c>
      <c r="O20" s="29"/>
      <c r="P20" s="42"/>
      <c r="Q20" s="42"/>
      <c r="R20" s="30" t="n">
        <v>1</v>
      </c>
      <c r="S20" s="39"/>
      <c r="T20" s="47" t="n">
        <v>0</v>
      </c>
      <c r="U20" s="29"/>
      <c r="V20" s="48"/>
      <c r="W20" s="48"/>
      <c r="X20" s="28"/>
    </row>
    <row r="21" customFormat="false" ht="15.75" hidden="false" customHeight="true" outlineLevel="0" collapsed="false">
      <c r="A21" s="27" t="n">
        <v>32</v>
      </c>
      <c r="B21" s="28" t="n">
        <v>441</v>
      </c>
      <c r="C21" s="29" t="s">
        <v>31</v>
      </c>
      <c r="D21" s="30" t="s">
        <v>89</v>
      </c>
      <c r="E21" s="31" t="s">
        <v>90</v>
      </c>
      <c r="F21" s="32" t="n">
        <v>1</v>
      </c>
      <c r="G21" s="30" t="n">
        <v>2</v>
      </c>
      <c r="H21" s="29" t="n">
        <v>0</v>
      </c>
      <c r="I21" s="30" t="n">
        <v>0</v>
      </c>
      <c r="J21" s="29"/>
      <c r="K21" s="42"/>
      <c r="L21" s="42"/>
      <c r="M21" s="42"/>
      <c r="N21" s="30" t="n">
        <v>4</v>
      </c>
      <c r="O21" s="29"/>
      <c r="P21" s="42"/>
      <c r="Q21" s="42"/>
      <c r="R21" s="30" t="n">
        <v>1</v>
      </c>
      <c r="S21" s="39"/>
      <c r="T21" s="47" t="n">
        <v>0</v>
      </c>
      <c r="U21" s="29"/>
      <c r="V21" s="48"/>
      <c r="W21" s="48"/>
      <c r="X21" s="28"/>
    </row>
    <row r="22" customFormat="false" ht="15.75" hidden="false" customHeight="true" outlineLevel="0" collapsed="false">
      <c r="A22" s="27" t="n">
        <v>32</v>
      </c>
      <c r="B22" s="28" t="n">
        <v>448</v>
      </c>
      <c r="C22" s="29" t="s">
        <v>31</v>
      </c>
      <c r="D22" s="30" t="s">
        <v>91</v>
      </c>
      <c r="E22" s="29" t="s">
        <v>92</v>
      </c>
      <c r="F22" s="32" t="n">
        <v>1</v>
      </c>
      <c r="G22" s="30" t="n">
        <v>2</v>
      </c>
      <c r="H22" s="29" t="n">
        <v>0</v>
      </c>
      <c r="I22" s="30" t="n">
        <v>0</v>
      </c>
      <c r="J22" s="29"/>
      <c r="K22" s="42"/>
      <c r="L22" s="42"/>
      <c r="M22" s="42"/>
      <c r="N22" s="30" t="n">
        <v>0</v>
      </c>
      <c r="O22" s="29"/>
      <c r="P22" s="42"/>
      <c r="Q22" s="42"/>
      <c r="R22" s="30" t="n">
        <v>0</v>
      </c>
      <c r="S22" s="39"/>
      <c r="T22" s="47" t="n">
        <v>0</v>
      </c>
      <c r="U22" s="29"/>
      <c r="V22" s="48"/>
      <c r="W22" s="48"/>
      <c r="X22" s="28"/>
    </row>
    <row r="23" customFormat="false" ht="15.75" hidden="false" customHeight="true" outlineLevel="0" collapsed="false">
      <c r="A23" s="27" t="n">
        <v>32</v>
      </c>
      <c r="B23" s="28" t="n">
        <v>449</v>
      </c>
      <c r="C23" s="29" t="s">
        <v>31</v>
      </c>
      <c r="D23" s="30" t="s">
        <v>93</v>
      </c>
      <c r="E23" s="29" t="s">
        <v>94</v>
      </c>
      <c r="F23" s="32" t="n">
        <v>1</v>
      </c>
      <c r="G23" s="30" t="n">
        <v>2</v>
      </c>
      <c r="H23" s="29" t="n">
        <v>0</v>
      </c>
      <c r="I23" s="30" t="n">
        <v>0</v>
      </c>
      <c r="J23" s="29"/>
      <c r="K23" s="42"/>
      <c r="L23" s="42"/>
      <c r="M23" s="42"/>
      <c r="N23" s="30" t="n">
        <v>0</v>
      </c>
      <c r="O23" s="29"/>
      <c r="P23" s="42"/>
      <c r="Q23" s="42"/>
      <c r="R23" s="30" t="n">
        <v>1</v>
      </c>
      <c r="S23" s="39"/>
      <c r="T23" s="47" t="n">
        <v>0</v>
      </c>
      <c r="U23" s="29"/>
      <c r="V23" s="48"/>
      <c r="W23" s="48"/>
      <c r="X23" s="28"/>
    </row>
    <row r="24" customFormat="false" ht="33" hidden="false" customHeight="true" outlineLevel="0" collapsed="false">
      <c r="A24" s="27" t="n">
        <v>32</v>
      </c>
      <c r="B24" s="28" t="n">
        <v>462</v>
      </c>
      <c r="C24" s="29" t="s">
        <v>31</v>
      </c>
      <c r="D24" s="30" t="s">
        <v>95</v>
      </c>
      <c r="E24" s="31" t="s">
        <v>96</v>
      </c>
      <c r="F24" s="32" t="n">
        <v>1</v>
      </c>
      <c r="G24" s="30" t="n">
        <v>2</v>
      </c>
      <c r="H24" s="29" t="n">
        <v>1</v>
      </c>
      <c r="I24" s="30" t="n">
        <v>1</v>
      </c>
      <c r="J24" s="29"/>
      <c r="K24" s="42"/>
      <c r="L24" s="42"/>
      <c r="M24" s="42"/>
      <c r="N24" s="30" t="n">
        <v>0</v>
      </c>
      <c r="O24" s="29" t="s">
        <v>97</v>
      </c>
      <c r="P24" s="46" t="s">
        <v>64</v>
      </c>
      <c r="Q24" s="46" t="s">
        <v>98</v>
      </c>
      <c r="R24" s="30"/>
      <c r="S24" s="39"/>
      <c r="T24" s="47" t="n">
        <v>0</v>
      </c>
      <c r="U24" s="29"/>
      <c r="V24" s="48"/>
      <c r="W24" s="48"/>
      <c r="X24" s="28"/>
    </row>
    <row r="25" customFormat="false" ht="45.75" hidden="false" customHeight="true" outlineLevel="0" collapsed="false">
      <c r="A25" s="27" t="n">
        <v>32</v>
      </c>
      <c r="B25" s="28" t="n">
        <v>463</v>
      </c>
      <c r="C25" s="29" t="s">
        <v>31</v>
      </c>
      <c r="D25" s="30" t="s">
        <v>99</v>
      </c>
      <c r="E25" s="29" t="s">
        <v>94</v>
      </c>
      <c r="F25" s="32" t="n">
        <v>1</v>
      </c>
      <c r="G25" s="30" t="n">
        <v>2</v>
      </c>
      <c r="H25" s="29" t="n">
        <v>0</v>
      </c>
      <c r="I25" s="30" t="n">
        <v>0</v>
      </c>
      <c r="J25" s="29"/>
      <c r="K25" s="42"/>
      <c r="L25" s="42"/>
      <c r="M25" s="42"/>
      <c r="N25" s="30" t="n">
        <v>6</v>
      </c>
      <c r="O25" s="29"/>
      <c r="P25" s="42"/>
      <c r="Q25" s="42"/>
      <c r="R25" s="30" t="n">
        <v>0</v>
      </c>
      <c r="S25" s="39" t="s">
        <v>100</v>
      </c>
      <c r="T25" s="47" t="n">
        <v>1</v>
      </c>
      <c r="U25" s="29"/>
      <c r="V25" s="48"/>
      <c r="W25" s="48"/>
      <c r="X25" s="28"/>
    </row>
    <row r="26" customFormat="false" ht="33" hidden="false" customHeight="true" outlineLevel="0" collapsed="false">
      <c r="A26" s="27" t="n">
        <v>32</v>
      </c>
      <c r="B26" s="28" t="n">
        <v>464</v>
      </c>
      <c r="C26" s="29" t="s">
        <v>31</v>
      </c>
      <c r="D26" s="30" t="s">
        <v>101</v>
      </c>
      <c r="E26" s="29" t="s">
        <v>102</v>
      </c>
      <c r="F26" s="32" t="n">
        <v>1</v>
      </c>
      <c r="G26" s="30" t="n">
        <v>2</v>
      </c>
      <c r="H26" s="29" t="n">
        <v>0</v>
      </c>
      <c r="I26" s="30" t="n">
        <v>0</v>
      </c>
      <c r="J26" s="29"/>
      <c r="K26" s="42"/>
      <c r="L26" s="42"/>
      <c r="M26" s="42"/>
      <c r="N26" s="30" t="n">
        <v>0</v>
      </c>
      <c r="O26" s="29"/>
      <c r="P26" s="42"/>
      <c r="Q26" s="42"/>
      <c r="R26" s="30" t="n">
        <v>0</v>
      </c>
      <c r="S26" s="39"/>
      <c r="T26" s="47" t="n">
        <v>0</v>
      </c>
      <c r="U26" s="29"/>
      <c r="V26" s="48"/>
      <c r="W26" s="48"/>
      <c r="X26" s="28"/>
    </row>
    <row r="27" customFormat="false" ht="15.75" hidden="false" customHeight="true" outlineLevel="0" collapsed="false">
      <c r="A27" s="27" t="n">
        <v>32</v>
      </c>
      <c r="B27" s="28" t="n">
        <v>465</v>
      </c>
      <c r="C27" s="29" t="s">
        <v>31</v>
      </c>
      <c r="D27" s="30" t="s">
        <v>103</v>
      </c>
      <c r="E27" s="29" t="s">
        <v>92</v>
      </c>
      <c r="F27" s="32" t="n">
        <v>1</v>
      </c>
      <c r="G27" s="30" t="n">
        <v>2</v>
      </c>
      <c r="H27" s="29" t="n">
        <v>0</v>
      </c>
      <c r="I27" s="30" t="n">
        <v>0</v>
      </c>
      <c r="J27" s="29"/>
      <c r="K27" s="42"/>
      <c r="L27" s="42"/>
      <c r="M27" s="42"/>
      <c r="N27" s="30" t="n">
        <v>5</v>
      </c>
      <c r="O27" s="29"/>
      <c r="P27" s="42"/>
      <c r="Q27" s="42"/>
      <c r="R27" s="30" t="n">
        <v>0</v>
      </c>
      <c r="S27" s="39"/>
      <c r="T27" s="47" t="n">
        <v>0</v>
      </c>
      <c r="U27" s="29"/>
      <c r="V27" s="48"/>
      <c r="W27" s="48"/>
      <c r="X27" s="28"/>
    </row>
    <row r="28" customFormat="false" ht="15.75" hidden="false" customHeight="true" outlineLevel="0" collapsed="false">
      <c r="A28" s="27" t="n">
        <v>32</v>
      </c>
      <c r="B28" s="28" t="n">
        <v>501</v>
      </c>
      <c r="C28" s="29" t="s">
        <v>31</v>
      </c>
      <c r="D28" s="30" t="s">
        <v>104</v>
      </c>
      <c r="E28" s="31" t="s">
        <v>105</v>
      </c>
      <c r="F28" s="32" t="n">
        <v>1</v>
      </c>
      <c r="G28" s="30" t="n">
        <v>2</v>
      </c>
      <c r="H28" s="29" t="n">
        <v>0</v>
      </c>
      <c r="I28" s="30" t="n">
        <v>0</v>
      </c>
      <c r="J28" s="29"/>
      <c r="K28" s="42"/>
      <c r="L28" s="42"/>
      <c r="M28" s="42"/>
      <c r="N28" s="30" t="n">
        <v>0</v>
      </c>
      <c r="O28" s="29"/>
      <c r="P28" s="42"/>
      <c r="Q28" s="42"/>
      <c r="R28" s="30" t="n">
        <v>0</v>
      </c>
      <c r="S28" s="39"/>
      <c r="T28" s="47" t="n">
        <v>0</v>
      </c>
      <c r="U28" s="29"/>
      <c r="V28" s="48"/>
      <c r="W28" s="48"/>
      <c r="X28" s="28"/>
    </row>
    <row r="29" customFormat="false" ht="15.75" hidden="false" customHeight="true" outlineLevel="0" collapsed="false">
      <c r="A29" s="27" t="n">
        <v>32</v>
      </c>
      <c r="B29" s="28" t="n">
        <v>502</v>
      </c>
      <c r="C29" s="29" t="s">
        <v>31</v>
      </c>
      <c r="D29" s="30" t="s">
        <v>106</v>
      </c>
      <c r="E29" s="29" t="s">
        <v>83</v>
      </c>
      <c r="F29" s="32" t="n">
        <v>1</v>
      </c>
      <c r="G29" s="30" t="n">
        <v>2</v>
      </c>
      <c r="H29" s="29" t="n">
        <v>0</v>
      </c>
      <c r="I29" s="30" t="n">
        <v>0</v>
      </c>
      <c r="J29" s="29"/>
      <c r="K29" s="42"/>
      <c r="L29" s="42"/>
      <c r="M29" s="42"/>
      <c r="N29" s="30" t="n">
        <v>6</v>
      </c>
      <c r="O29" s="29"/>
      <c r="P29" s="42"/>
      <c r="Q29" s="42"/>
      <c r="R29" s="30" t="n">
        <v>1</v>
      </c>
      <c r="S29" s="39"/>
      <c r="T29" s="47" t="n">
        <v>0</v>
      </c>
      <c r="U29" s="29"/>
      <c r="V29" s="48"/>
      <c r="W29" s="48"/>
      <c r="X29" s="28"/>
    </row>
    <row r="30" customFormat="false" ht="15.75" hidden="false" customHeight="true" outlineLevel="0" collapsed="false">
      <c r="A30" s="27" t="n">
        <v>32</v>
      </c>
      <c r="B30" s="28" t="n">
        <v>503</v>
      </c>
      <c r="C30" s="29" t="s">
        <v>31</v>
      </c>
      <c r="D30" s="30" t="s">
        <v>107</v>
      </c>
      <c r="E30" s="31" t="s">
        <v>108</v>
      </c>
      <c r="F30" s="32" t="n">
        <v>1</v>
      </c>
      <c r="G30" s="30" t="n">
        <v>2</v>
      </c>
      <c r="H30" s="29" t="n">
        <v>0</v>
      </c>
      <c r="I30" s="30" t="n">
        <v>0</v>
      </c>
      <c r="J30" s="29"/>
      <c r="K30" s="42"/>
      <c r="L30" s="42"/>
      <c r="M30" s="42"/>
      <c r="N30" s="30" t="n">
        <v>6</v>
      </c>
      <c r="O30" s="29"/>
      <c r="P30" s="42"/>
      <c r="Q30" s="42"/>
      <c r="R30" s="30" t="n">
        <v>1</v>
      </c>
      <c r="S30" s="39"/>
      <c r="T30" s="49" t="n">
        <v>1</v>
      </c>
      <c r="U30" s="29"/>
      <c r="V30" s="48"/>
      <c r="W30" s="48"/>
      <c r="X30" s="28"/>
    </row>
    <row r="31" customFormat="false" ht="15.75" hidden="false" customHeight="true" outlineLevel="0" collapsed="false">
      <c r="A31" s="27" t="n">
        <v>32</v>
      </c>
      <c r="B31" s="28" t="n">
        <v>504</v>
      </c>
      <c r="C31" s="29" t="s">
        <v>31</v>
      </c>
      <c r="D31" s="30" t="s">
        <v>109</v>
      </c>
      <c r="E31" s="29" t="s">
        <v>94</v>
      </c>
      <c r="F31" s="32" t="n">
        <v>1</v>
      </c>
      <c r="G31" s="30" t="n">
        <v>2</v>
      </c>
      <c r="H31" s="29" t="n">
        <v>0</v>
      </c>
      <c r="I31" s="30" t="n">
        <v>0</v>
      </c>
      <c r="J31" s="29"/>
      <c r="K31" s="42"/>
      <c r="L31" s="42"/>
      <c r="M31" s="42"/>
      <c r="N31" s="30" t="n">
        <v>6</v>
      </c>
      <c r="O31" s="29"/>
      <c r="P31" s="42"/>
      <c r="Q31" s="42"/>
      <c r="R31" s="30" t="n">
        <v>0</v>
      </c>
      <c r="S31" s="39"/>
      <c r="T31" s="47" t="n">
        <v>0</v>
      </c>
      <c r="U31" s="29"/>
      <c r="V31" s="48"/>
      <c r="W31" s="48"/>
      <c r="X31" s="28"/>
    </row>
    <row r="32" customFormat="false" ht="15.75" hidden="false" customHeight="true" outlineLevel="0" collapsed="false">
      <c r="A32" s="27" t="n">
        <v>32</v>
      </c>
      <c r="B32" s="28" t="n">
        <v>525</v>
      </c>
      <c r="C32" s="29" t="s">
        <v>31</v>
      </c>
      <c r="D32" s="30" t="s">
        <v>110</v>
      </c>
      <c r="E32" s="31" t="s">
        <v>79</v>
      </c>
      <c r="F32" s="32" t="n">
        <v>1</v>
      </c>
      <c r="G32" s="30" t="n">
        <v>2</v>
      </c>
      <c r="H32" s="29" t="n">
        <v>0</v>
      </c>
      <c r="I32" s="30" t="n">
        <v>0</v>
      </c>
      <c r="J32" s="29"/>
      <c r="K32" s="42"/>
      <c r="L32" s="42"/>
      <c r="M32" s="42"/>
      <c r="N32" s="30" t="n">
        <v>0</v>
      </c>
      <c r="O32" s="29"/>
      <c r="P32" s="42"/>
      <c r="Q32" s="42"/>
      <c r="R32" s="30" t="n">
        <v>0</v>
      </c>
      <c r="S32" s="39"/>
      <c r="T32" s="47" t="n">
        <v>0</v>
      </c>
      <c r="U32" s="29"/>
      <c r="V32" s="48"/>
      <c r="W32" s="48"/>
      <c r="X32" s="28"/>
    </row>
    <row r="33" customFormat="false" ht="15.75" hidden="false" customHeight="true" outlineLevel="0" collapsed="false">
      <c r="A33" s="27" t="n">
        <v>32</v>
      </c>
      <c r="B33" s="28" t="n">
        <v>526</v>
      </c>
      <c r="C33" s="29" t="s">
        <v>31</v>
      </c>
      <c r="D33" s="30" t="s">
        <v>111</v>
      </c>
      <c r="E33" s="29" t="s">
        <v>83</v>
      </c>
      <c r="F33" s="32" t="n">
        <v>1</v>
      </c>
      <c r="G33" s="30" t="n">
        <v>2</v>
      </c>
      <c r="H33" s="29" t="n">
        <v>0</v>
      </c>
      <c r="I33" s="30" t="n">
        <v>0</v>
      </c>
      <c r="J33" s="29"/>
      <c r="K33" s="42"/>
      <c r="L33" s="42"/>
      <c r="M33" s="42"/>
      <c r="N33" s="30" t="n">
        <v>0</v>
      </c>
      <c r="O33" s="29"/>
      <c r="P33" s="42"/>
      <c r="Q33" s="42"/>
      <c r="R33" s="30" t="n">
        <v>0</v>
      </c>
      <c r="S33" s="39"/>
      <c r="T33" s="47" t="n">
        <v>0</v>
      </c>
      <c r="U33" s="29"/>
      <c r="V33" s="48"/>
      <c r="W33" s="48"/>
      <c r="X33" s="28"/>
    </row>
    <row r="34" customFormat="false" ht="15.75" hidden="false" customHeight="true" outlineLevel="0" collapsed="false">
      <c r="A34" s="27" t="n">
        <v>32</v>
      </c>
      <c r="B34" s="28" t="n">
        <v>527</v>
      </c>
      <c r="C34" s="29" t="s">
        <v>31</v>
      </c>
      <c r="D34" s="30" t="s">
        <v>112</v>
      </c>
      <c r="E34" s="29" t="s">
        <v>83</v>
      </c>
      <c r="F34" s="32" t="n">
        <v>1</v>
      </c>
      <c r="G34" s="30" t="n">
        <v>2</v>
      </c>
      <c r="H34" s="29" t="n">
        <v>0</v>
      </c>
      <c r="I34" s="30" t="n">
        <v>0</v>
      </c>
      <c r="J34" s="29"/>
      <c r="K34" s="42"/>
      <c r="L34" s="42"/>
      <c r="M34" s="42"/>
      <c r="N34" s="30" t="n">
        <v>5</v>
      </c>
      <c r="O34" s="29"/>
      <c r="P34" s="42"/>
      <c r="Q34" s="42"/>
      <c r="R34" s="30" t="n">
        <v>1</v>
      </c>
      <c r="S34" s="39"/>
      <c r="T34" s="47" t="n">
        <v>0</v>
      </c>
      <c r="U34" s="29"/>
      <c r="V34" s="48"/>
      <c r="W34" s="48"/>
      <c r="X34" s="28"/>
    </row>
    <row r="35" customFormat="false" ht="33" hidden="false" customHeight="true" outlineLevel="0" collapsed="false">
      <c r="A35" s="50" t="n">
        <v>32</v>
      </c>
      <c r="B35" s="51" t="n">
        <v>528</v>
      </c>
      <c r="C35" s="52" t="s">
        <v>31</v>
      </c>
      <c r="D35" s="53" t="s">
        <v>113</v>
      </c>
      <c r="E35" s="54" t="s">
        <v>92</v>
      </c>
      <c r="F35" s="53" t="n">
        <v>1</v>
      </c>
      <c r="G35" s="55" t="n">
        <v>2</v>
      </c>
      <c r="H35" s="54" t="n">
        <v>0</v>
      </c>
      <c r="I35" s="55" t="n">
        <v>0</v>
      </c>
      <c r="J35" s="54"/>
      <c r="K35" s="56"/>
      <c r="L35" s="56"/>
      <c r="M35" s="56"/>
      <c r="N35" s="55" t="n">
        <v>6</v>
      </c>
      <c r="O35" s="54"/>
      <c r="P35" s="56"/>
      <c r="Q35" s="56"/>
      <c r="R35" s="55" t="n">
        <v>1</v>
      </c>
      <c r="S35" s="57"/>
      <c r="T35" s="58" t="n">
        <v>0</v>
      </c>
      <c r="U35" s="54"/>
      <c r="V35" s="59"/>
      <c r="W35" s="59"/>
      <c r="X35" s="51"/>
    </row>
    <row r="36" customFormat="false" ht="16.5" hidden="false" customHeight="true" outlineLevel="0" collapsed="false">
      <c r="A36" s="60"/>
      <c r="B36" s="61" t="n">
        <v>1000</v>
      </c>
      <c r="C36" s="62" t="s">
        <v>114</v>
      </c>
      <c r="D36" s="62"/>
      <c r="E36" s="63"/>
      <c r="F36" s="64"/>
      <c r="G36" s="65"/>
      <c r="H36" s="66" t="n">
        <f aca="false">SUM(H7:H35)</f>
        <v>8</v>
      </c>
      <c r="I36" s="67" t="n">
        <f aca="false">SUM(I7:I35)</f>
        <v>9</v>
      </c>
      <c r="J36" s="66"/>
      <c r="K36" s="68"/>
      <c r="L36" s="68"/>
      <c r="M36" s="68"/>
      <c r="N36" s="69"/>
      <c r="O36" s="66"/>
      <c r="P36" s="68"/>
      <c r="Q36" s="68"/>
      <c r="R36" s="69"/>
      <c r="S36" s="70"/>
      <c r="T36" s="71" t="n">
        <f aca="false">SUM(T7:T35)</f>
        <v>6</v>
      </c>
      <c r="U36" s="72"/>
      <c r="V36" s="73"/>
      <c r="W36" s="74"/>
      <c r="X36" s="67" t="n">
        <f aca="false">SUM(X7:X35)</f>
        <v>0</v>
      </c>
    </row>
    <row r="38" customFormat="false" ht="13.5" hidden="false" customHeight="false" outlineLevel="0" collapsed="false">
      <c r="A38" s="75" t="s">
        <v>115</v>
      </c>
      <c r="B38" s="76"/>
      <c r="C38" s="77"/>
      <c r="D38" s="78"/>
      <c r="E38" s="79"/>
      <c r="F38" s="79"/>
      <c r="G38" s="79"/>
      <c r="H38" s="79"/>
      <c r="I38" s="79"/>
      <c r="J38" s="79"/>
    </row>
    <row r="39" customFormat="false" ht="13.5" hidden="false" customHeight="false" outlineLevel="0" collapsed="false">
      <c r="A39" s="80" t="s">
        <v>116</v>
      </c>
      <c r="E39" s="81"/>
      <c r="F39" s="81" t="s">
        <v>117</v>
      </c>
      <c r="H39" s="81"/>
    </row>
    <row r="41" customFormat="false" ht="12" hidden="false" customHeight="false" outlineLevel="0" collapsed="false">
      <c r="A41" s="82" t="s">
        <v>118</v>
      </c>
      <c r="C41" s="83"/>
    </row>
    <row r="42" customFormat="false" ht="12" hidden="false" customHeight="false" outlineLevel="0" collapsed="false">
      <c r="A42" s="82" t="s">
        <v>119</v>
      </c>
      <c r="D42" s="82" t="s">
        <v>7</v>
      </c>
      <c r="J42" s="82" t="s">
        <v>120</v>
      </c>
      <c r="K42" s="82" t="s">
        <v>121</v>
      </c>
      <c r="L42" s="82" t="s">
        <v>122</v>
      </c>
      <c r="P42" s="82" t="s">
        <v>123</v>
      </c>
      <c r="S42" s="84" t="s">
        <v>124</v>
      </c>
      <c r="V42" s="82" t="s">
        <v>125</v>
      </c>
    </row>
    <row r="43" customFormat="false" ht="12" hidden="false" customHeight="false" outlineLevel="0" collapsed="false">
      <c r="A43" s="2" t="s">
        <v>126</v>
      </c>
      <c r="D43" s="80" t="s">
        <v>127</v>
      </c>
      <c r="J43" s="2" t="s">
        <v>128</v>
      </c>
      <c r="K43" s="2" t="s">
        <v>128</v>
      </c>
      <c r="L43" s="82" t="s">
        <v>129</v>
      </c>
      <c r="P43" s="82" t="s">
        <v>30</v>
      </c>
      <c r="S43" s="84" t="s">
        <v>130</v>
      </c>
      <c r="V43" s="82" t="s">
        <v>131</v>
      </c>
    </row>
    <row r="44" customFormat="false" ht="12" hidden="false" customHeight="false" outlineLevel="0" collapsed="false">
      <c r="A44" s="2" t="s">
        <v>132</v>
      </c>
      <c r="D44" s="80" t="s">
        <v>133</v>
      </c>
      <c r="J44" s="2" t="s">
        <v>134</v>
      </c>
      <c r="K44" s="2" t="s">
        <v>134</v>
      </c>
      <c r="L44" s="2" t="s">
        <v>135</v>
      </c>
      <c r="P44" s="2" t="s">
        <v>136</v>
      </c>
      <c r="T44" s="2" t="s">
        <v>137</v>
      </c>
      <c r="V44" s="2" t="s">
        <v>138</v>
      </c>
    </row>
    <row r="45" customFormat="false" ht="12" hidden="false" customHeight="false" outlineLevel="0" collapsed="false">
      <c r="L45" s="2" t="s">
        <v>139</v>
      </c>
      <c r="P45" s="2" t="s">
        <v>140</v>
      </c>
      <c r="T45" s="2" t="s">
        <v>141</v>
      </c>
      <c r="V45" s="2" t="s">
        <v>142</v>
      </c>
    </row>
    <row r="46" customFormat="false" ht="12" hidden="false" customHeight="false" outlineLevel="0" collapsed="false">
      <c r="L46" s="2" t="s">
        <v>143</v>
      </c>
      <c r="V46" s="2" t="s">
        <v>144</v>
      </c>
    </row>
    <row r="47" customFormat="false" ht="12" hidden="false" customHeight="false" outlineLevel="0" collapsed="false">
      <c r="L47" s="2" t="s">
        <v>145</v>
      </c>
      <c r="V47" s="2" t="s">
        <v>146</v>
      </c>
    </row>
    <row r="48" customFormat="false" ht="12" hidden="false" customHeight="false" outlineLevel="0" collapsed="false">
      <c r="L48" s="2" t="s">
        <v>147</v>
      </c>
    </row>
    <row r="49" customFormat="false" ht="12" hidden="false" customHeight="false" outlineLevel="0" collapsed="false">
      <c r="L49" s="2" t="s">
        <v>148</v>
      </c>
      <c r="V49" s="82" t="s">
        <v>149</v>
      </c>
    </row>
    <row r="50" customFormat="false" ht="12" hidden="false" customHeight="false" outlineLevel="0" collapsed="false">
      <c r="L50" s="2" t="s">
        <v>150</v>
      </c>
      <c r="V50" s="2" t="s">
        <v>151</v>
      </c>
    </row>
    <row r="51" customFormat="false" ht="12" hidden="false" customHeight="false" outlineLevel="0" collapsed="false">
      <c r="V51" s="2" t="s">
        <v>15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6:D36"/>
  </mergeCells>
  <hyperlinks>
    <hyperlink ref="F39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3</v>
      </c>
    </row>
    <row r="2" customFormat="false" ht="22.5" hidden="false" customHeight="true" outlineLevel="0" collapsed="false">
      <c r="A2" s="3" t="s">
        <v>154</v>
      </c>
      <c r="B2" s="85"/>
    </row>
    <row r="3" customFormat="false" ht="25.5" hidden="false" customHeight="true" outlineLevel="0" collapsed="false">
      <c r="A3" s="3"/>
      <c r="B3" s="86" t="s">
        <v>15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7" t="n">
        <v>1</v>
      </c>
      <c r="C4" s="88" t="n">
        <v>38443</v>
      </c>
      <c r="D4" s="88"/>
      <c r="E4" s="88"/>
      <c r="F4" s="87" t="n">
        <v>2</v>
      </c>
      <c r="G4" s="88" t="n">
        <v>38473</v>
      </c>
      <c r="H4" s="88"/>
      <c r="I4" s="88"/>
      <c r="J4" s="87" t="n">
        <v>3</v>
      </c>
      <c r="K4" s="89" t="s">
        <v>156</v>
      </c>
      <c r="L4" s="90"/>
      <c r="M4" s="90"/>
      <c r="N4" s="9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0"/>
      <c r="B5" s="92"/>
      <c r="C5" s="92"/>
      <c r="D5" s="92"/>
      <c r="E5" s="92"/>
      <c r="F5" s="92"/>
      <c r="G5" s="92"/>
      <c r="H5" s="92"/>
      <c r="I5" s="93"/>
      <c r="J5" s="94"/>
      <c r="K5" s="94"/>
      <c r="L5" s="92"/>
      <c r="M5" s="92"/>
      <c r="N5" s="92"/>
      <c r="O5" s="92"/>
      <c r="P5" s="92"/>
      <c r="Q5" s="92"/>
      <c r="R5" s="92"/>
      <c r="S5" s="93"/>
      <c r="T5" s="94"/>
      <c r="U5" s="94"/>
      <c r="V5" s="92"/>
      <c r="W5" s="92"/>
      <c r="X5" s="94"/>
      <c r="Y5" s="94"/>
      <c r="Z5" s="94"/>
      <c r="AA5" s="0"/>
    </row>
    <row r="6" customFormat="false" ht="13.5" hidden="false" customHeight="true" outlineLevel="0" collapsed="false">
      <c r="A6" s="0"/>
      <c r="B6" s="92"/>
      <c r="C6" s="92"/>
      <c r="D6" s="92"/>
      <c r="E6" s="95" t="s">
        <v>157</v>
      </c>
      <c r="F6" s="96"/>
      <c r="G6" s="97" t="n">
        <v>1</v>
      </c>
      <c r="H6" s="98"/>
      <c r="I6" s="98"/>
      <c r="J6" s="98"/>
      <c r="K6" s="98"/>
      <c r="L6" s="95" t="s">
        <v>157</v>
      </c>
      <c r="M6" s="96"/>
      <c r="N6" s="97" t="n">
        <v>1</v>
      </c>
      <c r="O6" s="92"/>
      <c r="P6" s="92"/>
      <c r="Q6" s="95" t="s">
        <v>157</v>
      </c>
      <c r="R6" s="96"/>
      <c r="S6" s="97" t="n">
        <v>1</v>
      </c>
      <c r="T6" s="99"/>
      <c r="U6" s="94"/>
      <c r="V6" s="95" t="s">
        <v>157</v>
      </c>
      <c r="W6" s="96"/>
      <c r="X6" s="96"/>
      <c r="Y6" s="97" t="n">
        <v>1</v>
      </c>
      <c r="Z6" s="94"/>
      <c r="AA6" s="0"/>
    </row>
    <row r="7" customFormat="false" ht="25.5" hidden="false" customHeight="true" outlineLevel="0" collapsed="false">
      <c r="A7" s="5" t="s">
        <v>2</v>
      </c>
      <c r="B7" s="100" t="s">
        <v>3</v>
      </c>
      <c r="C7" s="9" t="s">
        <v>4</v>
      </c>
      <c r="D7" s="11" t="s">
        <v>5</v>
      </c>
      <c r="E7" s="101" t="s">
        <v>158</v>
      </c>
      <c r="F7" s="101"/>
      <c r="G7" s="101"/>
      <c r="H7" s="101"/>
      <c r="I7" s="101"/>
      <c r="J7" s="101"/>
      <c r="K7" s="101"/>
      <c r="L7" s="102" t="s">
        <v>159</v>
      </c>
      <c r="M7" s="102"/>
      <c r="N7" s="102"/>
      <c r="O7" s="102"/>
      <c r="P7" s="102"/>
      <c r="Q7" s="101" t="s">
        <v>160</v>
      </c>
      <c r="R7" s="101"/>
      <c r="S7" s="101"/>
      <c r="T7" s="101"/>
      <c r="U7" s="101"/>
      <c r="V7" s="101" t="s">
        <v>161</v>
      </c>
      <c r="W7" s="101"/>
      <c r="X7" s="101"/>
      <c r="Y7" s="101"/>
      <c r="Z7" s="101"/>
      <c r="AA7" s="101"/>
    </row>
    <row r="8" customFormat="false" ht="11.25" hidden="false" customHeight="true" outlineLevel="0" collapsed="false">
      <c r="A8" s="5"/>
      <c r="B8" s="100"/>
      <c r="C8" s="9"/>
      <c r="D8" s="11"/>
      <c r="E8" s="103" t="s">
        <v>162</v>
      </c>
      <c r="F8" s="104" t="s">
        <v>163</v>
      </c>
      <c r="G8" s="105" t="s">
        <v>164</v>
      </c>
      <c r="H8" s="106"/>
      <c r="I8" s="105" t="s">
        <v>165</v>
      </c>
      <c r="J8" s="106"/>
      <c r="K8" s="107" t="s">
        <v>166</v>
      </c>
      <c r="L8" s="108" t="s">
        <v>164</v>
      </c>
      <c r="M8" s="106"/>
      <c r="N8" s="105" t="s">
        <v>165</v>
      </c>
      <c r="O8" s="106"/>
      <c r="P8" s="105" t="s">
        <v>166</v>
      </c>
      <c r="Q8" s="109" t="s">
        <v>167</v>
      </c>
      <c r="R8" s="106"/>
      <c r="S8" s="105" t="s">
        <v>165</v>
      </c>
      <c r="T8" s="106"/>
      <c r="U8" s="107" t="s">
        <v>166</v>
      </c>
      <c r="V8" s="109" t="s">
        <v>168</v>
      </c>
      <c r="W8" s="106"/>
      <c r="X8" s="105" t="s">
        <v>166</v>
      </c>
      <c r="Y8" s="110" t="s">
        <v>169</v>
      </c>
      <c r="Z8" s="110"/>
      <c r="AA8" s="110"/>
    </row>
    <row r="9" customFormat="false" ht="50.25" hidden="false" customHeight="true" outlineLevel="0" collapsed="false">
      <c r="A9" s="5"/>
      <c r="B9" s="100"/>
      <c r="C9" s="9"/>
      <c r="D9" s="11"/>
      <c r="E9" s="103"/>
      <c r="F9" s="104"/>
      <c r="G9" s="105"/>
      <c r="H9" s="111" t="s">
        <v>170</v>
      </c>
      <c r="I9" s="105"/>
      <c r="J9" s="112" t="s">
        <v>171</v>
      </c>
      <c r="K9" s="107"/>
      <c r="L9" s="108"/>
      <c r="M9" s="111" t="s">
        <v>170</v>
      </c>
      <c r="N9" s="105"/>
      <c r="O9" s="112" t="s">
        <v>171</v>
      </c>
      <c r="P9" s="105"/>
      <c r="Q9" s="109"/>
      <c r="R9" s="111" t="s">
        <v>170</v>
      </c>
      <c r="S9" s="105"/>
      <c r="T9" s="112" t="s">
        <v>171</v>
      </c>
      <c r="U9" s="107"/>
      <c r="V9" s="109"/>
      <c r="W9" s="113" t="s">
        <v>172</v>
      </c>
      <c r="X9" s="105"/>
      <c r="Y9" s="104" t="s">
        <v>168</v>
      </c>
      <c r="Z9" s="104" t="s">
        <v>172</v>
      </c>
      <c r="AA9" s="114" t="s">
        <v>166</v>
      </c>
    </row>
    <row r="10" customFormat="false" ht="13.5" hidden="false" customHeight="true" outlineLevel="0" collapsed="false">
      <c r="A10" s="115" t="n">
        <v>32</v>
      </c>
      <c r="B10" s="116" t="n">
        <v>201</v>
      </c>
      <c r="C10" s="117" t="s">
        <v>31</v>
      </c>
      <c r="D10" s="118" t="s">
        <v>32</v>
      </c>
      <c r="E10" s="119" t="n">
        <v>40</v>
      </c>
      <c r="F10" s="120" t="s">
        <v>173</v>
      </c>
      <c r="G10" s="120" t="n">
        <v>28</v>
      </c>
      <c r="H10" s="121" t="n">
        <v>24</v>
      </c>
      <c r="I10" s="120" t="n">
        <v>412</v>
      </c>
      <c r="J10" s="121" t="n">
        <v>78</v>
      </c>
      <c r="K10" s="122" t="n">
        <f aca="false">IF(G10=""," ",ROUND(J10/I10*100,1))</f>
        <v>18.9</v>
      </c>
      <c r="L10" s="123" t="n">
        <v>31</v>
      </c>
      <c r="M10" s="124" t="n">
        <v>25</v>
      </c>
      <c r="N10" s="125" t="n">
        <v>618</v>
      </c>
      <c r="O10" s="124" t="n">
        <v>127</v>
      </c>
      <c r="P10" s="122" t="n">
        <f aca="false">IF(L10=""," ",ROUND(O10/N10*100,1))</f>
        <v>20.6</v>
      </c>
      <c r="Q10" s="123" t="n">
        <v>6</v>
      </c>
      <c r="R10" s="124" t="n">
        <v>5</v>
      </c>
      <c r="S10" s="125" t="n">
        <v>58</v>
      </c>
      <c r="T10" s="124" t="n">
        <v>7</v>
      </c>
      <c r="U10" s="122" t="n">
        <f aca="false">IF(Q10=""," ",ROUND(T10/S10*100,1))</f>
        <v>12.1</v>
      </c>
      <c r="V10" s="117" t="n">
        <v>200</v>
      </c>
      <c r="W10" s="121" t="n">
        <v>18</v>
      </c>
      <c r="X10" s="126" t="n">
        <f aca="false">IF(V10=""," ",ROUND(W10/V10*100,1))</f>
        <v>9</v>
      </c>
      <c r="Y10" s="121" t="n">
        <v>147</v>
      </c>
      <c r="Z10" s="121" t="n">
        <v>7</v>
      </c>
      <c r="AA10" s="127" t="n">
        <f aca="false">IF(Y10=""," ",ROUND(Z10/Y10*100,1))</f>
        <v>4.8</v>
      </c>
    </row>
    <row r="11" customFormat="false" ht="13.5" hidden="false" customHeight="true" outlineLevel="0" collapsed="false">
      <c r="A11" s="115" t="n">
        <v>32</v>
      </c>
      <c r="B11" s="116" t="n">
        <v>202</v>
      </c>
      <c r="C11" s="117" t="s">
        <v>31</v>
      </c>
      <c r="D11" s="118" t="s">
        <v>39</v>
      </c>
      <c r="E11" s="119" t="n">
        <v>30</v>
      </c>
      <c r="F11" s="120" t="s">
        <v>174</v>
      </c>
      <c r="G11" s="120" t="n">
        <v>44</v>
      </c>
      <c r="H11" s="121" t="n">
        <v>34</v>
      </c>
      <c r="I11" s="120" t="n">
        <v>532</v>
      </c>
      <c r="J11" s="121" t="n">
        <v>81</v>
      </c>
      <c r="K11" s="122" t="n">
        <f aca="false">IF(G11=""," ",ROUND(J11/I11*100,1))</f>
        <v>15.2</v>
      </c>
      <c r="L11" s="128" t="n">
        <v>34</v>
      </c>
      <c r="M11" s="121" t="n">
        <v>28</v>
      </c>
      <c r="N11" s="120" t="n">
        <v>421</v>
      </c>
      <c r="O11" s="121" t="n">
        <v>61</v>
      </c>
      <c r="P11" s="122" t="n">
        <f aca="false">IF(L11=""," ",ROUND(O11/N11*100,1))</f>
        <v>14.5</v>
      </c>
      <c r="Q11" s="128" t="n">
        <v>6</v>
      </c>
      <c r="R11" s="121" t="n">
        <v>2</v>
      </c>
      <c r="S11" s="120" t="n">
        <v>42</v>
      </c>
      <c r="T11" s="121" t="n">
        <v>2</v>
      </c>
      <c r="U11" s="122" t="n">
        <f aca="false">IF(Q11=""," ",ROUND(T11/S11*100,1))</f>
        <v>4.8</v>
      </c>
      <c r="V11" s="117" t="n">
        <v>48</v>
      </c>
      <c r="W11" s="121" t="n">
        <v>3</v>
      </c>
      <c r="X11" s="126" t="n">
        <f aca="false">IF(V11=""," ",ROUND(W11/V11*100,1))</f>
        <v>6.3</v>
      </c>
      <c r="Y11" s="121" t="n">
        <v>48</v>
      </c>
      <c r="Z11" s="121" t="n">
        <v>3</v>
      </c>
      <c r="AA11" s="127" t="n">
        <f aca="false">IF(Y11=""," ",ROUND(Z11/Y11*100,1))</f>
        <v>6.3</v>
      </c>
    </row>
    <row r="12" customFormat="false" ht="13.5" hidden="false" customHeight="true" outlineLevel="0" collapsed="false">
      <c r="A12" s="115" t="n">
        <v>32</v>
      </c>
      <c r="B12" s="116" t="n">
        <v>203</v>
      </c>
      <c r="C12" s="117" t="s">
        <v>31</v>
      </c>
      <c r="D12" s="118" t="s">
        <v>45</v>
      </c>
      <c r="E12" s="119" t="n">
        <v>40</v>
      </c>
      <c r="F12" s="120" t="s">
        <v>175</v>
      </c>
      <c r="G12" s="120" t="n">
        <v>42</v>
      </c>
      <c r="H12" s="121" t="n">
        <v>36</v>
      </c>
      <c r="I12" s="120" t="n">
        <v>802</v>
      </c>
      <c r="J12" s="121" t="n">
        <v>213</v>
      </c>
      <c r="K12" s="122" t="n">
        <f aca="false">IF(G12=""," ",ROUND(J12/I12*100,1))</f>
        <v>26.6</v>
      </c>
      <c r="L12" s="128" t="n">
        <v>19</v>
      </c>
      <c r="M12" s="121" t="n">
        <v>18</v>
      </c>
      <c r="N12" s="120" t="n">
        <v>302</v>
      </c>
      <c r="O12" s="121" t="n">
        <v>99</v>
      </c>
      <c r="P12" s="122" t="n">
        <f aca="false">IF(L12=""," ",ROUND(O12/N12*100,1))</f>
        <v>32.8</v>
      </c>
      <c r="Q12" s="128" t="n">
        <v>4</v>
      </c>
      <c r="R12" s="121" t="n">
        <v>2</v>
      </c>
      <c r="S12" s="120" t="n">
        <v>102</v>
      </c>
      <c r="T12" s="121" t="n">
        <v>2</v>
      </c>
      <c r="U12" s="122" t="n">
        <f aca="false">IF(Q12=""," ",ROUND(T12/S12*100,1))</f>
        <v>2</v>
      </c>
      <c r="V12" s="117" t="n">
        <v>239</v>
      </c>
      <c r="W12" s="121" t="n">
        <v>14</v>
      </c>
      <c r="X12" s="126" t="n">
        <f aca="false">IF(V12=""," ",ROUND(W12/V12*100,1))</f>
        <v>5.9</v>
      </c>
      <c r="Y12" s="121" t="n">
        <v>222</v>
      </c>
      <c r="Z12" s="121" t="n">
        <v>11</v>
      </c>
      <c r="AA12" s="127" t="n">
        <f aca="false">IF(Y12=""," ",ROUND(Z12/Y12*100,1))</f>
        <v>5</v>
      </c>
    </row>
    <row r="13" customFormat="false" ht="13.5" hidden="false" customHeight="true" outlineLevel="0" collapsed="false">
      <c r="A13" s="115" t="n">
        <v>32</v>
      </c>
      <c r="B13" s="116" t="n">
        <v>204</v>
      </c>
      <c r="C13" s="117" t="s">
        <v>31</v>
      </c>
      <c r="D13" s="118" t="s">
        <v>52</v>
      </c>
      <c r="E13" s="117" t="n">
        <v>35</v>
      </c>
      <c r="F13" s="120" t="s">
        <v>173</v>
      </c>
      <c r="G13" s="120" t="n">
        <v>39</v>
      </c>
      <c r="H13" s="121" t="n">
        <v>32</v>
      </c>
      <c r="I13" s="120" t="n">
        <v>1424</v>
      </c>
      <c r="J13" s="121" t="n">
        <v>373</v>
      </c>
      <c r="K13" s="122" t="n">
        <f aca="false">IF(G13=""," ",ROUND(J13/I13*100,1))</f>
        <v>26.2</v>
      </c>
      <c r="L13" s="128" t="n">
        <v>29</v>
      </c>
      <c r="M13" s="121" t="n">
        <v>24</v>
      </c>
      <c r="N13" s="120" t="n">
        <v>1283</v>
      </c>
      <c r="O13" s="121" t="n">
        <v>347</v>
      </c>
      <c r="P13" s="122" t="n">
        <f aca="false">IF(L13=""," ",ROUND(O13/N13*100,1))</f>
        <v>27</v>
      </c>
      <c r="Q13" s="128" t="n">
        <v>6</v>
      </c>
      <c r="R13" s="121" t="n">
        <v>4</v>
      </c>
      <c r="S13" s="120" t="n">
        <v>66</v>
      </c>
      <c r="T13" s="121" t="n">
        <v>8</v>
      </c>
      <c r="U13" s="122" t="n">
        <f aca="false">IF(Q13=""," ",ROUND(T13/S13*100,1))</f>
        <v>12.1</v>
      </c>
      <c r="V13" s="117" t="n">
        <v>66</v>
      </c>
      <c r="W13" s="121" t="n">
        <v>8</v>
      </c>
      <c r="X13" s="126" t="n">
        <f aca="false">IF(V13=0," ",ROUND(W13/V13*100,1))</f>
        <v>12.1</v>
      </c>
      <c r="Y13" s="121" t="n">
        <v>63</v>
      </c>
      <c r="Z13" s="121" t="n">
        <v>5</v>
      </c>
      <c r="AA13" s="127" t="n">
        <f aca="false">IF(Y13=0," ",ROUND(Z13/Y13*100,1))</f>
        <v>7.9</v>
      </c>
    </row>
    <row r="14" customFormat="false" ht="13.5" hidden="false" customHeight="true" outlineLevel="0" collapsed="false">
      <c r="A14" s="115" t="n">
        <v>32</v>
      </c>
      <c r="B14" s="116" t="n">
        <v>205</v>
      </c>
      <c r="C14" s="117" t="s">
        <v>31</v>
      </c>
      <c r="D14" s="118" t="s">
        <v>56</v>
      </c>
      <c r="E14" s="117" t="n">
        <v>40</v>
      </c>
      <c r="F14" s="120" t="s">
        <v>173</v>
      </c>
      <c r="G14" s="120" t="n">
        <v>41</v>
      </c>
      <c r="H14" s="121" t="n">
        <v>32</v>
      </c>
      <c r="I14" s="120" t="n">
        <v>655</v>
      </c>
      <c r="J14" s="121" t="n">
        <v>181</v>
      </c>
      <c r="K14" s="122" t="n">
        <f aca="false">IF(G14=""," ",ROUND(J14/I14*100,1))</f>
        <v>27.6</v>
      </c>
      <c r="L14" s="128" t="n">
        <v>24</v>
      </c>
      <c r="M14" s="121" t="n">
        <v>20</v>
      </c>
      <c r="N14" s="120" t="n">
        <v>466</v>
      </c>
      <c r="O14" s="121" t="n">
        <v>111</v>
      </c>
      <c r="P14" s="122" t="n">
        <f aca="false">IF(L14=""," ",ROUND(O14/N14*100,1))</f>
        <v>23.8</v>
      </c>
      <c r="Q14" s="128" t="n">
        <v>6</v>
      </c>
      <c r="R14" s="121" t="n">
        <v>2</v>
      </c>
      <c r="S14" s="120" t="n">
        <v>39</v>
      </c>
      <c r="T14" s="121" t="n">
        <v>3</v>
      </c>
      <c r="U14" s="122" t="n">
        <f aca="false">IF(Q14=""," ",ROUND(T14/S14*100,1))</f>
        <v>7.7</v>
      </c>
      <c r="V14" s="117" t="n">
        <v>60</v>
      </c>
      <c r="W14" s="121" t="n">
        <v>2</v>
      </c>
      <c r="X14" s="126" t="n">
        <f aca="false">IF(V14=0," ",ROUND(W14/V14*100,1))</f>
        <v>3.3</v>
      </c>
      <c r="Y14" s="121" t="n">
        <v>35</v>
      </c>
      <c r="Z14" s="121" t="n">
        <v>0</v>
      </c>
      <c r="AA14" s="127" t="n">
        <f aca="false">IF(Y14=0," ",ROUND(Z14/Y14*100,1))</f>
        <v>0</v>
      </c>
    </row>
    <row r="15" customFormat="false" ht="13.5" hidden="false" customHeight="true" outlineLevel="0" collapsed="false">
      <c r="A15" s="115" t="n">
        <v>32</v>
      </c>
      <c r="B15" s="116" t="n">
        <v>206</v>
      </c>
      <c r="C15" s="117" t="s">
        <v>31</v>
      </c>
      <c r="D15" s="118" t="s">
        <v>61</v>
      </c>
      <c r="E15" s="117" t="n">
        <v>25</v>
      </c>
      <c r="F15" s="120" t="s">
        <v>176</v>
      </c>
      <c r="G15" s="120" t="n">
        <v>23</v>
      </c>
      <c r="H15" s="121" t="n">
        <v>19</v>
      </c>
      <c r="I15" s="120" t="n">
        <v>525</v>
      </c>
      <c r="J15" s="121" t="n">
        <v>108</v>
      </c>
      <c r="K15" s="122" t="n">
        <f aca="false">IF(G15=""," ",ROUND(J15/I15*100,1))</f>
        <v>20.6</v>
      </c>
      <c r="L15" s="128" t="n">
        <v>23</v>
      </c>
      <c r="M15" s="121" t="n">
        <v>19</v>
      </c>
      <c r="N15" s="120" t="n">
        <v>525</v>
      </c>
      <c r="O15" s="121" t="n">
        <v>108</v>
      </c>
      <c r="P15" s="122" t="n">
        <f aca="false">IF(L15=""," ",ROUND(O15/N15*100,1))</f>
        <v>20.6</v>
      </c>
      <c r="Q15" s="128" t="n">
        <v>6</v>
      </c>
      <c r="R15" s="121" t="n">
        <v>1</v>
      </c>
      <c r="S15" s="120" t="n">
        <v>69</v>
      </c>
      <c r="T15" s="121" t="n">
        <v>1</v>
      </c>
      <c r="U15" s="122" t="n">
        <f aca="false">IF(Q15=""," ",ROUND(T15/S15*100,1))</f>
        <v>1.4</v>
      </c>
      <c r="V15" s="117" t="n">
        <v>130</v>
      </c>
      <c r="W15" s="121" t="n">
        <v>26</v>
      </c>
      <c r="X15" s="126" t="n">
        <f aca="false">IF(V15=0," ",ROUND(W15/V15*100,1))</f>
        <v>20</v>
      </c>
      <c r="Y15" s="121" t="n">
        <v>89</v>
      </c>
      <c r="Z15" s="121" t="n">
        <v>12</v>
      </c>
      <c r="AA15" s="127" t="n">
        <f aca="false">IF(Y15=0," ",ROUND(Z15/Y15*100,1))</f>
        <v>13.5</v>
      </c>
    </row>
    <row r="16" customFormat="false" ht="13.5" hidden="false" customHeight="true" outlineLevel="0" collapsed="false">
      <c r="A16" s="115" t="n">
        <v>32</v>
      </c>
      <c r="B16" s="116" t="n">
        <v>207</v>
      </c>
      <c r="C16" s="117" t="s">
        <v>31</v>
      </c>
      <c r="D16" s="118" t="s">
        <v>66</v>
      </c>
      <c r="E16" s="117" t="n">
        <v>30</v>
      </c>
      <c r="F16" s="120" t="s">
        <v>177</v>
      </c>
      <c r="G16" s="120" t="n">
        <v>35</v>
      </c>
      <c r="H16" s="121" t="n">
        <v>25</v>
      </c>
      <c r="I16" s="120" t="n">
        <v>392</v>
      </c>
      <c r="J16" s="121" t="n">
        <v>87</v>
      </c>
      <c r="K16" s="122" t="n">
        <f aca="false">IF(G16=""," ",ROUND(J16/I16*100,1))</f>
        <v>22.2</v>
      </c>
      <c r="L16" s="128" t="n">
        <v>21</v>
      </c>
      <c r="M16" s="121" t="n">
        <v>14</v>
      </c>
      <c r="N16" s="120" t="n">
        <v>197</v>
      </c>
      <c r="O16" s="121" t="n">
        <v>36</v>
      </c>
      <c r="P16" s="122" t="n">
        <f aca="false">IF(L16=""," ",ROUND(O16/N16*100,1))</f>
        <v>18.3</v>
      </c>
      <c r="Q16" s="128" t="n">
        <v>6</v>
      </c>
      <c r="R16" s="121" t="n">
        <v>3</v>
      </c>
      <c r="S16" s="120" t="n">
        <v>48</v>
      </c>
      <c r="T16" s="121" t="n">
        <v>3</v>
      </c>
      <c r="U16" s="122" t="n">
        <f aca="false">IF(Q16=""," ",ROUND(T16/S16*100,1))</f>
        <v>6.3</v>
      </c>
      <c r="V16" s="117" t="n">
        <v>34</v>
      </c>
      <c r="W16" s="121" t="n">
        <v>0</v>
      </c>
      <c r="X16" s="126" t="n">
        <f aca="false">IF(V16=0," ",ROUND(W16/V16*100,1))</f>
        <v>0</v>
      </c>
      <c r="Y16" s="121" t="n">
        <v>31</v>
      </c>
      <c r="Z16" s="121" t="n">
        <v>0</v>
      </c>
      <c r="AA16" s="127" t="n">
        <f aca="false">IF(Y16=0," ",ROUND(Z16/Y16*100,1))</f>
        <v>0</v>
      </c>
    </row>
    <row r="17" customFormat="false" ht="13.5" hidden="false" customHeight="true" outlineLevel="0" collapsed="false">
      <c r="A17" s="115" t="n">
        <v>32</v>
      </c>
      <c r="B17" s="116" t="n">
        <v>209</v>
      </c>
      <c r="C17" s="117" t="s">
        <v>31</v>
      </c>
      <c r="D17" s="118" t="s">
        <v>72</v>
      </c>
      <c r="E17" s="117"/>
      <c r="F17" s="120"/>
      <c r="G17" s="120"/>
      <c r="H17" s="121"/>
      <c r="I17" s="120"/>
      <c r="J17" s="121"/>
      <c r="K17" s="122" t="str">
        <f aca="false">IF(G17=""," ",ROUND(J17/I17*100,1))</f>
        <v> </v>
      </c>
      <c r="L17" s="128" t="n">
        <v>10</v>
      </c>
      <c r="M17" s="121" t="n">
        <v>8</v>
      </c>
      <c r="N17" s="120" t="n">
        <v>282</v>
      </c>
      <c r="O17" s="121" t="n">
        <v>84</v>
      </c>
      <c r="P17" s="122" t="n">
        <f aca="false">IF(L17=""," ",ROUND(O17/N17*100,1))</f>
        <v>29.8</v>
      </c>
      <c r="Q17" s="128" t="n">
        <v>6</v>
      </c>
      <c r="R17" s="121" t="n">
        <v>2</v>
      </c>
      <c r="S17" s="120" t="n">
        <v>103</v>
      </c>
      <c r="T17" s="121" t="n">
        <v>3</v>
      </c>
      <c r="U17" s="122" t="n">
        <f aca="false">IF(Q17=""," ",ROUND(T17/S17*100,1))</f>
        <v>2.9</v>
      </c>
      <c r="V17" s="117" t="n">
        <v>116</v>
      </c>
      <c r="W17" s="121" t="n">
        <v>17</v>
      </c>
      <c r="X17" s="126" t="n">
        <f aca="false">IF(V17=0," ",ROUND(W17/V17*100,1))</f>
        <v>14.7</v>
      </c>
      <c r="Y17" s="121" t="n">
        <v>104</v>
      </c>
      <c r="Z17" s="121" t="n">
        <v>11</v>
      </c>
      <c r="AA17" s="127" t="n">
        <f aca="false">IF(Y17=0," ",ROUND(Z17/Y17*100,1))</f>
        <v>10.6</v>
      </c>
    </row>
    <row r="18" customFormat="false" ht="13.5" hidden="false" customHeight="true" outlineLevel="0" collapsed="false">
      <c r="A18" s="115" t="n">
        <v>32</v>
      </c>
      <c r="B18" s="116" t="n">
        <v>304</v>
      </c>
      <c r="C18" s="117" t="s">
        <v>31</v>
      </c>
      <c r="D18" s="118" t="s">
        <v>75</v>
      </c>
      <c r="E18" s="117" t="n">
        <v>40</v>
      </c>
      <c r="F18" s="120" t="s">
        <v>178</v>
      </c>
      <c r="G18" s="120" t="n">
        <v>25</v>
      </c>
      <c r="H18" s="121" t="n">
        <v>19</v>
      </c>
      <c r="I18" s="120" t="n">
        <v>281</v>
      </c>
      <c r="J18" s="121" t="n">
        <v>93</v>
      </c>
      <c r="K18" s="122" t="n">
        <f aca="false">IF(G18=""," ",ROUND(J18/I18*100,1))</f>
        <v>33.1</v>
      </c>
      <c r="L18" s="128" t="n">
        <v>10</v>
      </c>
      <c r="M18" s="121" t="n">
        <v>9</v>
      </c>
      <c r="N18" s="120" t="n">
        <v>144</v>
      </c>
      <c r="O18" s="121" t="n">
        <v>38</v>
      </c>
      <c r="P18" s="122" t="n">
        <f aca="false">IF(L18=""," ",ROUND(O18/N18*100,1))</f>
        <v>26.4</v>
      </c>
      <c r="Q18" s="128" t="n">
        <v>5</v>
      </c>
      <c r="R18" s="121" t="n">
        <v>1</v>
      </c>
      <c r="S18" s="120" t="n">
        <v>34</v>
      </c>
      <c r="T18" s="121" t="n">
        <v>1</v>
      </c>
      <c r="U18" s="122" t="n">
        <f aca="false">IF(Q18=""," ",ROUND(T18/S18*100,1))</f>
        <v>2.9</v>
      </c>
      <c r="V18" s="117" t="n">
        <v>19</v>
      </c>
      <c r="W18" s="121" t="n">
        <v>6</v>
      </c>
      <c r="X18" s="126" t="n">
        <f aca="false">IF(V18=0," ",ROUND(W18/V18*100,1))</f>
        <v>31.6</v>
      </c>
      <c r="Y18" s="121" t="n">
        <v>16</v>
      </c>
      <c r="Z18" s="121" t="n">
        <v>3</v>
      </c>
      <c r="AA18" s="127" t="n">
        <f aca="false">IF(Y18=0," ",ROUND(Z18/Y18*100,1))</f>
        <v>18.8</v>
      </c>
    </row>
    <row r="19" customFormat="false" ht="13.5" hidden="false" customHeight="true" outlineLevel="0" collapsed="false">
      <c r="A19" s="115" t="n">
        <v>32</v>
      </c>
      <c r="B19" s="116" t="n">
        <v>343</v>
      </c>
      <c r="C19" s="117" t="s">
        <v>31</v>
      </c>
      <c r="D19" s="118" t="s">
        <v>78</v>
      </c>
      <c r="E19" s="117"/>
      <c r="F19" s="120"/>
      <c r="G19" s="120"/>
      <c r="H19" s="121"/>
      <c r="I19" s="120"/>
      <c r="J19" s="121"/>
      <c r="K19" s="122" t="str">
        <f aca="false">IF(G19=""," ",ROUND(J19/I19*100,1))</f>
        <v> </v>
      </c>
      <c r="L19" s="128" t="n">
        <v>6</v>
      </c>
      <c r="M19" s="121" t="n">
        <v>3</v>
      </c>
      <c r="N19" s="120" t="n">
        <v>75</v>
      </c>
      <c r="O19" s="121" t="n">
        <v>8</v>
      </c>
      <c r="P19" s="122" t="n">
        <f aca="false">IF(L19=""," ",ROUND(O19/N19*100,1))</f>
        <v>10.7</v>
      </c>
      <c r="Q19" s="128" t="n">
        <v>3</v>
      </c>
      <c r="R19" s="121" t="n">
        <v>1</v>
      </c>
      <c r="S19" s="120" t="n">
        <v>12</v>
      </c>
      <c r="T19" s="121" t="n">
        <v>1</v>
      </c>
      <c r="U19" s="122" t="n">
        <f aca="false">IF(Q19=""," ",ROUND(T19/S19*100,1))</f>
        <v>8.3</v>
      </c>
      <c r="V19" s="117" t="n">
        <v>28</v>
      </c>
      <c r="W19" s="121" t="n">
        <v>2</v>
      </c>
      <c r="X19" s="126" t="n">
        <f aca="false">IF(V19=0," ",ROUND(W19/V19*100,1))</f>
        <v>7.1</v>
      </c>
      <c r="Y19" s="121" t="n">
        <v>17</v>
      </c>
      <c r="Z19" s="121" t="n">
        <v>0</v>
      </c>
      <c r="AA19" s="127" t="n">
        <f aca="false">IF(Y19=0," ",ROUND(Z19/Y19*100,1))</f>
        <v>0</v>
      </c>
    </row>
    <row r="20" customFormat="false" ht="13.5" hidden="false" customHeight="true" outlineLevel="0" collapsed="false">
      <c r="A20" s="115" t="n">
        <v>32</v>
      </c>
      <c r="B20" s="116" t="n">
        <v>386</v>
      </c>
      <c r="C20" s="117" t="s">
        <v>31</v>
      </c>
      <c r="D20" s="118" t="s">
        <v>80</v>
      </c>
      <c r="E20" s="117"/>
      <c r="F20" s="120"/>
      <c r="G20" s="120"/>
      <c r="H20" s="121"/>
      <c r="I20" s="120"/>
      <c r="J20" s="121"/>
      <c r="K20" s="122" t="str">
        <f aca="false">IF(G20=""," ",ROUND(J20/I20*100,1))</f>
        <v> </v>
      </c>
      <c r="L20" s="128" t="n">
        <v>8</v>
      </c>
      <c r="M20" s="121" t="n">
        <v>7</v>
      </c>
      <c r="N20" s="120" t="n">
        <v>149</v>
      </c>
      <c r="O20" s="121" t="n">
        <v>37</v>
      </c>
      <c r="P20" s="122" t="n">
        <f aca="false">IF(L20=""," ",ROUND(O20/N20*100,1))</f>
        <v>24.8</v>
      </c>
      <c r="Q20" s="128" t="n">
        <v>5</v>
      </c>
      <c r="R20" s="121" t="n">
        <v>2</v>
      </c>
      <c r="S20" s="120" t="n">
        <v>48</v>
      </c>
      <c r="T20" s="121" t="n">
        <v>2</v>
      </c>
      <c r="U20" s="122" t="n">
        <f aca="false">IF(Q20=""," ",ROUND(T20/S20*100,1))</f>
        <v>4.2</v>
      </c>
      <c r="V20" s="117" t="n">
        <v>41</v>
      </c>
      <c r="W20" s="121" t="n">
        <v>9</v>
      </c>
      <c r="X20" s="126" t="n">
        <f aca="false">IF(V20=0," ",ROUND(W20/V20*100,1))</f>
        <v>22</v>
      </c>
      <c r="Y20" s="121" t="n">
        <v>30</v>
      </c>
      <c r="Z20" s="121" t="n">
        <v>2</v>
      </c>
      <c r="AA20" s="127" t="n">
        <f aca="false">IF(Y20=0," ",ROUND(Z20/Y20*100,1))</f>
        <v>6.7</v>
      </c>
    </row>
    <row r="21" customFormat="false" ht="13.5" hidden="false" customHeight="true" outlineLevel="0" collapsed="false">
      <c r="A21" s="115" t="n">
        <v>32</v>
      </c>
      <c r="B21" s="116" t="n">
        <v>401</v>
      </c>
      <c r="C21" s="117" t="s">
        <v>31</v>
      </c>
      <c r="D21" s="118" t="s">
        <v>82</v>
      </c>
      <c r="E21" s="117"/>
      <c r="F21" s="120"/>
      <c r="G21" s="120"/>
      <c r="H21" s="121"/>
      <c r="I21" s="120"/>
      <c r="J21" s="121"/>
      <c r="K21" s="122" t="str">
        <f aca="false">IF(G21=""," ",ROUND(J21/I21*100,1))</f>
        <v> </v>
      </c>
      <c r="L21" s="128" t="n">
        <v>15</v>
      </c>
      <c r="M21" s="121" t="n">
        <v>14</v>
      </c>
      <c r="N21" s="120" t="n">
        <v>390</v>
      </c>
      <c r="O21" s="121" t="n">
        <v>93</v>
      </c>
      <c r="P21" s="122" t="n">
        <f aca="false">IF(L21=""," ",ROUND(O21/N21*100,1))</f>
        <v>23.8</v>
      </c>
      <c r="Q21" s="128" t="n">
        <v>5</v>
      </c>
      <c r="R21" s="121" t="n">
        <v>0</v>
      </c>
      <c r="S21" s="120" t="n">
        <v>34</v>
      </c>
      <c r="T21" s="121" t="n">
        <v>0</v>
      </c>
      <c r="U21" s="122" t="n">
        <f aca="false">IF(Q21=""," ",ROUND(T21/S21*100,1))</f>
        <v>0</v>
      </c>
      <c r="V21" s="117" t="n">
        <v>44</v>
      </c>
      <c r="W21" s="121" t="n">
        <v>8</v>
      </c>
      <c r="X21" s="126" t="n">
        <f aca="false">IF(V21=0," ",ROUND(W21/V21*100,1))</f>
        <v>18.2</v>
      </c>
      <c r="Y21" s="121" t="n">
        <v>41</v>
      </c>
      <c r="Z21" s="121" t="n">
        <v>5</v>
      </c>
      <c r="AA21" s="127" t="n">
        <f aca="false">IF(Y21=0," ",ROUND(Z21/Y21*100,1))</f>
        <v>12.2</v>
      </c>
    </row>
    <row r="22" customFormat="false" ht="13.5" hidden="false" customHeight="true" outlineLevel="0" collapsed="false">
      <c r="A22" s="115" t="n">
        <v>32</v>
      </c>
      <c r="B22" s="116" t="n">
        <v>421</v>
      </c>
      <c r="C22" s="117" t="s">
        <v>31</v>
      </c>
      <c r="D22" s="118" t="s">
        <v>84</v>
      </c>
      <c r="E22" s="117"/>
      <c r="F22" s="120"/>
      <c r="G22" s="120"/>
      <c r="H22" s="121"/>
      <c r="I22" s="120"/>
      <c r="J22" s="121"/>
      <c r="K22" s="122" t="str">
        <f aca="false">IF(G22=""," ",ROUND(J22/I22*100,1))</f>
        <v> </v>
      </c>
      <c r="L22" s="128" t="n">
        <v>8</v>
      </c>
      <c r="M22" s="121" t="n">
        <v>3</v>
      </c>
      <c r="N22" s="120" t="n">
        <v>86</v>
      </c>
      <c r="O22" s="121" t="n">
        <v>11</v>
      </c>
      <c r="P22" s="122" t="n">
        <f aca="false">IF(L22=""," ",ROUND(O22/N22*100,1))</f>
        <v>12.8</v>
      </c>
      <c r="Q22" s="128" t="n">
        <v>5</v>
      </c>
      <c r="R22" s="121" t="n">
        <v>0</v>
      </c>
      <c r="S22" s="120" t="n">
        <v>27</v>
      </c>
      <c r="T22" s="121" t="n">
        <v>0</v>
      </c>
      <c r="U22" s="122" t="n">
        <f aca="false">IF(Q22=""," ",ROUND(T22/S22*100,1))</f>
        <v>0</v>
      </c>
      <c r="V22" s="117" t="n">
        <v>7</v>
      </c>
      <c r="W22" s="121" t="n">
        <v>1</v>
      </c>
      <c r="X22" s="126" t="n">
        <f aca="false">IF(V22=0," ",ROUND(W22/V22*100,1))</f>
        <v>14.3</v>
      </c>
      <c r="Y22" s="121" t="n">
        <v>6</v>
      </c>
      <c r="Z22" s="121" t="n">
        <v>0</v>
      </c>
      <c r="AA22" s="127" t="n">
        <f aca="false">IF(Y22=0," ",ROUND(Z22/Y22*100,1))</f>
        <v>0</v>
      </c>
    </row>
    <row r="23" customFormat="false" ht="13.5" hidden="false" customHeight="true" outlineLevel="0" collapsed="false">
      <c r="A23" s="115" t="n">
        <v>32</v>
      </c>
      <c r="B23" s="116" t="n">
        <v>422</v>
      </c>
      <c r="C23" s="117" t="s">
        <v>31</v>
      </c>
      <c r="D23" s="118" t="s">
        <v>88</v>
      </c>
      <c r="E23" s="117"/>
      <c r="F23" s="120"/>
      <c r="G23" s="120"/>
      <c r="H23" s="121"/>
      <c r="I23" s="120"/>
      <c r="J23" s="121"/>
      <c r="K23" s="122" t="str">
        <f aca="false">IF(G23=""," ",ROUND(J23/I23*100,1))</f>
        <v> </v>
      </c>
      <c r="L23" s="128" t="n">
        <v>9</v>
      </c>
      <c r="M23" s="121" t="n">
        <v>6</v>
      </c>
      <c r="N23" s="120" t="n">
        <v>91</v>
      </c>
      <c r="O23" s="121" t="n">
        <v>14</v>
      </c>
      <c r="P23" s="122" t="n">
        <f aca="false">IF(L23=""," ",ROUND(O23/N23*100,1))</f>
        <v>15.4</v>
      </c>
      <c r="Q23" s="128" t="n">
        <v>5</v>
      </c>
      <c r="R23" s="121" t="n">
        <v>3</v>
      </c>
      <c r="S23" s="120" t="n">
        <v>23</v>
      </c>
      <c r="T23" s="121" t="n">
        <v>3</v>
      </c>
      <c r="U23" s="122" t="n">
        <f aca="false">IF(Q23=""," ",ROUND(T23/S23*100,1))</f>
        <v>13</v>
      </c>
      <c r="V23" s="117" t="n">
        <v>8</v>
      </c>
      <c r="W23" s="121" t="n">
        <v>0</v>
      </c>
      <c r="X23" s="126" t="n">
        <f aca="false">IF(V23=0," ",ROUND(W23/V23*100,1))</f>
        <v>0</v>
      </c>
      <c r="Y23" s="121" t="n">
        <v>7</v>
      </c>
      <c r="Z23" s="121" t="n">
        <v>0</v>
      </c>
      <c r="AA23" s="127" t="n">
        <f aca="false">IF(Y23=0," ",ROUND(Z23/Y23*100,1))</f>
        <v>0</v>
      </c>
    </row>
    <row r="24" customFormat="false" ht="13.5" hidden="false" customHeight="true" outlineLevel="0" collapsed="false">
      <c r="A24" s="115" t="n">
        <v>32</v>
      </c>
      <c r="B24" s="116" t="n">
        <v>441</v>
      </c>
      <c r="C24" s="117" t="s">
        <v>31</v>
      </c>
      <c r="D24" s="118" t="s">
        <v>89</v>
      </c>
      <c r="E24" s="117"/>
      <c r="F24" s="120"/>
      <c r="G24" s="120"/>
      <c r="H24" s="121"/>
      <c r="I24" s="120"/>
      <c r="J24" s="121"/>
      <c r="K24" s="122" t="str">
        <f aca="false">IF(G24=""," ",ROUND(J24/I24*100,1))</f>
        <v> </v>
      </c>
      <c r="L24" s="128" t="n">
        <v>18</v>
      </c>
      <c r="M24" s="121" t="n">
        <v>13</v>
      </c>
      <c r="N24" s="120" t="n">
        <v>261</v>
      </c>
      <c r="O24" s="121" t="n">
        <v>43</v>
      </c>
      <c r="P24" s="122" t="n">
        <f aca="false">IF(L24=""," ",ROUND(O24/N24*100,1))</f>
        <v>16.5</v>
      </c>
      <c r="Q24" s="128" t="n">
        <v>5</v>
      </c>
      <c r="R24" s="121" t="n">
        <v>2</v>
      </c>
      <c r="S24" s="120" t="n">
        <v>26</v>
      </c>
      <c r="T24" s="121" t="n">
        <v>3</v>
      </c>
      <c r="U24" s="122" t="n">
        <f aca="false">IF(Q24=""," ",ROUND(T24/S24*100,1))</f>
        <v>11.5</v>
      </c>
      <c r="V24" s="117" t="n">
        <v>12</v>
      </c>
      <c r="W24" s="121" t="n">
        <v>0</v>
      </c>
      <c r="X24" s="126" t="n">
        <f aca="false">IF(V24=0," ",ROUND(W24/V24*100,1))</f>
        <v>0</v>
      </c>
      <c r="Y24" s="121" t="n">
        <v>12</v>
      </c>
      <c r="Z24" s="121" t="n">
        <v>0</v>
      </c>
      <c r="AA24" s="127" t="n">
        <f aca="false">IF(Y24=0," ",ROUND(Z24/Y24*100,1))</f>
        <v>0</v>
      </c>
    </row>
    <row r="25" customFormat="false" ht="13.5" hidden="false" customHeight="true" outlineLevel="0" collapsed="false">
      <c r="A25" s="115" t="n">
        <v>32</v>
      </c>
      <c r="B25" s="116" t="n">
        <v>448</v>
      </c>
      <c r="C25" s="117" t="s">
        <v>31</v>
      </c>
      <c r="D25" s="118" t="s">
        <v>91</v>
      </c>
      <c r="E25" s="117"/>
      <c r="F25" s="120"/>
      <c r="G25" s="120"/>
      <c r="H25" s="121"/>
      <c r="I25" s="120"/>
      <c r="J25" s="121"/>
      <c r="K25" s="122" t="str">
        <f aca="false">IF(G25=""," ",ROUND(J25/I25*100,1))</f>
        <v> </v>
      </c>
      <c r="L25" s="128" t="n">
        <v>10</v>
      </c>
      <c r="M25" s="121" t="n">
        <v>7</v>
      </c>
      <c r="N25" s="120" t="n">
        <v>202</v>
      </c>
      <c r="O25" s="121" t="n">
        <v>35</v>
      </c>
      <c r="P25" s="122" t="n">
        <f aca="false">IF(L25=""," ",ROUND(O25/N25*100,1))</f>
        <v>17.3</v>
      </c>
      <c r="Q25" s="128" t="n">
        <v>5</v>
      </c>
      <c r="R25" s="121" t="n">
        <v>1</v>
      </c>
      <c r="S25" s="120" t="n">
        <v>35</v>
      </c>
      <c r="T25" s="121" t="n">
        <v>1</v>
      </c>
      <c r="U25" s="122" t="n">
        <f aca="false">IF(Q25=""," ",ROUND(T25/S25*100,1))</f>
        <v>2.9</v>
      </c>
      <c r="V25" s="117" t="n">
        <v>40</v>
      </c>
      <c r="W25" s="121" t="n">
        <v>0</v>
      </c>
      <c r="X25" s="126" t="n">
        <f aca="false">IF(V25=0," ",ROUND(W25/V25*100,1))</f>
        <v>0</v>
      </c>
      <c r="Y25" s="121" t="n">
        <v>38</v>
      </c>
      <c r="Z25" s="121" t="n">
        <v>0</v>
      </c>
      <c r="AA25" s="127" t="n">
        <f aca="false">IF(Y25=0," ",ROUND(Z25/Y25*100,1))</f>
        <v>0</v>
      </c>
    </row>
    <row r="26" customFormat="false" ht="13.5" hidden="false" customHeight="true" outlineLevel="0" collapsed="false">
      <c r="A26" s="115" t="n">
        <v>32</v>
      </c>
      <c r="B26" s="116" t="n">
        <v>449</v>
      </c>
      <c r="C26" s="117" t="s">
        <v>31</v>
      </c>
      <c r="D26" s="118" t="s">
        <v>93</v>
      </c>
      <c r="E26" s="117"/>
      <c r="F26" s="120"/>
      <c r="G26" s="120"/>
      <c r="H26" s="121"/>
      <c r="I26" s="120"/>
      <c r="J26" s="121"/>
      <c r="K26" s="122" t="str">
        <f aca="false">IF(G26=""," ",ROUND(J26/I26*100,1))</f>
        <v> </v>
      </c>
      <c r="L26" s="128" t="n">
        <v>7</v>
      </c>
      <c r="M26" s="121" t="n">
        <v>3</v>
      </c>
      <c r="N26" s="120" t="n">
        <v>63</v>
      </c>
      <c r="O26" s="121" t="n">
        <v>8</v>
      </c>
      <c r="P26" s="122" t="n">
        <f aca="false">IF(L26=""," ",ROUND(O26/N26*100,1))</f>
        <v>12.7</v>
      </c>
      <c r="Q26" s="128" t="n">
        <v>5</v>
      </c>
      <c r="R26" s="121" t="n">
        <v>2</v>
      </c>
      <c r="S26" s="120" t="n">
        <v>42</v>
      </c>
      <c r="T26" s="121" t="n">
        <v>3</v>
      </c>
      <c r="U26" s="122" t="n">
        <f aca="false">IF(Q26=""," ",ROUND(T26/S26*100,1))</f>
        <v>7.1</v>
      </c>
      <c r="V26" s="117" t="n">
        <v>30</v>
      </c>
      <c r="W26" s="121" t="n">
        <v>1</v>
      </c>
      <c r="X26" s="126" t="n">
        <f aca="false">IF(V26=0," ",ROUND(W26/V26*100,1))</f>
        <v>3.3</v>
      </c>
      <c r="Y26" s="121" t="n">
        <v>30</v>
      </c>
      <c r="Z26" s="121" t="n">
        <v>1</v>
      </c>
      <c r="AA26" s="127" t="n">
        <f aca="false">IF(Y26=0," ",ROUND(Z26/Y26*100,1))</f>
        <v>3.3</v>
      </c>
    </row>
    <row r="27" customFormat="false" ht="13.5" hidden="false" customHeight="true" outlineLevel="0" collapsed="false">
      <c r="A27" s="115" t="n">
        <v>32</v>
      </c>
      <c r="B27" s="116" t="n">
        <v>462</v>
      </c>
      <c r="C27" s="117" t="s">
        <v>31</v>
      </c>
      <c r="D27" s="118" t="s">
        <v>95</v>
      </c>
      <c r="E27" s="117"/>
      <c r="F27" s="120"/>
      <c r="G27" s="120"/>
      <c r="H27" s="121"/>
      <c r="I27" s="120"/>
      <c r="J27" s="121"/>
      <c r="K27" s="122" t="str">
        <f aca="false">IF(G27=""," ",ROUND(J27/I27*100,1))</f>
        <v> </v>
      </c>
      <c r="L27" s="128" t="n">
        <v>13</v>
      </c>
      <c r="M27" s="121" t="n">
        <v>7</v>
      </c>
      <c r="N27" s="120" t="n">
        <v>155</v>
      </c>
      <c r="O27" s="121" t="n">
        <v>28</v>
      </c>
      <c r="P27" s="122" t="n">
        <f aca="false">IF(L27=""," ",ROUND(O27/N27*100,1))</f>
        <v>18.1</v>
      </c>
      <c r="Q27" s="128" t="n">
        <v>5</v>
      </c>
      <c r="R27" s="121" t="n">
        <v>3</v>
      </c>
      <c r="S27" s="120" t="n">
        <v>28</v>
      </c>
      <c r="T27" s="121" t="n">
        <v>4</v>
      </c>
      <c r="U27" s="122" t="n">
        <f aca="false">IF(Q27=""," ",ROUND(T27/S27*100,1))</f>
        <v>14.3</v>
      </c>
      <c r="V27" s="117" t="n">
        <v>8</v>
      </c>
      <c r="W27" s="121" t="n">
        <v>0</v>
      </c>
      <c r="X27" s="126" t="n">
        <f aca="false">IF(V27=0," ",ROUND(W27/V27*100,1))</f>
        <v>0</v>
      </c>
      <c r="Y27" s="121" t="n">
        <v>8</v>
      </c>
      <c r="Z27" s="121" t="n">
        <v>0</v>
      </c>
      <c r="AA27" s="127" t="n">
        <f aca="false">IF(Y27=0," ",ROUND(Z27/Y27*100,1))</f>
        <v>0</v>
      </c>
    </row>
    <row r="28" customFormat="false" ht="13.5" hidden="false" customHeight="true" outlineLevel="0" collapsed="false">
      <c r="A28" s="115" t="n">
        <v>32</v>
      </c>
      <c r="B28" s="116" t="n">
        <v>463</v>
      </c>
      <c r="C28" s="117" t="s">
        <v>31</v>
      </c>
      <c r="D28" s="118" t="s">
        <v>99</v>
      </c>
      <c r="E28" s="117"/>
      <c r="F28" s="120"/>
      <c r="G28" s="120"/>
      <c r="H28" s="121"/>
      <c r="I28" s="120"/>
      <c r="J28" s="121"/>
      <c r="K28" s="122" t="str">
        <f aca="false">IF(G28=""," ",ROUND(J28/I28*100,1))</f>
        <v> </v>
      </c>
      <c r="L28" s="128" t="n">
        <v>14</v>
      </c>
      <c r="M28" s="121" t="n">
        <v>8</v>
      </c>
      <c r="N28" s="120" t="n">
        <v>155</v>
      </c>
      <c r="O28" s="121" t="n">
        <v>20</v>
      </c>
      <c r="P28" s="122" t="n">
        <f aca="false">IF(L28=""," ",ROUND(O28/N28*100,1))</f>
        <v>12.9</v>
      </c>
      <c r="Q28" s="128" t="n">
        <v>5</v>
      </c>
      <c r="R28" s="121" t="n">
        <v>1</v>
      </c>
      <c r="S28" s="120" t="n">
        <v>27</v>
      </c>
      <c r="T28" s="121" t="n">
        <v>1</v>
      </c>
      <c r="U28" s="122" t="n">
        <f aca="false">IF(Q28=""," ",ROUND(T28/S28*100,1))</f>
        <v>3.7</v>
      </c>
      <c r="V28" s="117" t="n">
        <v>7</v>
      </c>
      <c r="W28" s="121" t="n">
        <v>1</v>
      </c>
      <c r="X28" s="126" t="n">
        <f aca="false">IF(V28=0," ",ROUND(W28/V28*100,1))</f>
        <v>14.3</v>
      </c>
      <c r="Y28" s="121" t="n">
        <v>7</v>
      </c>
      <c r="Z28" s="121" t="n">
        <v>1</v>
      </c>
      <c r="AA28" s="127" t="n">
        <f aca="false">IF(Y28=0," ",ROUND(Z28/Y28*100,1))</f>
        <v>14.3</v>
      </c>
    </row>
    <row r="29" customFormat="false" ht="13.5" hidden="false" customHeight="true" outlineLevel="0" collapsed="false">
      <c r="A29" s="115" t="n">
        <v>32</v>
      </c>
      <c r="B29" s="116" t="n">
        <v>464</v>
      </c>
      <c r="C29" s="117" t="s">
        <v>31</v>
      </c>
      <c r="D29" s="118" t="s">
        <v>101</v>
      </c>
      <c r="E29" s="117"/>
      <c r="F29" s="120"/>
      <c r="G29" s="120"/>
      <c r="H29" s="121"/>
      <c r="I29" s="120"/>
      <c r="J29" s="121"/>
      <c r="K29" s="122" t="str">
        <f aca="false">IF(G29=""," ",ROUND(J29/I29*100,1))</f>
        <v> </v>
      </c>
      <c r="L29" s="128" t="n">
        <v>3</v>
      </c>
      <c r="M29" s="121" t="n">
        <v>2</v>
      </c>
      <c r="N29" s="120" t="n">
        <v>43</v>
      </c>
      <c r="O29" s="121" t="n">
        <v>8</v>
      </c>
      <c r="P29" s="122" t="n">
        <f aca="false">IF(L29=""," ",ROUND(O29/N29*100,1))</f>
        <v>18.6</v>
      </c>
      <c r="Q29" s="128" t="n">
        <v>5</v>
      </c>
      <c r="R29" s="121" t="n">
        <v>2</v>
      </c>
      <c r="S29" s="120" t="n">
        <v>27</v>
      </c>
      <c r="T29" s="121" t="n">
        <v>3</v>
      </c>
      <c r="U29" s="122" t="n">
        <f aca="false">IF(Q29=""," ",ROUND(T29/S29*100,1))</f>
        <v>11.1</v>
      </c>
      <c r="V29" s="117" t="n">
        <v>9</v>
      </c>
      <c r="W29" s="121" t="n">
        <v>1</v>
      </c>
      <c r="X29" s="126" t="n">
        <f aca="false">IF(V29=0," ",ROUND(W29/V29*100,1))</f>
        <v>11.1</v>
      </c>
      <c r="Y29" s="121" t="n">
        <v>9</v>
      </c>
      <c r="Z29" s="121" t="n">
        <v>1</v>
      </c>
      <c r="AA29" s="127" t="n">
        <f aca="false">IF(Y29=0," ",ROUND(Z29/Y29*100,1))</f>
        <v>11.1</v>
      </c>
    </row>
    <row r="30" customFormat="false" ht="13.5" hidden="false" customHeight="true" outlineLevel="0" collapsed="false">
      <c r="A30" s="115" t="n">
        <v>32</v>
      </c>
      <c r="B30" s="116" t="n">
        <v>465</v>
      </c>
      <c r="C30" s="117" t="s">
        <v>31</v>
      </c>
      <c r="D30" s="118" t="s">
        <v>103</v>
      </c>
      <c r="E30" s="117"/>
      <c r="F30" s="120"/>
      <c r="G30" s="120"/>
      <c r="H30" s="121"/>
      <c r="I30" s="120"/>
      <c r="J30" s="121"/>
      <c r="K30" s="122" t="str">
        <f aca="false">IF(G30=""," ",ROUND(J30/I30*100,1))</f>
        <v> </v>
      </c>
      <c r="L30" s="128" t="n">
        <v>8</v>
      </c>
      <c r="M30" s="121" t="n">
        <v>5</v>
      </c>
      <c r="N30" s="120" t="n">
        <v>189</v>
      </c>
      <c r="O30" s="121" t="n">
        <v>48</v>
      </c>
      <c r="P30" s="122" t="n">
        <f aca="false">IF(L30=""," ",ROUND(O30/N30*100,1))</f>
        <v>25.4</v>
      </c>
      <c r="Q30" s="128" t="n">
        <v>5</v>
      </c>
      <c r="R30" s="121" t="n">
        <v>2</v>
      </c>
      <c r="S30" s="120" t="n">
        <v>32</v>
      </c>
      <c r="T30" s="121" t="n">
        <v>2</v>
      </c>
      <c r="U30" s="122" t="n">
        <f aca="false">IF(Q30=""," ",ROUND(T30/S30*100,1))</f>
        <v>6.3</v>
      </c>
      <c r="V30" s="117" t="n">
        <v>16</v>
      </c>
      <c r="W30" s="121" t="n">
        <v>1</v>
      </c>
      <c r="X30" s="126" t="n">
        <f aca="false">IF(V30=0," ",ROUND(W30/V30*100,1))</f>
        <v>6.3</v>
      </c>
      <c r="Y30" s="121" t="n">
        <v>16</v>
      </c>
      <c r="Z30" s="121" t="n">
        <v>1</v>
      </c>
      <c r="AA30" s="127" t="n">
        <f aca="false">IF(Y30=0," ",ROUND(Z30/Y30*100,1))</f>
        <v>6.3</v>
      </c>
    </row>
    <row r="31" customFormat="false" ht="13.5" hidden="false" customHeight="true" outlineLevel="0" collapsed="false">
      <c r="A31" s="115" t="n">
        <v>32</v>
      </c>
      <c r="B31" s="116" t="n">
        <v>501</v>
      </c>
      <c r="C31" s="117" t="s">
        <v>31</v>
      </c>
      <c r="D31" s="118" t="s">
        <v>104</v>
      </c>
      <c r="E31" s="117"/>
      <c r="F31" s="120"/>
      <c r="G31" s="120"/>
      <c r="H31" s="121"/>
      <c r="I31" s="120"/>
      <c r="J31" s="121"/>
      <c r="K31" s="122" t="str">
        <f aca="false">IF(G31=""," ",ROUND(J31/I31*100,1))</f>
        <v> </v>
      </c>
      <c r="L31" s="128" t="n">
        <v>23</v>
      </c>
      <c r="M31" s="121" t="n">
        <v>22</v>
      </c>
      <c r="N31" s="120" t="n">
        <v>244</v>
      </c>
      <c r="O31" s="121" t="n">
        <v>64</v>
      </c>
      <c r="P31" s="122" t="n">
        <f aca="false">IF(L31=""," ",ROUND(O31/N31*100,1))</f>
        <v>26.2</v>
      </c>
      <c r="Q31" s="128" t="n">
        <v>5</v>
      </c>
      <c r="R31" s="121" t="n">
        <v>0</v>
      </c>
      <c r="S31" s="120" t="n">
        <v>29</v>
      </c>
      <c r="T31" s="121" t="n">
        <v>0</v>
      </c>
      <c r="U31" s="122" t="n">
        <f aca="false">IF(Q31=""," ",ROUND(T31/S31*100,1))</f>
        <v>0</v>
      </c>
      <c r="V31" s="117" t="n">
        <v>11</v>
      </c>
      <c r="W31" s="121" t="n">
        <v>0</v>
      </c>
      <c r="X31" s="126" t="n">
        <f aca="false">IF(V31=0," ",ROUND(W31/V31*100,1))</f>
        <v>0</v>
      </c>
      <c r="Y31" s="121" t="n">
        <v>11</v>
      </c>
      <c r="Z31" s="121" t="n">
        <v>0</v>
      </c>
      <c r="AA31" s="127" t="n">
        <f aca="false">IF(Y31=0," ",ROUND(Z31/Y31*100,1))</f>
        <v>0</v>
      </c>
    </row>
    <row r="32" customFormat="false" ht="13.5" hidden="false" customHeight="true" outlineLevel="0" collapsed="false">
      <c r="A32" s="115" t="n">
        <v>32</v>
      </c>
      <c r="B32" s="116" t="n">
        <v>502</v>
      </c>
      <c r="C32" s="117" t="s">
        <v>31</v>
      </c>
      <c r="D32" s="118" t="s">
        <v>106</v>
      </c>
      <c r="E32" s="117"/>
      <c r="F32" s="120"/>
      <c r="G32" s="120"/>
      <c r="H32" s="121"/>
      <c r="I32" s="120"/>
      <c r="J32" s="121"/>
      <c r="K32" s="122" t="str">
        <f aca="false">IF(G32=""," ",ROUND(J32/I32*100,1))</f>
        <v> </v>
      </c>
      <c r="L32" s="128" t="n">
        <v>12</v>
      </c>
      <c r="M32" s="121" t="n">
        <v>8</v>
      </c>
      <c r="N32" s="120" t="n">
        <v>127</v>
      </c>
      <c r="O32" s="121" t="n">
        <v>27</v>
      </c>
      <c r="P32" s="122" t="n">
        <f aca="false">IF(L32=""," ",ROUND(O32/N32*100,1))</f>
        <v>21.3</v>
      </c>
      <c r="Q32" s="128" t="n">
        <v>5</v>
      </c>
      <c r="R32" s="121" t="n">
        <v>2</v>
      </c>
      <c r="S32" s="120" t="n">
        <v>27</v>
      </c>
      <c r="T32" s="121" t="n">
        <v>3</v>
      </c>
      <c r="U32" s="122" t="n">
        <f aca="false">IF(Q32=""," ",ROUND(T32/S32*100,1))</f>
        <v>11.1</v>
      </c>
      <c r="V32" s="117" t="n">
        <v>3</v>
      </c>
      <c r="W32" s="121" t="n">
        <v>0</v>
      </c>
      <c r="X32" s="126" t="n">
        <f aca="false">IF(V32=0," ",ROUND(W32/V32*100,1))</f>
        <v>0</v>
      </c>
      <c r="Y32" s="121" t="n">
        <v>3</v>
      </c>
      <c r="Z32" s="121" t="n">
        <v>0</v>
      </c>
      <c r="AA32" s="127" t="n">
        <f aca="false">IF(Y32=0," ",ROUND(Z32/Y32*100,1))</f>
        <v>0</v>
      </c>
    </row>
    <row r="33" customFormat="false" ht="13.5" hidden="false" customHeight="true" outlineLevel="0" collapsed="false">
      <c r="A33" s="115" t="n">
        <v>32</v>
      </c>
      <c r="B33" s="116" t="n">
        <v>503</v>
      </c>
      <c r="C33" s="117" t="s">
        <v>31</v>
      </c>
      <c r="D33" s="118" t="s">
        <v>107</v>
      </c>
      <c r="E33" s="117"/>
      <c r="F33" s="120"/>
      <c r="G33" s="120"/>
      <c r="H33" s="121"/>
      <c r="I33" s="120"/>
      <c r="J33" s="121"/>
      <c r="K33" s="122" t="str">
        <f aca="false">IF(G33=""," ",ROUND(J33/I33*100,1))</f>
        <v> </v>
      </c>
      <c r="L33" s="128" t="n">
        <v>5</v>
      </c>
      <c r="M33" s="121" t="n">
        <v>3</v>
      </c>
      <c r="N33" s="120" t="n">
        <v>62</v>
      </c>
      <c r="O33" s="121" t="n">
        <v>4</v>
      </c>
      <c r="P33" s="122" t="n">
        <f aca="false">IF(L33=""," ",ROUND(O33/N33*100,1))</f>
        <v>6.5</v>
      </c>
      <c r="Q33" s="128" t="n">
        <v>5</v>
      </c>
      <c r="R33" s="121" t="n">
        <v>3</v>
      </c>
      <c r="S33" s="120" t="n">
        <v>27</v>
      </c>
      <c r="T33" s="121" t="n">
        <v>4</v>
      </c>
      <c r="U33" s="122" t="n">
        <f aca="false">IF(Q33=""," ",ROUND(T33/S33*100,1))</f>
        <v>14.8</v>
      </c>
      <c r="V33" s="117" t="n">
        <v>8</v>
      </c>
      <c r="W33" s="121" t="n">
        <v>1</v>
      </c>
      <c r="X33" s="126" t="n">
        <f aca="false">IF(V33=0," ",ROUND(W33/V33*100,1))</f>
        <v>12.5</v>
      </c>
      <c r="Y33" s="121" t="n">
        <v>8</v>
      </c>
      <c r="Z33" s="121" t="n">
        <v>1</v>
      </c>
      <c r="AA33" s="127" t="n">
        <f aca="false">IF(Y33=0," ",ROUND(Z33/Y33*100,1))</f>
        <v>12.5</v>
      </c>
    </row>
    <row r="34" customFormat="false" ht="13.5" hidden="false" customHeight="true" outlineLevel="0" collapsed="false">
      <c r="A34" s="115" t="n">
        <v>32</v>
      </c>
      <c r="B34" s="116" t="n">
        <v>504</v>
      </c>
      <c r="C34" s="117" t="s">
        <v>31</v>
      </c>
      <c r="D34" s="118" t="s">
        <v>109</v>
      </c>
      <c r="E34" s="117"/>
      <c r="F34" s="120"/>
      <c r="G34" s="120"/>
      <c r="H34" s="121"/>
      <c r="I34" s="120"/>
      <c r="J34" s="121"/>
      <c r="K34" s="122" t="str">
        <f aca="false">IF(G34=""," ",ROUND(J34/I34*100,1))</f>
        <v> </v>
      </c>
      <c r="L34" s="128" t="n">
        <v>15</v>
      </c>
      <c r="M34" s="121" t="n">
        <v>10</v>
      </c>
      <c r="N34" s="120" t="n">
        <v>123</v>
      </c>
      <c r="O34" s="121" t="n">
        <v>24</v>
      </c>
      <c r="P34" s="122" t="n">
        <f aca="false">IF(L34=""," ",ROUND(O34/N34*100,1))</f>
        <v>19.5</v>
      </c>
      <c r="Q34" s="128" t="n">
        <v>5</v>
      </c>
      <c r="R34" s="125" t="n">
        <v>3</v>
      </c>
      <c r="S34" s="120" t="n">
        <v>28</v>
      </c>
      <c r="T34" s="121" t="n">
        <v>3</v>
      </c>
      <c r="U34" s="122" t="n">
        <f aca="false">IF(Q34=""," ",ROUND(T34/S34*100,1))</f>
        <v>10.7</v>
      </c>
      <c r="V34" s="117" t="n">
        <v>3</v>
      </c>
      <c r="W34" s="121" t="n">
        <v>0</v>
      </c>
      <c r="X34" s="126" t="n">
        <f aca="false">IF(V34=0," ",ROUND(W34/V34*100,1))</f>
        <v>0</v>
      </c>
      <c r="Y34" s="121" t="n">
        <v>3</v>
      </c>
      <c r="Z34" s="121" t="n">
        <v>0</v>
      </c>
      <c r="AA34" s="127" t="n">
        <f aca="false">IF(Y34=0," ",ROUND(Z34/Y34*100,1))</f>
        <v>0</v>
      </c>
    </row>
    <row r="35" customFormat="false" ht="13.5" hidden="false" customHeight="true" outlineLevel="0" collapsed="false">
      <c r="A35" s="115" t="n">
        <v>32</v>
      </c>
      <c r="B35" s="116" t="n">
        <v>525</v>
      </c>
      <c r="C35" s="117" t="s">
        <v>31</v>
      </c>
      <c r="D35" s="118" t="s">
        <v>110</v>
      </c>
      <c r="E35" s="117"/>
      <c r="F35" s="120"/>
      <c r="G35" s="120"/>
      <c r="H35" s="121"/>
      <c r="I35" s="120"/>
      <c r="J35" s="121"/>
      <c r="K35" s="122" t="str">
        <f aca="false">IF(G35=""," ",ROUND(J35/I35*100,1))</f>
        <v> </v>
      </c>
      <c r="L35" s="128" t="n">
        <v>6</v>
      </c>
      <c r="M35" s="121" t="n">
        <v>5</v>
      </c>
      <c r="N35" s="120" t="n">
        <v>65</v>
      </c>
      <c r="O35" s="121" t="n">
        <v>12</v>
      </c>
      <c r="P35" s="122" t="n">
        <f aca="false">IF(L35=""," ",ROUND(O35/N35*100,1))</f>
        <v>18.5</v>
      </c>
      <c r="Q35" s="128" t="n">
        <v>5</v>
      </c>
      <c r="R35" s="121" t="n">
        <v>1</v>
      </c>
      <c r="S35" s="120" t="n">
        <v>26</v>
      </c>
      <c r="T35" s="121" t="n">
        <v>1</v>
      </c>
      <c r="U35" s="122" t="n">
        <f aca="false">IF(Q35=""," ",ROUND(T35/S35*100,1))</f>
        <v>3.8</v>
      </c>
      <c r="V35" s="117" t="n">
        <v>10</v>
      </c>
      <c r="W35" s="121" t="n">
        <v>1</v>
      </c>
      <c r="X35" s="126" t="n">
        <f aca="false">IF(V35=0," ",ROUND(W35/V35*100,1))</f>
        <v>10</v>
      </c>
      <c r="Y35" s="121" t="n">
        <v>10</v>
      </c>
      <c r="Z35" s="121" t="n">
        <v>1</v>
      </c>
      <c r="AA35" s="127" t="n">
        <f aca="false">IF(Y35=0," ",ROUND(Z35/Y35*100,1))</f>
        <v>10</v>
      </c>
    </row>
    <row r="36" customFormat="false" ht="13.5" hidden="false" customHeight="true" outlineLevel="0" collapsed="false">
      <c r="A36" s="115" t="n">
        <v>32</v>
      </c>
      <c r="B36" s="116" t="n">
        <v>526</v>
      </c>
      <c r="C36" s="117" t="s">
        <v>31</v>
      </c>
      <c r="D36" s="118" t="s">
        <v>111</v>
      </c>
      <c r="E36" s="117"/>
      <c r="F36" s="120"/>
      <c r="G36" s="120"/>
      <c r="H36" s="121"/>
      <c r="I36" s="120"/>
      <c r="J36" s="121"/>
      <c r="K36" s="122" t="str">
        <f aca="false">IF(G36=""," ",ROUND(J36/I36*100,1))</f>
        <v> </v>
      </c>
      <c r="L36" s="128" t="n">
        <v>11</v>
      </c>
      <c r="M36" s="121" t="n">
        <v>11</v>
      </c>
      <c r="N36" s="120" t="n">
        <v>109</v>
      </c>
      <c r="O36" s="121" t="n">
        <v>22</v>
      </c>
      <c r="P36" s="122" t="n">
        <f aca="false">IF(L36=""," ",ROUND(O36/N36*100,1))</f>
        <v>20.2</v>
      </c>
      <c r="Q36" s="128" t="n">
        <v>5</v>
      </c>
      <c r="R36" s="121" t="n">
        <v>2</v>
      </c>
      <c r="S36" s="120" t="n">
        <v>29</v>
      </c>
      <c r="T36" s="121" t="n">
        <v>2</v>
      </c>
      <c r="U36" s="122" t="n">
        <f aca="false">IF(Q36=""," ",ROUND(T36/S36*100,1))</f>
        <v>6.9</v>
      </c>
      <c r="V36" s="117" t="n">
        <v>14</v>
      </c>
      <c r="W36" s="121" t="n">
        <v>0</v>
      </c>
      <c r="X36" s="126" t="n">
        <f aca="false">IF(V36=0," ",ROUND(W36/V36*100,1))</f>
        <v>0</v>
      </c>
      <c r="Y36" s="121" t="n">
        <v>14</v>
      </c>
      <c r="Z36" s="121" t="n">
        <v>0</v>
      </c>
      <c r="AA36" s="127" t="n">
        <f aca="false">IF(Y36=0," ",ROUND(Z36/Y36*100,1))</f>
        <v>0</v>
      </c>
    </row>
    <row r="37" customFormat="false" ht="13.5" hidden="false" customHeight="true" outlineLevel="0" collapsed="false">
      <c r="A37" s="115" t="n">
        <v>32</v>
      </c>
      <c r="B37" s="116" t="n">
        <v>527</v>
      </c>
      <c r="C37" s="117" t="s">
        <v>31</v>
      </c>
      <c r="D37" s="118" t="s">
        <v>112</v>
      </c>
      <c r="E37" s="117"/>
      <c r="F37" s="120"/>
      <c r="G37" s="120"/>
      <c r="H37" s="121"/>
      <c r="I37" s="120"/>
      <c r="J37" s="121"/>
      <c r="K37" s="122" t="str">
        <f aca="false">IF(G37=""," ",ROUND(J37/I37*100,1))</f>
        <v> </v>
      </c>
      <c r="L37" s="128" t="n">
        <v>8</v>
      </c>
      <c r="M37" s="121" t="n">
        <v>3</v>
      </c>
      <c r="N37" s="120" t="n">
        <v>60</v>
      </c>
      <c r="O37" s="121" t="n">
        <v>4</v>
      </c>
      <c r="P37" s="122" t="n">
        <f aca="false">IF(L37=""," ",ROUND(O37/N37*100,1))</f>
        <v>6.7</v>
      </c>
      <c r="Q37" s="128" t="n">
        <v>5</v>
      </c>
      <c r="R37" s="121" t="n">
        <v>1</v>
      </c>
      <c r="S37" s="120" t="n">
        <v>27</v>
      </c>
      <c r="T37" s="121" t="n">
        <v>1</v>
      </c>
      <c r="U37" s="122" t="n">
        <f aca="false">IF(Q37=""," ",ROUND(T37/S37*100,1))</f>
        <v>3.7</v>
      </c>
      <c r="V37" s="117" t="n">
        <v>9</v>
      </c>
      <c r="W37" s="121" t="n">
        <v>1</v>
      </c>
      <c r="X37" s="126" t="n">
        <f aca="false">IF(V37=0," ",ROUND(W37/V37*100,1))</f>
        <v>11.1</v>
      </c>
      <c r="Y37" s="121" t="n">
        <v>9</v>
      </c>
      <c r="Z37" s="121" t="n">
        <v>1</v>
      </c>
      <c r="AA37" s="127" t="n">
        <f aca="false">IF(Y37=0," ",ROUND(Z37/Y37*100,1))</f>
        <v>11.1</v>
      </c>
    </row>
    <row r="38" customFormat="false" ht="13.5" hidden="false" customHeight="true" outlineLevel="0" collapsed="false">
      <c r="A38" s="129" t="n">
        <v>32</v>
      </c>
      <c r="B38" s="130" t="n">
        <v>528</v>
      </c>
      <c r="C38" s="131" t="s">
        <v>31</v>
      </c>
      <c r="D38" s="132" t="s">
        <v>113</v>
      </c>
      <c r="E38" s="117"/>
      <c r="F38" s="120"/>
      <c r="G38" s="120"/>
      <c r="H38" s="121"/>
      <c r="I38" s="120"/>
      <c r="J38" s="121"/>
      <c r="K38" s="122" t="str">
        <f aca="false">IF(G38=""," ",ROUND(J38/I38*100,1))</f>
        <v> </v>
      </c>
      <c r="L38" s="128" t="n">
        <v>30</v>
      </c>
      <c r="M38" s="121" t="n">
        <v>24</v>
      </c>
      <c r="N38" s="120" t="n">
        <v>429</v>
      </c>
      <c r="O38" s="121" t="n">
        <v>126</v>
      </c>
      <c r="P38" s="122" t="n">
        <f aca="false">IF(L38=""," ",ROUND(O38/N38*100,1))</f>
        <v>29.4</v>
      </c>
      <c r="Q38" s="128" t="n">
        <v>5</v>
      </c>
      <c r="R38" s="121" t="n">
        <v>0</v>
      </c>
      <c r="S38" s="120" t="n">
        <v>63</v>
      </c>
      <c r="T38" s="121" t="n">
        <v>0</v>
      </c>
      <c r="U38" s="122" t="n">
        <f aca="false">IF(Q38=""," ",ROUND(T38/S38*100,1))</f>
        <v>0</v>
      </c>
      <c r="V38" s="117" t="n">
        <v>41</v>
      </c>
      <c r="W38" s="121" t="n">
        <v>1</v>
      </c>
      <c r="X38" s="126" t="n">
        <f aca="false">IF(V38=0," ",ROUND(W38/V38*100,1))</f>
        <v>2.4</v>
      </c>
      <c r="Y38" s="121" t="n">
        <v>41</v>
      </c>
      <c r="Z38" s="121" t="n">
        <v>1</v>
      </c>
      <c r="AA38" s="127" t="n">
        <f aca="false">IF(Y38=0," ",ROUND(Z38/Y38*100,1))</f>
        <v>2.4</v>
      </c>
    </row>
    <row r="39" customFormat="false" ht="10.5" hidden="false" customHeight="true" outlineLevel="0" collapsed="false">
      <c r="A39" s="115"/>
      <c r="B39" s="133"/>
      <c r="C39" s="117"/>
      <c r="D39" s="118"/>
      <c r="E39" s="117"/>
      <c r="F39" s="120"/>
      <c r="G39" s="120"/>
      <c r="H39" s="121"/>
      <c r="I39" s="120"/>
      <c r="J39" s="121"/>
      <c r="K39" s="122" t="str">
        <f aca="false">IF(G39=""," ",ROUND(J39/I39*100,1))</f>
        <v> </v>
      </c>
      <c r="L39" s="128"/>
      <c r="M39" s="121"/>
      <c r="N39" s="120"/>
      <c r="O39" s="121"/>
      <c r="P39" s="122" t="str">
        <f aca="false">IF(L39=""," ",ROUND(O39/N39*100,1))</f>
        <v> </v>
      </c>
      <c r="Q39" s="128"/>
      <c r="R39" s="121"/>
      <c r="S39" s="120"/>
      <c r="T39" s="121"/>
      <c r="U39" s="122" t="str">
        <f aca="false">IF(Q39=""," ",ROUND(T39/S39*100,1))</f>
        <v> </v>
      </c>
      <c r="V39" s="117"/>
      <c r="W39" s="121"/>
      <c r="X39" s="126" t="str">
        <f aca="false">IF(V39=0," ",ROUND(W39/V39*100,1))</f>
        <v> </v>
      </c>
      <c r="Y39" s="121"/>
      <c r="Z39" s="121"/>
      <c r="AA39" s="127" t="str">
        <f aca="false">IF(Y39=0," ",ROUND(Z39/Y39*100,1))</f>
        <v> </v>
      </c>
    </row>
    <row r="40" customFormat="false" ht="10.5" hidden="false" customHeight="true" outlineLevel="0" collapsed="false">
      <c r="A40" s="115"/>
      <c r="B40" s="133"/>
      <c r="C40" s="117"/>
      <c r="D40" s="118"/>
      <c r="E40" s="117"/>
      <c r="F40" s="120"/>
      <c r="G40" s="120"/>
      <c r="H40" s="121"/>
      <c r="I40" s="120"/>
      <c r="J40" s="121"/>
      <c r="K40" s="122" t="str">
        <f aca="false">IF(G40=""," ",ROUND(J40/I40*100,1))</f>
        <v> </v>
      </c>
      <c r="L40" s="128"/>
      <c r="M40" s="121"/>
      <c r="N40" s="120"/>
      <c r="O40" s="121"/>
      <c r="P40" s="122" t="str">
        <f aca="false">IF(L40=""," ",ROUND(O40/N40*100,1))</f>
        <v> </v>
      </c>
      <c r="Q40" s="128"/>
      <c r="R40" s="121"/>
      <c r="S40" s="120"/>
      <c r="T40" s="121"/>
      <c r="U40" s="122" t="str">
        <f aca="false">IF(Q40=""," ",ROUND(T40/S40*100,1))</f>
        <v> </v>
      </c>
      <c r="V40" s="117"/>
      <c r="W40" s="121"/>
      <c r="X40" s="126" t="str">
        <f aca="false">IF(V40=0," ",ROUND(W40/V40*100,1))</f>
        <v> </v>
      </c>
      <c r="Y40" s="121"/>
      <c r="Z40" s="121"/>
      <c r="AA40" s="127" t="str">
        <f aca="false">IF(Y40=0," ",ROUND(Z40/Y40*100,1))</f>
        <v> </v>
      </c>
    </row>
    <row r="41" customFormat="false" ht="10.5" hidden="false" customHeight="true" outlineLevel="0" collapsed="false">
      <c r="A41" s="115"/>
      <c r="B41" s="133"/>
      <c r="C41" s="117"/>
      <c r="D41" s="118"/>
      <c r="E41" s="117"/>
      <c r="F41" s="120"/>
      <c r="G41" s="120"/>
      <c r="H41" s="121"/>
      <c r="I41" s="120"/>
      <c r="J41" s="121"/>
      <c r="K41" s="122" t="str">
        <f aca="false">IF(G41=""," ",ROUND(J41/I41*100,1))</f>
        <v> </v>
      </c>
      <c r="L41" s="128"/>
      <c r="M41" s="121"/>
      <c r="N41" s="120"/>
      <c r="O41" s="121"/>
      <c r="P41" s="122" t="str">
        <f aca="false">IF(L41=""," ",ROUND(O41/N41*100,1))</f>
        <v> </v>
      </c>
      <c r="Q41" s="128"/>
      <c r="R41" s="121"/>
      <c r="S41" s="120"/>
      <c r="T41" s="121"/>
      <c r="U41" s="122" t="str">
        <f aca="false">IF(Q41=""," ",ROUND(T41/S41*100,1))</f>
        <v> </v>
      </c>
      <c r="V41" s="117"/>
      <c r="W41" s="121"/>
      <c r="X41" s="126" t="str">
        <f aca="false">IF(V41=0," ",ROUND(W41/V41*100,1))</f>
        <v> </v>
      </c>
      <c r="Y41" s="121"/>
      <c r="Z41" s="121"/>
      <c r="AA41" s="127" t="str">
        <f aca="false">IF(Y41=0," ",ROUND(Z41/Y41*100,1))</f>
        <v> </v>
      </c>
    </row>
    <row r="42" customFormat="false" ht="10.5" hidden="false" customHeight="true" outlineLevel="0" collapsed="false">
      <c r="A42" s="115"/>
      <c r="B42" s="133"/>
      <c r="C42" s="117"/>
      <c r="D42" s="118"/>
      <c r="E42" s="117"/>
      <c r="F42" s="120"/>
      <c r="G42" s="120"/>
      <c r="H42" s="121"/>
      <c r="I42" s="120"/>
      <c r="J42" s="121"/>
      <c r="K42" s="122" t="str">
        <f aca="false">IF(G42=""," ",ROUND(J42/I42*100,1))</f>
        <v> </v>
      </c>
      <c r="L42" s="128"/>
      <c r="M42" s="121"/>
      <c r="N42" s="120"/>
      <c r="O42" s="121"/>
      <c r="P42" s="122" t="str">
        <f aca="false">IF(L42=""," ",ROUND(O42/N42*100,1))</f>
        <v> </v>
      </c>
      <c r="Q42" s="128"/>
      <c r="R42" s="121"/>
      <c r="S42" s="120"/>
      <c r="T42" s="121"/>
      <c r="U42" s="122" t="str">
        <f aca="false">IF(Q42=""," ",ROUND(T42/S42*100,1))</f>
        <v> </v>
      </c>
      <c r="V42" s="117"/>
      <c r="W42" s="121"/>
      <c r="X42" s="126" t="str">
        <f aca="false">IF(V42=0," ",ROUND(W42/V42*100,1))</f>
        <v> </v>
      </c>
      <c r="Y42" s="121"/>
      <c r="Z42" s="121"/>
      <c r="AA42" s="127" t="str">
        <f aca="false">IF(Y42=0," ",ROUND(Z42/Y42*100,1))</f>
        <v> </v>
      </c>
    </row>
    <row r="43" customFormat="false" ht="10.5" hidden="false" customHeight="true" outlineLevel="0" collapsed="false">
      <c r="A43" s="115"/>
      <c r="B43" s="133"/>
      <c r="C43" s="117"/>
      <c r="D43" s="118"/>
      <c r="E43" s="117"/>
      <c r="F43" s="120"/>
      <c r="G43" s="120"/>
      <c r="H43" s="121"/>
      <c r="I43" s="120"/>
      <c r="J43" s="121"/>
      <c r="K43" s="122" t="str">
        <f aca="false">IF(G43=""," ",ROUND(J43/I43*100,1))</f>
        <v> </v>
      </c>
      <c r="L43" s="128"/>
      <c r="M43" s="121"/>
      <c r="N43" s="120"/>
      <c r="O43" s="121"/>
      <c r="P43" s="122" t="str">
        <f aca="false">IF(L43=""," ",ROUND(O43/N43*100,1))</f>
        <v> </v>
      </c>
      <c r="Q43" s="128"/>
      <c r="R43" s="121"/>
      <c r="S43" s="120"/>
      <c r="T43" s="121"/>
      <c r="U43" s="122" t="str">
        <f aca="false">IF(Q43=""," ",ROUND(T43/S43*100,1))</f>
        <v> </v>
      </c>
      <c r="V43" s="117"/>
      <c r="W43" s="121"/>
      <c r="X43" s="126" t="str">
        <f aca="false">IF(V43=0," ",ROUND(W43/V43*100,1))</f>
        <v> </v>
      </c>
      <c r="Y43" s="121"/>
      <c r="Z43" s="121"/>
      <c r="AA43" s="127" t="str">
        <f aca="false">IF(Y43=0," ",ROUND(Z43/Y43*100,1))</f>
        <v> </v>
      </c>
    </row>
    <row r="44" customFormat="false" ht="10.5" hidden="false" customHeight="true" outlineLevel="0" collapsed="false">
      <c r="A44" s="115"/>
      <c r="B44" s="133"/>
      <c r="C44" s="117"/>
      <c r="D44" s="118"/>
      <c r="E44" s="117"/>
      <c r="F44" s="120"/>
      <c r="G44" s="120"/>
      <c r="H44" s="121"/>
      <c r="I44" s="120"/>
      <c r="J44" s="121"/>
      <c r="K44" s="122" t="str">
        <f aca="false">IF(G44=""," ",ROUND(J44/I44*100,1))</f>
        <v> </v>
      </c>
      <c r="L44" s="128"/>
      <c r="M44" s="121"/>
      <c r="N44" s="120"/>
      <c r="O44" s="121"/>
      <c r="P44" s="122" t="str">
        <f aca="false">IF(L44=""," ",ROUND(O44/N44*100,1))</f>
        <v> </v>
      </c>
      <c r="Q44" s="128"/>
      <c r="R44" s="121"/>
      <c r="S44" s="120"/>
      <c r="T44" s="121"/>
      <c r="U44" s="122" t="str">
        <f aca="false">IF(Q44=""," ",ROUND(T44/S44*100,1))</f>
        <v> </v>
      </c>
      <c r="V44" s="117"/>
      <c r="W44" s="121"/>
      <c r="X44" s="126" t="str">
        <f aca="false">IF(V44=0," ",ROUND(W44/V44*100,1))</f>
        <v> </v>
      </c>
      <c r="Y44" s="121"/>
      <c r="Z44" s="121"/>
      <c r="AA44" s="127" t="str">
        <f aca="false">IF(Y44=0," ",ROUND(Z44/Y44*100,1))</f>
        <v> </v>
      </c>
    </row>
    <row r="45" customFormat="false" ht="10.5" hidden="false" customHeight="true" outlineLevel="0" collapsed="false">
      <c r="A45" s="115"/>
      <c r="B45" s="133"/>
      <c r="C45" s="117"/>
      <c r="D45" s="118"/>
      <c r="E45" s="117"/>
      <c r="F45" s="120"/>
      <c r="G45" s="120"/>
      <c r="H45" s="121"/>
      <c r="I45" s="120"/>
      <c r="J45" s="121"/>
      <c r="K45" s="122" t="str">
        <f aca="false">IF(G45=""," ",ROUND(J45/I45*100,1))</f>
        <v> </v>
      </c>
      <c r="L45" s="128"/>
      <c r="M45" s="121"/>
      <c r="N45" s="120"/>
      <c r="O45" s="121"/>
      <c r="P45" s="122" t="str">
        <f aca="false">IF(L45=""," ",ROUND(O45/N45*100,1))</f>
        <v> </v>
      </c>
      <c r="Q45" s="128"/>
      <c r="R45" s="121"/>
      <c r="S45" s="120"/>
      <c r="T45" s="121"/>
      <c r="U45" s="122" t="str">
        <f aca="false">IF(Q45=""," ",ROUND(T45/S45*100,1))</f>
        <v> </v>
      </c>
      <c r="V45" s="117"/>
      <c r="W45" s="121"/>
      <c r="X45" s="126" t="str">
        <f aca="false">IF(V45=0," ",ROUND(W45/V45*100,1))</f>
        <v> </v>
      </c>
      <c r="Y45" s="121"/>
      <c r="Z45" s="121"/>
      <c r="AA45" s="127" t="str">
        <f aca="false">IF(Y45=0," ",ROUND(Z45/Y45*100,1))</f>
        <v> </v>
      </c>
    </row>
    <row r="46" customFormat="false" ht="10.5" hidden="false" customHeight="true" outlineLevel="0" collapsed="false">
      <c r="A46" s="115"/>
      <c r="B46" s="133"/>
      <c r="C46" s="117"/>
      <c r="D46" s="118"/>
      <c r="E46" s="117"/>
      <c r="F46" s="120"/>
      <c r="G46" s="120"/>
      <c r="H46" s="121"/>
      <c r="I46" s="120"/>
      <c r="J46" s="121"/>
      <c r="K46" s="122" t="str">
        <f aca="false">IF(G46=""," ",ROUND(J46/I46*100,1))</f>
        <v> </v>
      </c>
      <c r="L46" s="128"/>
      <c r="M46" s="121"/>
      <c r="N46" s="120"/>
      <c r="O46" s="121"/>
      <c r="P46" s="122" t="str">
        <f aca="false">IF(L46=""," ",ROUND(O46/N46*100,1))</f>
        <v> </v>
      </c>
      <c r="Q46" s="128"/>
      <c r="R46" s="121"/>
      <c r="S46" s="120"/>
      <c r="T46" s="121"/>
      <c r="U46" s="122" t="str">
        <f aca="false">IF(Q46=""," ",ROUND(T46/S46*100,1))</f>
        <v> </v>
      </c>
      <c r="V46" s="117"/>
      <c r="W46" s="121"/>
      <c r="X46" s="126" t="str">
        <f aca="false">IF(V46=0," ",ROUND(W46/V46*100,1))</f>
        <v> </v>
      </c>
      <c r="Y46" s="121"/>
      <c r="Z46" s="121"/>
      <c r="AA46" s="127" t="str">
        <f aca="false">IF(Y46=0," ",ROUND(Z46/Y46*100,1))</f>
        <v> </v>
      </c>
    </row>
    <row r="47" customFormat="false" ht="10.5" hidden="false" customHeight="true" outlineLevel="0" collapsed="false">
      <c r="A47" s="129"/>
      <c r="B47" s="134"/>
      <c r="C47" s="135"/>
      <c r="D47" s="136"/>
      <c r="E47" s="135"/>
      <c r="F47" s="137"/>
      <c r="G47" s="137"/>
      <c r="H47" s="121"/>
      <c r="I47" s="137"/>
      <c r="J47" s="121"/>
      <c r="K47" s="122" t="str">
        <f aca="false">IF(G47=""," ",ROUND(J47/I47*100,1))</f>
        <v> </v>
      </c>
      <c r="L47" s="131"/>
      <c r="M47" s="121"/>
      <c r="N47" s="137"/>
      <c r="O47" s="121"/>
      <c r="P47" s="122" t="str">
        <f aca="false">IF(L47=""," ",ROUND(O47/N47*100,1))</f>
        <v> </v>
      </c>
      <c r="Q47" s="131"/>
      <c r="R47" s="121"/>
      <c r="S47" s="137"/>
      <c r="T47" s="121"/>
      <c r="U47" s="122" t="str">
        <f aca="false">IF(Q47=""," ",ROUND(T47/S47*100,1))</f>
        <v> </v>
      </c>
      <c r="V47" s="135"/>
      <c r="W47" s="121"/>
      <c r="X47" s="126" t="str">
        <f aca="false">IF(V47=0," ",ROUND(W47/V47*100,1))</f>
        <v> </v>
      </c>
      <c r="Y47" s="121"/>
      <c r="Z47" s="121"/>
      <c r="AA47" s="127" t="str">
        <f aca="false">IF(Y47=0," ",ROUND(Z47/Y47*100,1))</f>
        <v> </v>
      </c>
    </row>
    <row r="48" customFormat="false" ht="15" hidden="false" customHeight="true" outlineLevel="0" collapsed="false">
      <c r="A48" s="138"/>
      <c r="B48" s="139" t="n">
        <v>900</v>
      </c>
      <c r="C48" s="140"/>
      <c r="D48" s="141" t="s">
        <v>179</v>
      </c>
      <c r="E48" s="142"/>
      <c r="F48" s="143"/>
      <c r="G48" s="143"/>
      <c r="H48" s="143"/>
      <c r="I48" s="143"/>
      <c r="J48" s="143"/>
      <c r="K48" s="144"/>
      <c r="L48" s="145" t="n">
        <f aca="false">SUM(L10:L47)</f>
        <v>430</v>
      </c>
      <c r="M48" s="145" t="n">
        <f aca="false">SUM(M10:M47)</f>
        <v>329</v>
      </c>
      <c r="N48" s="145" t="n">
        <f aca="false">SUM(N10:N47)</f>
        <v>7316</v>
      </c>
      <c r="O48" s="145" t="n">
        <f aca="false">SUM(O10:O47)</f>
        <v>1647</v>
      </c>
      <c r="P48" s="146" t="n">
        <f aca="false">IF(L48="","",ROUND(O48/N48*100,1))</f>
        <v>22.5</v>
      </c>
      <c r="Q48" s="145" t="n">
        <f aca="false">SUM(Q10:Q47)</f>
        <v>149</v>
      </c>
      <c r="R48" s="145" t="n">
        <f aca="false">SUM(R10:R47)</f>
        <v>53</v>
      </c>
      <c r="S48" s="145" t="n">
        <f aca="false">SUM(S10:S47)</f>
        <v>1178</v>
      </c>
      <c r="T48" s="145" t="n">
        <f aca="false">SUM(T10:T47)</f>
        <v>67</v>
      </c>
      <c r="U48" s="146" t="n">
        <f aca="false">IF(Q48=""," ",ROUND(T48/S48*100,1))</f>
        <v>5.7</v>
      </c>
      <c r="V48" s="142"/>
      <c r="W48" s="143"/>
      <c r="X48" s="147"/>
      <c r="Y48" s="143"/>
      <c r="Z48" s="143"/>
      <c r="AA48" s="148"/>
    </row>
    <row r="49" customFormat="false" ht="10.5" hidden="false" customHeight="true" outlineLevel="0" collapsed="false">
      <c r="A49" s="149"/>
      <c r="B49" s="150"/>
      <c r="C49" s="151"/>
      <c r="D49" s="152"/>
      <c r="E49" s="153"/>
      <c r="F49" s="154"/>
      <c r="G49" s="154"/>
      <c r="H49" s="154"/>
      <c r="I49" s="154"/>
      <c r="J49" s="154"/>
      <c r="K49" s="155"/>
      <c r="L49" s="131"/>
      <c r="M49" s="121"/>
      <c r="N49" s="137"/>
      <c r="O49" s="121"/>
      <c r="P49" s="156" t="str">
        <f aca="false">IF(L49=""," ",ROUND(O49/N49*100,1))</f>
        <v> </v>
      </c>
      <c r="Q49" s="131"/>
      <c r="R49" s="121"/>
      <c r="S49" s="137"/>
      <c r="T49" s="121"/>
      <c r="U49" s="156" t="str">
        <f aca="false">IF(Q49=""," ",ROUND(T49/S49*100,1))</f>
        <v> </v>
      </c>
      <c r="V49" s="153"/>
      <c r="W49" s="154"/>
      <c r="X49" s="157"/>
      <c r="Y49" s="154"/>
      <c r="Z49" s="154"/>
      <c r="AA49" s="158"/>
    </row>
    <row r="50" customFormat="false" ht="10.5" hidden="false" customHeight="true" outlineLevel="0" collapsed="false">
      <c r="A50" s="115"/>
      <c r="B50" s="133"/>
      <c r="C50" s="117"/>
      <c r="D50" s="159"/>
      <c r="E50" s="160"/>
      <c r="F50" s="161"/>
      <c r="G50" s="161"/>
      <c r="H50" s="161"/>
      <c r="I50" s="161"/>
      <c r="J50" s="161"/>
      <c r="K50" s="162"/>
      <c r="L50" s="131"/>
      <c r="M50" s="121"/>
      <c r="N50" s="137"/>
      <c r="O50" s="121"/>
      <c r="P50" s="122" t="str">
        <f aca="false">IF(L50=""," ",ROUND(O50/N50*100,1))</f>
        <v> </v>
      </c>
      <c r="Q50" s="131"/>
      <c r="R50" s="121"/>
      <c r="S50" s="137"/>
      <c r="T50" s="121"/>
      <c r="U50" s="122" t="str">
        <f aca="false">IF(Q50=""," ",ROUND(T50/S50*100,1))</f>
        <v> </v>
      </c>
      <c r="V50" s="160"/>
      <c r="W50" s="161"/>
      <c r="X50" s="163"/>
      <c r="Y50" s="161"/>
      <c r="Z50" s="161"/>
      <c r="AA50" s="164"/>
    </row>
    <row r="51" customFormat="false" ht="10.5" hidden="false" customHeight="true" outlineLevel="0" collapsed="false">
      <c r="A51" s="165"/>
      <c r="B51" s="166"/>
      <c r="C51" s="167"/>
      <c r="D51" s="168"/>
      <c r="E51" s="169"/>
      <c r="F51" s="170"/>
      <c r="G51" s="170"/>
      <c r="H51" s="170"/>
      <c r="I51" s="170"/>
      <c r="J51" s="170"/>
      <c r="K51" s="171"/>
      <c r="L51" s="131"/>
      <c r="M51" s="121"/>
      <c r="N51" s="137"/>
      <c r="O51" s="121"/>
      <c r="P51" s="172" t="str">
        <f aca="false">IF(L51=""," ",ROUND(O51/N51*100,1))</f>
        <v> </v>
      </c>
      <c r="Q51" s="131"/>
      <c r="R51" s="121"/>
      <c r="S51" s="137"/>
      <c r="T51" s="121"/>
      <c r="U51" s="172" t="str">
        <f aca="false">IF(Q51=""," ",ROUND(T51/S51*100,1))</f>
        <v> </v>
      </c>
      <c r="V51" s="169"/>
      <c r="W51" s="170"/>
      <c r="X51" s="173"/>
      <c r="Y51" s="170"/>
      <c r="Z51" s="170"/>
      <c r="AA51" s="174"/>
    </row>
    <row r="52" customFormat="false" ht="15" hidden="false" customHeight="true" outlineLevel="0" collapsed="false">
      <c r="A52" s="138"/>
      <c r="B52" s="139" t="n">
        <v>999</v>
      </c>
      <c r="C52" s="140"/>
      <c r="D52" s="175" t="s">
        <v>180</v>
      </c>
      <c r="E52" s="142"/>
      <c r="F52" s="143"/>
      <c r="G52" s="143"/>
      <c r="H52" s="143"/>
      <c r="I52" s="143"/>
      <c r="J52" s="143"/>
      <c r="K52" s="144"/>
      <c r="L52" s="176"/>
      <c r="M52" s="176"/>
      <c r="N52" s="176"/>
      <c r="O52" s="176"/>
      <c r="P52" s="146" t="str">
        <f aca="false">IF(L52=0,"",ROUND(O52/N52*100,1))</f>
        <v/>
      </c>
      <c r="Q52" s="176"/>
      <c r="R52" s="176"/>
      <c r="S52" s="176"/>
      <c r="T52" s="176"/>
      <c r="U52" s="146" t="str">
        <f aca="false">IF(Q52=0," ",ROUND(T52/S52*100,1))</f>
        <v> </v>
      </c>
      <c r="V52" s="142"/>
      <c r="W52" s="143"/>
      <c r="X52" s="147"/>
      <c r="Y52" s="143"/>
      <c r="Z52" s="143"/>
      <c r="AA52" s="148"/>
    </row>
    <row r="53" customFormat="false" ht="15" hidden="false" customHeight="true" outlineLevel="0" collapsed="false">
      <c r="A53" s="138"/>
      <c r="B53" s="177" t="n">
        <v>1000</v>
      </c>
      <c r="C53" s="178" t="s">
        <v>181</v>
      </c>
      <c r="D53" s="178"/>
      <c r="E53" s="142"/>
      <c r="F53" s="143"/>
      <c r="G53" s="179" t="n">
        <f aca="false">SUM(G10:G47)</f>
        <v>277</v>
      </c>
      <c r="H53" s="179" t="n">
        <f aca="false">SUM(H10:H47)</f>
        <v>221</v>
      </c>
      <c r="I53" s="179" t="n">
        <f aca="false">SUM(I10:I47)</f>
        <v>5023</v>
      </c>
      <c r="J53" s="179" t="n">
        <f aca="false">SUM(J10:J47)</f>
        <v>1214</v>
      </c>
      <c r="K53" s="146" t="n">
        <f aca="false">IF(G53=" "," ",ROUND(J53/I53*100,1))</f>
        <v>24.2</v>
      </c>
      <c r="L53" s="180" t="n">
        <f aca="false">L48+L52</f>
        <v>430</v>
      </c>
      <c r="M53" s="179" t="n">
        <f aca="false">M48+M52</f>
        <v>329</v>
      </c>
      <c r="N53" s="179" t="n">
        <f aca="false">N48+N52</f>
        <v>7316</v>
      </c>
      <c r="O53" s="179" t="n">
        <f aca="false">O48+O52</f>
        <v>1647</v>
      </c>
      <c r="P53" s="146" t="n">
        <f aca="false">IF(L53=""," ",ROUND(O53/N53*100,1))</f>
        <v>22.5</v>
      </c>
      <c r="Q53" s="180" t="n">
        <f aca="false">Q48+Q52</f>
        <v>149</v>
      </c>
      <c r="R53" s="179" t="n">
        <f aca="false">R48+R52</f>
        <v>53</v>
      </c>
      <c r="S53" s="179" t="n">
        <f aca="false">S48+S52</f>
        <v>1178</v>
      </c>
      <c r="T53" s="179" t="n">
        <f aca="false">T48+T52</f>
        <v>67</v>
      </c>
      <c r="U53" s="146" t="n">
        <f aca="false">IF(Q53=""," ",ROUND(T53/S53*100,1))</f>
        <v>5.7</v>
      </c>
      <c r="V53" s="181" t="n">
        <f aca="false">SUM(V10:V47)</f>
        <v>1261</v>
      </c>
      <c r="W53" s="179" t="n">
        <f aca="false">SUM(W10:W47)</f>
        <v>122</v>
      </c>
      <c r="X53" s="182" t="n">
        <f aca="false">IF(V53=0," ",ROUND(W53/V53*100,1))</f>
        <v>9.7</v>
      </c>
      <c r="Y53" s="179" t="n">
        <f aca="false">SUM(Y10:Y47)</f>
        <v>1075</v>
      </c>
      <c r="Z53" s="179" t="n">
        <f aca="false">SUM(Z10:Z47)</f>
        <v>67</v>
      </c>
      <c r="AA53" s="183" t="n">
        <f aca="false">IF(Y53=0," ",ROUND(Z53/Y53*100,1))</f>
        <v>6.2</v>
      </c>
    </row>
    <row r="55" customFormat="false" ht="13.5" hidden="false" customHeight="false" outlineLevel="0" collapsed="false">
      <c r="A55" s="75" t="s">
        <v>115</v>
      </c>
      <c r="B55" s="76"/>
      <c r="C55" s="77"/>
      <c r="D55" s="78"/>
      <c r="E55" s="79"/>
      <c r="F55" s="79"/>
      <c r="G55" s="79"/>
      <c r="H55" s="79"/>
      <c r="I55" s="79"/>
      <c r="J55" s="79"/>
      <c r="N55" s="184"/>
    </row>
    <row r="56" customFormat="false" ht="13.5" hidden="false" customHeight="false" outlineLevel="0" collapsed="false">
      <c r="A56" s="80" t="s">
        <v>116</v>
      </c>
      <c r="E56" s="81"/>
      <c r="F56" s="81" t="s">
        <v>117</v>
      </c>
      <c r="H56" s="8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3:D53"/>
  </mergeCells>
  <conditionalFormatting sqref="T49:T51 R49:R51 O49:O51 M49:M51 J10:J47 H10:H47 O10:O47 M10:M47 T10:T47 R10:R47 W10:W47 Z10:Z47">
    <cfRule type="cellIs" priority="2" operator="lessThanOrEqual" aboveAverage="0" equalAverage="0" bottom="0" percent="0" rank="0" text="" dxfId="0">
      <formula>S49</formula>
    </cfRule>
    <cfRule type="cellIs" priority="3" operator="greaterThan" aboveAverage="0" equalAverage="0" bottom="0" percent="0" rank="0" text="" dxfId="1">
      <formula>S49</formula>
    </cfRule>
  </conditionalFormatting>
  <conditionalFormatting sqref="Y10:Y4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6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6:18:46Z</cp:lastPrinted>
  <dcterms:modified xsi:type="dcterms:W3CDTF">2006-01-12T02:28:19Z</dcterms:modified>
  <cp:revision>0</cp:revision>
  <dc:subject/>
  <dc:title/>
</cp:coreProperties>
</file>