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-1" sheetId="1" state="visible" r:id="rId2"/>
    <sheet name="4-2" sheetId="2" state="visible" r:id="rId3"/>
  </sheets>
  <definedNames>
    <definedName function="false" hidden="false" localSheetId="0" name="_xlnm.Print_Area" vbProcedure="false">'4-1'!$A$1:$X$50</definedName>
    <definedName function="false" hidden="false" localSheetId="0" name="_xlnm.Print_Titles" vbProcedure="false">'4-1'!$4:$6</definedName>
    <definedName function="false" hidden="false" localSheetId="1" name="_xlnm.Print_Area" vbProcedure="false">'4-2'!$A$1:$AA$58</definedName>
    <definedName function="false" hidden="false" localSheetId="1" name="_xlnm.Print_Titles" vbProcedure="false">'4-2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92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r>
      <rPr>
        <sz val="10"/>
        <rFont val="Noto Sans"/>
        <family val="2"/>
      </rPr>
      <t xml:space="preserve">男女共同参画・女性のための総合的な施設名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開設済の施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男女共同参画に関する宣言</t>
  </si>
  <si>
    <t xml:space="preserve">有</t>
  </si>
  <si>
    <t xml:space="preserve">無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所属</t>
  </si>
  <si>
    <t xml:space="preserve">条例名称</t>
  </si>
  <si>
    <t xml:space="preserve">可決日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策定年月</t>
  </si>
  <si>
    <t xml:space="preserve">計画期間</t>
  </si>
  <si>
    <t xml:space="preserve">策定予定</t>
  </si>
  <si>
    <t xml:space="preserve">大阪府</t>
  </si>
  <si>
    <t xml:space="preserve">大阪市</t>
  </si>
  <si>
    <t xml:space="preserve">男女共同参画課</t>
  </si>
  <si>
    <t xml:space="preserve">大阪市男女共同参画推進条例</t>
  </si>
  <si>
    <t xml:space="preserve">（改訂）大阪市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男女共同参画センター「クレオ大阪」</t>
  </si>
  <si>
    <t xml:space="preserve">堺市</t>
  </si>
  <si>
    <t xml:space="preserve">男女共同参画推進課</t>
  </si>
  <si>
    <t xml:space="preserve">堺市男女平等社会の形成の推進に関する条例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期さかい男女共同参画プラン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堺市立女性センター，男女共同参画交流の広場</t>
  </si>
  <si>
    <t xml:space="preserve">H7. 1.21</t>
  </si>
  <si>
    <r>
      <rPr>
        <sz val="10"/>
        <rFont val="Noto Sans"/>
        <family val="2"/>
      </rPr>
      <t xml:space="preserve">女と男がいきるのや</t>
    </r>
    <r>
      <rPr>
        <sz val="10"/>
        <rFont val="ＭＳ Ｐゴシック"/>
        <family val="3"/>
        <charset val="128"/>
      </rPr>
      <t xml:space="preserve">SAKAI</t>
    </r>
    <r>
      <rPr>
        <sz val="10"/>
        <rFont val="Noto Sans"/>
        <family val="2"/>
      </rPr>
      <t xml:space="preserve">宣言</t>
    </r>
  </si>
  <si>
    <t xml:space="preserve">岸和田市</t>
  </si>
  <si>
    <t xml:space="preserve">自治振興課</t>
  </si>
  <si>
    <t xml:space="preserve">きしわだ女性プラン～男女平等参画社会をめざして～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岸和田市立女性センター</t>
  </si>
  <si>
    <t xml:space="preserve">豊中市</t>
  </si>
  <si>
    <t xml:space="preserve">豊中市男女共同参画推進条例</t>
  </si>
  <si>
    <t xml:space="preserve">豊中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とよなか男女共同参画推進センター すてっぷ</t>
  </si>
  <si>
    <t xml:space="preserve">池田市</t>
  </si>
  <si>
    <t xml:space="preserve">人権推進課</t>
  </si>
  <si>
    <t xml:space="preserve">池田市男女共同参画推進条例</t>
  </si>
  <si>
    <t xml:space="preserve">いけだパートナーシップ２１（池田市男女共同参画推進計画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池田市立男女共生サロン</t>
  </si>
  <si>
    <t xml:space="preserve">吹田市</t>
  </si>
  <si>
    <t xml:space="preserve">男女共同参画室</t>
  </si>
  <si>
    <t xml:space="preserve">吹田市男女共同参画推進条例</t>
  </si>
  <si>
    <t xml:space="preserve">すいた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吹田市立男女共同参画センター　デュオ</t>
  </si>
  <si>
    <t xml:space="preserve">泉大津市</t>
  </si>
  <si>
    <t xml:space="preserve">人権啓発課</t>
  </si>
  <si>
    <t xml:space="preserve">泉大津市女性行動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高槻市</t>
  </si>
  <si>
    <t xml:space="preserve">たかつき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高槻市立女性センター</t>
  </si>
  <si>
    <t xml:space="preserve">貝塚市</t>
  </si>
  <si>
    <t xml:space="preserve">貝塚市男女共同参画計画　コスモスプラン</t>
  </si>
  <si>
    <t xml:space="preserve">守口市</t>
  </si>
  <si>
    <t xml:space="preserve">人権室</t>
  </si>
  <si>
    <t xml:space="preserve">枚方市</t>
  </si>
  <si>
    <t xml:space="preserve">企画課</t>
  </si>
  <si>
    <t xml:space="preserve">枚方市男女共同参画計画</t>
  </si>
  <si>
    <t xml:space="preserve">枚方市立メセナひらかた会館</t>
  </si>
  <si>
    <t xml:space="preserve">茨木市</t>
  </si>
  <si>
    <t xml:space="preserve">茨木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茨木市立男女共生センターローズ</t>
    </r>
    <r>
      <rPr>
        <sz val="10"/>
        <rFont val="ＭＳ Ｐゴシック"/>
        <family val="3"/>
        <charset val="128"/>
      </rPr>
      <t xml:space="preserve">WAM</t>
    </r>
  </si>
  <si>
    <t xml:space="preserve">八尾市</t>
  </si>
  <si>
    <t xml:space="preserve">人権国際課</t>
  </si>
  <si>
    <t xml:space="preserve">改定　やお女と男のはつらつ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泉佐野市</t>
  </si>
  <si>
    <t xml:space="preserve">泉佐野市男女共同参画すいしん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いずみさの女性センター</t>
  </si>
  <si>
    <t xml:space="preserve">富田林市</t>
  </si>
  <si>
    <t xml:space="preserve">ふれあい交流課</t>
  </si>
  <si>
    <t xml:space="preserve">富田林市女性行動計画「ウィズプラン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女性交流室ウィズ</t>
  </si>
  <si>
    <t xml:space="preserve">寝屋川市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期ねやがわ男女共同参画プラン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男女共同参画推進センター
「ふらっとねやがわ」</t>
  </si>
  <si>
    <t xml:space="preserve">河内長野市</t>
  </si>
  <si>
    <t xml:space="preserve">生涯学習推進室</t>
  </si>
  <si>
    <r>
      <rPr>
        <sz val="10"/>
        <rFont val="Noto Sans"/>
        <family val="2"/>
      </rPr>
      <t xml:space="preserve">河内長野市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期女性問題行動計画「かわちながの女性プラン」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市民交流センター内
男女共同参画センター</t>
  </si>
  <si>
    <t xml:space="preserve">松原市</t>
  </si>
  <si>
    <t xml:space="preserve">人権文化室</t>
  </si>
  <si>
    <t xml:space="preserve">松原市男女協働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大東市</t>
  </si>
  <si>
    <t xml:space="preserve">人権政策室</t>
  </si>
  <si>
    <t xml:space="preserve">改定　大東市男女共同参画社会行動計画｢Ｗｉｔｈ　Ｙｏｕプラン」</t>
  </si>
  <si>
    <t xml:space="preserve">大東市立青少年婦人センター</t>
  </si>
  <si>
    <t xml:space="preserve">和泉市</t>
  </si>
  <si>
    <t xml:space="preserve">和泉市男女共同参画行動計画「オアシスプラン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和泉市男女共同参画センター</t>
  </si>
  <si>
    <t xml:space="preserve">箕面市</t>
  </si>
  <si>
    <t xml:space="preserve">男女協働参画課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期箕面市男女協働参画推進計画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男女協働参画ルーム</t>
  </si>
  <si>
    <t xml:space="preserve">柏原市</t>
  </si>
  <si>
    <t xml:space="preserve">かしわら男女共同参画プラン</t>
  </si>
  <si>
    <t xml:space="preserve">柏原市立女性センター
「フローラルセンター」</t>
  </si>
  <si>
    <t xml:space="preserve">羽曳野市</t>
  </si>
  <si>
    <t xml:space="preserve">はびきのピーチ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はびきのレディースセンター</t>
  </si>
  <si>
    <t xml:space="preserve">門真市</t>
  </si>
  <si>
    <t xml:space="preserve">門真市男女共同参画推進条例</t>
  </si>
  <si>
    <t xml:space="preserve">かどま男女共同参画プラン</t>
  </si>
  <si>
    <t xml:space="preserve">摂津市</t>
  </si>
  <si>
    <t xml:space="preserve">女性政策課</t>
  </si>
  <si>
    <t xml:space="preserve">摂津市男女共同参画計画「せっつ女性プラン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摂津市立男女共同参画センター　ウィズせっつ</t>
  </si>
  <si>
    <t xml:space="preserve">高石市</t>
  </si>
  <si>
    <t xml:space="preserve">たかいし女性アクション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</si>
  <si>
    <t xml:space="preserve">高石市立ふれあいゾーン複合センター内 　婦人文化センター</t>
  </si>
  <si>
    <t xml:space="preserve">藤井寺市</t>
  </si>
  <si>
    <t xml:space="preserve">男女共同参画のための藤井寺市行動計画　「ふじいでら女性プラン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女性ネットワークルーム</t>
  </si>
  <si>
    <t xml:space="preserve">東大阪市</t>
  </si>
  <si>
    <t xml:space="preserve">東大阪市男女共同参画推進条例</t>
  </si>
  <si>
    <r>
      <rPr>
        <sz val="10"/>
        <rFont val="Noto Sans"/>
        <family val="2"/>
      </rPr>
      <t xml:space="preserve">男女共同参画推進プラン「ひがしおおさか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東大阪市立男女共同参画センター・イコーラム</t>
  </si>
  <si>
    <t xml:space="preserve">泉南市</t>
  </si>
  <si>
    <t xml:space="preserve">せんなん男女平等参画プラン</t>
  </si>
  <si>
    <t xml:space="preserve">せんなん男女共同参画ルーム</t>
  </si>
  <si>
    <t xml:space="preserve">四條畷市</t>
  </si>
  <si>
    <t xml:space="preserve">人権政策推進課</t>
  </si>
  <si>
    <t xml:space="preserve">しじょうなわて女性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交野市</t>
  </si>
  <si>
    <t xml:space="preserve">交野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大阪狭山市</t>
  </si>
  <si>
    <t xml:space="preserve">人権広報グループ</t>
  </si>
  <si>
    <t xml:space="preserve">大阪狭山市男女共同参画推進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阪南市</t>
  </si>
  <si>
    <t xml:space="preserve">政策企画推進課</t>
  </si>
  <si>
    <t xml:space="preserve">阪南市女性行動計画「サラダプラン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島本町</t>
  </si>
  <si>
    <t xml:space="preserve">島本町男女共同参画社会をめざす計画</t>
  </si>
  <si>
    <t xml:space="preserve">女性交流室</t>
  </si>
  <si>
    <t xml:space="preserve">豊能町</t>
  </si>
  <si>
    <t xml:space="preserve">自治人権課</t>
  </si>
  <si>
    <t xml:space="preserve">豊能町男女共同参画プラン</t>
  </si>
  <si>
    <r>
      <rPr>
        <sz val="10"/>
        <rFont val="Noto Sans"/>
        <family val="2"/>
      </rPr>
      <t xml:space="preserve">   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</si>
  <si>
    <t xml:space="preserve">能勢町</t>
  </si>
  <si>
    <t xml:space="preserve">人権総務課</t>
  </si>
  <si>
    <t xml:space="preserve">能勢町男女共同参画計画</t>
  </si>
  <si>
    <t xml:space="preserve">忠岡町</t>
  </si>
  <si>
    <t xml:space="preserve">人権平和室</t>
  </si>
  <si>
    <t xml:space="preserve">熊取町</t>
  </si>
  <si>
    <t xml:space="preserve">熊取町男女共同参画プラン</t>
  </si>
  <si>
    <t xml:space="preserve">田尻町</t>
  </si>
  <si>
    <t xml:space="preserve">人権推進室</t>
  </si>
  <si>
    <t xml:space="preserve">田尻町男女共同参画推進条例</t>
  </si>
  <si>
    <t xml:space="preserve">田尻町男女共同参画プラン</t>
  </si>
  <si>
    <t xml:space="preserve">岬町</t>
  </si>
  <si>
    <t xml:space="preserve">岬町男女共同参画プラン「ウイッシュプラン」</t>
  </si>
  <si>
    <t xml:space="preserve">太子町</t>
  </si>
  <si>
    <t xml:space="preserve">住民生活課</t>
  </si>
  <si>
    <t xml:space="preserve">太子町女性プラン</t>
  </si>
  <si>
    <t xml:space="preserve">河南町</t>
  </si>
  <si>
    <t xml:space="preserve">人権男女共同社会室</t>
  </si>
  <si>
    <t xml:space="preserve">河南町男女共同参画プラン</t>
  </si>
  <si>
    <t xml:space="preserve">河南町女性センター</t>
  </si>
  <si>
    <t xml:space="preserve">千早赤阪村</t>
  </si>
  <si>
    <t xml:space="preserve">住民課</t>
  </si>
  <si>
    <t xml:space="preserve">合　　　計</t>
  </si>
  <si>
    <r>
      <rPr>
        <b val="true"/>
        <sz val="10"/>
        <rFont val="Noto Sans"/>
        <family val="2"/>
      </rPr>
      <t xml:space="preserve">＜都道府県ｺｰﾄﾞ及び市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町村ｺｰﾄﾞ＞</t>
    </r>
  </si>
  <si>
    <t xml:space="preserve">統計に用いる標準地域コード（リンク先）</t>
  </si>
  <si>
    <t xml:space="preserve">http://www.stat.go.jp/index/seido/9-5.htm</t>
  </si>
  <si>
    <t xml:space="preserve">＜選択肢回答＞</t>
  </si>
  <si>
    <t xml:space="preserve">所属　</t>
  </si>
  <si>
    <t xml:space="preserve">庁内連絡会議</t>
  </si>
  <si>
    <t xml:space="preserve">諮問機関</t>
  </si>
  <si>
    <t xml:space="preserve">    男女共同参画に関する条例</t>
  </si>
  <si>
    <t xml:space="preserve">男女共同参画に関する計画</t>
  </si>
  <si>
    <t xml:space="preserve">　　　　男女共同参画関係施策についての</t>
  </si>
  <si>
    <t xml:space="preserve">　　　　　　男女共同参画に関する宣言</t>
  </si>
  <si>
    <t xml:space="preserve">　１　首長部局</t>
  </si>
  <si>
    <t xml:space="preserve">　１　男女共同参画・女性等を名称に冠した専管課</t>
  </si>
  <si>
    <t xml:space="preserve">　１　有</t>
  </si>
  <si>
    <t xml:space="preserve">    現在の状況</t>
  </si>
  <si>
    <t xml:space="preserve">　　　　苦情の処理を行う体制</t>
  </si>
  <si>
    <t xml:space="preserve">　　　　　　宣言の形態</t>
  </si>
  <si>
    <t xml:space="preserve">　２　教育委員会</t>
  </si>
  <si>
    <t xml:space="preserve">　２　１ではない</t>
  </si>
  <si>
    <t xml:space="preserve">　０　無</t>
  </si>
  <si>
    <r>
      <rPr>
        <sz val="10"/>
        <rFont val="Noto Sans"/>
        <family val="2"/>
      </rPr>
      <t xml:space="preserve">     　１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までの制定を目途に検討中</t>
    </r>
  </si>
  <si>
    <t xml:space="preserve">　１　策定に向け検討中</t>
  </si>
  <si>
    <t xml:space="preserve">１　有　</t>
  </si>
  <si>
    <t xml:space="preserve">　　　　　　　　１　首長声明</t>
  </si>
  <si>
    <r>
      <rPr>
        <sz val="10"/>
        <rFont val="Noto Sans"/>
        <family val="2"/>
      </rPr>
      <t xml:space="preserve">　     ２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までの制定を目途に検討中</t>
    </r>
  </si>
  <si>
    <r>
      <rPr>
        <sz val="10"/>
        <rFont val="Noto Sans"/>
        <family val="2"/>
      </rPr>
      <t xml:space="preserve">　０　策定予定がない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検討していない</t>
    </r>
  </si>
  <si>
    <t xml:space="preserve">０　無</t>
  </si>
  <si>
    <t xml:space="preserve">　　　　　　　　２　議会の議決</t>
  </si>
  <si>
    <r>
      <rPr>
        <sz val="10"/>
        <rFont val="Noto Sans"/>
        <family val="2"/>
      </rPr>
      <t xml:space="preserve">　     ３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３　庁内連絡会議の決定</t>
  </si>
  <si>
    <r>
      <rPr>
        <sz val="10"/>
        <rFont val="Noto Sans"/>
        <family val="2"/>
      </rPr>
      <t xml:space="preserve">     　４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４　その他</t>
  </si>
  <si>
    <r>
      <rPr>
        <sz val="10"/>
        <rFont val="Noto Sans"/>
        <family val="2"/>
      </rPr>
      <t xml:space="preserve">　     ５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以降の制定を目途に検討中</t>
    </r>
  </si>
  <si>
    <t xml:space="preserve">     　６　その他（特に目標なし等）</t>
  </si>
  <si>
    <t xml:space="preserve">　　　　　　国との共催</t>
  </si>
  <si>
    <t xml:space="preserve">     　０　検討していない</t>
  </si>
  <si>
    <t xml:space="preserve">　　　　　　　　１　実施した</t>
  </si>
  <si>
    <t xml:space="preserve">　　　　　　　　０　実施していない</t>
  </si>
  <si>
    <t xml:space="preserve">調査票４－２</t>
  </si>
  <si>
    <t xml:space="preserve">市（区）町村別集計項目（女性の登用）　</t>
  </si>
  <si>
    <t xml:space="preserve">調査時点コード　：以下のデータの調査時点を選び、各欄にご記入ください。
　　　　　　　　　　　 「その他」を選択された場合にはこの欄の３に調査時点をご記入ください。</t>
  </si>
  <si>
    <t xml:space="preserve">その他：平成　年　月　日</t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女性比率（％）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35
4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
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40
5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
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小計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_);[RED]\(0.0\)"/>
    <numFmt numFmtId="168" formatCode="0_ "/>
    <numFmt numFmtId="169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b val="true"/>
      <i val="true"/>
      <sz val="14"/>
      <name val="ＭＳ Ｐゴシック"/>
      <family val="3"/>
      <charset val="128"/>
    </font>
    <font>
      <sz val="10"/>
      <color rgb="FFFF0000"/>
      <name val="Noto Sans"/>
      <family val="2"/>
    </font>
    <font>
      <sz val="7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9.5"/>
      <name val="Noto Sans"/>
      <family val="2"/>
    </font>
    <font>
      <sz val="14"/>
      <name val="ＭＳ Ｐゴシック"/>
      <family val="3"/>
      <charset val="128"/>
    </font>
    <font>
      <sz val="8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color rgb="FFFF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thin"/>
      <top style="thin"/>
      <bottom/>
      <diagonal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true" diagonalDown="false">
      <left style="thin"/>
      <right/>
      <top/>
      <bottom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36"/>
    <col collapsed="false" customWidth="true" hidden="false" outlineLevel="0" max="3" min="3" style="1" width="7.49"/>
    <col collapsed="false" customWidth="true" hidden="false" outlineLevel="0" max="4" min="4" style="1" width="10.49"/>
    <col collapsed="false" customWidth="true" hidden="false" outlineLevel="0" max="5" min="5" style="1" width="18.74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9" min="8" style="1" width="4.36"/>
    <col collapsed="false" customWidth="true" hidden="false" outlineLevel="0" max="10" min="10" style="1" width="25.62"/>
    <col collapsed="false" customWidth="true" hidden="false" outlineLevel="0" max="13" min="11" style="1" width="9.62"/>
    <col collapsed="false" customWidth="true" hidden="false" outlineLevel="0" max="14" min="14" style="1" width="4.36"/>
    <col collapsed="false" customWidth="true" hidden="false" outlineLevel="0" max="15" min="15" style="1" width="25.62"/>
    <col collapsed="false" customWidth="true" hidden="false" outlineLevel="0" max="16" min="16" style="1" width="12.86"/>
    <col collapsed="false" customWidth="true" hidden="false" outlineLevel="0" max="17" min="17" style="1" width="19.75"/>
    <col collapsed="false" customWidth="true" hidden="false" outlineLevel="0" max="18" min="18" style="1" width="4.36"/>
    <col collapsed="false" customWidth="true" hidden="false" outlineLevel="0" max="19" min="19" style="1" width="25.62"/>
    <col collapsed="false" customWidth="true" hidden="false" outlineLevel="0" max="20" min="20" style="1" width="7.62"/>
    <col collapsed="false" customWidth="true" hidden="false" outlineLevel="0" max="21" min="21" style="1" width="8.49"/>
    <col collapsed="false" customWidth="true" hidden="false" outlineLevel="0" max="22" min="22" style="1" width="19.12"/>
    <col collapsed="false" customWidth="true" hidden="false" outlineLevel="0" max="24" min="23" style="1" width="4.36"/>
    <col collapsed="false" customWidth="false" hidden="false" outlineLevel="0" max="257" min="25" style="1" width="8.99"/>
  </cols>
  <sheetData>
    <row r="1" customFormat="false" ht="12" hidden="false" customHeight="fals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U2" s="4"/>
    </row>
    <row r="3" customFormat="false" ht="12.75" hidden="false" customHeight="false" outlineLevel="0" collapsed="false"/>
    <row r="4" s="16" customFormat="true" ht="31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10"/>
      <c r="G4" s="11" t="s">
        <v>7</v>
      </c>
      <c r="H4" s="9" t="s">
        <v>8</v>
      </c>
      <c r="I4" s="11" t="s">
        <v>9</v>
      </c>
      <c r="J4" s="12" t="s">
        <v>10</v>
      </c>
      <c r="K4" s="12"/>
      <c r="L4" s="12"/>
      <c r="M4" s="12"/>
      <c r="N4" s="12"/>
      <c r="O4" s="12" t="s">
        <v>11</v>
      </c>
      <c r="P4" s="12"/>
      <c r="Q4" s="12"/>
      <c r="R4" s="12"/>
      <c r="S4" s="12" t="s">
        <v>12</v>
      </c>
      <c r="T4" s="13" t="s">
        <v>13</v>
      </c>
      <c r="U4" s="14" t="s">
        <v>14</v>
      </c>
      <c r="V4" s="14"/>
      <c r="W4" s="14"/>
      <c r="X4" s="15"/>
    </row>
    <row r="5" s="16" customFormat="true" ht="15" hidden="false" customHeight="true" outlineLevel="0" collapsed="false">
      <c r="A5" s="5"/>
      <c r="B5" s="6"/>
      <c r="C5" s="7"/>
      <c r="D5" s="8"/>
      <c r="E5" s="9"/>
      <c r="F5" s="17"/>
      <c r="G5" s="11"/>
      <c r="H5" s="9"/>
      <c r="I5" s="11"/>
      <c r="J5" s="18" t="s">
        <v>15</v>
      </c>
      <c r="K5" s="18"/>
      <c r="L5" s="18"/>
      <c r="M5" s="18"/>
      <c r="N5" s="19" t="s">
        <v>16</v>
      </c>
      <c r="O5" s="18" t="s">
        <v>15</v>
      </c>
      <c r="P5" s="18"/>
      <c r="Q5" s="18"/>
      <c r="R5" s="19" t="s">
        <v>16</v>
      </c>
      <c r="S5" s="12"/>
      <c r="T5" s="13"/>
      <c r="U5" s="18" t="s">
        <v>17</v>
      </c>
      <c r="V5" s="20" t="s">
        <v>18</v>
      </c>
      <c r="W5" s="20" t="s">
        <v>19</v>
      </c>
      <c r="X5" s="21" t="s">
        <v>20</v>
      </c>
    </row>
    <row r="6" s="16" customFormat="true" ht="38.25" hidden="false" customHeight="true" outlineLevel="0" collapsed="false">
      <c r="A6" s="5"/>
      <c r="B6" s="6"/>
      <c r="C6" s="7"/>
      <c r="D6" s="8"/>
      <c r="E6" s="9"/>
      <c r="F6" s="22" t="s">
        <v>21</v>
      </c>
      <c r="G6" s="11"/>
      <c r="H6" s="9"/>
      <c r="I6" s="11"/>
      <c r="J6" s="18" t="s">
        <v>22</v>
      </c>
      <c r="K6" s="23" t="s">
        <v>23</v>
      </c>
      <c r="L6" s="23" t="s">
        <v>24</v>
      </c>
      <c r="M6" s="23" t="s">
        <v>25</v>
      </c>
      <c r="N6" s="24" t="s">
        <v>26</v>
      </c>
      <c r="O6" s="25" t="s">
        <v>27</v>
      </c>
      <c r="P6" s="23" t="s">
        <v>28</v>
      </c>
      <c r="Q6" s="23" t="s">
        <v>29</v>
      </c>
      <c r="R6" s="24" t="s">
        <v>30</v>
      </c>
      <c r="S6" s="12"/>
      <c r="T6" s="13"/>
      <c r="U6" s="18"/>
      <c r="V6" s="20"/>
      <c r="W6" s="20"/>
      <c r="X6" s="21"/>
    </row>
    <row r="7" s="16" customFormat="true" ht="30" hidden="false" customHeight="true" outlineLevel="0" collapsed="false">
      <c r="A7" s="26" t="n">
        <v>27</v>
      </c>
      <c r="B7" s="27" t="n">
        <v>100</v>
      </c>
      <c r="C7" s="28" t="s">
        <v>31</v>
      </c>
      <c r="D7" s="29" t="s">
        <v>32</v>
      </c>
      <c r="E7" s="30" t="s">
        <v>33</v>
      </c>
      <c r="F7" s="31" t="n">
        <v>1</v>
      </c>
      <c r="G7" s="32" t="n">
        <v>1</v>
      </c>
      <c r="H7" s="30" t="n">
        <v>1</v>
      </c>
      <c r="I7" s="33" t="n">
        <v>1</v>
      </c>
      <c r="J7" s="34" t="s">
        <v>34</v>
      </c>
      <c r="K7" s="35" t="n">
        <v>37593</v>
      </c>
      <c r="L7" s="35" t="n">
        <v>37594</v>
      </c>
      <c r="M7" s="35" t="n">
        <v>37622</v>
      </c>
      <c r="N7" s="27"/>
      <c r="O7" s="36" t="s">
        <v>35</v>
      </c>
      <c r="P7" s="37" t="s">
        <v>36</v>
      </c>
      <c r="Q7" s="38" t="s">
        <v>37</v>
      </c>
      <c r="R7" s="27"/>
      <c r="S7" s="39" t="s">
        <v>38</v>
      </c>
      <c r="T7" s="40" t="n">
        <v>1</v>
      </c>
      <c r="U7" s="41"/>
      <c r="V7" s="42"/>
      <c r="W7" s="42"/>
      <c r="X7" s="27"/>
    </row>
    <row r="8" s="54" customFormat="true" ht="30" hidden="false" customHeight="true" outlineLevel="0" collapsed="false">
      <c r="A8" s="26" t="n">
        <v>27</v>
      </c>
      <c r="B8" s="43" t="n">
        <v>201</v>
      </c>
      <c r="C8" s="28" t="s">
        <v>31</v>
      </c>
      <c r="D8" s="44" t="s">
        <v>39</v>
      </c>
      <c r="E8" s="34" t="s">
        <v>40</v>
      </c>
      <c r="F8" s="45" t="n">
        <v>1</v>
      </c>
      <c r="G8" s="46" t="n">
        <v>1</v>
      </c>
      <c r="H8" s="47" t="n">
        <v>1</v>
      </c>
      <c r="I8" s="46" t="n">
        <v>1</v>
      </c>
      <c r="J8" s="28" t="s">
        <v>41</v>
      </c>
      <c r="K8" s="35" t="n">
        <v>37343</v>
      </c>
      <c r="L8" s="35" t="n">
        <v>37343</v>
      </c>
      <c r="M8" s="35" t="n">
        <v>37347</v>
      </c>
      <c r="N8" s="48"/>
      <c r="O8" s="36" t="s">
        <v>42</v>
      </c>
      <c r="P8" s="49" t="s">
        <v>43</v>
      </c>
      <c r="Q8" s="50" t="s">
        <v>44</v>
      </c>
      <c r="R8" s="46"/>
      <c r="S8" s="39" t="s">
        <v>45</v>
      </c>
      <c r="T8" s="51" t="n">
        <v>1</v>
      </c>
      <c r="U8" s="52" t="s">
        <v>46</v>
      </c>
      <c r="V8" s="53" t="s">
        <v>47</v>
      </c>
      <c r="W8" s="42" t="n">
        <v>4</v>
      </c>
      <c r="X8" s="27" t="n">
        <v>1</v>
      </c>
    </row>
    <row r="9" s="54" customFormat="true" ht="30" hidden="false" customHeight="true" outlineLevel="0" collapsed="false">
      <c r="A9" s="26" t="n">
        <v>27</v>
      </c>
      <c r="B9" s="43" t="n">
        <v>202</v>
      </c>
      <c r="C9" s="28" t="s">
        <v>31</v>
      </c>
      <c r="D9" s="44" t="s">
        <v>48</v>
      </c>
      <c r="E9" s="28" t="s">
        <v>49</v>
      </c>
      <c r="F9" s="45" t="n">
        <v>1</v>
      </c>
      <c r="G9" s="46" t="n">
        <v>2</v>
      </c>
      <c r="H9" s="47" t="n">
        <v>1</v>
      </c>
      <c r="I9" s="46" t="n">
        <v>1</v>
      </c>
      <c r="J9" s="47"/>
      <c r="K9" s="55"/>
      <c r="L9" s="55"/>
      <c r="M9" s="55"/>
      <c r="N9" s="46" t="n">
        <v>6</v>
      </c>
      <c r="O9" s="56" t="s">
        <v>50</v>
      </c>
      <c r="P9" s="57" t="s">
        <v>51</v>
      </c>
      <c r="Q9" s="57" t="s">
        <v>52</v>
      </c>
      <c r="R9" s="46"/>
      <c r="S9" s="58" t="s">
        <v>53</v>
      </c>
      <c r="T9" s="59" t="n">
        <v>0</v>
      </c>
      <c r="U9" s="47"/>
      <c r="V9" s="42"/>
      <c r="W9" s="42"/>
      <c r="X9" s="27" t="n">
        <v>0</v>
      </c>
    </row>
    <row r="10" s="54" customFormat="true" ht="30" hidden="false" customHeight="true" outlineLevel="0" collapsed="false">
      <c r="A10" s="26" t="n">
        <v>27</v>
      </c>
      <c r="B10" s="43" t="n">
        <v>203</v>
      </c>
      <c r="C10" s="28" t="s">
        <v>31</v>
      </c>
      <c r="D10" s="44" t="s">
        <v>54</v>
      </c>
      <c r="E10" s="34" t="s">
        <v>40</v>
      </c>
      <c r="F10" s="45" t="n">
        <v>1</v>
      </c>
      <c r="G10" s="46" t="n">
        <v>1</v>
      </c>
      <c r="H10" s="47" t="n">
        <v>1</v>
      </c>
      <c r="I10" s="46" t="n">
        <v>1</v>
      </c>
      <c r="J10" s="60" t="s">
        <v>55</v>
      </c>
      <c r="K10" s="61" t="n">
        <v>37895</v>
      </c>
      <c r="L10" s="61" t="n">
        <v>37904</v>
      </c>
      <c r="M10" s="61" t="n">
        <v>37904</v>
      </c>
      <c r="N10" s="46"/>
      <c r="O10" s="62" t="s">
        <v>56</v>
      </c>
      <c r="P10" s="57" t="s">
        <v>57</v>
      </c>
      <c r="Q10" s="57" t="s">
        <v>58</v>
      </c>
      <c r="R10" s="46"/>
      <c r="S10" s="58" t="s">
        <v>59</v>
      </c>
      <c r="T10" s="59" t="n">
        <v>1</v>
      </c>
      <c r="U10" s="47"/>
      <c r="V10" s="42"/>
      <c r="W10" s="42"/>
      <c r="X10" s="27" t="n">
        <v>0</v>
      </c>
    </row>
    <row r="11" s="54" customFormat="true" ht="30" hidden="false" customHeight="true" outlineLevel="0" collapsed="false">
      <c r="A11" s="26" t="n">
        <v>27</v>
      </c>
      <c r="B11" s="43" t="n">
        <v>204</v>
      </c>
      <c r="C11" s="28" t="s">
        <v>31</v>
      </c>
      <c r="D11" s="44" t="s">
        <v>60</v>
      </c>
      <c r="E11" s="28" t="s">
        <v>61</v>
      </c>
      <c r="F11" s="45" t="n">
        <v>1</v>
      </c>
      <c r="G11" s="46" t="n">
        <v>2</v>
      </c>
      <c r="H11" s="47" t="n">
        <v>1</v>
      </c>
      <c r="I11" s="46" t="n">
        <v>1</v>
      </c>
      <c r="J11" s="60" t="s">
        <v>62</v>
      </c>
      <c r="K11" s="35" t="n">
        <v>37525</v>
      </c>
      <c r="L11" s="35" t="n">
        <v>37526</v>
      </c>
      <c r="M11" s="35" t="n">
        <v>37526</v>
      </c>
      <c r="N11" s="46"/>
      <c r="O11" s="63" t="s">
        <v>63</v>
      </c>
      <c r="P11" s="57" t="s">
        <v>64</v>
      </c>
      <c r="Q11" s="57" t="s">
        <v>65</v>
      </c>
      <c r="R11" s="46"/>
      <c r="S11" s="39" t="s">
        <v>66</v>
      </c>
      <c r="T11" s="59" t="n">
        <v>1</v>
      </c>
      <c r="U11" s="47"/>
      <c r="V11" s="42"/>
      <c r="W11" s="42"/>
      <c r="X11" s="27" t="n">
        <v>0</v>
      </c>
    </row>
    <row r="12" s="54" customFormat="true" ht="30" hidden="false" customHeight="true" outlineLevel="0" collapsed="false">
      <c r="A12" s="26" t="n">
        <v>27</v>
      </c>
      <c r="B12" s="43" t="n">
        <v>205</v>
      </c>
      <c r="C12" s="28" t="s">
        <v>31</v>
      </c>
      <c r="D12" s="44" t="s">
        <v>67</v>
      </c>
      <c r="E12" s="64" t="s">
        <v>68</v>
      </c>
      <c r="F12" s="45" t="n">
        <v>1</v>
      </c>
      <c r="G12" s="46" t="n">
        <v>1</v>
      </c>
      <c r="H12" s="47" t="n">
        <v>1</v>
      </c>
      <c r="I12" s="46" t="n">
        <v>1</v>
      </c>
      <c r="J12" s="34" t="s">
        <v>69</v>
      </c>
      <c r="K12" s="35" t="n">
        <v>37531</v>
      </c>
      <c r="L12" s="35" t="n">
        <v>37538</v>
      </c>
      <c r="M12" s="35" t="n">
        <v>37561</v>
      </c>
      <c r="N12" s="46"/>
      <c r="O12" s="62" t="s">
        <v>70</v>
      </c>
      <c r="P12" s="57" t="s">
        <v>71</v>
      </c>
      <c r="Q12" s="57" t="s">
        <v>72</v>
      </c>
      <c r="R12" s="46"/>
      <c r="S12" s="58" t="s">
        <v>73</v>
      </c>
      <c r="T12" s="59" t="n">
        <v>1</v>
      </c>
      <c r="U12" s="47"/>
      <c r="V12" s="42"/>
      <c r="W12" s="42"/>
      <c r="X12" s="27" t="n">
        <v>0</v>
      </c>
    </row>
    <row r="13" s="54" customFormat="true" ht="15" hidden="false" customHeight="true" outlineLevel="0" collapsed="false">
      <c r="A13" s="26" t="n">
        <v>27</v>
      </c>
      <c r="B13" s="43" t="n">
        <v>206</v>
      </c>
      <c r="C13" s="28" t="s">
        <v>31</v>
      </c>
      <c r="D13" s="44" t="s">
        <v>74</v>
      </c>
      <c r="E13" s="28" t="s">
        <v>75</v>
      </c>
      <c r="F13" s="45" t="n">
        <v>1</v>
      </c>
      <c r="G13" s="46" t="n">
        <v>2</v>
      </c>
      <c r="H13" s="47" t="n">
        <v>1</v>
      </c>
      <c r="I13" s="46" t="n">
        <v>1</v>
      </c>
      <c r="J13" s="47"/>
      <c r="K13" s="55"/>
      <c r="L13" s="55"/>
      <c r="M13" s="55"/>
      <c r="N13" s="46" t="n">
        <v>0</v>
      </c>
      <c r="O13" s="56" t="s">
        <v>76</v>
      </c>
      <c r="P13" s="57" t="s">
        <v>77</v>
      </c>
      <c r="Q13" s="57" t="s">
        <v>78</v>
      </c>
      <c r="R13" s="46"/>
      <c r="S13" s="58"/>
      <c r="T13" s="59" t="n">
        <v>0</v>
      </c>
      <c r="U13" s="47"/>
      <c r="V13" s="42"/>
      <c r="W13" s="42"/>
      <c r="X13" s="27" t="n">
        <v>0</v>
      </c>
    </row>
    <row r="14" s="54" customFormat="true" ht="15" hidden="false" customHeight="true" outlineLevel="0" collapsed="false">
      <c r="A14" s="26" t="n">
        <v>27</v>
      </c>
      <c r="B14" s="43" t="n">
        <v>207</v>
      </c>
      <c r="C14" s="28" t="s">
        <v>31</v>
      </c>
      <c r="D14" s="44" t="s">
        <v>79</v>
      </c>
      <c r="E14" s="34" t="s">
        <v>33</v>
      </c>
      <c r="F14" s="45" t="n">
        <v>1</v>
      </c>
      <c r="G14" s="46" t="n">
        <v>1</v>
      </c>
      <c r="H14" s="47" t="n">
        <v>1</v>
      </c>
      <c r="I14" s="46" t="n">
        <v>1</v>
      </c>
      <c r="J14" s="47"/>
      <c r="K14" s="55"/>
      <c r="L14" s="55"/>
      <c r="M14" s="55"/>
      <c r="N14" s="46" t="n">
        <v>4</v>
      </c>
      <c r="O14" s="62" t="s">
        <v>80</v>
      </c>
      <c r="P14" s="57" t="s">
        <v>71</v>
      </c>
      <c r="Q14" s="57" t="s">
        <v>81</v>
      </c>
      <c r="R14" s="46"/>
      <c r="S14" s="58" t="s">
        <v>82</v>
      </c>
      <c r="T14" s="59" t="n">
        <v>0</v>
      </c>
      <c r="U14" s="47"/>
      <c r="V14" s="42"/>
      <c r="W14" s="42"/>
      <c r="X14" s="27" t="n">
        <v>0</v>
      </c>
    </row>
    <row r="15" s="54" customFormat="true" ht="30" hidden="false" customHeight="true" outlineLevel="0" collapsed="false">
      <c r="A15" s="26" t="n">
        <v>27</v>
      </c>
      <c r="B15" s="43" t="n">
        <v>208</v>
      </c>
      <c r="C15" s="28" t="s">
        <v>31</v>
      </c>
      <c r="D15" s="44" t="s">
        <v>83</v>
      </c>
      <c r="E15" s="28" t="s">
        <v>61</v>
      </c>
      <c r="F15" s="45" t="n">
        <v>1</v>
      </c>
      <c r="G15" s="46" t="n">
        <v>2</v>
      </c>
      <c r="H15" s="47" t="n">
        <v>1</v>
      </c>
      <c r="I15" s="46" t="n">
        <v>1</v>
      </c>
      <c r="J15" s="47"/>
      <c r="K15" s="55"/>
      <c r="L15" s="55"/>
      <c r="M15" s="55"/>
      <c r="N15" s="46" t="n">
        <v>6</v>
      </c>
      <c r="O15" s="63" t="s">
        <v>84</v>
      </c>
      <c r="P15" s="57" t="s">
        <v>71</v>
      </c>
      <c r="Q15" s="57" t="s">
        <v>81</v>
      </c>
      <c r="R15" s="46"/>
      <c r="S15" s="58"/>
      <c r="T15" s="59" t="n">
        <v>0</v>
      </c>
      <c r="U15" s="47"/>
      <c r="V15" s="42"/>
      <c r="W15" s="42"/>
      <c r="X15" s="27" t="n">
        <v>0</v>
      </c>
    </row>
    <row r="16" s="54" customFormat="true" ht="15" hidden="false" customHeight="true" outlineLevel="0" collapsed="false">
      <c r="A16" s="26" t="n">
        <v>27</v>
      </c>
      <c r="B16" s="43" t="n">
        <v>209</v>
      </c>
      <c r="C16" s="28" t="s">
        <v>31</v>
      </c>
      <c r="D16" s="44" t="s">
        <v>85</v>
      </c>
      <c r="E16" s="28" t="s">
        <v>86</v>
      </c>
      <c r="F16" s="45" t="n">
        <v>1</v>
      </c>
      <c r="G16" s="46" t="n">
        <v>2</v>
      </c>
      <c r="H16" s="47" t="n">
        <v>1</v>
      </c>
      <c r="I16" s="46" t="n">
        <v>1</v>
      </c>
      <c r="J16" s="47"/>
      <c r="K16" s="55"/>
      <c r="L16" s="55"/>
      <c r="M16" s="55"/>
      <c r="N16" s="46" t="n">
        <v>6</v>
      </c>
      <c r="O16" s="56"/>
      <c r="P16" s="57"/>
      <c r="Q16" s="57"/>
      <c r="R16" s="46" t="n">
        <v>1</v>
      </c>
      <c r="S16" s="58"/>
      <c r="T16" s="59" t="n">
        <v>0</v>
      </c>
      <c r="U16" s="47"/>
      <c r="V16" s="42"/>
      <c r="W16" s="42"/>
      <c r="X16" s="27" t="n">
        <v>0</v>
      </c>
    </row>
    <row r="17" s="54" customFormat="true" ht="15" hidden="false" customHeight="true" outlineLevel="0" collapsed="false">
      <c r="A17" s="26" t="n">
        <v>27</v>
      </c>
      <c r="B17" s="43" t="n">
        <v>210</v>
      </c>
      <c r="C17" s="28" t="s">
        <v>31</v>
      </c>
      <c r="D17" s="44" t="s">
        <v>87</v>
      </c>
      <c r="E17" s="64" t="s">
        <v>88</v>
      </c>
      <c r="F17" s="45" t="n">
        <v>1</v>
      </c>
      <c r="G17" s="46" t="n">
        <v>2</v>
      </c>
      <c r="H17" s="47" t="n">
        <v>1</v>
      </c>
      <c r="I17" s="46" t="n">
        <v>0</v>
      </c>
      <c r="J17" s="47"/>
      <c r="K17" s="55"/>
      <c r="L17" s="55"/>
      <c r="M17" s="55"/>
      <c r="N17" s="46" t="n">
        <v>6</v>
      </c>
      <c r="O17" s="62" t="s">
        <v>89</v>
      </c>
      <c r="P17" s="57" t="s">
        <v>51</v>
      </c>
      <c r="Q17" s="57" t="s">
        <v>52</v>
      </c>
      <c r="R17" s="46"/>
      <c r="S17" s="58" t="s">
        <v>90</v>
      </c>
      <c r="T17" s="59" t="n">
        <v>0</v>
      </c>
      <c r="U17" s="47"/>
      <c r="V17" s="42"/>
      <c r="W17" s="42"/>
      <c r="X17" s="27" t="n">
        <v>0</v>
      </c>
    </row>
    <row r="18" s="54" customFormat="true" ht="30" hidden="false" customHeight="true" outlineLevel="0" collapsed="false">
      <c r="A18" s="26" t="n">
        <v>27</v>
      </c>
      <c r="B18" s="43" t="n">
        <v>211</v>
      </c>
      <c r="C18" s="28" t="s">
        <v>31</v>
      </c>
      <c r="D18" s="44" t="s">
        <v>91</v>
      </c>
      <c r="E18" s="34" t="s">
        <v>33</v>
      </c>
      <c r="F18" s="45" t="n">
        <v>1</v>
      </c>
      <c r="G18" s="46" t="n">
        <v>1</v>
      </c>
      <c r="H18" s="47" t="n">
        <v>1</v>
      </c>
      <c r="I18" s="46" t="n">
        <v>1</v>
      </c>
      <c r="J18" s="47"/>
      <c r="K18" s="55"/>
      <c r="L18" s="55"/>
      <c r="M18" s="55"/>
      <c r="N18" s="46" t="n">
        <v>6</v>
      </c>
      <c r="O18" s="65" t="s">
        <v>92</v>
      </c>
      <c r="P18" s="57" t="s">
        <v>93</v>
      </c>
      <c r="Q18" s="57" t="s">
        <v>94</v>
      </c>
      <c r="R18" s="46"/>
      <c r="S18" s="66" t="s">
        <v>95</v>
      </c>
      <c r="T18" s="59" t="n">
        <v>0</v>
      </c>
      <c r="U18" s="47"/>
      <c r="V18" s="42"/>
      <c r="W18" s="42"/>
      <c r="X18" s="27" t="n">
        <v>0</v>
      </c>
    </row>
    <row r="19" s="54" customFormat="true" ht="30" hidden="false" customHeight="true" outlineLevel="0" collapsed="false">
      <c r="A19" s="26" t="n">
        <v>27</v>
      </c>
      <c r="B19" s="43" t="n">
        <v>212</v>
      </c>
      <c r="C19" s="28" t="s">
        <v>31</v>
      </c>
      <c r="D19" s="44" t="s">
        <v>96</v>
      </c>
      <c r="E19" s="28" t="s">
        <v>97</v>
      </c>
      <c r="F19" s="45" t="n">
        <v>1</v>
      </c>
      <c r="G19" s="46" t="n">
        <v>2</v>
      </c>
      <c r="H19" s="47" t="n">
        <v>1</v>
      </c>
      <c r="I19" s="46" t="n">
        <v>0</v>
      </c>
      <c r="J19" s="47"/>
      <c r="K19" s="55"/>
      <c r="L19" s="55"/>
      <c r="M19" s="55"/>
      <c r="N19" s="46" t="n">
        <v>6</v>
      </c>
      <c r="O19" s="56" t="s">
        <v>98</v>
      </c>
      <c r="P19" s="57" t="s">
        <v>57</v>
      </c>
      <c r="Q19" s="57" t="s">
        <v>99</v>
      </c>
      <c r="R19" s="46"/>
      <c r="S19" s="58"/>
      <c r="T19" s="59" t="n">
        <v>0</v>
      </c>
      <c r="U19" s="47"/>
      <c r="V19" s="42"/>
      <c r="W19" s="42"/>
      <c r="X19" s="27" t="n">
        <v>0</v>
      </c>
    </row>
    <row r="20" s="54" customFormat="true" ht="30" hidden="false" customHeight="true" outlineLevel="0" collapsed="false">
      <c r="A20" s="26" t="n">
        <v>27</v>
      </c>
      <c r="B20" s="43" t="n">
        <v>213</v>
      </c>
      <c r="C20" s="28" t="s">
        <v>31</v>
      </c>
      <c r="D20" s="44" t="s">
        <v>100</v>
      </c>
      <c r="E20" s="28" t="s">
        <v>61</v>
      </c>
      <c r="F20" s="45" t="n">
        <v>1</v>
      </c>
      <c r="G20" s="46" t="n">
        <v>2</v>
      </c>
      <c r="H20" s="47" t="n">
        <v>1</v>
      </c>
      <c r="I20" s="46" t="n">
        <v>1</v>
      </c>
      <c r="J20" s="47"/>
      <c r="K20" s="55"/>
      <c r="L20" s="55"/>
      <c r="M20" s="55"/>
      <c r="N20" s="46" t="n">
        <v>0</v>
      </c>
      <c r="O20" s="56" t="s">
        <v>101</v>
      </c>
      <c r="P20" s="57" t="s">
        <v>93</v>
      </c>
      <c r="Q20" s="57" t="s">
        <v>102</v>
      </c>
      <c r="R20" s="46"/>
      <c r="S20" s="58" t="s">
        <v>103</v>
      </c>
      <c r="T20" s="59" t="n">
        <v>0</v>
      </c>
      <c r="U20" s="47"/>
      <c r="V20" s="42"/>
      <c r="W20" s="42"/>
      <c r="X20" s="27" t="n">
        <v>0</v>
      </c>
    </row>
    <row r="21" s="54" customFormat="true" ht="30" hidden="false" customHeight="true" outlineLevel="0" collapsed="false">
      <c r="A21" s="26" t="n">
        <v>27</v>
      </c>
      <c r="B21" s="43" t="n">
        <v>214</v>
      </c>
      <c r="C21" s="28" t="s">
        <v>31</v>
      </c>
      <c r="D21" s="44" t="s">
        <v>104</v>
      </c>
      <c r="E21" s="34" t="s">
        <v>105</v>
      </c>
      <c r="F21" s="45" t="n">
        <v>1</v>
      </c>
      <c r="G21" s="46" t="n">
        <v>2</v>
      </c>
      <c r="H21" s="47" t="n">
        <v>1</v>
      </c>
      <c r="I21" s="46" t="n">
        <v>1</v>
      </c>
      <c r="J21" s="47"/>
      <c r="K21" s="55"/>
      <c r="L21" s="55"/>
      <c r="M21" s="55"/>
      <c r="N21" s="46" t="n">
        <v>0</v>
      </c>
      <c r="O21" s="56" t="s">
        <v>106</v>
      </c>
      <c r="P21" s="57" t="s">
        <v>107</v>
      </c>
      <c r="Q21" s="57" t="s">
        <v>108</v>
      </c>
      <c r="R21" s="46"/>
      <c r="S21" s="58" t="s">
        <v>109</v>
      </c>
      <c r="T21" s="59" t="n">
        <v>0</v>
      </c>
      <c r="U21" s="47"/>
      <c r="V21" s="42"/>
      <c r="W21" s="42"/>
      <c r="X21" s="27" t="n">
        <v>0</v>
      </c>
    </row>
    <row r="22" s="54" customFormat="true" ht="30" hidden="false" customHeight="true" outlineLevel="0" collapsed="false">
      <c r="A22" s="26" t="n">
        <v>27</v>
      </c>
      <c r="B22" s="43" t="n">
        <v>215</v>
      </c>
      <c r="C22" s="28" t="s">
        <v>31</v>
      </c>
      <c r="D22" s="44" t="s">
        <v>110</v>
      </c>
      <c r="E22" s="34" t="s">
        <v>33</v>
      </c>
      <c r="F22" s="45" t="n">
        <v>1</v>
      </c>
      <c r="G22" s="46" t="n">
        <v>1</v>
      </c>
      <c r="H22" s="47" t="n">
        <v>1</v>
      </c>
      <c r="I22" s="46" t="n">
        <v>1</v>
      </c>
      <c r="J22" s="47"/>
      <c r="K22" s="55"/>
      <c r="L22" s="55"/>
      <c r="M22" s="55"/>
      <c r="N22" s="46" t="n">
        <v>6</v>
      </c>
      <c r="O22" s="56" t="s">
        <v>111</v>
      </c>
      <c r="P22" s="57" t="s">
        <v>93</v>
      </c>
      <c r="Q22" s="57" t="s">
        <v>112</v>
      </c>
      <c r="R22" s="46"/>
      <c r="S22" s="58" t="s">
        <v>113</v>
      </c>
      <c r="T22" s="59" t="n">
        <v>0</v>
      </c>
      <c r="U22" s="47"/>
      <c r="V22" s="42"/>
      <c r="W22" s="42"/>
      <c r="X22" s="27" t="n">
        <v>0</v>
      </c>
    </row>
    <row r="23" s="54" customFormat="true" ht="30" hidden="false" customHeight="true" outlineLevel="0" collapsed="false">
      <c r="A23" s="26" t="n">
        <v>27</v>
      </c>
      <c r="B23" s="43" t="n">
        <v>216</v>
      </c>
      <c r="C23" s="28" t="s">
        <v>31</v>
      </c>
      <c r="D23" s="44" t="s">
        <v>114</v>
      </c>
      <c r="E23" s="67" t="s">
        <v>115</v>
      </c>
      <c r="F23" s="45" t="n">
        <v>1</v>
      </c>
      <c r="G23" s="46" t="n">
        <v>2</v>
      </c>
      <c r="H23" s="47" t="n">
        <v>1</v>
      </c>
      <c r="I23" s="46" t="n">
        <v>1</v>
      </c>
      <c r="J23" s="47"/>
      <c r="K23" s="55"/>
      <c r="L23" s="55"/>
      <c r="M23" s="55"/>
      <c r="N23" s="46" t="n">
        <v>4</v>
      </c>
      <c r="O23" s="56" t="s">
        <v>116</v>
      </c>
      <c r="P23" s="57" t="s">
        <v>64</v>
      </c>
      <c r="Q23" s="57" t="s">
        <v>117</v>
      </c>
      <c r="R23" s="46"/>
      <c r="S23" s="58" t="s">
        <v>118</v>
      </c>
      <c r="T23" s="59" t="n">
        <v>0</v>
      </c>
      <c r="U23" s="47"/>
      <c r="V23" s="42"/>
      <c r="W23" s="42"/>
      <c r="X23" s="27" t="n">
        <v>0</v>
      </c>
    </row>
    <row r="24" s="54" customFormat="true" ht="15" hidden="false" customHeight="true" outlineLevel="0" collapsed="false">
      <c r="A24" s="26" t="n">
        <v>27</v>
      </c>
      <c r="B24" s="43" t="n">
        <v>217</v>
      </c>
      <c r="C24" s="28" t="s">
        <v>31</v>
      </c>
      <c r="D24" s="44" t="s">
        <v>119</v>
      </c>
      <c r="E24" s="28" t="s">
        <v>120</v>
      </c>
      <c r="F24" s="45" t="n">
        <v>1</v>
      </c>
      <c r="G24" s="46" t="n">
        <v>2</v>
      </c>
      <c r="H24" s="47" t="n">
        <v>1</v>
      </c>
      <c r="I24" s="46" t="n">
        <v>0</v>
      </c>
      <c r="J24" s="47"/>
      <c r="K24" s="55"/>
      <c r="L24" s="55"/>
      <c r="M24" s="55"/>
      <c r="N24" s="46" t="n">
        <v>6</v>
      </c>
      <c r="O24" s="62" t="s">
        <v>121</v>
      </c>
      <c r="P24" s="57" t="s">
        <v>122</v>
      </c>
      <c r="Q24" s="57" t="s">
        <v>123</v>
      </c>
      <c r="R24" s="46"/>
      <c r="S24" s="58"/>
      <c r="T24" s="59" t="n">
        <v>0</v>
      </c>
      <c r="U24" s="47"/>
      <c r="V24" s="42"/>
      <c r="W24" s="42"/>
      <c r="X24" s="27" t="n">
        <v>0</v>
      </c>
    </row>
    <row r="25" s="54" customFormat="true" ht="30" hidden="false" customHeight="true" outlineLevel="0" collapsed="false">
      <c r="A25" s="26" t="n">
        <v>27</v>
      </c>
      <c r="B25" s="43" t="n">
        <v>218</v>
      </c>
      <c r="C25" s="28" t="s">
        <v>31</v>
      </c>
      <c r="D25" s="44" t="s">
        <v>124</v>
      </c>
      <c r="E25" s="28" t="s">
        <v>125</v>
      </c>
      <c r="F25" s="45" t="n">
        <v>1</v>
      </c>
      <c r="G25" s="46" t="n">
        <v>2</v>
      </c>
      <c r="H25" s="47" t="n">
        <v>1</v>
      </c>
      <c r="I25" s="46" t="n">
        <v>0</v>
      </c>
      <c r="J25" s="47"/>
      <c r="K25" s="55"/>
      <c r="L25" s="55"/>
      <c r="M25" s="55"/>
      <c r="N25" s="46" t="n">
        <v>6</v>
      </c>
      <c r="O25" s="56" t="s">
        <v>126</v>
      </c>
      <c r="P25" s="57" t="s">
        <v>57</v>
      </c>
      <c r="Q25" s="57" t="s">
        <v>99</v>
      </c>
      <c r="R25" s="46"/>
      <c r="S25" s="58" t="s">
        <v>127</v>
      </c>
      <c r="T25" s="59" t="n">
        <v>0</v>
      </c>
      <c r="U25" s="47"/>
      <c r="V25" s="42"/>
      <c r="W25" s="42"/>
      <c r="X25" s="27" t="n">
        <v>0</v>
      </c>
    </row>
    <row r="26" s="54" customFormat="true" ht="30" hidden="false" customHeight="true" outlineLevel="0" collapsed="false">
      <c r="A26" s="26" t="n">
        <v>27</v>
      </c>
      <c r="B26" s="43" t="n">
        <v>219</v>
      </c>
      <c r="C26" s="28" t="s">
        <v>31</v>
      </c>
      <c r="D26" s="44" t="s">
        <v>128</v>
      </c>
      <c r="E26" s="34" t="s">
        <v>33</v>
      </c>
      <c r="F26" s="45" t="n">
        <v>1</v>
      </c>
      <c r="G26" s="46" t="n">
        <v>1</v>
      </c>
      <c r="H26" s="47" t="n">
        <v>1</v>
      </c>
      <c r="I26" s="46" t="n">
        <v>0</v>
      </c>
      <c r="J26" s="47"/>
      <c r="K26" s="55"/>
      <c r="L26" s="55"/>
      <c r="M26" s="55"/>
      <c r="N26" s="46" t="n">
        <v>6</v>
      </c>
      <c r="O26" s="56" t="s">
        <v>129</v>
      </c>
      <c r="P26" s="57" t="s">
        <v>130</v>
      </c>
      <c r="Q26" s="57" t="s">
        <v>131</v>
      </c>
      <c r="R26" s="46"/>
      <c r="S26" s="58" t="s">
        <v>132</v>
      </c>
      <c r="T26" s="59" t="n">
        <v>0</v>
      </c>
      <c r="U26" s="47"/>
      <c r="V26" s="42"/>
      <c r="W26" s="42"/>
      <c r="X26" s="27" t="n">
        <v>0</v>
      </c>
    </row>
    <row r="27" s="54" customFormat="true" ht="30" hidden="false" customHeight="true" outlineLevel="0" collapsed="false">
      <c r="A27" s="26" t="n">
        <v>27</v>
      </c>
      <c r="B27" s="43" t="n">
        <v>220</v>
      </c>
      <c r="C27" s="28" t="s">
        <v>31</v>
      </c>
      <c r="D27" s="44" t="s">
        <v>133</v>
      </c>
      <c r="E27" s="34" t="s">
        <v>134</v>
      </c>
      <c r="F27" s="45" t="n">
        <v>1</v>
      </c>
      <c r="G27" s="46" t="n">
        <v>1</v>
      </c>
      <c r="H27" s="47" t="n">
        <v>1</v>
      </c>
      <c r="I27" s="46" t="n">
        <v>1</v>
      </c>
      <c r="J27" s="47"/>
      <c r="K27" s="55"/>
      <c r="L27" s="55"/>
      <c r="M27" s="55"/>
      <c r="N27" s="46" t="n">
        <v>6</v>
      </c>
      <c r="O27" s="56" t="s">
        <v>135</v>
      </c>
      <c r="P27" s="57" t="s">
        <v>130</v>
      </c>
      <c r="Q27" s="57" t="s">
        <v>136</v>
      </c>
      <c r="R27" s="46"/>
      <c r="S27" s="58" t="s">
        <v>137</v>
      </c>
      <c r="T27" s="59" t="n">
        <v>0</v>
      </c>
      <c r="U27" s="47"/>
      <c r="V27" s="42"/>
      <c r="W27" s="42"/>
      <c r="X27" s="27" t="n">
        <v>0</v>
      </c>
    </row>
    <row r="28" s="54" customFormat="true" ht="30" hidden="false" customHeight="true" outlineLevel="0" collapsed="false">
      <c r="A28" s="26" t="n">
        <v>27</v>
      </c>
      <c r="B28" s="43" t="n">
        <v>221</v>
      </c>
      <c r="C28" s="28" t="s">
        <v>31</v>
      </c>
      <c r="D28" s="44" t="s">
        <v>138</v>
      </c>
      <c r="E28" s="28" t="s">
        <v>61</v>
      </c>
      <c r="F28" s="45" t="n">
        <v>1</v>
      </c>
      <c r="G28" s="46" t="n">
        <v>2</v>
      </c>
      <c r="H28" s="47" t="n">
        <v>1</v>
      </c>
      <c r="I28" s="46" t="n">
        <v>1</v>
      </c>
      <c r="J28" s="47"/>
      <c r="K28" s="55"/>
      <c r="L28" s="55"/>
      <c r="M28" s="55"/>
      <c r="N28" s="46" t="n">
        <v>6</v>
      </c>
      <c r="O28" s="62" t="s">
        <v>139</v>
      </c>
      <c r="P28" s="57" t="s">
        <v>130</v>
      </c>
      <c r="Q28" s="57" t="s">
        <v>131</v>
      </c>
      <c r="R28" s="46"/>
      <c r="S28" s="58" t="s">
        <v>140</v>
      </c>
      <c r="T28" s="59" t="n">
        <v>0</v>
      </c>
      <c r="U28" s="47"/>
      <c r="V28" s="42"/>
      <c r="W28" s="42"/>
      <c r="X28" s="27" t="n">
        <v>0</v>
      </c>
    </row>
    <row r="29" s="54" customFormat="true" ht="15" hidden="false" customHeight="true" outlineLevel="0" collapsed="false">
      <c r="A29" s="26" t="n">
        <v>27</v>
      </c>
      <c r="B29" s="43" t="n">
        <v>222</v>
      </c>
      <c r="C29" s="28" t="s">
        <v>31</v>
      </c>
      <c r="D29" s="44" t="s">
        <v>141</v>
      </c>
      <c r="E29" s="28" t="s">
        <v>61</v>
      </c>
      <c r="F29" s="45" t="n">
        <v>1</v>
      </c>
      <c r="G29" s="46" t="n">
        <v>2</v>
      </c>
      <c r="H29" s="47" t="n">
        <v>1</v>
      </c>
      <c r="I29" s="46" t="n">
        <v>0</v>
      </c>
      <c r="J29" s="47"/>
      <c r="K29" s="55"/>
      <c r="L29" s="55"/>
      <c r="M29" s="55"/>
      <c r="N29" s="46" t="n">
        <v>6</v>
      </c>
      <c r="O29" s="56" t="s">
        <v>142</v>
      </c>
      <c r="P29" s="57" t="s">
        <v>143</v>
      </c>
      <c r="Q29" s="57" t="s">
        <v>144</v>
      </c>
      <c r="R29" s="46"/>
      <c r="S29" s="58" t="s">
        <v>145</v>
      </c>
      <c r="T29" s="59" t="n">
        <v>0</v>
      </c>
      <c r="U29" s="47"/>
      <c r="V29" s="42"/>
      <c r="W29" s="42"/>
      <c r="X29" s="27" t="n">
        <v>0</v>
      </c>
    </row>
    <row r="30" s="54" customFormat="true" ht="15" hidden="false" customHeight="true" outlineLevel="0" collapsed="false">
      <c r="A30" s="26" t="n">
        <v>27</v>
      </c>
      <c r="B30" s="43" t="n">
        <v>223</v>
      </c>
      <c r="C30" s="28" t="s">
        <v>31</v>
      </c>
      <c r="D30" s="44" t="s">
        <v>146</v>
      </c>
      <c r="E30" s="64" t="s">
        <v>88</v>
      </c>
      <c r="F30" s="45" t="n">
        <v>1</v>
      </c>
      <c r="G30" s="46" t="n">
        <v>2</v>
      </c>
      <c r="H30" s="47" t="n">
        <v>1</v>
      </c>
      <c r="I30" s="46" t="n">
        <v>1</v>
      </c>
      <c r="J30" s="60" t="s">
        <v>147</v>
      </c>
      <c r="K30" s="35" t="n">
        <v>38439</v>
      </c>
      <c r="L30" s="35" t="n">
        <v>38442</v>
      </c>
      <c r="M30" s="35" t="n">
        <v>38443</v>
      </c>
      <c r="N30" s="46"/>
      <c r="O30" s="62" t="s">
        <v>148</v>
      </c>
      <c r="P30" s="57" t="s">
        <v>93</v>
      </c>
      <c r="Q30" s="57" t="s">
        <v>102</v>
      </c>
      <c r="R30" s="46"/>
      <c r="S30" s="58"/>
      <c r="T30" s="59" t="n">
        <v>1</v>
      </c>
      <c r="U30" s="47"/>
      <c r="V30" s="42"/>
      <c r="W30" s="42"/>
      <c r="X30" s="27" t="n">
        <v>0</v>
      </c>
    </row>
    <row r="31" s="54" customFormat="true" ht="30" hidden="false" customHeight="true" outlineLevel="0" collapsed="false">
      <c r="A31" s="26" t="n">
        <v>27</v>
      </c>
      <c r="B31" s="43" t="n">
        <v>224</v>
      </c>
      <c r="C31" s="28" t="s">
        <v>31</v>
      </c>
      <c r="D31" s="44" t="s">
        <v>149</v>
      </c>
      <c r="E31" s="28" t="s">
        <v>150</v>
      </c>
      <c r="F31" s="45" t="n">
        <v>1</v>
      </c>
      <c r="G31" s="46" t="n">
        <v>1</v>
      </c>
      <c r="H31" s="47" t="n">
        <v>1</v>
      </c>
      <c r="I31" s="46" t="n">
        <v>1</v>
      </c>
      <c r="J31" s="47"/>
      <c r="K31" s="55"/>
      <c r="L31" s="55"/>
      <c r="M31" s="55"/>
      <c r="N31" s="46" t="n">
        <v>6</v>
      </c>
      <c r="O31" s="56" t="s">
        <v>151</v>
      </c>
      <c r="P31" s="57" t="s">
        <v>93</v>
      </c>
      <c r="Q31" s="57" t="s">
        <v>152</v>
      </c>
      <c r="R31" s="46"/>
      <c r="S31" s="58" t="s">
        <v>153</v>
      </c>
      <c r="T31" s="59" t="n">
        <v>0</v>
      </c>
      <c r="U31" s="47"/>
      <c r="V31" s="42"/>
      <c r="W31" s="42"/>
      <c r="X31" s="27" t="n">
        <v>0</v>
      </c>
    </row>
    <row r="32" s="54" customFormat="true" ht="30" hidden="false" customHeight="true" outlineLevel="0" collapsed="false">
      <c r="A32" s="26" t="n">
        <v>27</v>
      </c>
      <c r="B32" s="43" t="n">
        <v>225</v>
      </c>
      <c r="C32" s="28" t="s">
        <v>31</v>
      </c>
      <c r="D32" s="44" t="s">
        <v>154</v>
      </c>
      <c r="E32" s="28" t="s">
        <v>61</v>
      </c>
      <c r="F32" s="45" t="n">
        <v>1</v>
      </c>
      <c r="G32" s="46" t="n">
        <v>2</v>
      </c>
      <c r="H32" s="47" t="n">
        <v>0</v>
      </c>
      <c r="I32" s="46" t="n">
        <v>0</v>
      </c>
      <c r="J32" s="47"/>
      <c r="K32" s="55"/>
      <c r="L32" s="55"/>
      <c r="M32" s="55"/>
      <c r="N32" s="46" t="n">
        <v>6</v>
      </c>
      <c r="O32" s="62" t="s">
        <v>155</v>
      </c>
      <c r="P32" s="57" t="s">
        <v>156</v>
      </c>
      <c r="Q32" s="57" t="s">
        <v>157</v>
      </c>
      <c r="R32" s="46"/>
      <c r="S32" s="58" t="s">
        <v>158</v>
      </c>
      <c r="T32" s="59" t="n">
        <v>0</v>
      </c>
      <c r="U32" s="47"/>
      <c r="V32" s="42"/>
      <c r="W32" s="42"/>
      <c r="X32" s="27" t="n">
        <v>0</v>
      </c>
    </row>
    <row r="33" s="54" customFormat="true" ht="45" hidden="false" customHeight="true" outlineLevel="0" collapsed="false">
      <c r="A33" s="26" t="n">
        <v>27</v>
      </c>
      <c r="B33" s="43" t="n">
        <v>226</v>
      </c>
      <c r="C33" s="28" t="s">
        <v>31</v>
      </c>
      <c r="D33" s="44" t="s">
        <v>159</v>
      </c>
      <c r="E33" s="28" t="s">
        <v>125</v>
      </c>
      <c r="F33" s="45" t="n">
        <v>1</v>
      </c>
      <c r="G33" s="46" t="n">
        <v>2</v>
      </c>
      <c r="H33" s="47" t="n">
        <v>1</v>
      </c>
      <c r="I33" s="46" t="n">
        <v>0</v>
      </c>
      <c r="J33" s="47"/>
      <c r="K33" s="55"/>
      <c r="L33" s="55"/>
      <c r="M33" s="55"/>
      <c r="N33" s="46" t="n">
        <v>6</v>
      </c>
      <c r="O33" s="56" t="s">
        <v>160</v>
      </c>
      <c r="P33" s="57" t="s">
        <v>161</v>
      </c>
      <c r="Q33" s="57" t="s">
        <v>52</v>
      </c>
      <c r="R33" s="46"/>
      <c r="S33" s="58" t="s">
        <v>162</v>
      </c>
      <c r="T33" s="59" t="n">
        <v>0</v>
      </c>
      <c r="U33" s="47"/>
      <c r="V33" s="42"/>
      <c r="W33" s="42"/>
      <c r="X33" s="27" t="n">
        <v>0</v>
      </c>
    </row>
    <row r="34" s="54" customFormat="true" ht="30" hidden="false" customHeight="true" outlineLevel="0" collapsed="false">
      <c r="A34" s="26" t="n">
        <v>27</v>
      </c>
      <c r="B34" s="43" t="n">
        <v>227</v>
      </c>
      <c r="C34" s="28" t="s">
        <v>31</v>
      </c>
      <c r="D34" s="44" t="s">
        <v>163</v>
      </c>
      <c r="E34" s="34" t="s">
        <v>33</v>
      </c>
      <c r="F34" s="45" t="n">
        <v>1</v>
      </c>
      <c r="G34" s="46" t="n">
        <v>1</v>
      </c>
      <c r="H34" s="47" t="n">
        <v>1</v>
      </c>
      <c r="I34" s="46" t="n">
        <v>1</v>
      </c>
      <c r="J34" s="60" t="s">
        <v>164</v>
      </c>
      <c r="K34" s="35" t="n">
        <v>38168</v>
      </c>
      <c r="L34" s="35" t="n">
        <v>38169</v>
      </c>
      <c r="M34" s="35" t="n">
        <v>38169</v>
      </c>
      <c r="N34" s="46"/>
      <c r="O34" s="56" t="s">
        <v>165</v>
      </c>
      <c r="P34" s="57" t="s">
        <v>71</v>
      </c>
      <c r="Q34" s="57" t="s">
        <v>166</v>
      </c>
      <c r="R34" s="46"/>
      <c r="S34" s="58" t="s">
        <v>167</v>
      </c>
      <c r="T34" s="59" t="n">
        <v>1</v>
      </c>
      <c r="U34" s="47"/>
      <c r="V34" s="42"/>
      <c r="W34" s="42"/>
      <c r="X34" s="27" t="n">
        <v>0</v>
      </c>
    </row>
    <row r="35" s="54" customFormat="true" ht="15" hidden="false" customHeight="true" outlineLevel="0" collapsed="false">
      <c r="A35" s="26" t="n">
        <v>27</v>
      </c>
      <c r="B35" s="43" t="n">
        <v>228</v>
      </c>
      <c r="C35" s="28" t="s">
        <v>31</v>
      </c>
      <c r="D35" s="44" t="s">
        <v>168</v>
      </c>
      <c r="E35" s="28" t="s">
        <v>61</v>
      </c>
      <c r="F35" s="45" t="n">
        <v>1</v>
      </c>
      <c r="G35" s="46" t="n">
        <v>2</v>
      </c>
      <c r="H35" s="47" t="n">
        <v>1</v>
      </c>
      <c r="I35" s="46" t="n">
        <v>0</v>
      </c>
      <c r="J35" s="47"/>
      <c r="K35" s="55"/>
      <c r="L35" s="55"/>
      <c r="M35" s="55"/>
      <c r="N35" s="46" t="n">
        <v>5</v>
      </c>
      <c r="O35" s="62" t="s">
        <v>169</v>
      </c>
      <c r="P35" s="57" t="s">
        <v>93</v>
      </c>
      <c r="Q35" s="57" t="s">
        <v>102</v>
      </c>
      <c r="R35" s="46"/>
      <c r="S35" s="58" t="s">
        <v>170</v>
      </c>
      <c r="T35" s="59" t="n">
        <v>0</v>
      </c>
      <c r="U35" s="47"/>
      <c r="V35" s="42"/>
      <c r="W35" s="42"/>
      <c r="X35" s="27" t="n">
        <v>0</v>
      </c>
    </row>
    <row r="36" s="54" customFormat="true" ht="15" hidden="false" customHeight="true" outlineLevel="0" collapsed="false">
      <c r="A36" s="26" t="n">
        <v>27</v>
      </c>
      <c r="B36" s="43" t="n">
        <v>229</v>
      </c>
      <c r="C36" s="28" t="s">
        <v>31</v>
      </c>
      <c r="D36" s="44" t="s">
        <v>171</v>
      </c>
      <c r="E36" s="34" t="s">
        <v>172</v>
      </c>
      <c r="F36" s="45" t="n">
        <v>1</v>
      </c>
      <c r="G36" s="46" t="n">
        <v>2</v>
      </c>
      <c r="H36" s="47" t="n">
        <v>1</v>
      </c>
      <c r="I36" s="46" t="n">
        <v>1</v>
      </c>
      <c r="J36" s="47"/>
      <c r="K36" s="55"/>
      <c r="L36" s="55"/>
      <c r="M36" s="55"/>
      <c r="N36" s="46" t="n">
        <v>4</v>
      </c>
      <c r="O36" s="56" t="s">
        <v>173</v>
      </c>
      <c r="P36" s="57" t="s">
        <v>174</v>
      </c>
      <c r="Q36" s="57" t="s">
        <v>175</v>
      </c>
      <c r="R36" s="46"/>
      <c r="S36" s="58"/>
      <c r="T36" s="59" t="n">
        <v>0</v>
      </c>
      <c r="U36" s="47"/>
      <c r="V36" s="42"/>
      <c r="W36" s="42"/>
      <c r="X36" s="27" t="n">
        <v>0</v>
      </c>
    </row>
    <row r="37" s="54" customFormat="true" ht="15" hidden="false" customHeight="true" outlineLevel="0" collapsed="false">
      <c r="A37" s="26" t="n">
        <v>27</v>
      </c>
      <c r="B37" s="43" t="n">
        <v>230</v>
      </c>
      <c r="C37" s="28" t="s">
        <v>31</v>
      </c>
      <c r="D37" s="44" t="s">
        <v>176</v>
      </c>
      <c r="E37" s="28" t="s">
        <v>125</v>
      </c>
      <c r="F37" s="45" t="n">
        <v>1</v>
      </c>
      <c r="G37" s="46" t="n">
        <v>2</v>
      </c>
      <c r="H37" s="47" t="n">
        <v>1</v>
      </c>
      <c r="I37" s="46" t="n">
        <v>0</v>
      </c>
      <c r="J37" s="47"/>
      <c r="K37" s="55"/>
      <c r="L37" s="55"/>
      <c r="M37" s="55"/>
      <c r="N37" s="46" t="n">
        <v>6</v>
      </c>
      <c r="O37" s="62" t="s">
        <v>177</v>
      </c>
      <c r="P37" s="57" t="s">
        <v>178</v>
      </c>
      <c r="Q37" s="57" t="s">
        <v>179</v>
      </c>
      <c r="R37" s="46"/>
      <c r="S37" s="58"/>
      <c r="T37" s="59" t="n">
        <v>0</v>
      </c>
      <c r="U37" s="47"/>
      <c r="V37" s="42"/>
      <c r="W37" s="42"/>
      <c r="X37" s="27" t="n">
        <v>0</v>
      </c>
    </row>
    <row r="38" s="54" customFormat="true" ht="30" hidden="false" customHeight="true" outlineLevel="0" collapsed="false">
      <c r="A38" s="26" t="n">
        <v>27</v>
      </c>
      <c r="B38" s="43" t="n">
        <v>231</v>
      </c>
      <c r="C38" s="28" t="s">
        <v>31</v>
      </c>
      <c r="D38" s="44" t="s">
        <v>180</v>
      </c>
      <c r="E38" s="34" t="s">
        <v>181</v>
      </c>
      <c r="F38" s="45" t="n">
        <v>1</v>
      </c>
      <c r="G38" s="46" t="n">
        <v>2</v>
      </c>
      <c r="H38" s="47" t="n">
        <v>1</v>
      </c>
      <c r="I38" s="46" t="n">
        <v>0</v>
      </c>
      <c r="J38" s="47"/>
      <c r="K38" s="55"/>
      <c r="L38" s="55"/>
      <c r="M38" s="55"/>
      <c r="N38" s="46" t="n">
        <v>5</v>
      </c>
      <c r="O38" s="56" t="s">
        <v>182</v>
      </c>
      <c r="P38" s="57" t="s">
        <v>130</v>
      </c>
      <c r="Q38" s="57" t="s">
        <v>183</v>
      </c>
      <c r="R38" s="46"/>
      <c r="S38" s="58"/>
      <c r="T38" s="59" t="n">
        <v>0</v>
      </c>
      <c r="U38" s="47"/>
      <c r="V38" s="42"/>
      <c r="W38" s="42"/>
      <c r="X38" s="27" t="n">
        <v>0</v>
      </c>
    </row>
    <row r="39" s="54" customFormat="true" ht="30" hidden="false" customHeight="true" outlineLevel="0" collapsed="false">
      <c r="A39" s="26" t="n">
        <v>27</v>
      </c>
      <c r="B39" s="43" t="n">
        <v>232</v>
      </c>
      <c r="C39" s="28" t="s">
        <v>31</v>
      </c>
      <c r="D39" s="44" t="s">
        <v>184</v>
      </c>
      <c r="E39" s="34" t="s">
        <v>185</v>
      </c>
      <c r="F39" s="45" t="n">
        <v>1</v>
      </c>
      <c r="G39" s="46" t="n">
        <v>2</v>
      </c>
      <c r="H39" s="47" t="n">
        <v>1</v>
      </c>
      <c r="I39" s="46" t="n">
        <v>0</v>
      </c>
      <c r="J39" s="47"/>
      <c r="K39" s="55"/>
      <c r="L39" s="55"/>
      <c r="M39" s="55"/>
      <c r="N39" s="46" t="n">
        <v>5</v>
      </c>
      <c r="O39" s="56" t="s">
        <v>186</v>
      </c>
      <c r="P39" s="57" t="s">
        <v>107</v>
      </c>
      <c r="Q39" s="57" t="s">
        <v>187</v>
      </c>
      <c r="R39" s="46"/>
      <c r="S39" s="58"/>
      <c r="T39" s="59" t="n">
        <v>0</v>
      </c>
      <c r="U39" s="47"/>
      <c r="V39" s="42"/>
      <c r="W39" s="42"/>
      <c r="X39" s="27" t="n">
        <v>0</v>
      </c>
    </row>
    <row r="40" s="54" customFormat="true" ht="30" hidden="false" customHeight="true" outlineLevel="0" collapsed="false">
      <c r="A40" s="26" t="n">
        <v>27</v>
      </c>
      <c r="B40" s="43" t="n">
        <v>301</v>
      </c>
      <c r="C40" s="28" t="s">
        <v>31</v>
      </c>
      <c r="D40" s="44" t="s">
        <v>188</v>
      </c>
      <c r="E40" s="64" t="s">
        <v>61</v>
      </c>
      <c r="F40" s="45" t="n">
        <v>1</v>
      </c>
      <c r="G40" s="46" t="n">
        <v>2</v>
      </c>
      <c r="H40" s="47" t="n">
        <v>1</v>
      </c>
      <c r="I40" s="46" t="n">
        <v>1</v>
      </c>
      <c r="J40" s="47"/>
      <c r="K40" s="55"/>
      <c r="L40" s="55"/>
      <c r="M40" s="55"/>
      <c r="N40" s="46" t="n">
        <v>2</v>
      </c>
      <c r="O40" s="56" t="s">
        <v>189</v>
      </c>
      <c r="P40" s="57" t="s">
        <v>93</v>
      </c>
      <c r="Q40" s="57" t="s">
        <v>102</v>
      </c>
      <c r="R40" s="46"/>
      <c r="S40" s="58" t="s">
        <v>190</v>
      </c>
      <c r="T40" s="59" t="n">
        <v>0</v>
      </c>
      <c r="U40" s="47"/>
      <c r="V40" s="42"/>
      <c r="W40" s="42"/>
      <c r="X40" s="27" t="n">
        <v>0</v>
      </c>
    </row>
    <row r="41" s="54" customFormat="true" ht="15" hidden="false" customHeight="true" outlineLevel="0" collapsed="false">
      <c r="A41" s="26" t="n">
        <v>27</v>
      </c>
      <c r="B41" s="43" t="n">
        <v>321</v>
      </c>
      <c r="C41" s="28" t="s">
        <v>31</v>
      </c>
      <c r="D41" s="44" t="s">
        <v>191</v>
      </c>
      <c r="E41" s="28" t="s">
        <v>192</v>
      </c>
      <c r="F41" s="45" t="n">
        <v>1</v>
      </c>
      <c r="G41" s="46" t="n">
        <v>2</v>
      </c>
      <c r="H41" s="47" t="n">
        <v>1</v>
      </c>
      <c r="I41" s="46" t="n">
        <v>1</v>
      </c>
      <c r="J41" s="47"/>
      <c r="K41" s="55"/>
      <c r="L41" s="55"/>
      <c r="M41" s="55"/>
      <c r="N41" s="46" t="n">
        <v>0</v>
      </c>
      <c r="O41" s="62" t="s">
        <v>193</v>
      </c>
      <c r="P41" s="57" t="s">
        <v>130</v>
      </c>
      <c r="Q41" s="68" t="s">
        <v>194</v>
      </c>
      <c r="R41" s="46"/>
      <c r="S41" s="58"/>
      <c r="T41" s="59" t="n">
        <v>0</v>
      </c>
      <c r="U41" s="47"/>
      <c r="V41" s="42"/>
      <c r="W41" s="42"/>
      <c r="X41" s="27" t="n">
        <v>0</v>
      </c>
    </row>
    <row r="42" s="54" customFormat="true" ht="15" hidden="false" customHeight="true" outlineLevel="0" collapsed="false">
      <c r="A42" s="26" t="n">
        <v>27</v>
      </c>
      <c r="B42" s="43" t="n">
        <v>322</v>
      </c>
      <c r="C42" s="28" t="s">
        <v>31</v>
      </c>
      <c r="D42" s="44" t="s">
        <v>195</v>
      </c>
      <c r="E42" s="28" t="s">
        <v>196</v>
      </c>
      <c r="F42" s="45" t="n">
        <v>1</v>
      </c>
      <c r="G42" s="46" t="n">
        <v>2</v>
      </c>
      <c r="H42" s="47" t="n">
        <v>1</v>
      </c>
      <c r="I42" s="46" t="n">
        <v>1</v>
      </c>
      <c r="J42" s="47"/>
      <c r="K42" s="55"/>
      <c r="L42" s="55"/>
      <c r="M42" s="55"/>
      <c r="N42" s="46" t="n">
        <v>0</v>
      </c>
      <c r="O42" s="62" t="s">
        <v>197</v>
      </c>
      <c r="P42" s="57" t="s">
        <v>71</v>
      </c>
      <c r="Q42" s="57" t="s">
        <v>81</v>
      </c>
      <c r="R42" s="46"/>
      <c r="S42" s="58"/>
      <c r="T42" s="59" t="n">
        <v>0</v>
      </c>
      <c r="U42" s="47"/>
      <c r="V42" s="42"/>
      <c r="W42" s="42"/>
      <c r="X42" s="27" t="n">
        <v>0</v>
      </c>
    </row>
    <row r="43" s="54" customFormat="true" ht="15" hidden="false" customHeight="true" outlineLevel="0" collapsed="false">
      <c r="A43" s="26" t="n">
        <v>27</v>
      </c>
      <c r="B43" s="43" t="n">
        <v>341</v>
      </c>
      <c r="C43" s="28" t="s">
        <v>31</v>
      </c>
      <c r="D43" s="44" t="s">
        <v>198</v>
      </c>
      <c r="E43" s="28" t="s">
        <v>199</v>
      </c>
      <c r="F43" s="45" t="n">
        <v>1</v>
      </c>
      <c r="G43" s="46" t="n">
        <v>2</v>
      </c>
      <c r="H43" s="47" t="n">
        <v>1</v>
      </c>
      <c r="I43" s="46" t="n">
        <v>0</v>
      </c>
      <c r="J43" s="47"/>
      <c r="K43" s="55"/>
      <c r="L43" s="55"/>
      <c r="M43" s="55"/>
      <c r="N43" s="46" t="n">
        <v>4</v>
      </c>
      <c r="O43" s="56"/>
      <c r="P43" s="57"/>
      <c r="Q43" s="57"/>
      <c r="R43" s="46" t="n">
        <v>1</v>
      </c>
      <c r="S43" s="58"/>
      <c r="T43" s="59" t="n">
        <v>0</v>
      </c>
      <c r="U43" s="47"/>
      <c r="V43" s="42"/>
      <c r="W43" s="42"/>
      <c r="X43" s="27" t="n">
        <v>0</v>
      </c>
    </row>
    <row r="44" s="54" customFormat="true" ht="15" hidden="false" customHeight="true" outlineLevel="0" collapsed="false">
      <c r="A44" s="26" t="n">
        <v>27</v>
      </c>
      <c r="B44" s="43" t="n">
        <v>361</v>
      </c>
      <c r="C44" s="28" t="s">
        <v>31</v>
      </c>
      <c r="D44" s="44" t="s">
        <v>200</v>
      </c>
      <c r="E44" s="28" t="s">
        <v>61</v>
      </c>
      <c r="F44" s="45" t="n">
        <v>1</v>
      </c>
      <c r="G44" s="46" t="n">
        <v>2</v>
      </c>
      <c r="H44" s="47" t="n">
        <v>0</v>
      </c>
      <c r="I44" s="46" t="n">
        <v>1</v>
      </c>
      <c r="J44" s="47"/>
      <c r="K44" s="55"/>
      <c r="L44" s="55"/>
      <c r="M44" s="55"/>
      <c r="N44" s="46" t="n">
        <v>6</v>
      </c>
      <c r="O44" s="62" t="s">
        <v>201</v>
      </c>
      <c r="P44" s="57" t="s">
        <v>71</v>
      </c>
      <c r="Q44" s="57" t="s">
        <v>81</v>
      </c>
      <c r="R44" s="46"/>
      <c r="S44" s="58"/>
      <c r="T44" s="59" t="n">
        <v>0</v>
      </c>
      <c r="U44" s="47"/>
      <c r="V44" s="42"/>
      <c r="W44" s="42"/>
      <c r="X44" s="27" t="n">
        <v>0</v>
      </c>
    </row>
    <row r="45" s="54" customFormat="true" ht="15" hidden="false" customHeight="true" outlineLevel="0" collapsed="false">
      <c r="A45" s="26" t="n">
        <v>27</v>
      </c>
      <c r="B45" s="43" t="n">
        <v>362</v>
      </c>
      <c r="C45" s="28" t="s">
        <v>31</v>
      </c>
      <c r="D45" s="44" t="s">
        <v>202</v>
      </c>
      <c r="E45" s="28" t="s">
        <v>203</v>
      </c>
      <c r="F45" s="45" t="n">
        <v>1</v>
      </c>
      <c r="G45" s="46" t="n">
        <v>2</v>
      </c>
      <c r="H45" s="47" t="n">
        <v>0</v>
      </c>
      <c r="I45" s="46" t="n">
        <v>1</v>
      </c>
      <c r="J45" s="60" t="s">
        <v>204</v>
      </c>
      <c r="K45" s="35" t="n">
        <v>38434</v>
      </c>
      <c r="L45" s="35" t="n">
        <v>38435</v>
      </c>
      <c r="M45" s="35" t="n">
        <v>38443</v>
      </c>
      <c r="N45" s="46"/>
      <c r="O45" s="62" t="s">
        <v>205</v>
      </c>
      <c r="P45" s="57" t="s">
        <v>130</v>
      </c>
      <c r="Q45" s="57" t="s">
        <v>131</v>
      </c>
      <c r="R45" s="46"/>
      <c r="S45" s="58"/>
      <c r="T45" s="59" t="n">
        <v>0</v>
      </c>
      <c r="U45" s="47"/>
      <c r="V45" s="42"/>
      <c r="W45" s="42"/>
      <c r="X45" s="27" t="n">
        <v>0</v>
      </c>
    </row>
    <row r="46" s="54" customFormat="true" ht="30" hidden="false" customHeight="true" outlineLevel="0" collapsed="false">
      <c r="A46" s="26" t="n">
        <v>27</v>
      </c>
      <c r="B46" s="43" t="n">
        <v>366</v>
      </c>
      <c r="C46" s="28" t="s">
        <v>31</v>
      </c>
      <c r="D46" s="44" t="s">
        <v>206</v>
      </c>
      <c r="E46" s="28" t="s">
        <v>61</v>
      </c>
      <c r="F46" s="45" t="n">
        <v>1</v>
      </c>
      <c r="G46" s="46" t="n">
        <v>2</v>
      </c>
      <c r="H46" s="47" t="n">
        <v>1</v>
      </c>
      <c r="I46" s="46" t="n">
        <v>0</v>
      </c>
      <c r="J46" s="47"/>
      <c r="K46" s="55"/>
      <c r="L46" s="55"/>
      <c r="M46" s="55"/>
      <c r="N46" s="46" t="n">
        <v>0</v>
      </c>
      <c r="O46" s="56" t="s">
        <v>207</v>
      </c>
      <c r="P46" s="57" t="s">
        <v>71</v>
      </c>
      <c r="Q46" s="57" t="s">
        <v>81</v>
      </c>
      <c r="R46" s="46"/>
      <c r="S46" s="58"/>
      <c r="T46" s="59" t="n">
        <v>0</v>
      </c>
      <c r="U46" s="47"/>
      <c r="V46" s="42"/>
      <c r="W46" s="42"/>
      <c r="X46" s="27" t="n">
        <v>0</v>
      </c>
    </row>
    <row r="47" s="54" customFormat="true" ht="15" hidden="false" customHeight="true" outlineLevel="0" collapsed="false">
      <c r="A47" s="26" t="n">
        <v>27</v>
      </c>
      <c r="B47" s="43" t="n">
        <v>381</v>
      </c>
      <c r="C47" s="28" t="s">
        <v>31</v>
      </c>
      <c r="D47" s="44" t="s">
        <v>208</v>
      </c>
      <c r="E47" s="28" t="s">
        <v>209</v>
      </c>
      <c r="F47" s="45" t="n">
        <v>1</v>
      </c>
      <c r="G47" s="46" t="n">
        <v>2</v>
      </c>
      <c r="H47" s="47" t="n">
        <v>1</v>
      </c>
      <c r="I47" s="46" t="n">
        <v>0</v>
      </c>
      <c r="J47" s="47"/>
      <c r="K47" s="55"/>
      <c r="L47" s="55"/>
      <c r="M47" s="55"/>
      <c r="N47" s="46" t="n">
        <v>0</v>
      </c>
      <c r="O47" s="56" t="s">
        <v>210</v>
      </c>
      <c r="P47" s="37" t="s">
        <v>178</v>
      </c>
      <c r="Q47" s="38" t="s">
        <v>179</v>
      </c>
      <c r="R47" s="46"/>
      <c r="S47" s="58"/>
      <c r="T47" s="59" t="n">
        <v>0</v>
      </c>
      <c r="U47" s="47"/>
      <c r="V47" s="42"/>
      <c r="W47" s="42"/>
      <c r="X47" s="27" t="n">
        <v>0</v>
      </c>
    </row>
    <row r="48" s="54" customFormat="true" ht="15" hidden="false" customHeight="true" outlineLevel="0" collapsed="false">
      <c r="A48" s="26" t="n">
        <v>27</v>
      </c>
      <c r="B48" s="43" t="n">
        <v>382</v>
      </c>
      <c r="C48" s="28" t="s">
        <v>31</v>
      </c>
      <c r="D48" s="44" t="s">
        <v>211</v>
      </c>
      <c r="E48" s="34" t="s">
        <v>212</v>
      </c>
      <c r="F48" s="45" t="n">
        <v>1</v>
      </c>
      <c r="G48" s="46" t="n">
        <v>2</v>
      </c>
      <c r="H48" s="47" t="n">
        <v>1</v>
      </c>
      <c r="I48" s="46" t="n">
        <v>1</v>
      </c>
      <c r="J48" s="47"/>
      <c r="K48" s="55"/>
      <c r="L48" s="55"/>
      <c r="M48" s="55"/>
      <c r="N48" s="46" t="n">
        <v>0</v>
      </c>
      <c r="O48" s="62" t="s">
        <v>213</v>
      </c>
      <c r="P48" s="57" t="s">
        <v>71</v>
      </c>
      <c r="Q48" s="57" t="s">
        <v>81</v>
      </c>
      <c r="R48" s="46"/>
      <c r="S48" s="58" t="s">
        <v>214</v>
      </c>
      <c r="T48" s="59" t="n">
        <v>0</v>
      </c>
      <c r="U48" s="47"/>
      <c r="V48" s="42"/>
      <c r="W48" s="42"/>
      <c r="X48" s="27" t="n">
        <v>0</v>
      </c>
    </row>
    <row r="49" s="54" customFormat="true" ht="15" hidden="false" customHeight="true" outlineLevel="0" collapsed="false">
      <c r="A49" s="26" t="n">
        <v>27</v>
      </c>
      <c r="B49" s="43" t="n">
        <v>383</v>
      </c>
      <c r="C49" s="28" t="s">
        <v>31</v>
      </c>
      <c r="D49" s="44" t="s">
        <v>215</v>
      </c>
      <c r="E49" s="28" t="s">
        <v>216</v>
      </c>
      <c r="F49" s="45" t="n">
        <v>1</v>
      </c>
      <c r="G49" s="46" t="n">
        <v>2</v>
      </c>
      <c r="H49" s="47" t="n">
        <v>1</v>
      </c>
      <c r="I49" s="46" t="n">
        <v>0</v>
      </c>
      <c r="J49" s="47"/>
      <c r="K49" s="55"/>
      <c r="L49" s="55"/>
      <c r="M49" s="55"/>
      <c r="N49" s="46" t="n">
        <v>6</v>
      </c>
      <c r="O49" s="56"/>
      <c r="P49" s="55"/>
      <c r="Q49" s="55"/>
      <c r="R49" s="46" t="n">
        <v>1</v>
      </c>
      <c r="S49" s="58"/>
      <c r="T49" s="59" t="n">
        <v>0</v>
      </c>
      <c r="U49" s="47"/>
      <c r="V49" s="42"/>
      <c r="W49" s="42"/>
      <c r="X49" s="27" t="n">
        <v>0</v>
      </c>
    </row>
    <row r="50" s="54" customFormat="true" ht="15" hidden="false" customHeight="true" outlineLevel="0" collapsed="false">
      <c r="A50" s="69"/>
      <c r="B50" s="70" t="n">
        <v>1000</v>
      </c>
      <c r="C50" s="71" t="s">
        <v>217</v>
      </c>
      <c r="D50" s="71"/>
      <c r="E50" s="72"/>
      <c r="F50" s="73"/>
      <c r="G50" s="74"/>
      <c r="H50" s="75" t="n">
        <f aca="false">SUM(H7:H49)</f>
        <v>40</v>
      </c>
      <c r="I50" s="76" t="n">
        <f aca="false">SUM(I7:I49)</f>
        <v>27</v>
      </c>
      <c r="J50" s="75"/>
      <c r="K50" s="77"/>
      <c r="L50" s="77"/>
      <c r="M50" s="77"/>
      <c r="N50" s="78"/>
      <c r="O50" s="75"/>
      <c r="P50" s="77"/>
      <c r="Q50" s="77"/>
      <c r="R50" s="78"/>
      <c r="S50" s="79"/>
      <c r="T50" s="80" t="n">
        <f aca="false">SUM(T7:T49)</f>
        <v>7</v>
      </c>
      <c r="U50" s="81"/>
      <c r="V50" s="82"/>
      <c r="W50" s="83"/>
      <c r="X50" s="76" t="n">
        <f aca="false">SUM(X7:X49)</f>
        <v>1</v>
      </c>
    </row>
    <row r="52" customFormat="false" ht="13.5" hidden="false" customHeight="false" outlineLevel="0" collapsed="false">
      <c r="A52" s="84" t="s">
        <v>218</v>
      </c>
      <c r="B52" s="85"/>
      <c r="C52" s="86"/>
      <c r="D52" s="87"/>
      <c r="E52" s="88"/>
      <c r="F52" s="88"/>
      <c r="G52" s="88"/>
      <c r="H52" s="88"/>
      <c r="I52" s="88"/>
      <c r="J52" s="88"/>
    </row>
    <row r="53" customFormat="false" ht="13.5" hidden="false" customHeight="false" outlineLevel="0" collapsed="false">
      <c r="A53" s="89" t="s">
        <v>219</v>
      </c>
      <c r="E53" s="90"/>
      <c r="F53" s="90" t="s">
        <v>220</v>
      </c>
      <c r="H53" s="90"/>
    </row>
    <row r="55" customFormat="false" ht="12" hidden="false" customHeight="false" outlineLevel="0" collapsed="false">
      <c r="A55" s="91" t="s">
        <v>221</v>
      </c>
      <c r="C55" s="92"/>
    </row>
    <row r="56" customFormat="false" ht="12" hidden="false" customHeight="false" outlineLevel="0" collapsed="false">
      <c r="A56" s="91" t="s">
        <v>222</v>
      </c>
      <c r="D56" s="91" t="s">
        <v>7</v>
      </c>
      <c r="J56" s="91" t="s">
        <v>223</v>
      </c>
      <c r="K56" s="91" t="s">
        <v>224</v>
      </c>
      <c r="L56" s="91" t="s">
        <v>225</v>
      </c>
      <c r="P56" s="91" t="s">
        <v>226</v>
      </c>
      <c r="S56" s="93" t="s">
        <v>227</v>
      </c>
      <c r="V56" s="91" t="s">
        <v>228</v>
      </c>
    </row>
    <row r="57" customFormat="false" ht="12" hidden="false" customHeight="false" outlineLevel="0" collapsed="false">
      <c r="A57" s="2" t="s">
        <v>229</v>
      </c>
      <c r="D57" s="89" t="s">
        <v>230</v>
      </c>
      <c r="J57" s="2" t="s">
        <v>231</v>
      </c>
      <c r="K57" s="2" t="s">
        <v>231</v>
      </c>
      <c r="L57" s="91" t="s">
        <v>232</v>
      </c>
      <c r="P57" s="91" t="s">
        <v>30</v>
      </c>
      <c r="S57" s="93" t="s">
        <v>233</v>
      </c>
      <c r="V57" s="91" t="s">
        <v>234</v>
      </c>
    </row>
    <row r="58" customFormat="false" ht="12" hidden="false" customHeight="false" outlineLevel="0" collapsed="false">
      <c r="A58" s="2" t="s">
        <v>235</v>
      </c>
      <c r="D58" s="89" t="s">
        <v>236</v>
      </c>
      <c r="J58" s="2" t="s">
        <v>237</v>
      </c>
      <c r="K58" s="2" t="s">
        <v>237</v>
      </c>
      <c r="L58" s="2" t="s">
        <v>238</v>
      </c>
      <c r="P58" s="2" t="s">
        <v>239</v>
      </c>
      <c r="T58" s="2" t="s">
        <v>240</v>
      </c>
      <c r="V58" s="2" t="s">
        <v>241</v>
      </c>
    </row>
    <row r="59" customFormat="false" ht="12" hidden="false" customHeight="false" outlineLevel="0" collapsed="false">
      <c r="L59" s="2" t="s">
        <v>242</v>
      </c>
      <c r="P59" s="2" t="s">
        <v>243</v>
      </c>
      <c r="T59" s="2" t="s">
        <v>244</v>
      </c>
      <c r="V59" s="2" t="s">
        <v>245</v>
      </c>
    </row>
    <row r="60" customFormat="false" ht="12" hidden="false" customHeight="false" outlineLevel="0" collapsed="false">
      <c r="L60" s="2" t="s">
        <v>246</v>
      </c>
      <c r="V60" s="2" t="s">
        <v>247</v>
      </c>
    </row>
    <row r="61" customFormat="false" ht="12" hidden="false" customHeight="false" outlineLevel="0" collapsed="false">
      <c r="L61" s="2" t="s">
        <v>248</v>
      </c>
      <c r="V61" s="2" t="s">
        <v>249</v>
      </c>
    </row>
    <row r="62" customFormat="false" ht="12" hidden="false" customHeight="false" outlineLevel="0" collapsed="false">
      <c r="L62" s="2" t="s">
        <v>250</v>
      </c>
    </row>
    <row r="63" customFormat="false" ht="12" hidden="false" customHeight="false" outlineLevel="0" collapsed="false">
      <c r="L63" s="2" t="s">
        <v>251</v>
      </c>
      <c r="V63" s="91" t="s">
        <v>252</v>
      </c>
    </row>
    <row r="64" customFormat="false" ht="12" hidden="false" customHeight="false" outlineLevel="0" collapsed="false">
      <c r="L64" s="2" t="s">
        <v>253</v>
      </c>
      <c r="V64" s="2" t="s">
        <v>254</v>
      </c>
    </row>
    <row r="65" customFormat="false" ht="12" hidden="false" customHeight="false" outlineLevel="0" collapsed="false">
      <c r="V65" s="2" t="s">
        <v>255</v>
      </c>
    </row>
  </sheetData>
  <mergeCells count="20">
    <mergeCell ref="A4:A6"/>
    <mergeCell ref="B4:B6"/>
    <mergeCell ref="C4:C6"/>
    <mergeCell ref="D4:D6"/>
    <mergeCell ref="E4:E6"/>
    <mergeCell ref="G4:G6"/>
    <mergeCell ref="H4:H6"/>
    <mergeCell ref="I4:I6"/>
    <mergeCell ref="J4:N4"/>
    <mergeCell ref="O4:R4"/>
    <mergeCell ref="S4:S6"/>
    <mergeCell ref="T4:T6"/>
    <mergeCell ref="U4:W4"/>
    <mergeCell ref="J5:M5"/>
    <mergeCell ref="O5:Q5"/>
    <mergeCell ref="U5:U6"/>
    <mergeCell ref="V5:V6"/>
    <mergeCell ref="W5:W6"/>
    <mergeCell ref="X5:X6"/>
    <mergeCell ref="C50:D50"/>
  </mergeCells>
  <hyperlinks>
    <hyperlink ref="F53" r:id="rId1" display="http://www.stat.go.jp/index/seido/9-5.htm"/>
  </hyperlinks>
  <printOptions headings="false" gridLines="false" gridLinesSet="true" horizontalCentered="true" verticalCentered="false"/>
  <pageMargins left="0" right="0" top="0.315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7.49"/>
    <col collapsed="false" customWidth="true" hidden="false" outlineLevel="0" max="4" min="4" style="1" width="11.12"/>
    <col collapsed="false" customWidth="true" hidden="false" outlineLevel="0" max="5" min="5" style="1" width="5.49"/>
    <col collapsed="false" customWidth="true" hidden="false" outlineLevel="0" max="6" min="6" style="1" width="10.25"/>
    <col collapsed="false" customWidth="true" hidden="false" outlineLevel="0" max="7" min="7" style="1" width="4.75"/>
    <col collapsed="false" customWidth="true" hidden="false" outlineLevel="0" max="8" min="8" style="1" width="6.12"/>
    <col collapsed="false" customWidth="true" hidden="false" outlineLevel="0" max="9" min="9" style="1" width="6.25"/>
    <col collapsed="false" customWidth="true" hidden="false" outlineLevel="0" max="10" min="10" style="1" width="5.36"/>
    <col collapsed="false" customWidth="true" hidden="false" outlineLevel="0" max="11" min="11" style="1" width="6.49"/>
    <col collapsed="false" customWidth="true" hidden="false" outlineLevel="0" max="12" min="12" style="1" width="5.75"/>
    <col collapsed="false" customWidth="true" hidden="false" outlineLevel="0" max="13" min="13" style="1" width="6.37"/>
    <col collapsed="false" customWidth="true" hidden="false" outlineLevel="0" max="14" min="14" style="1" width="5.87"/>
    <col collapsed="false" customWidth="true" hidden="false" outlineLevel="0" max="15" min="15" style="1" width="5.62"/>
    <col collapsed="false" customWidth="true" hidden="false" outlineLevel="0" max="16" min="16" style="1" width="6.62"/>
    <col collapsed="false" customWidth="true" hidden="false" outlineLevel="0" max="18" min="17" style="1" width="5.87"/>
    <col collapsed="false" customWidth="true" hidden="false" outlineLevel="0" max="19" min="19" style="1" width="6.49"/>
    <col collapsed="false" customWidth="true" hidden="false" outlineLevel="0" max="20" min="20" style="1" width="5.99"/>
    <col collapsed="false" customWidth="true" hidden="false" outlineLevel="0" max="21" min="21" style="1" width="6.49"/>
    <col collapsed="false" customWidth="true" hidden="false" outlineLevel="0" max="22" min="22" style="1" width="6.12"/>
    <col collapsed="false" customWidth="true" hidden="false" outlineLevel="0" max="24" min="23" style="1" width="6.62"/>
    <col collapsed="false" customWidth="true" hidden="false" outlineLevel="0" max="25" min="25" style="1" width="6.12"/>
    <col collapsed="false" customWidth="true" hidden="false" outlineLevel="0" max="26" min="26" style="1" width="6.62"/>
    <col collapsed="false" customWidth="true" hidden="false" outlineLevel="0" max="27" min="27" style="1" width="6.74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2" t="s">
        <v>256</v>
      </c>
    </row>
    <row r="2" customFormat="false" ht="22.5" hidden="false" customHeight="true" outlineLevel="0" collapsed="false">
      <c r="A2" s="3" t="s">
        <v>257</v>
      </c>
      <c r="B2" s="94"/>
    </row>
    <row r="3" customFormat="false" ht="25.5" hidden="false" customHeight="true" outlineLevel="0" collapsed="false">
      <c r="A3" s="3"/>
      <c r="B3" s="95" t="s">
        <v>258</v>
      </c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0"/>
      <c r="P3" s="0"/>
      <c r="Q3" s="0"/>
      <c r="R3" s="0"/>
      <c r="S3" s="0"/>
      <c r="T3" s="0"/>
      <c r="U3" s="0"/>
      <c r="W3" s="0"/>
      <c r="X3" s="0"/>
      <c r="Y3" s="0"/>
      <c r="Z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3"/>
      <c r="B4" s="96" t="n">
        <v>1</v>
      </c>
      <c r="C4" s="97" t="n">
        <v>38443</v>
      </c>
      <c r="D4" s="97"/>
      <c r="E4" s="97"/>
      <c r="F4" s="96" t="n">
        <v>2</v>
      </c>
      <c r="G4" s="97" t="n">
        <v>38473</v>
      </c>
      <c r="H4" s="97"/>
      <c r="I4" s="97"/>
      <c r="J4" s="96" t="n">
        <v>3</v>
      </c>
      <c r="K4" s="98" t="s">
        <v>259</v>
      </c>
      <c r="L4" s="99"/>
      <c r="M4" s="99"/>
      <c r="N4" s="10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.75" hidden="false" customHeight="true" outlineLevel="0" collapsed="false">
      <c r="A5" s="0"/>
      <c r="B5" s="101"/>
      <c r="C5" s="101"/>
      <c r="D5" s="101"/>
      <c r="E5" s="101"/>
      <c r="F5" s="101"/>
      <c r="G5" s="101"/>
      <c r="H5" s="101"/>
      <c r="I5" s="102"/>
      <c r="J5" s="103"/>
      <c r="K5" s="103"/>
      <c r="L5" s="101"/>
      <c r="M5" s="101"/>
      <c r="N5" s="101"/>
      <c r="O5" s="101"/>
      <c r="P5" s="101"/>
      <c r="Q5" s="101"/>
      <c r="R5" s="101"/>
      <c r="S5" s="102"/>
      <c r="T5" s="103"/>
      <c r="U5" s="103"/>
      <c r="V5" s="101"/>
      <c r="W5" s="101"/>
      <c r="X5" s="103"/>
      <c r="Y5" s="103"/>
      <c r="Z5" s="103"/>
      <c r="AA5" s="0"/>
    </row>
    <row r="6" customFormat="false" ht="13.5" hidden="false" customHeight="true" outlineLevel="0" collapsed="false">
      <c r="A6" s="0"/>
      <c r="B6" s="101"/>
      <c r="C6" s="101"/>
      <c r="D6" s="101"/>
      <c r="E6" s="104" t="s">
        <v>260</v>
      </c>
      <c r="F6" s="105"/>
      <c r="G6" s="106" t="n">
        <v>1</v>
      </c>
      <c r="H6" s="107"/>
      <c r="I6" s="107"/>
      <c r="J6" s="107"/>
      <c r="K6" s="107"/>
      <c r="L6" s="104" t="s">
        <v>260</v>
      </c>
      <c r="M6" s="105"/>
      <c r="N6" s="106" t="n">
        <v>1</v>
      </c>
      <c r="O6" s="101"/>
      <c r="P6" s="101"/>
      <c r="Q6" s="104" t="s">
        <v>260</v>
      </c>
      <c r="R6" s="105"/>
      <c r="S6" s="106" t="n">
        <v>1</v>
      </c>
      <c r="T6" s="108"/>
      <c r="U6" s="103"/>
      <c r="V6" s="104" t="s">
        <v>260</v>
      </c>
      <c r="W6" s="105"/>
      <c r="X6" s="105"/>
      <c r="Y6" s="106" t="n">
        <v>1</v>
      </c>
      <c r="Z6" s="103"/>
      <c r="AA6" s="0"/>
    </row>
    <row r="7" customFormat="false" ht="26.25" hidden="false" customHeight="true" outlineLevel="0" collapsed="false">
      <c r="A7" s="5" t="s">
        <v>2</v>
      </c>
      <c r="B7" s="109" t="s">
        <v>3</v>
      </c>
      <c r="C7" s="9" t="s">
        <v>4</v>
      </c>
      <c r="D7" s="11" t="s">
        <v>5</v>
      </c>
      <c r="E7" s="110" t="s">
        <v>261</v>
      </c>
      <c r="F7" s="110"/>
      <c r="G7" s="110"/>
      <c r="H7" s="110"/>
      <c r="I7" s="110"/>
      <c r="J7" s="110"/>
      <c r="K7" s="110"/>
      <c r="L7" s="111" t="s">
        <v>262</v>
      </c>
      <c r="M7" s="111"/>
      <c r="N7" s="111"/>
      <c r="O7" s="111"/>
      <c r="P7" s="111"/>
      <c r="Q7" s="110" t="s">
        <v>263</v>
      </c>
      <c r="R7" s="110"/>
      <c r="S7" s="110"/>
      <c r="T7" s="110"/>
      <c r="U7" s="110"/>
      <c r="V7" s="110" t="s">
        <v>264</v>
      </c>
      <c r="W7" s="110"/>
      <c r="X7" s="110"/>
      <c r="Y7" s="110"/>
      <c r="Z7" s="110"/>
      <c r="AA7" s="110"/>
    </row>
    <row r="8" customFormat="false" ht="15.75" hidden="false" customHeight="true" outlineLevel="0" collapsed="false">
      <c r="A8" s="5"/>
      <c r="B8" s="109"/>
      <c r="C8" s="9"/>
      <c r="D8" s="11"/>
      <c r="E8" s="112" t="s">
        <v>265</v>
      </c>
      <c r="F8" s="113" t="s">
        <v>266</v>
      </c>
      <c r="G8" s="114" t="s">
        <v>267</v>
      </c>
      <c r="H8" s="115"/>
      <c r="I8" s="114" t="s">
        <v>268</v>
      </c>
      <c r="J8" s="115"/>
      <c r="K8" s="116" t="s">
        <v>269</v>
      </c>
      <c r="L8" s="117" t="s">
        <v>267</v>
      </c>
      <c r="M8" s="115"/>
      <c r="N8" s="114" t="s">
        <v>268</v>
      </c>
      <c r="O8" s="115"/>
      <c r="P8" s="114" t="s">
        <v>269</v>
      </c>
      <c r="Q8" s="118" t="s">
        <v>270</v>
      </c>
      <c r="R8" s="115"/>
      <c r="S8" s="114" t="s">
        <v>268</v>
      </c>
      <c r="T8" s="115"/>
      <c r="U8" s="116" t="s">
        <v>269</v>
      </c>
      <c r="V8" s="118" t="s">
        <v>271</v>
      </c>
      <c r="W8" s="115"/>
      <c r="X8" s="114" t="s">
        <v>269</v>
      </c>
      <c r="Y8" s="119" t="s">
        <v>272</v>
      </c>
      <c r="Z8" s="119"/>
      <c r="AA8" s="119"/>
    </row>
    <row r="9" customFormat="false" ht="51.75" hidden="false" customHeight="true" outlineLevel="0" collapsed="false">
      <c r="A9" s="5"/>
      <c r="B9" s="109"/>
      <c r="C9" s="9"/>
      <c r="D9" s="11"/>
      <c r="E9" s="112"/>
      <c r="F9" s="113"/>
      <c r="G9" s="114"/>
      <c r="H9" s="120" t="s">
        <v>273</v>
      </c>
      <c r="I9" s="114"/>
      <c r="J9" s="121" t="s">
        <v>274</v>
      </c>
      <c r="K9" s="116"/>
      <c r="L9" s="117"/>
      <c r="M9" s="120" t="s">
        <v>273</v>
      </c>
      <c r="N9" s="114"/>
      <c r="O9" s="121" t="s">
        <v>274</v>
      </c>
      <c r="P9" s="114"/>
      <c r="Q9" s="118"/>
      <c r="R9" s="120" t="s">
        <v>273</v>
      </c>
      <c r="S9" s="114"/>
      <c r="T9" s="121" t="s">
        <v>274</v>
      </c>
      <c r="U9" s="116"/>
      <c r="V9" s="118"/>
      <c r="W9" s="122" t="s">
        <v>275</v>
      </c>
      <c r="X9" s="114"/>
      <c r="Y9" s="113" t="s">
        <v>271</v>
      </c>
      <c r="Z9" s="113" t="s">
        <v>275</v>
      </c>
      <c r="AA9" s="123" t="s">
        <v>269</v>
      </c>
    </row>
    <row r="10" customFormat="false" ht="15" hidden="false" customHeight="true" outlineLevel="0" collapsed="false">
      <c r="A10" s="124" t="n">
        <v>27</v>
      </c>
      <c r="B10" s="125" t="n">
        <v>100</v>
      </c>
      <c r="C10" s="126" t="s">
        <v>31</v>
      </c>
      <c r="D10" s="127" t="s">
        <v>32</v>
      </c>
      <c r="E10" s="128" t="n">
        <v>35</v>
      </c>
      <c r="F10" s="129" t="s">
        <v>276</v>
      </c>
      <c r="G10" s="130" t="n">
        <v>56</v>
      </c>
      <c r="H10" s="129" t="n">
        <v>56</v>
      </c>
      <c r="I10" s="129" t="n">
        <v>2042</v>
      </c>
      <c r="J10" s="129" t="n">
        <v>644</v>
      </c>
      <c r="K10" s="131" t="n">
        <f aca="false">IF(G10=""," ",ROUND(J10/I10*100,1))</f>
        <v>31.5</v>
      </c>
      <c r="L10" s="130" t="n">
        <v>14</v>
      </c>
      <c r="M10" s="129" t="n">
        <v>14</v>
      </c>
      <c r="N10" s="129" t="n">
        <v>1324</v>
      </c>
      <c r="O10" s="129" t="n">
        <v>433</v>
      </c>
      <c r="P10" s="131" t="n">
        <f aca="false">IF(L10=""," ",ROUND(O10/N10*100,1))</f>
        <v>32.7</v>
      </c>
      <c r="Q10" s="132" t="n">
        <v>6</v>
      </c>
      <c r="R10" s="129" t="n">
        <v>4</v>
      </c>
      <c r="S10" s="129" t="n">
        <v>147</v>
      </c>
      <c r="T10" s="129" t="n">
        <v>24</v>
      </c>
      <c r="U10" s="131" t="n">
        <f aca="false">IF(Q10=""," ",ROUND(T10/S10*100,1))</f>
        <v>16.3</v>
      </c>
      <c r="V10" s="130" t="n">
        <v>3135</v>
      </c>
      <c r="W10" s="129" t="n">
        <v>223</v>
      </c>
      <c r="X10" s="131" t="n">
        <f aca="false">IF(T10=""," ",ROUND(W10/V10*100,1))</f>
        <v>7.1</v>
      </c>
      <c r="Y10" s="132" t="n">
        <v>1952</v>
      </c>
      <c r="Z10" s="129" t="n">
        <v>91</v>
      </c>
      <c r="AA10" s="131" t="n">
        <f aca="false">IF(W10=""," ",ROUND(Z10/Y10*100,1))</f>
        <v>4.7</v>
      </c>
    </row>
    <row r="11" s="142" customFormat="true" ht="26.25" hidden="false" customHeight="true" outlineLevel="0" collapsed="false">
      <c r="A11" s="133" t="n">
        <v>27</v>
      </c>
      <c r="B11" s="134" t="n">
        <v>201</v>
      </c>
      <c r="C11" s="135" t="s">
        <v>31</v>
      </c>
      <c r="D11" s="136" t="s">
        <v>39</v>
      </c>
      <c r="E11" s="137" t="s">
        <v>277</v>
      </c>
      <c r="F11" s="113" t="s">
        <v>278</v>
      </c>
      <c r="G11" s="138" t="n">
        <v>46</v>
      </c>
      <c r="H11" s="138" t="n">
        <v>41</v>
      </c>
      <c r="I11" s="138" t="n">
        <v>960</v>
      </c>
      <c r="J11" s="138" t="n">
        <v>297</v>
      </c>
      <c r="K11" s="139" t="n">
        <f aca="false">IF(G11=""," ",ROUND(J11/I11*100,1))</f>
        <v>30.9</v>
      </c>
      <c r="L11" s="140" t="n">
        <v>41</v>
      </c>
      <c r="M11" s="138" t="n">
        <v>37</v>
      </c>
      <c r="N11" s="138" t="n">
        <v>895</v>
      </c>
      <c r="O11" s="138" t="n">
        <v>288</v>
      </c>
      <c r="P11" s="139" t="n">
        <f aca="false">IF(L11=""," ",ROUND(O11/N11*100,1))</f>
        <v>32.2</v>
      </c>
      <c r="Q11" s="141" t="n">
        <v>6</v>
      </c>
      <c r="R11" s="138" t="n">
        <v>3</v>
      </c>
      <c r="S11" s="138" t="n">
        <v>64</v>
      </c>
      <c r="T11" s="138" t="n">
        <v>3</v>
      </c>
      <c r="U11" s="139" t="n">
        <f aca="false">IF(Q11=""," ",ROUND(T11/S11*100,1))</f>
        <v>4.7</v>
      </c>
      <c r="V11" s="141" t="n">
        <v>737</v>
      </c>
      <c r="W11" s="138" t="n">
        <v>72</v>
      </c>
      <c r="X11" s="139" t="n">
        <f aca="false">IF(T11=""," ",ROUND(W11/V11*100,1))</f>
        <v>9.8</v>
      </c>
      <c r="Y11" s="138" t="n">
        <v>622</v>
      </c>
      <c r="Z11" s="138" t="n">
        <v>40</v>
      </c>
      <c r="AA11" s="139" t="n">
        <f aca="false">IF(W11=""," ",ROUND(Z11/Y11*100,1))</f>
        <v>6.4</v>
      </c>
    </row>
    <row r="12" customFormat="false" ht="15" hidden="false" customHeight="true" outlineLevel="0" collapsed="false">
      <c r="A12" s="143" t="n">
        <v>27</v>
      </c>
      <c r="B12" s="125" t="n">
        <v>202</v>
      </c>
      <c r="C12" s="144" t="s">
        <v>31</v>
      </c>
      <c r="D12" s="145" t="s">
        <v>48</v>
      </c>
      <c r="E12" s="137" t="n">
        <v>30</v>
      </c>
      <c r="F12" s="129" t="s">
        <v>279</v>
      </c>
      <c r="G12" s="129" t="n">
        <v>39</v>
      </c>
      <c r="H12" s="146" t="n">
        <v>34</v>
      </c>
      <c r="I12" s="129" t="n">
        <v>737</v>
      </c>
      <c r="J12" s="146" t="n">
        <v>187</v>
      </c>
      <c r="K12" s="131" t="n">
        <f aca="false">IF(G12=""," ",ROUND(J12/I12*100,1))</f>
        <v>25.4</v>
      </c>
      <c r="L12" s="130" t="n">
        <v>24</v>
      </c>
      <c r="M12" s="146" t="n">
        <v>21</v>
      </c>
      <c r="N12" s="129" t="n">
        <v>373</v>
      </c>
      <c r="O12" s="146" t="n">
        <v>87</v>
      </c>
      <c r="P12" s="131" t="n">
        <f aca="false">IF(L12=""," ",ROUND(O12/N12*100,1))</f>
        <v>23.3</v>
      </c>
      <c r="Q12" s="132" t="n">
        <v>6</v>
      </c>
      <c r="R12" s="146" t="n">
        <v>2</v>
      </c>
      <c r="S12" s="129" t="n">
        <v>49</v>
      </c>
      <c r="T12" s="146" t="n">
        <v>2</v>
      </c>
      <c r="U12" s="131" t="n">
        <f aca="false">IF(Q12=""," ",ROUND(T12/S12*100,1))</f>
        <v>4.1</v>
      </c>
      <c r="V12" s="132" t="n">
        <v>168</v>
      </c>
      <c r="W12" s="146" t="n">
        <v>15</v>
      </c>
      <c r="X12" s="131" t="n">
        <f aca="false">IF(T12=""," ",ROUND(W12/V12*100,1))</f>
        <v>8.9</v>
      </c>
      <c r="Y12" s="146" t="n">
        <v>110</v>
      </c>
      <c r="Z12" s="146" t="n">
        <v>6</v>
      </c>
      <c r="AA12" s="131" t="n">
        <f aca="false">IF(W12=""," ",ROUND(Z12/Y12*100,1))</f>
        <v>5.5</v>
      </c>
    </row>
    <row r="13" customFormat="false" ht="15" hidden="false" customHeight="true" outlineLevel="0" collapsed="false">
      <c r="A13" s="143" t="n">
        <v>27</v>
      </c>
      <c r="B13" s="125" t="n">
        <v>203</v>
      </c>
      <c r="C13" s="144" t="s">
        <v>31</v>
      </c>
      <c r="D13" s="145" t="s">
        <v>54</v>
      </c>
      <c r="E13" s="132" t="n">
        <v>40</v>
      </c>
      <c r="F13" s="129" t="s">
        <v>280</v>
      </c>
      <c r="G13" s="129" t="n">
        <v>63</v>
      </c>
      <c r="H13" s="146" t="n">
        <v>58</v>
      </c>
      <c r="I13" s="129" t="n">
        <v>827</v>
      </c>
      <c r="J13" s="146" t="n">
        <v>216</v>
      </c>
      <c r="K13" s="131" t="n">
        <f aca="false">IF(G13=""," ",ROUND(J13/I13*100,1))</f>
        <v>26.1</v>
      </c>
      <c r="L13" s="130" t="n">
        <v>42</v>
      </c>
      <c r="M13" s="146" t="n">
        <v>37</v>
      </c>
      <c r="N13" s="129" t="n">
        <v>638</v>
      </c>
      <c r="O13" s="146" t="n">
        <v>178</v>
      </c>
      <c r="P13" s="131" t="n">
        <f aca="false">IF(L13=""," ",ROUND(O13/N13*100,1))</f>
        <v>27.9</v>
      </c>
      <c r="Q13" s="132" t="n">
        <v>6</v>
      </c>
      <c r="R13" s="146" t="n">
        <v>6</v>
      </c>
      <c r="S13" s="129" t="n">
        <v>49</v>
      </c>
      <c r="T13" s="146" t="n">
        <v>7</v>
      </c>
      <c r="U13" s="131" t="n">
        <f aca="false">IF(Q13=""," ",ROUND(T13/S13*100,1))</f>
        <v>14.3</v>
      </c>
      <c r="V13" s="132" t="n">
        <v>337</v>
      </c>
      <c r="W13" s="146" t="n">
        <v>25</v>
      </c>
      <c r="X13" s="131" t="n">
        <f aca="false">IF(T13=""," ",ROUND(W13/V13*100,1))</f>
        <v>7.4</v>
      </c>
      <c r="Y13" s="146" t="n">
        <v>222</v>
      </c>
      <c r="Z13" s="146" t="n">
        <v>7</v>
      </c>
      <c r="AA13" s="131" t="n">
        <f aca="false">IF(W13=""," ",ROUND(Z13/Y13*100,1))</f>
        <v>3.2</v>
      </c>
    </row>
    <row r="14" customFormat="false" ht="15" hidden="false" customHeight="true" outlineLevel="0" collapsed="false">
      <c r="A14" s="143" t="n">
        <v>27</v>
      </c>
      <c r="B14" s="125" t="n">
        <v>204</v>
      </c>
      <c r="C14" s="144" t="s">
        <v>31</v>
      </c>
      <c r="D14" s="145" t="s">
        <v>60</v>
      </c>
      <c r="E14" s="132" t="n">
        <v>30</v>
      </c>
      <c r="F14" s="129" t="s">
        <v>281</v>
      </c>
      <c r="G14" s="129" t="n">
        <v>34</v>
      </c>
      <c r="H14" s="146" t="n">
        <v>26</v>
      </c>
      <c r="I14" s="129" t="n">
        <v>362</v>
      </c>
      <c r="J14" s="146" t="n">
        <v>84</v>
      </c>
      <c r="K14" s="131" t="n">
        <f aca="false">IF(G14=""," ",ROUND(J14/I14*100,1))</f>
        <v>23.2</v>
      </c>
      <c r="L14" s="130" t="n">
        <v>28</v>
      </c>
      <c r="M14" s="146" t="n">
        <v>23</v>
      </c>
      <c r="N14" s="129" t="n">
        <v>323</v>
      </c>
      <c r="O14" s="146" t="n">
        <v>80</v>
      </c>
      <c r="P14" s="131" t="n">
        <f aca="false">IF(L14=""," ",ROUND(O14/N14*100,1))</f>
        <v>24.8</v>
      </c>
      <c r="Q14" s="132" t="n">
        <v>6</v>
      </c>
      <c r="R14" s="146" t="n">
        <v>3</v>
      </c>
      <c r="S14" s="129" t="n">
        <v>39</v>
      </c>
      <c r="T14" s="146" t="n">
        <v>4</v>
      </c>
      <c r="U14" s="131" t="n">
        <f aca="false">IF(Q14=""," ",ROUND(T14/S14*100,1))</f>
        <v>10.3</v>
      </c>
      <c r="V14" s="132" t="n">
        <v>112</v>
      </c>
      <c r="W14" s="146" t="n">
        <v>4</v>
      </c>
      <c r="X14" s="131" t="n">
        <f aca="false">IF(T14=""," ",ROUND(W14/V14*100,1))</f>
        <v>3.6</v>
      </c>
      <c r="Y14" s="146" t="n">
        <v>97</v>
      </c>
      <c r="Z14" s="146" t="n">
        <v>4</v>
      </c>
      <c r="AA14" s="131" t="n">
        <f aca="false">IF(W14=""," ",ROUND(Z14/Y14*100,1))</f>
        <v>4.1</v>
      </c>
    </row>
    <row r="15" customFormat="false" ht="15" hidden="false" customHeight="true" outlineLevel="0" collapsed="false">
      <c r="A15" s="143" t="n">
        <v>27</v>
      </c>
      <c r="B15" s="125" t="n">
        <v>205</v>
      </c>
      <c r="C15" s="144" t="s">
        <v>31</v>
      </c>
      <c r="D15" s="145" t="s">
        <v>67</v>
      </c>
      <c r="E15" s="132" t="n">
        <v>40</v>
      </c>
      <c r="F15" s="129" t="s">
        <v>282</v>
      </c>
      <c r="G15" s="129" t="n">
        <v>77</v>
      </c>
      <c r="H15" s="146" t="n">
        <v>61</v>
      </c>
      <c r="I15" s="129" t="n">
        <v>1346</v>
      </c>
      <c r="J15" s="146" t="n">
        <v>353</v>
      </c>
      <c r="K15" s="131" t="n">
        <f aca="false">IF(G15=""," ",ROUND(J15/I15*100,1))</f>
        <v>26.2</v>
      </c>
      <c r="L15" s="130" t="n">
        <v>61</v>
      </c>
      <c r="M15" s="146" t="n">
        <v>49</v>
      </c>
      <c r="N15" s="129" t="n">
        <v>1110</v>
      </c>
      <c r="O15" s="146" t="n">
        <v>289</v>
      </c>
      <c r="P15" s="131" t="n">
        <f aca="false">IF(L15=""," ",ROUND(O15/N15*100,1))</f>
        <v>26</v>
      </c>
      <c r="Q15" s="132" t="n">
        <v>6</v>
      </c>
      <c r="R15" s="146" t="n">
        <v>3</v>
      </c>
      <c r="S15" s="129" t="n">
        <v>39</v>
      </c>
      <c r="T15" s="146" t="n">
        <v>3</v>
      </c>
      <c r="U15" s="131" t="n">
        <f aca="false">IF(Q15=""," ",ROUND(T15/S15*100,1))</f>
        <v>7.7</v>
      </c>
      <c r="V15" s="132" t="n">
        <v>394</v>
      </c>
      <c r="W15" s="146" t="n">
        <v>28</v>
      </c>
      <c r="X15" s="131" t="n">
        <f aca="false">IF(T15=""," ",ROUND(W15/V15*100,1))</f>
        <v>7.1</v>
      </c>
      <c r="Y15" s="146" t="n">
        <v>332</v>
      </c>
      <c r="Z15" s="146" t="n">
        <v>16</v>
      </c>
      <c r="AA15" s="131" t="n">
        <f aca="false">IF(W15=""," ",ROUND(Z15/Y15*100,1))</f>
        <v>4.8</v>
      </c>
    </row>
    <row r="16" customFormat="false" ht="15" hidden="false" customHeight="true" outlineLevel="0" collapsed="false">
      <c r="A16" s="143" t="n">
        <v>27</v>
      </c>
      <c r="B16" s="125" t="n">
        <v>206</v>
      </c>
      <c r="C16" s="144" t="s">
        <v>31</v>
      </c>
      <c r="D16" s="145" t="s">
        <v>74</v>
      </c>
      <c r="E16" s="132" t="n">
        <v>20</v>
      </c>
      <c r="F16" s="129" t="s">
        <v>276</v>
      </c>
      <c r="G16" s="129" t="n">
        <v>16</v>
      </c>
      <c r="H16" s="147" t="n">
        <v>12</v>
      </c>
      <c r="I16" s="129" t="n">
        <v>171</v>
      </c>
      <c r="J16" s="148" t="n">
        <v>33</v>
      </c>
      <c r="K16" s="131" t="n">
        <f aca="false">IF(G16=""," ",ROUND(J16/I16*100,1))</f>
        <v>19.3</v>
      </c>
      <c r="L16" s="130" t="n">
        <v>16</v>
      </c>
      <c r="M16" s="146" t="n">
        <v>12</v>
      </c>
      <c r="N16" s="129" t="n">
        <v>171</v>
      </c>
      <c r="O16" s="146" t="n">
        <v>33</v>
      </c>
      <c r="P16" s="131" t="n">
        <f aca="false">IF(L16=""," ",ROUND(O16/N16*100,1))</f>
        <v>19.3</v>
      </c>
      <c r="Q16" s="132" t="n">
        <v>6</v>
      </c>
      <c r="R16" s="146" t="n">
        <v>2</v>
      </c>
      <c r="S16" s="129" t="n">
        <v>34</v>
      </c>
      <c r="T16" s="146" t="n">
        <v>2</v>
      </c>
      <c r="U16" s="131" t="n">
        <f aca="false">IF(Q16=""," ",ROUND(T16/S16*100,1))</f>
        <v>5.9</v>
      </c>
      <c r="V16" s="132" t="n">
        <v>146</v>
      </c>
      <c r="W16" s="146" t="n">
        <v>21</v>
      </c>
      <c r="X16" s="131" t="n">
        <f aca="false">IF(T16=""," ",ROUND(W16/V16*100,1))</f>
        <v>14.4</v>
      </c>
      <c r="Y16" s="146" t="n">
        <v>89</v>
      </c>
      <c r="Z16" s="146" t="n">
        <v>2</v>
      </c>
      <c r="AA16" s="131" t="n">
        <f aca="false">IF(W16=""," ",ROUND(Z16/Y16*100,1))</f>
        <v>2.2</v>
      </c>
    </row>
    <row r="17" customFormat="false" ht="26.25" hidden="false" customHeight="true" outlineLevel="0" collapsed="false">
      <c r="A17" s="143" t="n">
        <v>27</v>
      </c>
      <c r="B17" s="125" t="n">
        <v>207</v>
      </c>
      <c r="C17" s="144" t="s">
        <v>31</v>
      </c>
      <c r="D17" s="145" t="s">
        <v>79</v>
      </c>
      <c r="E17" s="149" t="s">
        <v>283</v>
      </c>
      <c r="F17" s="113" t="s">
        <v>284</v>
      </c>
      <c r="G17" s="129" t="n">
        <v>54</v>
      </c>
      <c r="H17" s="146" t="n">
        <v>46</v>
      </c>
      <c r="I17" s="129" t="n">
        <v>785</v>
      </c>
      <c r="J17" s="146" t="n">
        <v>243</v>
      </c>
      <c r="K17" s="131" t="n">
        <f aca="false">IF(G17=""," ",ROUND(J17/I17*100,1))</f>
        <v>31</v>
      </c>
      <c r="L17" s="130" t="n">
        <v>37</v>
      </c>
      <c r="M17" s="146" t="n">
        <v>32</v>
      </c>
      <c r="N17" s="129" t="n">
        <v>547</v>
      </c>
      <c r="O17" s="146" t="n">
        <v>141</v>
      </c>
      <c r="P17" s="131" t="n">
        <f aca="false">IF(L17=""," ",ROUND(O17/N17*100,1))</f>
        <v>25.8</v>
      </c>
      <c r="Q17" s="132" t="n">
        <v>6</v>
      </c>
      <c r="R17" s="146" t="n">
        <v>4</v>
      </c>
      <c r="S17" s="129" t="n">
        <v>45</v>
      </c>
      <c r="T17" s="146" t="n">
        <v>6</v>
      </c>
      <c r="U17" s="131" t="n">
        <f aca="false">IF(Q17=""," ",ROUND(T17/S17*100,1))</f>
        <v>13.3</v>
      </c>
      <c r="V17" s="132" t="n">
        <v>233</v>
      </c>
      <c r="W17" s="146" t="n">
        <v>11</v>
      </c>
      <c r="X17" s="131" t="n">
        <f aca="false">IF(T17=""," ",ROUND(W17/V17*100,1))</f>
        <v>4.7</v>
      </c>
      <c r="Y17" s="146" t="n">
        <v>213</v>
      </c>
      <c r="Z17" s="146" t="n">
        <v>8</v>
      </c>
      <c r="AA17" s="131" t="n">
        <f aca="false">IF(W17=""," ",ROUND(Z17/Y17*100,1))</f>
        <v>3.8</v>
      </c>
    </row>
    <row r="18" customFormat="false" ht="26.25" hidden="false" customHeight="true" outlineLevel="0" collapsed="false">
      <c r="A18" s="143" t="n">
        <v>27</v>
      </c>
      <c r="B18" s="125" t="n">
        <v>208</v>
      </c>
      <c r="C18" s="144" t="s">
        <v>31</v>
      </c>
      <c r="D18" s="145" t="s">
        <v>83</v>
      </c>
      <c r="E18" s="132" t="n">
        <v>30</v>
      </c>
      <c r="F18" s="113" t="s">
        <v>284</v>
      </c>
      <c r="G18" s="129" t="n">
        <v>24</v>
      </c>
      <c r="H18" s="146" t="n">
        <v>15</v>
      </c>
      <c r="I18" s="129" t="n">
        <v>385</v>
      </c>
      <c r="J18" s="146" t="n">
        <v>62</v>
      </c>
      <c r="K18" s="131" t="n">
        <f aca="false">IF(G18=""," ",ROUND(J18/I18*100,1))</f>
        <v>16.1</v>
      </c>
      <c r="L18" s="130" t="n">
        <v>24</v>
      </c>
      <c r="M18" s="146" t="n">
        <v>15</v>
      </c>
      <c r="N18" s="129" t="n">
        <v>385</v>
      </c>
      <c r="O18" s="146" t="n">
        <v>62</v>
      </c>
      <c r="P18" s="131" t="n">
        <f aca="false">IF(L18=""," ",ROUND(O18/N18*100,1))</f>
        <v>16.1</v>
      </c>
      <c r="Q18" s="132" t="n">
        <v>6</v>
      </c>
      <c r="R18" s="146" t="n">
        <v>3</v>
      </c>
      <c r="S18" s="129" t="n">
        <v>42</v>
      </c>
      <c r="T18" s="146" t="n">
        <v>4</v>
      </c>
      <c r="U18" s="131" t="n">
        <f aca="false">IF(Q18=""," ",ROUND(T18/S18*100,1))</f>
        <v>9.5</v>
      </c>
      <c r="V18" s="132" t="n">
        <v>115</v>
      </c>
      <c r="W18" s="146" t="n">
        <v>13</v>
      </c>
      <c r="X18" s="131" t="n">
        <f aca="false">IF(T18=""," ",ROUND(W18/V18*100,1))</f>
        <v>11.3</v>
      </c>
      <c r="Y18" s="146" t="n">
        <v>55</v>
      </c>
      <c r="Z18" s="146" t="n">
        <v>1</v>
      </c>
      <c r="AA18" s="131" t="n">
        <f aca="false">IF(W18=""," ",ROUND(Z18/Y18*100,1))</f>
        <v>1.8</v>
      </c>
    </row>
    <row r="19" customFormat="false" ht="15" hidden="false" customHeight="true" outlineLevel="0" collapsed="false">
      <c r="A19" s="143" t="n">
        <v>27</v>
      </c>
      <c r="B19" s="125" t="n">
        <v>209</v>
      </c>
      <c r="C19" s="144" t="s">
        <v>31</v>
      </c>
      <c r="D19" s="145" t="s">
        <v>85</v>
      </c>
      <c r="E19" s="132"/>
      <c r="F19" s="129"/>
      <c r="G19" s="129"/>
      <c r="H19" s="146"/>
      <c r="I19" s="129"/>
      <c r="J19" s="146"/>
      <c r="K19" s="131" t="str">
        <f aca="false">IF(G19=""," ",ROUND(J19/I19*100,1))</f>
        <v> </v>
      </c>
      <c r="L19" s="130" t="n">
        <v>19</v>
      </c>
      <c r="M19" s="146" t="n">
        <v>12</v>
      </c>
      <c r="N19" s="129" t="n">
        <v>202</v>
      </c>
      <c r="O19" s="146" t="n">
        <v>27</v>
      </c>
      <c r="P19" s="131" t="n">
        <f aca="false">IF(L19=""," ",ROUND(O19/N19*100,1))</f>
        <v>13.4</v>
      </c>
      <c r="Q19" s="132" t="n">
        <v>6</v>
      </c>
      <c r="R19" s="146" t="n">
        <v>2</v>
      </c>
      <c r="S19" s="129" t="n">
        <v>38</v>
      </c>
      <c r="T19" s="146" t="n">
        <v>2</v>
      </c>
      <c r="U19" s="131" t="n">
        <f aca="false">IF(Q19=""," ",ROUND(T19/S19*100,1))</f>
        <v>5.3</v>
      </c>
      <c r="V19" s="132" t="n">
        <v>86</v>
      </c>
      <c r="W19" s="146" t="n">
        <v>4</v>
      </c>
      <c r="X19" s="131" t="n">
        <f aca="false">IF(T19=""," ",ROUND(W19/V19*100,1))</f>
        <v>4.7</v>
      </c>
      <c r="Y19" s="146" t="n">
        <v>86</v>
      </c>
      <c r="Z19" s="146" t="n">
        <v>4</v>
      </c>
      <c r="AA19" s="131" t="n">
        <f aca="false">IF(W19=""," ",ROUND(Z19/Y19*100,1))</f>
        <v>4.7</v>
      </c>
    </row>
    <row r="20" customFormat="false" ht="15" hidden="false" customHeight="true" outlineLevel="0" collapsed="false">
      <c r="A20" s="143" t="n">
        <v>27</v>
      </c>
      <c r="B20" s="125" t="n">
        <v>210</v>
      </c>
      <c r="C20" s="144" t="s">
        <v>31</v>
      </c>
      <c r="D20" s="145" t="s">
        <v>87</v>
      </c>
      <c r="E20" s="132" t="n">
        <v>35</v>
      </c>
      <c r="F20" s="129" t="s">
        <v>281</v>
      </c>
      <c r="G20" s="129" t="n">
        <v>51</v>
      </c>
      <c r="H20" s="146" t="n">
        <v>46</v>
      </c>
      <c r="I20" s="129" t="n">
        <v>664</v>
      </c>
      <c r="J20" s="146" t="n">
        <v>241</v>
      </c>
      <c r="K20" s="131" t="n">
        <f aca="false">IF(G20=""," ",ROUND(J20/I20*100,1))</f>
        <v>36.3</v>
      </c>
      <c r="L20" s="130" t="n">
        <v>31</v>
      </c>
      <c r="M20" s="146" t="n">
        <v>29</v>
      </c>
      <c r="N20" s="129" t="n">
        <v>503</v>
      </c>
      <c r="O20" s="146" t="n">
        <v>185</v>
      </c>
      <c r="P20" s="131" t="n">
        <f aca="false">IF(L20=""," ",ROUND(O20/N20*100,1))</f>
        <v>36.8</v>
      </c>
      <c r="Q20" s="132" t="n">
        <v>6</v>
      </c>
      <c r="R20" s="146" t="n">
        <v>5</v>
      </c>
      <c r="S20" s="129" t="n">
        <v>41</v>
      </c>
      <c r="T20" s="146" t="n">
        <v>5</v>
      </c>
      <c r="U20" s="131" t="n">
        <f aca="false">IF(Q20=""," ",ROUND(T20/S20*100,1))</f>
        <v>12.2</v>
      </c>
      <c r="V20" s="132" t="n">
        <v>258</v>
      </c>
      <c r="W20" s="146" t="n">
        <v>10</v>
      </c>
      <c r="X20" s="131" t="n">
        <f aca="false">IF(T20=""," ",ROUND(W20/V20*100,1))</f>
        <v>3.9</v>
      </c>
      <c r="Y20" s="146" t="n">
        <v>258</v>
      </c>
      <c r="Z20" s="146" t="n">
        <v>10</v>
      </c>
      <c r="AA20" s="131" t="n">
        <f aca="false">IF(W20=""," ",ROUND(Z20/Y20*100,1))</f>
        <v>3.9</v>
      </c>
    </row>
    <row r="21" customFormat="false" ht="15" hidden="false" customHeight="true" outlineLevel="0" collapsed="false">
      <c r="A21" s="143" t="n">
        <v>27</v>
      </c>
      <c r="B21" s="125" t="n">
        <v>211</v>
      </c>
      <c r="C21" s="144" t="s">
        <v>31</v>
      </c>
      <c r="D21" s="145" t="s">
        <v>91</v>
      </c>
      <c r="E21" s="132" t="n">
        <v>35</v>
      </c>
      <c r="F21" s="129" t="s">
        <v>280</v>
      </c>
      <c r="G21" s="129" t="n">
        <v>50</v>
      </c>
      <c r="H21" s="146" t="n">
        <v>43</v>
      </c>
      <c r="I21" s="129" t="n">
        <v>1584</v>
      </c>
      <c r="J21" s="146" t="n">
        <v>495</v>
      </c>
      <c r="K21" s="131" t="n">
        <f aca="false">IF(G21=""," ",ROUND(J21/I21*100,1))</f>
        <v>31.3</v>
      </c>
      <c r="L21" s="130" t="n">
        <v>27</v>
      </c>
      <c r="M21" s="146" t="n">
        <v>23</v>
      </c>
      <c r="N21" s="129" t="n">
        <v>388</v>
      </c>
      <c r="O21" s="146" t="n">
        <v>102</v>
      </c>
      <c r="P21" s="131" t="n">
        <f aca="false">IF(L21=""," ",ROUND(O21/N21*100,1))</f>
        <v>26.3</v>
      </c>
      <c r="Q21" s="132" t="n">
        <v>6</v>
      </c>
      <c r="R21" s="146" t="n">
        <v>3</v>
      </c>
      <c r="S21" s="129" t="n">
        <v>41</v>
      </c>
      <c r="T21" s="146" t="n">
        <v>4</v>
      </c>
      <c r="U21" s="131" t="n">
        <f aca="false">IF(Q21=""," ",ROUND(T21/S21*100,1))</f>
        <v>9.8</v>
      </c>
      <c r="V21" s="132" t="n">
        <v>126</v>
      </c>
      <c r="W21" s="146" t="n">
        <v>2</v>
      </c>
      <c r="X21" s="131" t="n">
        <f aca="false">IF(T21=""," ",ROUND(W21/V21*100,1))</f>
        <v>1.6</v>
      </c>
      <c r="Y21" s="146" t="n">
        <v>109</v>
      </c>
      <c r="Z21" s="146" t="n">
        <v>2</v>
      </c>
      <c r="AA21" s="131" t="n">
        <f aca="false">IF(W21=""," ",ROUND(Z21/Y21*100,1))</f>
        <v>1.8</v>
      </c>
    </row>
    <row r="22" customFormat="false" ht="15" hidden="false" customHeight="true" outlineLevel="0" collapsed="false">
      <c r="A22" s="143" t="n">
        <v>27</v>
      </c>
      <c r="B22" s="32" t="n">
        <v>212</v>
      </c>
      <c r="C22" s="30" t="s">
        <v>31</v>
      </c>
      <c r="D22" s="150" t="s">
        <v>96</v>
      </c>
      <c r="E22" s="132" t="n">
        <v>30</v>
      </c>
      <c r="F22" s="129" t="s">
        <v>285</v>
      </c>
      <c r="G22" s="129" t="n">
        <v>36</v>
      </c>
      <c r="H22" s="146" t="n">
        <v>31</v>
      </c>
      <c r="I22" s="129" t="n">
        <v>657</v>
      </c>
      <c r="J22" s="146" t="n">
        <v>141</v>
      </c>
      <c r="K22" s="131" t="n">
        <f aca="false">IF(G22=""," ",ROUND(J22/I22*100,1))</f>
        <v>21.5</v>
      </c>
      <c r="L22" s="130" t="n">
        <v>36</v>
      </c>
      <c r="M22" s="146" t="n">
        <v>31</v>
      </c>
      <c r="N22" s="129" t="n">
        <v>657</v>
      </c>
      <c r="O22" s="146" t="n">
        <v>141</v>
      </c>
      <c r="P22" s="131" t="n">
        <f aca="false">IF(L22=""," ",ROUND(O22/N22*100,1))</f>
        <v>21.5</v>
      </c>
      <c r="Q22" s="132" t="n">
        <v>6</v>
      </c>
      <c r="R22" s="146" t="n">
        <v>3</v>
      </c>
      <c r="S22" s="129" t="n">
        <v>47</v>
      </c>
      <c r="T22" s="146" t="n">
        <v>3</v>
      </c>
      <c r="U22" s="131" t="n">
        <f aca="false">IF(Q22=""," ",ROUND(T22/S22*100,1))</f>
        <v>6.4</v>
      </c>
      <c r="V22" s="132" t="n">
        <v>211</v>
      </c>
      <c r="W22" s="146" t="n">
        <v>8</v>
      </c>
      <c r="X22" s="131" t="n">
        <f aca="false">IF(T22=""," ",ROUND(W22/V22*100,1))</f>
        <v>3.8</v>
      </c>
      <c r="Y22" s="146" t="n">
        <v>146</v>
      </c>
      <c r="Z22" s="146" t="n">
        <v>3</v>
      </c>
      <c r="AA22" s="131" t="n">
        <f aca="false">IF(W22=""," ",ROUND(Z22/Y22*100,1))</f>
        <v>2.1</v>
      </c>
    </row>
    <row r="23" customFormat="false" ht="15" hidden="false" customHeight="true" outlineLevel="0" collapsed="false">
      <c r="A23" s="143" t="n">
        <v>27</v>
      </c>
      <c r="B23" s="125" t="n">
        <v>213</v>
      </c>
      <c r="C23" s="144" t="s">
        <v>31</v>
      </c>
      <c r="D23" s="145" t="s">
        <v>100</v>
      </c>
      <c r="E23" s="132" t="n">
        <v>30</v>
      </c>
      <c r="F23" s="129" t="s">
        <v>276</v>
      </c>
      <c r="G23" s="129" t="n">
        <v>26</v>
      </c>
      <c r="H23" s="146" t="n">
        <v>19</v>
      </c>
      <c r="I23" s="129" t="n">
        <v>341</v>
      </c>
      <c r="J23" s="146" t="n">
        <v>55</v>
      </c>
      <c r="K23" s="131" t="n">
        <f aca="false">IF(G23=""," ",ROUND(J23/I23*100,1))</f>
        <v>16.1</v>
      </c>
      <c r="L23" s="130" t="n">
        <v>20</v>
      </c>
      <c r="M23" s="146" t="n">
        <v>16</v>
      </c>
      <c r="N23" s="129" t="n">
        <v>297</v>
      </c>
      <c r="O23" s="146" t="n">
        <v>51</v>
      </c>
      <c r="P23" s="131" t="n">
        <f aca="false">IF(L23=""," ",ROUND(O23/N23*100,1))</f>
        <v>17.2</v>
      </c>
      <c r="Q23" s="132" t="n">
        <v>6</v>
      </c>
      <c r="R23" s="146" t="n">
        <v>3</v>
      </c>
      <c r="S23" s="129" t="n">
        <v>44</v>
      </c>
      <c r="T23" s="146" t="n">
        <v>4</v>
      </c>
      <c r="U23" s="131" t="n">
        <f aca="false">IF(Q23=""," ",ROUND(T23/S23*100,1))</f>
        <v>9.1</v>
      </c>
      <c r="V23" s="132" t="n">
        <v>141</v>
      </c>
      <c r="W23" s="146" t="n">
        <v>6</v>
      </c>
      <c r="X23" s="131" t="n">
        <f aca="false">IF(T23=""," ",ROUND(W23/V23*100,1))</f>
        <v>4.3</v>
      </c>
      <c r="Y23" s="146" t="n">
        <v>78</v>
      </c>
      <c r="Z23" s="146" t="n">
        <v>1</v>
      </c>
      <c r="AA23" s="131" t="n">
        <f aca="false">IF(W23=""," ",ROUND(Z23/Y23*100,1))</f>
        <v>1.3</v>
      </c>
    </row>
    <row r="24" customFormat="false" ht="15" hidden="false" customHeight="true" outlineLevel="0" collapsed="false">
      <c r="A24" s="143" t="n">
        <v>27</v>
      </c>
      <c r="B24" s="125" t="n">
        <v>214</v>
      </c>
      <c r="C24" s="144" t="s">
        <v>31</v>
      </c>
      <c r="D24" s="145" t="s">
        <v>104</v>
      </c>
      <c r="E24" s="132" t="n">
        <v>30</v>
      </c>
      <c r="F24" s="129" t="s">
        <v>279</v>
      </c>
      <c r="G24" s="129" t="n">
        <v>53</v>
      </c>
      <c r="H24" s="146" t="n">
        <v>31</v>
      </c>
      <c r="I24" s="129" t="n">
        <v>696</v>
      </c>
      <c r="J24" s="146" t="n">
        <v>154</v>
      </c>
      <c r="K24" s="131" t="n">
        <f aca="false">IF(G24=""," ",ROUND(J24/I24*100,1))</f>
        <v>22.1</v>
      </c>
      <c r="L24" s="130" t="n">
        <v>28</v>
      </c>
      <c r="M24" s="146" t="n">
        <v>21</v>
      </c>
      <c r="N24" s="129" t="n">
        <v>396</v>
      </c>
      <c r="O24" s="146" t="n">
        <v>64</v>
      </c>
      <c r="P24" s="131" t="n">
        <f aca="false">IF(L24=""," ",ROUND(O24/N24*100,1))</f>
        <v>16.2</v>
      </c>
      <c r="Q24" s="132" t="n">
        <v>6</v>
      </c>
      <c r="R24" s="146" t="n">
        <v>4</v>
      </c>
      <c r="S24" s="129" t="n">
        <v>48</v>
      </c>
      <c r="T24" s="146" t="n">
        <v>5</v>
      </c>
      <c r="U24" s="131" t="n">
        <f aca="false">IF(Q24=""," ",ROUND(T24/S24*100,1))</f>
        <v>10.4</v>
      </c>
      <c r="V24" s="132" t="n">
        <v>152</v>
      </c>
      <c r="W24" s="146" t="n">
        <v>23</v>
      </c>
      <c r="X24" s="131" t="n">
        <f aca="false">IF(T24=""," ",ROUND(W24/V24*100,1))</f>
        <v>15.1</v>
      </c>
      <c r="Y24" s="146" t="n">
        <v>96</v>
      </c>
      <c r="Z24" s="146" t="n">
        <v>4</v>
      </c>
      <c r="AA24" s="131" t="n">
        <f aca="false">IF(W24=""," ",ROUND(Z24/Y24*100,1))</f>
        <v>4.2</v>
      </c>
    </row>
    <row r="25" customFormat="false" ht="15" hidden="false" customHeight="true" outlineLevel="0" collapsed="false">
      <c r="A25" s="143" t="n">
        <v>27</v>
      </c>
      <c r="B25" s="125" t="n">
        <v>215</v>
      </c>
      <c r="C25" s="144" t="s">
        <v>31</v>
      </c>
      <c r="D25" s="145" t="s">
        <v>110</v>
      </c>
      <c r="E25" s="132" t="n">
        <v>30</v>
      </c>
      <c r="F25" s="129" t="s">
        <v>281</v>
      </c>
      <c r="G25" s="129" t="n">
        <v>38</v>
      </c>
      <c r="H25" s="146" t="n">
        <v>30</v>
      </c>
      <c r="I25" s="129" t="n">
        <v>534</v>
      </c>
      <c r="J25" s="146" t="n">
        <v>111</v>
      </c>
      <c r="K25" s="131" t="n">
        <f aca="false">IF(G25=""," ",ROUND(J25/I25*100,1))</f>
        <v>20.8</v>
      </c>
      <c r="L25" s="130" t="n">
        <v>22</v>
      </c>
      <c r="M25" s="146" t="n">
        <v>17</v>
      </c>
      <c r="N25" s="129" t="n">
        <v>286</v>
      </c>
      <c r="O25" s="146" t="n">
        <v>52</v>
      </c>
      <c r="P25" s="131" t="n">
        <f aca="false">IF(L25=""," ",ROUND(O25/N25*100,1))</f>
        <v>18.2</v>
      </c>
      <c r="Q25" s="132" t="n">
        <v>6</v>
      </c>
      <c r="R25" s="146" t="n">
        <v>3</v>
      </c>
      <c r="S25" s="129" t="n">
        <v>39</v>
      </c>
      <c r="T25" s="146" t="n">
        <v>4</v>
      </c>
      <c r="U25" s="131" t="n">
        <f aca="false">IF(Q25=""," ",ROUND(T25/S25*100,1))</f>
        <v>10.3</v>
      </c>
      <c r="V25" s="132" t="n">
        <v>139</v>
      </c>
      <c r="W25" s="146" t="n">
        <v>6</v>
      </c>
      <c r="X25" s="131" t="n">
        <f aca="false">IF(T25=""," ",ROUND(W25/V25*100,1))</f>
        <v>4.3</v>
      </c>
      <c r="Y25" s="146" t="n">
        <v>124</v>
      </c>
      <c r="Z25" s="146" t="n">
        <v>4</v>
      </c>
      <c r="AA25" s="131" t="n">
        <f aca="false">IF(W25=""," ",ROUND(Z25/Y25*100,1))</f>
        <v>3.2</v>
      </c>
    </row>
    <row r="26" customFormat="false" ht="15" hidden="false" customHeight="true" outlineLevel="0" collapsed="false">
      <c r="A26" s="143" t="n">
        <v>27</v>
      </c>
      <c r="B26" s="125" t="n">
        <v>216</v>
      </c>
      <c r="C26" s="144" t="s">
        <v>31</v>
      </c>
      <c r="D26" s="145" t="s">
        <v>114</v>
      </c>
      <c r="E26" s="132" t="n">
        <v>30</v>
      </c>
      <c r="F26" s="129" t="s">
        <v>286</v>
      </c>
      <c r="G26" s="129" t="n">
        <v>67</v>
      </c>
      <c r="H26" s="146" t="n">
        <v>50</v>
      </c>
      <c r="I26" s="129" t="n">
        <v>1001</v>
      </c>
      <c r="J26" s="146" t="n">
        <v>251</v>
      </c>
      <c r="K26" s="131" t="n">
        <f aca="false">IF(G26=""," ",ROUND(J26/I26*100,1))</f>
        <v>25.1</v>
      </c>
      <c r="L26" s="130" t="n">
        <v>24</v>
      </c>
      <c r="M26" s="146" t="n">
        <v>17</v>
      </c>
      <c r="N26" s="129" t="n">
        <v>327</v>
      </c>
      <c r="O26" s="146" t="n">
        <v>75</v>
      </c>
      <c r="P26" s="131" t="n">
        <f aca="false">IF(L26=""," ",ROUND(O26/N26*100,1))</f>
        <v>22.9</v>
      </c>
      <c r="Q26" s="132" t="n">
        <v>6</v>
      </c>
      <c r="R26" s="146" t="n">
        <v>2</v>
      </c>
      <c r="S26" s="129" t="n">
        <v>44</v>
      </c>
      <c r="T26" s="146" t="n">
        <v>5</v>
      </c>
      <c r="U26" s="131" t="n">
        <f aca="false">IF(Q26=""," ",ROUND(T26/S26*100,1))</f>
        <v>11.4</v>
      </c>
      <c r="V26" s="132" t="n">
        <v>100</v>
      </c>
      <c r="W26" s="146" t="n">
        <v>2</v>
      </c>
      <c r="X26" s="131" t="n">
        <f aca="false">IF(T26=""," ",ROUND(W26/V26*100,1))</f>
        <v>2</v>
      </c>
      <c r="Y26" s="146" t="n">
        <v>66</v>
      </c>
      <c r="Z26" s="146" t="n">
        <v>0</v>
      </c>
      <c r="AA26" s="131" t="n">
        <f aca="false">IF(W26=""," ",ROUND(Z26/Y26*100,1))</f>
        <v>0</v>
      </c>
    </row>
    <row r="27" customFormat="false" ht="15" hidden="false" customHeight="true" outlineLevel="0" collapsed="false">
      <c r="A27" s="143" t="n">
        <v>27</v>
      </c>
      <c r="B27" s="125" t="n">
        <v>217</v>
      </c>
      <c r="C27" s="144" t="s">
        <v>31</v>
      </c>
      <c r="D27" s="145" t="s">
        <v>119</v>
      </c>
      <c r="E27" s="132"/>
      <c r="F27" s="129"/>
      <c r="G27" s="129"/>
      <c r="H27" s="146"/>
      <c r="I27" s="129"/>
      <c r="J27" s="146"/>
      <c r="K27" s="131" t="str">
        <f aca="false">IF(G27=""," ",ROUND(J27/I27*100,1))</f>
        <v> </v>
      </c>
      <c r="L27" s="130" t="n">
        <v>18</v>
      </c>
      <c r="M27" s="146" t="n">
        <v>15</v>
      </c>
      <c r="N27" s="129" t="n">
        <v>247</v>
      </c>
      <c r="O27" s="146" t="n">
        <v>60</v>
      </c>
      <c r="P27" s="131" t="n">
        <f aca="false">IF(L27=""," ",ROUND(O27/N27*100,1))</f>
        <v>24.3</v>
      </c>
      <c r="Q27" s="132" t="n">
        <v>6</v>
      </c>
      <c r="R27" s="146" t="n">
        <v>5</v>
      </c>
      <c r="S27" s="129" t="n">
        <v>40</v>
      </c>
      <c r="T27" s="146" t="n">
        <v>6</v>
      </c>
      <c r="U27" s="131" t="n">
        <f aca="false">IF(Q27=""," ",ROUND(T27/S27*100,1))</f>
        <v>15</v>
      </c>
      <c r="V27" s="132" t="n">
        <v>113</v>
      </c>
      <c r="W27" s="146" t="n">
        <v>4</v>
      </c>
      <c r="X27" s="131" t="n">
        <f aca="false">IF(T27=""," ",ROUND(W27/V27*100,1))</f>
        <v>3.5</v>
      </c>
      <c r="Y27" s="146" t="n">
        <v>96</v>
      </c>
      <c r="Z27" s="146" t="n">
        <v>4</v>
      </c>
      <c r="AA27" s="131" t="n">
        <f aca="false">IF(W27=""," ",ROUND(Z27/Y27*100,1))</f>
        <v>4.2</v>
      </c>
    </row>
    <row r="28" customFormat="false" ht="15" hidden="false" customHeight="true" outlineLevel="0" collapsed="false">
      <c r="A28" s="143" t="n">
        <v>27</v>
      </c>
      <c r="B28" s="125" t="n">
        <v>218</v>
      </c>
      <c r="C28" s="144" t="s">
        <v>31</v>
      </c>
      <c r="D28" s="145" t="s">
        <v>124</v>
      </c>
      <c r="E28" s="132" t="n">
        <v>30</v>
      </c>
      <c r="F28" s="129" t="s">
        <v>279</v>
      </c>
      <c r="G28" s="129" t="n">
        <v>22</v>
      </c>
      <c r="H28" s="146" t="n">
        <v>16</v>
      </c>
      <c r="I28" s="129" t="n">
        <v>255</v>
      </c>
      <c r="J28" s="146" t="n">
        <v>51</v>
      </c>
      <c r="K28" s="131" t="n">
        <f aca="false">IF(G28=""," ",ROUND(J28/I28*100,1))</f>
        <v>20</v>
      </c>
      <c r="L28" s="130" t="n">
        <v>22</v>
      </c>
      <c r="M28" s="146" t="n">
        <v>16</v>
      </c>
      <c r="N28" s="129" t="n">
        <v>255</v>
      </c>
      <c r="O28" s="146" t="n">
        <v>51</v>
      </c>
      <c r="P28" s="131" t="n">
        <f aca="false">IF(L28=""," ",ROUND(O28/N28*100,1))</f>
        <v>20</v>
      </c>
      <c r="Q28" s="132" t="n">
        <v>6</v>
      </c>
      <c r="R28" s="146" t="n">
        <v>4</v>
      </c>
      <c r="S28" s="129" t="n">
        <v>36</v>
      </c>
      <c r="T28" s="146" t="n">
        <v>3</v>
      </c>
      <c r="U28" s="131" t="n">
        <f aca="false">IF(Q28=""," ",ROUND(T28/S28*100,1))</f>
        <v>8.3</v>
      </c>
      <c r="V28" s="132" t="n">
        <v>107</v>
      </c>
      <c r="W28" s="146" t="n">
        <v>3</v>
      </c>
      <c r="X28" s="131" t="n">
        <f aca="false">IF(T28=""," ",ROUND(W28/V28*100,1))</f>
        <v>2.8</v>
      </c>
      <c r="Y28" s="146" t="n">
        <v>59</v>
      </c>
      <c r="Z28" s="146" t="n">
        <v>2</v>
      </c>
      <c r="AA28" s="131" t="n">
        <f aca="false">IF(W28=""," ",ROUND(Z28/Y28*100,1))</f>
        <v>3.4</v>
      </c>
    </row>
    <row r="29" customFormat="false" ht="15" hidden="false" customHeight="true" outlineLevel="0" collapsed="false">
      <c r="A29" s="143" t="n">
        <v>27</v>
      </c>
      <c r="B29" s="125" t="n">
        <v>219</v>
      </c>
      <c r="C29" s="144" t="s">
        <v>31</v>
      </c>
      <c r="D29" s="145" t="s">
        <v>128</v>
      </c>
      <c r="E29" s="132" t="n">
        <v>30</v>
      </c>
      <c r="F29" s="129" t="s">
        <v>287</v>
      </c>
      <c r="G29" s="129" t="n">
        <v>25</v>
      </c>
      <c r="H29" s="146" t="n">
        <v>22</v>
      </c>
      <c r="I29" s="129" t="n">
        <v>346</v>
      </c>
      <c r="J29" s="146" t="n">
        <v>70</v>
      </c>
      <c r="K29" s="131" t="n">
        <f aca="false">IF(G29=""," ",ROUND(J29/I29*100,1))</f>
        <v>20.2</v>
      </c>
      <c r="L29" s="130" t="n">
        <v>27</v>
      </c>
      <c r="M29" s="146" t="n">
        <v>22</v>
      </c>
      <c r="N29" s="129" t="n">
        <v>354</v>
      </c>
      <c r="O29" s="146" t="n">
        <v>70</v>
      </c>
      <c r="P29" s="131" t="n">
        <f aca="false">IF(L29=""," ",ROUND(O29/N29*100,1))</f>
        <v>19.8</v>
      </c>
      <c r="Q29" s="132" t="n">
        <v>6</v>
      </c>
      <c r="R29" s="146" t="n">
        <v>2</v>
      </c>
      <c r="S29" s="129" t="n">
        <v>42</v>
      </c>
      <c r="T29" s="146" t="n">
        <v>2</v>
      </c>
      <c r="U29" s="131" t="n">
        <f aca="false">IF(Q29=""," ",ROUND(T29/S29*100,1))</f>
        <v>4.8</v>
      </c>
      <c r="V29" s="132" t="n">
        <v>194</v>
      </c>
      <c r="W29" s="146" t="n">
        <v>15</v>
      </c>
      <c r="X29" s="131" t="n">
        <f aca="false">IF(T29=""," ",ROUND(W29/V29*100,1))</f>
        <v>7.7</v>
      </c>
      <c r="Y29" s="146" t="n">
        <v>154</v>
      </c>
      <c r="Z29" s="146" t="n">
        <v>6</v>
      </c>
      <c r="AA29" s="131" t="n">
        <f aca="false">IF(W29=""," ",ROUND(Z29/Y29*100,1))</f>
        <v>3.9</v>
      </c>
    </row>
    <row r="30" customFormat="false" ht="15" hidden="false" customHeight="true" outlineLevel="0" collapsed="false">
      <c r="A30" s="143" t="n">
        <v>27</v>
      </c>
      <c r="B30" s="125" t="n">
        <v>220</v>
      </c>
      <c r="C30" s="144" t="s">
        <v>31</v>
      </c>
      <c r="D30" s="145" t="s">
        <v>133</v>
      </c>
      <c r="E30" s="132" t="n">
        <v>30</v>
      </c>
      <c r="F30" s="129" t="s">
        <v>281</v>
      </c>
      <c r="G30" s="129" t="n">
        <v>40</v>
      </c>
      <c r="H30" s="146" t="n">
        <v>29</v>
      </c>
      <c r="I30" s="129" t="n">
        <v>445</v>
      </c>
      <c r="J30" s="146" t="n">
        <v>91</v>
      </c>
      <c r="K30" s="131" t="n">
        <f aca="false">IF(G30=""," ",ROUND(J30/I30*100,1))</f>
        <v>20.4</v>
      </c>
      <c r="L30" s="130" t="n">
        <v>34</v>
      </c>
      <c r="M30" s="146" t="n">
        <v>26</v>
      </c>
      <c r="N30" s="129" t="n">
        <v>406</v>
      </c>
      <c r="O30" s="146" t="n">
        <v>88</v>
      </c>
      <c r="P30" s="131" t="n">
        <f aca="false">IF(L30=""," ",ROUND(O30/N30*100,1))</f>
        <v>21.7</v>
      </c>
      <c r="Q30" s="132" t="n">
        <v>6</v>
      </c>
      <c r="R30" s="146" t="n">
        <v>3</v>
      </c>
      <c r="S30" s="129" t="n">
        <v>39</v>
      </c>
      <c r="T30" s="146" t="n">
        <v>3</v>
      </c>
      <c r="U30" s="131" t="n">
        <f aca="false">IF(Q30=""," ",ROUND(T30/S30*100,1))</f>
        <v>7.7</v>
      </c>
      <c r="V30" s="132" t="n">
        <v>190</v>
      </c>
      <c r="W30" s="146" t="n">
        <v>18</v>
      </c>
      <c r="X30" s="131" t="n">
        <f aca="false">IF(T30=""," ",ROUND(W30/V30*100,1))</f>
        <v>9.5</v>
      </c>
      <c r="Y30" s="146" t="n">
        <v>97</v>
      </c>
      <c r="Z30" s="146" t="n">
        <v>5</v>
      </c>
      <c r="AA30" s="131" t="n">
        <f aca="false">IF(W30=""," ",ROUND(Z30/Y30*100,1))</f>
        <v>5.2</v>
      </c>
    </row>
    <row r="31" customFormat="false" ht="15" hidden="false" customHeight="true" outlineLevel="0" collapsed="false">
      <c r="A31" s="143" t="n">
        <v>27</v>
      </c>
      <c r="B31" s="125" t="n">
        <v>221</v>
      </c>
      <c r="C31" s="144" t="s">
        <v>31</v>
      </c>
      <c r="D31" s="145" t="s">
        <v>138</v>
      </c>
      <c r="E31" s="132"/>
      <c r="F31" s="129"/>
      <c r="G31" s="129" t="n">
        <v>16</v>
      </c>
      <c r="H31" s="146" t="n">
        <v>13</v>
      </c>
      <c r="I31" s="129" t="n">
        <v>240</v>
      </c>
      <c r="J31" s="146" t="n">
        <v>48</v>
      </c>
      <c r="K31" s="131" t="n">
        <f aca="false">IF(G31=""," ",ROUND(J31/I31*100,1))</f>
        <v>20</v>
      </c>
      <c r="L31" s="130" t="n">
        <v>15</v>
      </c>
      <c r="M31" s="146" t="n">
        <v>12</v>
      </c>
      <c r="N31" s="129" t="n">
        <v>228</v>
      </c>
      <c r="O31" s="146" t="n">
        <v>44</v>
      </c>
      <c r="P31" s="131" t="n">
        <f aca="false">IF(L31=""," ",ROUND(O31/N31*100,1))</f>
        <v>19.3</v>
      </c>
      <c r="Q31" s="132" t="n">
        <v>6</v>
      </c>
      <c r="R31" s="146" t="n">
        <v>2</v>
      </c>
      <c r="S31" s="129" t="n">
        <v>39</v>
      </c>
      <c r="T31" s="146" t="n">
        <v>2</v>
      </c>
      <c r="U31" s="131" t="n">
        <f aca="false">IF(Q31=""," ",ROUND(T31/S31*100,1))</f>
        <v>5.1</v>
      </c>
      <c r="V31" s="132" t="n">
        <v>82</v>
      </c>
      <c r="W31" s="146" t="n">
        <v>4</v>
      </c>
      <c r="X31" s="131" t="n">
        <f aca="false">IF(T31=""," ",ROUND(W31/V31*100,1))</f>
        <v>4.9</v>
      </c>
      <c r="Y31" s="146" t="n">
        <v>56</v>
      </c>
      <c r="Z31" s="146" t="n">
        <v>2</v>
      </c>
      <c r="AA31" s="131" t="n">
        <f aca="false">IF(W31=""," ",ROUND(Z31/Y31*100,1))</f>
        <v>3.6</v>
      </c>
    </row>
    <row r="32" customFormat="false" ht="15" hidden="false" customHeight="true" outlineLevel="0" collapsed="false">
      <c r="A32" s="143" t="n">
        <v>27</v>
      </c>
      <c r="B32" s="125" t="n">
        <v>222</v>
      </c>
      <c r="C32" s="144" t="s">
        <v>31</v>
      </c>
      <c r="D32" s="145" t="s">
        <v>141</v>
      </c>
      <c r="E32" s="132"/>
      <c r="F32" s="129"/>
      <c r="G32" s="129" t="n">
        <v>21</v>
      </c>
      <c r="H32" s="146" t="n">
        <v>15</v>
      </c>
      <c r="I32" s="129" t="n">
        <v>204</v>
      </c>
      <c r="J32" s="146" t="n">
        <v>35</v>
      </c>
      <c r="K32" s="131" t="n">
        <f aca="false">IF(G32=""," ",ROUND(J32/I32*100,1))</f>
        <v>17.2</v>
      </c>
      <c r="L32" s="130" t="n">
        <v>21</v>
      </c>
      <c r="M32" s="146" t="n">
        <v>15</v>
      </c>
      <c r="N32" s="129" t="n">
        <v>204</v>
      </c>
      <c r="O32" s="146" t="n">
        <v>35</v>
      </c>
      <c r="P32" s="131" t="n">
        <f aca="false">IF(L32=""," ",ROUND(O32/N32*100,1))</f>
        <v>17.2</v>
      </c>
      <c r="Q32" s="132" t="n">
        <v>6</v>
      </c>
      <c r="R32" s="146" t="n">
        <v>1</v>
      </c>
      <c r="S32" s="129" t="n">
        <v>42</v>
      </c>
      <c r="T32" s="146" t="n">
        <v>1</v>
      </c>
      <c r="U32" s="131" t="n">
        <f aca="false">IF(Q32=""," ",ROUND(T32/S32*100,1))</f>
        <v>2.4</v>
      </c>
      <c r="V32" s="132" t="n">
        <v>82</v>
      </c>
      <c r="W32" s="146" t="n">
        <v>1</v>
      </c>
      <c r="X32" s="131" t="n">
        <f aca="false">IF(T32=""," ",ROUND(W32/V32*100,1))</f>
        <v>1.2</v>
      </c>
      <c r="Y32" s="146" t="n">
        <v>70</v>
      </c>
      <c r="Z32" s="146" t="n">
        <v>0</v>
      </c>
      <c r="AA32" s="131" t="n">
        <f aca="false">IF(W32=""," ",ROUND(Z32/Y32*100,1))</f>
        <v>0</v>
      </c>
    </row>
    <row r="33" customFormat="false" ht="15" hidden="false" customHeight="true" outlineLevel="0" collapsed="false">
      <c r="A33" s="143" t="n">
        <v>27</v>
      </c>
      <c r="B33" s="125" t="n">
        <v>223</v>
      </c>
      <c r="C33" s="144" t="s">
        <v>31</v>
      </c>
      <c r="D33" s="145" t="s">
        <v>146</v>
      </c>
      <c r="E33" s="132" t="n">
        <v>30</v>
      </c>
      <c r="F33" s="129" t="s">
        <v>280</v>
      </c>
      <c r="G33" s="129" t="n">
        <v>24</v>
      </c>
      <c r="H33" s="146" t="n">
        <v>14</v>
      </c>
      <c r="I33" s="129" t="n">
        <v>291</v>
      </c>
      <c r="J33" s="146" t="n">
        <v>40</v>
      </c>
      <c r="K33" s="131" t="n">
        <f aca="false">IF(G33=""," ",ROUND(J33/I33*100,1))</f>
        <v>13.7</v>
      </c>
      <c r="L33" s="130" t="n">
        <v>24</v>
      </c>
      <c r="M33" s="146" t="n">
        <v>14</v>
      </c>
      <c r="N33" s="129" t="n">
        <v>291</v>
      </c>
      <c r="O33" s="146" t="n">
        <v>40</v>
      </c>
      <c r="P33" s="131" t="n">
        <f aca="false">IF(L33=""," ",ROUND(O33/N33*100,1))</f>
        <v>13.7</v>
      </c>
      <c r="Q33" s="132" t="n">
        <v>6</v>
      </c>
      <c r="R33" s="146" t="n">
        <v>1</v>
      </c>
      <c r="S33" s="129" t="n">
        <v>37</v>
      </c>
      <c r="T33" s="146" t="n">
        <v>1</v>
      </c>
      <c r="U33" s="131" t="n">
        <f aca="false">IF(Q33=""," ",ROUND(T33/S33*100,1))</f>
        <v>2.7</v>
      </c>
      <c r="V33" s="132" t="n">
        <v>100</v>
      </c>
      <c r="W33" s="146" t="n">
        <v>3</v>
      </c>
      <c r="X33" s="131" t="n">
        <f aca="false">IF(T33=""," ",ROUND(W33/V33*100,1))</f>
        <v>3</v>
      </c>
      <c r="Y33" s="146" t="n">
        <v>74</v>
      </c>
      <c r="Z33" s="146" t="n">
        <v>1</v>
      </c>
      <c r="AA33" s="131" t="n">
        <f aca="false">IF(W33=""," ",ROUND(Z33/Y33*100,1))</f>
        <v>1.4</v>
      </c>
    </row>
    <row r="34" customFormat="false" ht="15" hidden="false" customHeight="true" outlineLevel="0" collapsed="false">
      <c r="A34" s="143" t="n">
        <v>27</v>
      </c>
      <c r="B34" s="125" t="n">
        <v>224</v>
      </c>
      <c r="C34" s="144" t="s">
        <v>31</v>
      </c>
      <c r="D34" s="145" t="s">
        <v>149</v>
      </c>
      <c r="E34" s="132" t="n">
        <v>30</v>
      </c>
      <c r="F34" s="129" t="s">
        <v>279</v>
      </c>
      <c r="G34" s="129" t="n">
        <v>40</v>
      </c>
      <c r="H34" s="146" t="n">
        <v>34</v>
      </c>
      <c r="I34" s="129" t="n">
        <v>688</v>
      </c>
      <c r="J34" s="146" t="n">
        <v>191</v>
      </c>
      <c r="K34" s="131" t="n">
        <f aca="false">IF(G34=""," ",ROUND(J34/I34*100,1))</f>
        <v>27.8</v>
      </c>
      <c r="L34" s="130" t="n">
        <v>17</v>
      </c>
      <c r="M34" s="146" t="n">
        <v>14</v>
      </c>
      <c r="N34" s="129" t="n">
        <v>252</v>
      </c>
      <c r="O34" s="146" t="n">
        <v>72</v>
      </c>
      <c r="P34" s="131" t="n">
        <f aca="false">IF(L34=""," ",ROUND(O34/N34*100,1))</f>
        <v>28.6</v>
      </c>
      <c r="Q34" s="132" t="n">
        <v>6</v>
      </c>
      <c r="R34" s="146" t="n">
        <v>4</v>
      </c>
      <c r="S34" s="129" t="n">
        <v>32</v>
      </c>
      <c r="T34" s="146" t="n">
        <v>4</v>
      </c>
      <c r="U34" s="131" t="n">
        <f aca="false">IF(Q34=""," ",ROUND(T34/S34*100,1))</f>
        <v>12.5</v>
      </c>
      <c r="V34" s="132" t="n">
        <v>88</v>
      </c>
      <c r="W34" s="146" t="n">
        <v>2</v>
      </c>
      <c r="X34" s="131" t="n">
        <f aca="false">IF(T34=""," ",ROUND(W34/V34*100,1))</f>
        <v>2.3</v>
      </c>
      <c r="Y34" s="146" t="n">
        <v>65</v>
      </c>
      <c r="Z34" s="146" t="n">
        <v>0</v>
      </c>
      <c r="AA34" s="131" t="n">
        <f aca="false">IF(W34=""," ",ROUND(Z34/Y34*100,1))</f>
        <v>0</v>
      </c>
    </row>
    <row r="35" customFormat="false" ht="15" hidden="false" customHeight="true" outlineLevel="0" collapsed="false">
      <c r="A35" s="143" t="n">
        <v>27</v>
      </c>
      <c r="B35" s="125" t="n">
        <v>225</v>
      </c>
      <c r="C35" s="144" t="s">
        <v>31</v>
      </c>
      <c r="D35" s="145" t="s">
        <v>154</v>
      </c>
      <c r="E35" s="132" t="n">
        <v>20</v>
      </c>
      <c r="F35" s="129"/>
      <c r="G35" s="129" t="n">
        <v>16</v>
      </c>
      <c r="H35" s="146" t="n">
        <v>14</v>
      </c>
      <c r="I35" s="129" t="n">
        <v>232</v>
      </c>
      <c r="J35" s="146" t="n">
        <v>44</v>
      </c>
      <c r="K35" s="131" t="n">
        <f aca="false">IF(G35=""," ",ROUND(J35/I35*100,1))</f>
        <v>19</v>
      </c>
      <c r="L35" s="130" t="n">
        <v>16</v>
      </c>
      <c r="M35" s="146" t="n">
        <v>14</v>
      </c>
      <c r="N35" s="129" t="n">
        <v>232</v>
      </c>
      <c r="O35" s="146" t="n">
        <v>44</v>
      </c>
      <c r="P35" s="131" t="n">
        <f aca="false">IF(L35=""," ",ROUND(O35/N35*100,1))</f>
        <v>19</v>
      </c>
      <c r="Q35" s="132" t="n">
        <v>6</v>
      </c>
      <c r="R35" s="146" t="n">
        <v>1</v>
      </c>
      <c r="S35" s="129" t="n">
        <v>33</v>
      </c>
      <c r="T35" s="146" t="n">
        <v>1</v>
      </c>
      <c r="U35" s="131" t="n">
        <f aca="false">IF(Q35=""," ",ROUND(T35/S35*100,1))</f>
        <v>3</v>
      </c>
      <c r="V35" s="132" t="n">
        <v>49</v>
      </c>
      <c r="W35" s="146" t="n">
        <v>0</v>
      </c>
      <c r="X35" s="131" t="n">
        <f aca="false">IF(T35=""," ",ROUND(W35/V35*100,1))</f>
        <v>0</v>
      </c>
      <c r="Y35" s="146" t="n">
        <v>46</v>
      </c>
      <c r="Z35" s="146" t="n">
        <v>0</v>
      </c>
      <c r="AA35" s="131" t="n">
        <f aca="false">IF(W35=""," ",ROUND(Z35/Y35*100,1))</f>
        <v>0</v>
      </c>
    </row>
    <row r="36" customFormat="false" ht="15" hidden="false" customHeight="true" outlineLevel="0" collapsed="false">
      <c r="A36" s="143" t="n">
        <v>27</v>
      </c>
      <c r="B36" s="125" t="n">
        <v>226</v>
      </c>
      <c r="C36" s="144" t="s">
        <v>31</v>
      </c>
      <c r="D36" s="145" t="s">
        <v>159</v>
      </c>
      <c r="E36" s="132" t="n">
        <v>30</v>
      </c>
      <c r="F36" s="129" t="s">
        <v>281</v>
      </c>
      <c r="G36" s="129" t="n">
        <v>17</v>
      </c>
      <c r="H36" s="146" t="n">
        <v>11</v>
      </c>
      <c r="I36" s="129" t="n">
        <v>226</v>
      </c>
      <c r="J36" s="146" t="n">
        <v>32</v>
      </c>
      <c r="K36" s="131" t="n">
        <f aca="false">IF(G36=""," ",ROUND(J36/I36*100,1))</f>
        <v>14.2</v>
      </c>
      <c r="L36" s="130" t="n">
        <v>17</v>
      </c>
      <c r="M36" s="146" t="n">
        <v>11</v>
      </c>
      <c r="N36" s="129" t="n">
        <v>226</v>
      </c>
      <c r="O36" s="146" t="n">
        <v>32</v>
      </c>
      <c r="P36" s="131" t="n">
        <f aca="false">IF(L36=""," ",ROUND(O36/N36*100,1))</f>
        <v>14.2</v>
      </c>
      <c r="Q36" s="132" t="n">
        <v>6</v>
      </c>
      <c r="R36" s="146" t="n">
        <v>2</v>
      </c>
      <c r="S36" s="129" t="n">
        <v>38</v>
      </c>
      <c r="T36" s="146" t="n">
        <v>4</v>
      </c>
      <c r="U36" s="131" t="n">
        <f aca="false">IF(Q36=""," ",ROUND(T36/S36*100,1))</f>
        <v>10.5</v>
      </c>
      <c r="V36" s="132" t="n">
        <v>79</v>
      </c>
      <c r="W36" s="146" t="n">
        <v>1</v>
      </c>
      <c r="X36" s="131" t="n">
        <f aca="false">IF(T36=""," ",ROUND(W36/V36*100,1))</f>
        <v>1.3</v>
      </c>
      <c r="Y36" s="146" t="n">
        <v>67</v>
      </c>
      <c r="Z36" s="146" t="n">
        <v>0</v>
      </c>
      <c r="AA36" s="131" t="n">
        <f aca="false">IF(W36=""," ",ROUND(Z36/Y36*100,1))</f>
        <v>0</v>
      </c>
    </row>
    <row r="37" customFormat="false" ht="15" hidden="false" customHeight="true" outlineLevel="0" collapsed="false">
      <c r="A37" s="143" t="n">
        <v>27</v>
      </c>
      <c r="B37" s="125" t="n">
        <v>227</v>
      </c>
      <c r="C37" s="144" t="s">
        <v>31</v>
      </c>
      <c r="D37" s="145" t="s">
        <v>163</v>
      </c>
      <c r="E37" s="132" t="n">
        <v>30</v>
      </c>
      <c r="F37" s="129" t="s">
        <v>281</v>
      </c>
      <c r="G37" s="129" t="n">
        <v>79</v>
      </c>
      <c r="H37" s="151" t="n">
        <v>62</v>
      </c>
      <c r="I37" s="129" t="n">
        <v>1290</v>
      </c>
      <c r="J37" s="146" t="n">
        <v>324</v>
      </c>
      <c r="K37" s="131" t="n">
        <f aca="false">IF(G37=""," ",ROUND(J37/I37*100,1))</f>
        <v>25.1</v>
      </c>
      <c r="L37" s="130" t="n">
        <v>42</v>
      </c>
      <c r="M37" s="146" t="n">
        <v>31</v>
      </c>
      <c r="N37" s="129" t="n">
        <v>753</v>
      </c>
      <c r="O37" s="146" t="n">
        <v>171</v>
      </c>
      <c r="P37" s="131" t="n">
        <f aca="false">IF(L37=""," ",ROUND(O37/N37*100,1))</f>
        <v>22.7</v>
      </c>
      <c r="Q37" s="132" t="n">
        <v>6</v>
      </c>
      <c r="R37" s="146" t="n">
        <v>2</v>
      </c>
      <c r="S37" s="129" t="n">
        <v>41</v>
      </c>
      <c r="T37" s="146" t="n">
        <v>2</v>
      </c>
      <c r="U37" s="131" t="n">
        <f aca="false">IF(Q37=""," ",ROUND(T37/S37*100,1))</f>
        <v>4.9</v>
      </c>
      <c r="V37" s="132" t="n">
        <v>789</v>
      </c>
      <c r="W37" s="146" t="n">
        <v>62</v>
      </c>
      <c r="X37" s="131" t="n">
        <f aca="false">IF(T37=""," ",ROUND(W37/V37*100,1))</f>
        <v>7.9</v>
      </c>
      <c r="Y37" s="146" t="n">
        <v>567</v>
      </c>
      <c r="Z37" s="146" t="n">
        <v>19</v>
      </c>
      <c r="AA37" s="131" t="n">
        <f aca="false">IF(W37=""," ",ROUND(Z37/Y37*100,1))</f>
        <v>3.4</v>
      </c>
    </row>
    <row r="38" customFormat="false" ht="15" hidden="false" customHeight="true" outlineLevel="0" collapsed="false">
      <c r="A38" s="143" t="n">
        <v>27</v>
      </c>
      <c r="B38" s="125" t="n">
        <v>228</v>
      </c>
      <c r="C38" s="144" t="s">
        <v>31</v>
      </c>
      <c r="D38" s="145" t="s">
        <v>168</v>
      </c>
      <c r="E38" s="132"/>
      <c r="F38" s="129"/>
      <c r="G38" s="129" t="n">
        <v>29</v>
      </c>
      <c r="H38" s="146" t="n">
        <v>25</v>
      </c>
      <c r="I38" s="129" t="n">
        <v>346</v>
      </c>
      <c r="J38" s="146" t="n">
        <v>92</v>
      </c>
      <c r="K38" s="131" t="n">
        <f aca="false">IF(G38=""," ",ROUND(J38/I38*100,1))</f>
        <v>26.6</v>
      </c>
      <c r="L38" s="130" t="n">
        <v>16</v>
      </c>
      <c r="M38" s="146" t="n">
        <v>15</v>
      </c>
      <c r="N38" s="129" t="n">
        <v>218</v>
      </c>
      <c r="O38" s="146" t="n">
        <v>64</v>
      </c>
      <c r="P38" s="131" t="n">
        <f aca="false">IF(L38=""," ",ROUND(O38/N38*100,1))</f>
        <v>29.4</v>
      </c>
      <c r="Q38" s="132" t="n">
        <v>6</v>
      </c>
      <c r="R38" s="146" t="n">
        <v>4</v>
      </c>
      <c r="S38" s="129" t="n">
        <v>42</v>
      </c>
      <c r="T38" s="146" t="n">
        <v>5</v>
      </c>
      <c r="U38" s="131" t="n">
        <f aca="false">IF(Q38=""," ",ROUND(T38/S38*100,1))</f>
        <v>11.9</v>
      </c>
      <c r="V38" s="132" t="n">
        <v>86</v>
      </c>
      <c r="W38" s="146" t="n">
        <v>9</v>
      </c>
      <c r="X38" s="131" t="n">
        <f aca="false">IF(T38=""," ",ROUND(W38/V38*100,1))</f>
        <v>10.5</v>
      </c>
      <c r="Y38" s="146" t="n">
        <v>52</v>
      </c>
      <c r="Z38" s="146" t="n">
        <v>3</v>
      </c>
      <c r="AA38" s="131" t="n">
        <f aca="false">IF(W38=""," ",ROUND(Z38/Y38*100,1))</f>
        <v>5.8</v>
      </c>
    </row>
    <row r="39" customFormat="false" ht="15" hidden="false" customHeight="true" outlineLevel="0" collapsed="false">
      <c r="A39" s="143" t="n">
        <v>27</v>
      </c>
      <c r="B39" s="125" t="n">
        <v>229</v>
      </c>
      <c r="C39" s="144" t="s">
        <v>31</v>
      </c>
      <c r="D39" s="145" t="s">
        <v>171</v>
      </c>
      <c r="E39" s="132"/>
      <c r="F39" s="129"/>
      <c r="G39" s="129" t="n">
        <v>17</v>
      </c>
      <c r="H39" s="146" t="n">
        <v>14</v>
      </c>
      <c r="I39" s="129" t="n">
        <v>158</v>
      </c>
      <c r="J39" s="146" t="n">
        <v>38</v>
      </c>
      <c r="K39" s="131" t="n">
        <f aca="false">IF(G39=""," ",ROUND(J39/I39*100,1))</f>
        <v>24.1</v>
      </c>
      <c r="L39" s="130" t="n">
        <v>11</v>
      </c>
      <c r="M39" s="146" t="n">
        <v>10</v>
      </c>
      <c r="N39" s="129" t="n">
        <v>127</v>
      </c>
      <c r="O39" s="146" t="n">
        <v>33</v>
      </c>
      <c r="P39" s="131" t="n">
        <f aca="false">IF(L39=""," ",ROUND(O39/N39*100,1))</f>
        <v>26</v>
      </c>
      <c r="Q39" s="132" t="n">
        <v>6</v>
      </c>
      <c r="R39" s="146" t="n">
        <v>4</v>
      </c>
      <c r="S39" s="129" t="n">
        <v>31</v>
      </c>
      <c r="T39" s="146" t="n">
        <v>5</v>
      </c>
      <c r="U39" s="131" t="n">
        <f aca="false">IF(Q39=""," ",ROUND(T39/S39*100,1))</f>
        <v>16.1</v>
      </c>
      <c r="V39" s="132" t="n">
        <v>74</v>
      </c>
      <c r="W39" s="146" t="n">
        <v>6</v>
      </c>
      <c r="X39" s="131" t="n">
        <f aca="false">IF(T39=""," ",ROUND(W39/V39*100,1))</f>
        <v>8.1</v>
      </c>
      <c r="Y39" s="146" t="n">
        <v>57</v>
      </c>
      <c r="Z39" s="146" t="n">
        <v>1</v>
      </c>
      <c r="AA39" s="131" t="n">
        <f aca="false">IF(W39=""," ",ROUND(Z39/Y39*100,1))</f>
        <v>1.8</v>
      </c>
    </row>
    <row r="40" customFormat="false" ht="15" hidden="false" customHeight="true" outlineLevel="0" collapsed="false">
      <c r="A40" s="143" t="n">
        <v>27</v>
      </c>
      <c r="B40" s="125" t="n">
        <v>230</v>
      </c>
      <c r="C40" s="144" t="s">
        <v>31</v>
      </c>
      <c r="D40" s="145" t="s">
        <v>176</v>
      </c>
      <c r="E40" s="132" t="n">
        <v>30</v>
      </c>
      <c r="F40" s="129" t="s">
        <v>282</v>
      </c>
      <c r="G40" s="129" t="n">
        <v>25</v>
      </c>
      <c r="H40" s="146" t="n">
        <v>20</v>
      </c>
      <c r="I40" s="129" t="n">
        <v>284</v>
      </c>
      <c r="J40" s="146" t="n">
        <v>62</v>
      </c>
      <c r="K40" s="131" t="n">
        <f aca="false">IF(G40=""," ",ROUND(J40/I40*100,1))</f>
        <v>21.8</v>
      </c>
      <c r="L40" s="130" t="n">
        <v>19</v>
      </c>
      <c r="M40" s="146" t="n">
        <v>16</v>
      </c>
      <c r="N40" s="129" t="n">
        <v>250</v>
      </c>
      <c r="O40" s="146" t="n">
        <v>58</v>
      </c>
      <c r="P40" s="131" t="n">
        <f aca="false">IF(L40=""," ",ROUND(O40/N40*100,1))</f>
        <v>23.2</v>
      </c>
      <c r="Q40" s="132" t="n">
        <v>6</v>
      </c>
      <c r="R40" s="146" t="n">
        <v>2</v>
      </c>
      <c r="S40" s="129" t="n">
        <v>34</v>
      </c>
      <c r="T40" s="146" t="n">
        <v>4</v>
      </c>
      <c r="U40" s="131" t="n">
        <f aca="false">IF(Q40=""," ",ROUND(T40/S40*100,1))</f>
        <v>11.8</v>
      </c>
      <c r="V40" s="132" t="n">
        <v>168</v>
      </c>
      <c r="W40" s="146" t="n">
        <v>12</v>
      </c>
      <c r="X40" s="131" t="n">
        <f aca="false">IF(T40=""," ",ROUND(W40/V40*100,1))</f>
        <v>7.1</v>
      </c>
      <c r="Y40" s="146" t="n">
        <v>110</v>
      </c>
      <c r="Z40" s="146" t="n">
        <v>3</v>
      </c>
      <c r="AA40" s="131" t="n">
        <f aca="false">IF(W40=""," ",ROUND(Z40/Y40*100,1))</f>
        <v>2.7</v>
      </c>
    </row>
    <row r="41" customFormat="false" ht="15" hidden="false" customHeight="true" outlineLevel="0" collapsed="false">
      <c r="A41" s="143" t="n">
        <v>27</v>
      </c>
      <c r="B41" s="125" t="n">
        <v>231</v>
      </c>
      <c r="C41" s="144" t="s">
        <v>31</v>
      </c>
      <c r="D41" s="145" t="s">
        <v>180</v>
      </c>
      <c r="E41" s="132" t="n">
        <v>30</v>
      </c>
      <c r="F41" s="129" t="s">
        <v>279</v>
      </c>
      <c r="G41" s="129" t="n">
        <v>36</v>
      </c>
      <c r="H41" s="146" t="n">
        <v>29</v>
      </c>
      <c r="I41" s="129" t="n">
        <v>611</v>
      </c>
      <c r="J41" s="146" t="n">
        <v>185</v>
      </c>
      <c r="K41" s="131" t="n">
        <f aca="false">IF(G41=""," ",ROUND(J41/I41*100,1))</f>
        <v>30.3</v>
      </c>
      <c r="L41" s="130" t="n">
        <v>18</v>
      </c>
      <c r="M41" s="146" t="n">
        <v>14</v>
      </c>
      <c r="N41" s="129" t="n">
        <v>231</v>
      </c>
      <c r="O41" s="146" t="n">
        <v>51</v>
      </c>
      <c r="P41" s="131" t="n">
        <f aca="false">IF(L41=""," ",ROUND(O41/N41*100,1))</f>
        <v>22.1</v>
      </c>
      <c r="Q41" s="132" t="n">
        <v>6</v>
      </c>
      <c r="R41" s="146" t="n">
        <v>2</v>
      </c>
      <c r="S41" s="129" t="n">
        <v>39</v>
      </c>
      <c r="T41" s="146" t="n">
        <v>2</v>
      </c>
      <c r="U41" s="131" t="n">
        <f aca="false">IF(Q41=""," ",ROUND(T41/S41*100,1))</f>
        <v>5.1</v>
      </c>
      <c r="V41" s="132" t="n">
        <v>75</v>
      </c>
      <c r="W41" s="146" t="n">
        <v>9</v>
      </c>
      <c r="X41" s="131" t="n">
        <f aca="false">IF(T41=""," ",ROUND(W41/V41*100,1))</f>
        <v>12</v>
      </c>
      <c r="Y41" s="146" t="n">
        <v>52</v>
      </c>
      <c r="Z41" s="146" t="n">
        <v>1</v>
      </c>
      <c r="AA41" s="131" t="n">
        <f aca="false">IF(W41=""," ",ROUND(Z41/Y41*100,1))</f>
        <v>1.9</v>
      </c>
    </row>
    <row r="42" customFormat="false" ht="15" hidden="false" customHeight="true" outlineLevel="0" collapsed="false">
      <c r="A42" s="143" t="n">
        <v>27</v>
      </c>
      <c r="B42" s="125" t="n">
        <v>232</v>
      </c>
      <c r="C42" s="144" t="s">
        <v>31</v>
      </c>
      <c r="D42" s="145" t="s">
        <v>184</v>
      </c>
      <c r="E42" s="132" t="n">
        <v>30</v>
      </c>
      <c r="F42" s="129" t="s">
        <v>279</v>
      </c>
      <c r="G42" s="129" t="n">
        <v>25</v>
      </c>
      <c r="H42" s="146" t="n">
        <v>18</v>
      </c>
      <c r="I42" s="129" t="n">
        <v>385</v>
      </c>
      <c r="J42" s="146" t="n">
        <v>85</v>
      </c>
      <c r="K42" s="131" t="n">
        <f aca="false">IF(G42=""," ",ROUND(J42/I42*100,1))</f>
        <v>22.1</v>
      </c>
      <c r="L42" s="130" t="n">
        <v>19</v>
      </c>
      <c r="M42" s="146" t="n">
        <v>15</v>
      </c>
      <c r="N42" s="129" t="n">
        <v>346</v>
      </c>
      <c r="O42" s="146" t="n">
        <v>81</v>
      </c>
      <c r="P42" s="131" t="n">
        <f aca="false">IF(L42=""," ",ROUND(O42/N42*100,1))</f>
        <v>23.4</v>
      </c>
      <c r="Q42" s="132" t="n">
        <v>6</v>
      </c>
      <c r="R42" s="146" t="n">
        <v>3</v>
      </c>
      <c r="S42" s="129" t="n">
        <v>39</v>
      </c>
      <c r="T42" s="146" t="n">
        <v>4</v>
      </c>
      <c r="U42" s="131" t="n">
        <f aca="false">IF(Q42=""," ",ROUND(T42/S42*100,1))</f>
        <v>10.3</v>
      </c>
      <c r="V42" s="132" t="n">
        <v>73</v>
      </c>
      <c r="W42" s="146" t="n">
        <v>9</v>
      </c>
      <c r="X42" s="131" t="n">
        <f aca="false">IF(T42=""," ",ROUND(W42/V42*100,1))</f>
        <v>12.3</v>
      </c>
      <c r="Y42" s="146" t="n">
        <v>48</v>
      </c>
      <c r="Z42" s="146" t="n">
        <v>3</v>
      </c>
      <c r="AA42" s="131" t="n">
        <f aca="false">IF(W42=""," ",ROUND(Z42/Y42*100,1))</f>
        <v>6.3</v>
      </c>
    </row>
    <row r="43" customFormat="false" ht="15" hidden="false" customHeight="true" outlineLevel="0" collapsed="false">
      <c r="A43" s="143" t="n">
        <v>27</v>
      </c>
      <c r="B43" s="125" t="n">
        <v>301</v>
      </c>
      <c r="C43" s="144" t="s">
        <v>31</v>
      </c>
      <c r="D43" s="145" t="s">
        <v>188</v>
      </c>
      <c r="E43" s="132" t="n">
        <v>50</v>
      </c>
      <c r="F43" s="129" t="s">
        <v>280</v>
      </c>
      <c r="G43" s="129" t="n">
        <v>31</v>
      </c>
      <c r="H43" s="146" t="n">
        <v>26</v>
      </c>
      <c r="I43" s="129" t="n">
        <v>418</v>
      </c>
      <c r="J43" s="146" t="n">
        <v>129</v>
      </c>
      <c r="K43" s="131" t="n">
        <f aca="false">IF(G43=""," ",ROUND(J43/I43*100,1))</f>
        <v>30.9</v>
      </c>
      <c r="L43" s="130" t="n">
        <v>16</v>
      </c>
      <c r="M43" s="146" t="n">
        <v>16</v>
      </c>
      <c r="N43" s="129" t="n">
        <v>233</v>
      </c>
      <c r="O43" s="146" t="n">
        <v>61</v>
      </c>
      <c r="P43" s="131" t="n">
        <f aca="false">IF(L43=""," ",ROUND(O43/N43*100,1))</f>
        <v>26.2</v>
      </c>
      <c r="Q43" s="132" t="n">
        <v>6</v>
      </c>
      <c r="R43" s="146" t="n">
        <v>3</v>
      </c>
      <c r="S43" s="129" t="n">
        <v>30</v>
      </c>
      <c r="T43" s="146" t="n">
        <v>5</v>
      </c>
      <c r="U43" s="131" t="n">
        <f aca="false">IF(Q43=""," ",ROUND(T43/S43*100,1))</f>
        <v>16.7</v>
      </c>
      <c r="V43" s="132" t="n">
        <v>53</v>
      </c>
      <c r="W43" s="146" t="n">
        <v>3</v>
      </c>
      <c r="X43" s="131" t="n">
        <f aca="false">IF(T43=""," ",ROUND(W43/V43*100,1))</f>
        <v>5.7</v>
      </c>
      <c r="Y43" s="146" t="n">
        <v>37</v>
      </c>
      <c r="Z43" s="146" t="n">
        <v>2</v>
      </c>
      <c r="AA43" s="131" t="n">
        <f aca="false">IF(W43=""," ",ROUND(Z43/Y43*100,1))</f>
        <v>5.4</v>
      </c>
    </row>
    <row r="44" customFormat="false" ht="15" hidden="false" customHeight="true" outlineLevel="0" collapsed="false">
      <c r="A44" s="143" t="n">
        <v>27</v>
      </c>
      <c r="B44" s="125" t="n">
        <v>321</v>
      </c>
      <c r="C44" s="144" t="s">
        <v>31</v>
      </c>
      <c r="D44" s="145" t="s">
        <v>191</v>
      </c>
      <c r="E44" s="132" t="n">
        <v>30</v>
      </c>
      <c r="F44" s="129"/>
      <c r="G44" s="129" t="n">
        <v>16</v>
      </c>
      <c r="H44" s="146" t="n">
        <v>14</v>
      </c>
      <c r="I44" s="129" t="n">
        <v>159</v>
      </c>
      <c r="J44" s="146" t="n">
        <v>34</v>
      </c>
      <c r="K44" s="131" t="n">
        <f aca="false">IF(G44=""," ",ROUND(J44/I44*100,1))</f>
        <v>21.4</v>
      </c>
      <c r="L44" s="130" t="n">
        <v>16</v>
      </c>
      <c r="M44" s="146" t="n">
        <v>14</v>
      </c>
      <c r="N44" s="129" t="n">
        <v>159</v>
      </c>
      <c r="O44" s="146" t="n">
        <v>34</v>
      </c>
      <c r="P44" s="131" t="n">
        <f aca="false">IF(L44=""," ",ROUND(O44/N44*100,1))</f>
        <v>21.4</v>
      </c>
      <c r="Q44" s="132" t="n">
        <v>6</v>
      </c>
      <c r="R44" s="146" t="n">
        <v>2</v>
      </c>
      <c r="S44" s="129" t="n">
        <v>34</v>
      </c>
      <c r="T44" s="146" t="n">
        <v>3</v>
      </c>
      <c r="U44" s="131" t="n">
        <f aca="false">IF(Q44=""," ",ROUND(T44/S44*100,1))</f>
        <v>8.8</v>
      </c>
      <c r="V44" s="132" t="n">
        <v>55</v>
      </c>
      <c r="W44" s="146" t="n">
        <v>10</v>
      </c>
      <c r="X44" s="131" t="n">
        <f aca="false">IF(T44=""," ",ROUND(W44/V44*100,1))</f>
        <v>18.2</v>
      </c>
      <c r="Y44" s="146" t="n">
        <v>42</v>
      </c>
      <c r="Z44" s="146" t="n">
        <v>9</v>
      </c>
      <c r="AA44" s="131" t="n">
        <f aca="false">IF(W44=""," ",ROUND(Z44/Y44*100,1))</f>
        <v>21.4</v>
      </c>
    </row>
    <row r="45" customFormat="false" ht="15" hidden="false" customHeight="true" outlineLevel="0" collapsed="false">
      <c r="A45" s="143" t="n">
        <v>27</v>
      </c>
      <c r="B45" s="125" t="n">
        <v>322</v>
      </c>
      <c r="C45" s="144" t="s">
        <v>31</v>
      </c>
      <c r="D45" s="145" t="s">
        <v>195</v>
      </c>
      <c r="E45" s="132" t="n">
        <v>34</v>
      </c>
      <c r="F45" s="129" t="s">
        <v>288</v>
      </c>
      <c r="G45" s="129" t="n">
        <v>14</v>
      </c>
      <c r="H45" s="146" t="n">
        <v>8</v>
      </c>
      <c r="I45" s="129" t="n">
        <v>147</v>
      </c>
      <c r="J45" s="146" t="n">
        <v>25</v>
      </c>
      <c r="K45" s="131" t="n">
        <f aca="false">IF(G45=""," ",ROUND(J45/I45*100,1))</f>
        <v>17</v>
      </c>
      <c r="L45" s="130" t="n">
        <v>14</v>
      </c>
      <c r="M45" s="146" t="n">
        <v>8</v>
      </c>
      <c r="N45" s="129" t="n">
        <v>147</v>
      </c>
      <c r="O45" s="146" t="n">
        <v>25</v>
      </c>
      <c r="P45" s="131" t="n">
        <f aca="false">IF(L45=""," ",ROUND(O45/N45*100,1))</f>
        <v>17</v>
      </c>
      <c r="Q45" s="132" t="n">
        <v>6</v>
      </c>
      <c r="R45" s="146" t="n">
        <v>3</v>
      </c>
      <c r="S45" s="129" t="n">
        <v>36</v>
      </c>
      <c r="T45" s="146" t="n">
        <v>3</v>
      </c>
      <c r="U45" s="131" t="n">
        <f aca="false">IF(Q45=""," ",ROUND(T45/S45*100,1))</f>
        <v>8.3</v>
      </c>
      <c r="V45" s="132" t="n">
        <v>32</v>
      </c>
      <c r="W45" s="146" t="n">
        <v>4</v>
      </c>
      <c r="X45" s="131" t="n">
        <f aca="false">IF(T45=""," ",ROUND(W45/V45*100,1))</f>
        <v>12.5</v>
      </c>
      <c r="Y45" s="146" t="n">
        <v>24</v>
      </c>
      <c r="Z45" s="146" t="n">
        <v>2</v>
      </c>
      <c r="AA45" s="131" t="n">
        <f aca="false">IF(W45=""," ",ROUND(Z45/Y45*100,1))</f>
        <v>8.3</v>
      </c>
    </row>
    <row r="46" customFormat="false" ht="15" hidden="false" customHeight="true" outlineLevel="0" collapsed="false">
      <c r="A46" s="143" t="n">
        <v>27</v>
      </c>
      <c r="B46" s="125" t="n">
        <v>341</v>
      </c>
      <c r="C46" s="144" t="s">
        <v>31</v>
      </c>
      <c r="D46" s="145" t="s">
        <v>198</v>
      </c>
      <c r="E46" s="132"/>
      <c r="F46" s="129"/>
      <c r="G46" s="129"/>
      <c r="H46" s="146"/>
      <c r="I46" s="129"/>
      <c r="J46" s="146"/>
      <c r="K46" s="131" t="str">
        <f aca="false">IF(G46=""," ",ROUND(J46/I46*100,1))</f>
        <v> </v>
      </c>
      <c r="L46" s="130" t="n">
        <v>13</v>
      </c>
      <c r="M46" s="146" t="n">
        <v>9</v>
      </c>
      <c r="N46" s="129" t="n">
        <v>166</v>
      </c>
      <c r="O46" s="146" t="n">
        <v>29</v>
      </c>
      <c r="P46" s="131" t="n">
        <f aca="false">IF(L46=""," ",ROUND(O46/N46*100,1))</f>
        <v>17.5</v>
      </c>
      <c r="Q46" s="132" t="n">
        <v>6</v>
      </c>
      <c r="R46" s="146" t="n">
        <v>2</v>
      </c>
      <c r="S46" s="129" t="n">
        <v>33</v>
      </c>
      <c r="T46" s="146" t="n">
        <v>5</v>
      </c>
      <c r="U46" s="131" t="n">
        <f aca="false">IF(Q46=""," ",ROUND(T46/S46*100,1))</f>
        <v>15.2</v>
      </c>
      <c r="V46" s="132" t="n">
        <v>45</v>
      </c>
      <c r="W46" s="146" t="n">
        <v>9</v>
      </c>
      <c r="X46" s="131" t="n">
        <f aca="false">IF(T46=""," ",ROUND(W46/V46*100,1))</f>
        <v>20</v>
      </c>
      <c r="Y46" s="146" t="n">
        <v>24</v>
      </c>
      <c r="Z46" s="146" t="n">
        <v>1</v>
      </c>
      <c r="AA46" s="131" t="n">
        <f aca="false">IF(W46=""," ",ROUND(Z46/Y46*100,1))</f>
        <v>4.2</v>
      </c>
    </row>
    <row r="47" customFormat="false" ht="15" hidden="false" customHeight="true" outlineLevel="0" collapsed="false">
      <c r="A47" s="143" t="n">
        <v>27</v>
      </c>
      <c r="B47" s="125" t="n">
        <v>361</v>
      </c>
      <c r="C47" s="144" t="s">
        <v>31</v>
      </c>
      <c r="D47" s="145" t="s">
        <v>200</v>
      </c>
      <c r="E47" s="132" t="n">
        <v>30</v>
      </c>
      <c r="F47" s="129" t="s">
        <v>288</v>
      </c>
      <c r="G47" s="129" t="n">
        <v>28</v>
      </c>
      <c r="H47" s="146" t="n">
        <v>23</v>
      </c>
      <c r="I47" s="129" t="n">
        <v>540</v>
      </c>
      <c r="J47" s="146" t="n">
        <v>97</v>
      </c>
      <c r="K47" s="131" t="n">
        <f aca="false">IF(G47=""," ",ROUND(J47/I47*100,1))</f>
        <v>18</v>
      </c>
      <c r="L47" s="130" t="n">
        <v>8</v>
      </c>
      <c r="M47" s="146" t="n">
        <v>7</v>
      </c>
      <c r="N47" s="129" t="n">
        <v>152</v>
      </c>
      <c r="O47" s="146" t="n">
        <v>26</v>
      </c>
      <c r="P47" s="131" t="n">
        <f aca="false">IF(L47=""," ",ROUND(O47/N47*100,1))</f>
        <v>17.1</v>
      </c>
      <c r="Q47" s="132" t="n">
        <v>6</v>
      </c>
      <c r="R47" s="146" t="n">
        <v>3</v>
      </c>
      <c r="S47" s="129" t="n">
        <v>37</v>
      </c>
      <c r="T47" s="146" t="n">
        <v>4</v>
      </c>
      <c r="U47" s="131" t="n">
        <f aca="false">IF(Q47=""," ",ROUND(T47/S47*100,1))</f>
        <v>10.8</v>
      </c>
      <c r="V47" s="132" t="n">
        <v>75</v>
      </c>
      <c r="W47" s="146" t="n">
        <v>14</v>
      </c>
      <c r="X47" s="131" t="n">
        <f aca="false">IF(T47=""," ",ROUND(W47/V47*100,1))</f>
        <v>18.7</v>
      </c>
      <c r="Y47" s="146" t="n">
        <v>50</v>
      </c>
      <c r="Z47" s="146" t="n">
        <v>3</v>
      </c>
      <c r="AA47" s="131" t="n">
        <f aca="false">IF(W47=""," ",ROUND(Z47/Y47*100,1))</f>
        <v>6</v>
      </c>
    </row>
    <row r="48" customFormat="false" ht="15" hidden="false" customHeight="true" outlineLevel="0" collapsed="false">
      <c r="A48" s="143" t="n">
        <v>27</v>
      </c>
      <c r="B48" s="125" t="n">
        <v>362</v>
      </c>
      <c r="C48" s="144" t="s">
        <v>31</v>
      </c>
      <c r="D48" s="145" t="s">
        <v>202</v>
      </c>
      <c r="E48" s="132"/>
      <c r="F48" s="129"/>
      <c r="G48" s="129" t="n">
        <v>14</v>
      </c>
      <c r="H48" s="146" t="n">
        <v>13</v>
      </c>
      <c r="I48" s="129" t="n">
        <v>139</v>
      </c>
      <c r="J48" s="146" t="n">
        <v>26</v>
      </c>
      <c r="K48" s="131" t="n">
        <f aca="false">IF(G48=""," ",ROUND(J48/I48*100,1))</f>
        <v>18.7</v>
      </c>
      <c r="L48" s="130" t="n">
        <v>14</v>
      </c>
      <c r="M48" s="146" t="n">
        <v>13</v>
      </c>
      <c r="N48" s="129" t="n">
        <v>139</v>
      </c>
      <c r="O48" s="146" t="n">
        <v>26</v>
      </c>
      <c r="P48" s="131" t="n">
        <f aca="false">IF(L48=""," ",ROUND(O48/N48*100,1))</f>
        <v>18.7</v>
      </c>
      <c r="Q48" s="132" t="n">
        <v>6</v>
      </c>
      <c r="R48" s="146" t="n">
        <v>4</v>
      </c>
      <c r="S48" s="129" t="n">
        <v>33</v>
      </c>
      <c r="T48" s="146" t="n">
        <v>5</v>
      </c>
      <c r="U48" s="131" t="n">
        <f aca="false">IF(Q48=""," ",ROUND(T48/S48*100,1))</f>
        <v>15.2</v>
      </c>
      <c r="V48" s="132" t="n">
        <v>35</v>
      </c>
      <c r="W48" s="146" t="n">
        <v>6</v>
      </c>
      <c r="X48" s="131" t="n">
        <f aca="false">IF(T48=""," ",ROUND(W48/V48*100,1))</f>
        <v>17.1</v>
      </c>
      <c r="Y48" s="146" t="n">
        <v>29</v>
      </c>
      <c r="Z48" s="146" t="n">
        <v>4</v>
      </c>
      <c r="AA48" s="131" t="n">
        <f aca="false">IF(W48=""," ",ROUND(Z48/Y48*100,1))</f>
        <v>13.8</v>
      </c>
    </row>
    <row r="49" customFormat="false" ht="15" hidden="false" customHeight="true" outlineLevel="0" collapsed="false">
      <c r="A49" s="143" t="n">
        <v>27</v>
      </c>
      <c r="B49" s="125" t="n">
        <v>366</v>
      </c>
      <c r="C49" s="144" t="s">
        <v>31</v>
      </c>
      <c r="D49" s="145" t="s">
        <v>206</v>
      </c>
      <c r="E49" s="132" t="n">
        <v>30</v>
      </c>
      <c r="F49" s="129" t="s">
        <v>282</v>
      </c>
      <c r="G49" s="147" t="n">
        <v>9</v>
      </c>
      <c r="H49" s="151" t="n">
        <v>9</v>
      </c>
      <c r="I49" s="147" t="n">
        <v>104</v>
      </c>
      <c r="J49" s="151" t="n">
        <v>22</v>
      </c>
      <c r="K49" s="131" t="n">
        <f aca="false">IF(G49=""," ",ROUND(J49/I49*100,1))</f>
        <v>21.2</v>
      </c>
      <c r="L49" s="130" t="n">
        <v>9</v>
      </c>
      <c r="M49" s="146" t="n">
        <v>6</v>
      </c>
      <c r="N49" s="129" t="n">
        <v>104</v>
      </c>
      <c r="O49" s="146" t="n">
        <v>22</v>
      </c>
      <c r="P49" s="131" t="n">
        <f aca="false">IF(L49=""," ",ROUND(O49/N49*100,1))</f>
        <v>21.2</v>
      </c>
      <c r="Q49" s="132" t="n">
        <v>6</v>
      </c>
      <c r="R49" s="146" t="n">
        <v>1</v>
      </c>
      <c r="S49" s="129" t="n">
        <v>33</v>
      </c>
      <c r="T49" s="146" t="n">
        <v>1</v>
      </c>
      <c r="U49" s="131" t="n">
        <f aca="false">IF(Q49=""," ",ROUND(T49/S49*100,1))</f>
        <v>3</v>
      </c>
      <c r="V49" s="132" t="n">
        <v>45</v>
      </c>
      <c r="W49" s="146" t="n">
        <v>6</v>
      </c>
      <c r="X49" s="131" t="n">
        <f aca="false">IF(T49=""," ",ROUND(W49/V49*100,1))</f>
        <v>13.3</v>
      </c>
      <c r="Y49" s="146" t="n">
        <v>32</v>
      </c>
      <c r="Z49" s="146" t="n">
        <v>0</v>
      </c>
      <c r="AA49" s="131" t="n">
        <f aca="false">IF(W49=""," ",ROUND(Z49/Y49*100,1))</f>
        <v>0</v>
      </c>
    </row>
    <row r="50" customFormat="false" ht="15" hidden="false" customHeight="true" outlineLevel="0" collapsed="false">
      <c r="A50" s="143" t="n">
        <v>27</v>
      </c>
      <c r="B50" s="125" t="n">
        <v>381</v>
      </c>
      <c r="C50" s="144" t="s">
        <v>31</v>
      </c>
      <c r="D50" s="145" t="s">
        <v>208</v>
      </c>
      <c r="E50" s="132"/>
      <c r="F50" s="129"/>
      <c r="G50" s="129" t="n">
        <v>17</v>
      </c>
      <c r="H50" s="146" t="n">
        <v>12</v>
      </c>
      <c r="I50" s="129" t="n">
        <v>166</v>
      </c>
      <c r="J50" s="146" t="n">
        <v>47</v>
      </c>
      <c r="K50" s="131" t="n">
        <f aca="false">IF(G50=""," ",ROUND(J50/I50*100,1))</f>
        <v>28.3</v>
      </c>
      <c r="L50" s="130" t="n">
        <v>17</v>
      </c>
      <c r="M50" s="146" t="n">
        <v>12</v>
      </c>
      <c r="N50" s="129" t="n">
        <v>166</v>
      </c>
      <c r="O50" s="146" t="n">
        <v>47</v>
      </c>
      <c r="P50" s="131" t="n">
        <f aca="false">IF(L50=""," ",ROUND(O50/N50*100,1))</f>
        <v>28.3</v>
      </c>
      <c r="Q50" s="132" t="n">
        <v>6</v>
      </c>
      <c r="R50" s="146" t="n">
        <v>2</v>
      </c>
      <c r="S50" s="129" t="n">
        <v>38</v>
      </c>
      <c r="T50" s="146" t="n">
        <v>3</v>
      </c>
      <c r="U50" s="131" t="n">
        <f aca="false">IF(Q50=""," ",ROUND(T50/S50*100,1))</f>
        <v>7.9</v>
      </c>
      <c r="V50" s="132" t="n">
        <v>34</v>
      </c>
      <c r="W50" s="146" t="n">
        <v>2</v>
      </c>
      <c r="X50" s="131" t="n">
        <f aca="false">IF(T50=""," ",ROUND(W50/V50*100,1))</f>
        <v>5.9</v>
      </c>
      <c r="Y50" s="146" t="n">
        <v>31</v>
      </c>
      <c r="Z50" s="146" t="n">
        <v>2</v>
      </c>
      <c r="AA50" s="131" t="n">
        <f aca="false">IF(W50=""," ",ROUND(Z50/Y50*100,1))</f>
        <v>6.5</v>
      </c>
    </row>
    <row r="51" customFormat="false" ht="15" hidden="false" customHeight="true" outlineLevel="0" collapsed="false">
      <c r="A51" s="143" t="n">
        <v>27</v>
      </c>
      <c r="B51" s="125" t="n">
        <v>382</v>
      </c>
      <c r="C51" s="144" t="s">
        <v>31</v>
      </c>
      <c r="D51" s="145" t="s">
        <v>211</v>
      </c>
      <c r="E51" s="132"/>
      <c r="F51" s="129"/>
      <c r="G51" s="129"/>
      <c r="H51" s="146"/>
      <c r="I51" s="129"/>
      <c r="J51" s="146"/>
      <c r="K51" s="131" t="str">
        <f aca="false">IF(G51=""," ",ROUND(J51/I51*100,1))</f>
        <v> </v>
      </c>
      <c r="L51" s="130" t="n">
        <v>5</v>
      </c>
      <c r="M51" s="146" t="n">
        <v>5</v>
      </c>
      <c r="N51" s="129" t="n">
        <v>54</v>
      </c>
      <c r="O51" s="146" t="n">
        <v>7</v>
      </c>
      <c r="P51" s="131" t="n">
        <f aca="false">IF(L51=""," ",ROUND(O51/N51*100,1))</f>
        <v>13</v>
      </c>
      <c r="Q51" s="132" t="n">
        <v>6</v>
      </c>
      <c r="R51" s="146" t="n">
        <v>1</v>
      </c>
      <c r="S51" s="129" t="n">
        <v>39</v>
      </c>
      <c r="T51" s="146" t="n">
        <v>2</v>
      </c>
      <c r="U51" s="131" t="n">
        <f aca="false">IF(Q51=""," ",ROUND(T51/S51*100,1))</f>
        <v>5.1</v>
      </c>
      <c r="V51" s="132" t="n">
        <v>30</v>
      </c>
      <c r="W51" s="146" t="n">
        <v>2</v>
      </c>
      <c r="X51" s="131" t="n">
        <f aca="false">IF(T51=""," ",ROUND(W51/V51*100,1))</f>
        <v>6.7</v>
      </c>
      <c r="Y51" s="146" t="n">
        <v>23</v>
      </c>
      <c r="Z51" s="146" t="n">
        <v>0</v>
      </c>
      <c r="AA51" s="131" t="n">
        <f aca="false">IF(W51=""," ",ROUND(Z51/Y51*100,1))</f>
        <v>0</v>
      </c>
    </row>
    <row r="52" customFormat="false" ht="15" hidden="false" customHeight="true" outlineLevel="0" collapsed="false">
      <c r="A52" s="143" t="n">
        <v>27</v>
      </c>
      <c r="B52" s="125" t="n">
        <v>383</v>
      </c>
      <c r="C52" s="144" t="s">
        <v>31</v>
      </c>
      <c r="D52" s="145" t="s">
        <v>215</v>
      </c>
      <c r="E52" s="132"/>
      <c r="F52" s="129"/>
      <c r="G52" s="129"/>
      <c r="H52" s="146"/>
      <c r="I52" s="129"/>
      <c r="J52" s="146"/>
      <c r="K52" s="131" t="str">
        <f aca="false">IF(G52=""," ",ROUND(J52/I52*100,1))</f>
        <v> </v>
      </c>
      <c r="L52" s="130" t="n">
        <v>3</v>
      </c>
      <c r="M52" s="146" t="n">
        <v>1</v>
      </c>
      <c r="N52" s="129" t="n">
        <v>31</v>
      </c>
      <c r="O52" s="146" t="n">
        <v>2</v>
      </c>
      <c r="P52" s="131" t="n">
        <f aca="false">IF(L52=""," ",ROUND(O52/N52*100,1))</f>
        <v>6.5</v>
      </c>
      <c r="Q52" s="132" t="n">
        <v>6</v>
      </c>
      <c r="R52" s="146" t="n">
        <v>2</v>
      </c>
      <c r="S52" s="129" t="n">
        <v>33</v>
      </c>
      <c r="T52" s="146" t="n">
        <v>3</v>
      </c>
      <c r="U52" s="131" t="n">
        <f aca="false">IF(Q52=""," ",ROUND(T52/S52*100,1))</f>
        <v>9.1</v>
      </c>
      <c r="V52" s="132" t="n">
        <v>35</v>
      </c>
      <c r="W52" s="146" t="n">
        <v>2</v>
      </c>
      <c r="X52" s="131" t="n">
        <f aca="false">IF(T52=""," ",ROUND(W52/V52*100,1))</f>
        <v>5.7</v>
      </c>
      <c r="Y52" s="146" t="n">
        <v>32</v>
      </c>
      <c r="Z52" s="146" t="n">
        <v>1</v>
      </c>
      <c r="AA52" s="131" t="n">
        <f aca="false">IF(W52=""," ",ROUND(Z52/Y52*100,1))</f>
        <v>3.1</v>
      </c>
    </row>
    <row r="53" customFormat="false" ht="15" hidden="false" customHeight="true" outlineLevel="0" collapsed="false">
      <c r="A53" s="152"/>
      <c r="B53" s="153" t="n">
        <v>900</v>
      </c>
      <c r="C53" s="154"/>
      <c r="D53" s="155" t="s">
        <v>289</v>
      </c>
      <c r="E53" s="156"/>
      <c r="F53" s="157"/>
      <c r="G53" s="157"/>
      <c r="H53" s="157"/>
      <c r="I53" s="157"/>
      <c r="J53" s="157"/>
      <c r="K53" s="158"/>
      <c r="L53" s="159" t="n">
        <f aca="false">SUM(L10:L52)</f>
        <v>945</v>
      </c>
      <c r="M53" s="159" t="n">
        <f aca="false">SUM(M10:M52)</f>
        <v>757</v>
      </c>
      <c r="N53" s="159" t="n">
        <f aca="false">SUM(N10:N52)</f>
        <v>14793</v>
      </c>
      <c r="O53" s="159" t="n">
        <f aca="false">SUM(O10:O52)</f>
        <v>3561</v>
      </c>
      <c r="P53" s="160" t="n">
        <f aca="false">IF(L53=" "," ",ROUND(O53/N53*100,1))</f>
        <v>24.1</v>
      </c>
      <c r="Q53" s="159" t="n">
        <f aca="false">SUM(Q10:Q52)</f>
        <v>258</v>
      </c>
      <c r="R53" s="159" t="n">
        <f aca="false">SUM(R10:R52)</f>
        <v>120</v>
      </c>
      <c r="S53" s="159" t="n">
        <f aca="false">SUM(S10:S52)</f>
        <v>1800</v>
      </c>
      <c r="T53" s="159" t="n">
        <f aca="false">SUM(T10:T52)</f>
        <v>170</v>
      </c>
      <c r="U53" s="160" t="n">
        <f aca="false">IF(Q53=""," ",ROUND(T53/S53*100,1))</f>
        <v>9.4</v>
      </c>
      <c r="V53" s="156"/>
      <c r="W53" s="157"/>
      <c r="X53" s="161"/>
      <c r="Y53" s="157"/>
      <c r="Z53" s="157"/>
      <c r="AA53" s="162"/>
    </row>
    <row r="54" customFormat="false" ht="15" hidden="false" customHeight="true" outlineLevel="0" collapsed="false">
      <c r="A54" s="163"/>
      <c r="B54" s="164"/>
      <c r="C54" s="165"/>
      <c r="D54" s="166"/>
      <c r="E54" s="167"/>
      <c r="F54" s="168"/>
      <c r="G54" s="168"/>
      <c r="H54" s="168"/>
      <c r="I54" s="168"/>
      <c r="J54" s="168"/>
      <c r="K54" s="169"/>
      <c r="L54" s="170"/>
      <c r="M54" s="146"/>
      <c r="N54" s="171"/>
      <c r="O54" s="146"/>
      <c r="P54" s="172" t="str">
        <f aca="false">IF(L54=""," ",ROUND(O54/N54*100,1))</f>
        <v> </v>
      </c>
      <c r="Q54" s="170"/>
      <c r="R54" s="146"/>
      <c r="S54" s="171"/>
      <c r="T54" s="146"/>
      <c r="U54" s="172" t="str">
        <f aca="false">IF(Q54=""," ",ROUND(T54/S54*100,1))</f>
        <v> </v>
      </c>
      <c r="V54" s="167"/>
      <c r="W54" s="168"/>
      <c r="X54" s="173"/>
      <c r="Y54" s="168"/>
      <c r="Z54" s="168"/>
      <c r="AA54" s="174"/>
    </row>
    <row r="55" customFormat="false" ht="15" hidden="false" customHeight="true" outlineLevel="0" collapsed="false">
      <c r="A55" s="143"/>
      <c r="B55" s="125"/>
      <c r="C55" s="132"/>
      <c r="D55" s="175"/>
      <c r="E55" s="176"/>
      <c r="F55" s="177"/>
      <c r="G55" s="177"/>
      <c r="H55" s="177"/>
      <c r="I55" s="177"/>
      <c r="J55" s="177"/>
      <c r="K55" s="178"/>
      <c r="L55" s="170"/>
      <c r="M55" s="146"/>
      <c r="N55" s="171"/>
      <c r="O55" s="146"/>
      <c r="P55" s="131" t="str">
        <f aca="false">IF(L55=""," ",ROUND(O55/N55*100,1))</f>
        <v> </v>
      </c>
      <c r="Q55" s="170"/>
      <c r="R55" s="146"/>
      <c r="S55" s="171"/>
      <c r="T55" s="146"/>
      <c r="U55" s="131" t="str">
        <f aca="false">IF(Q55=""," ",ROUND(T55/S55*100,1))</f>
        <v> </v>
      </c>
      <c r="V55" s="176"/>
      <c r="W55" s="177"/>
      <c r="X55" s="179"/>
      <c r="Y55" s="177"/>
      <c r="Z55" s="177"/>
      <c r="AA55" s="180"/>
    </row>
    <row r="56" customFormat="false" ht="15" hidden="false" customHeight="true" outlineLevel="0" collapsed="false">
      <c r="A56" s="181"/>
      <c r="B56" s="182"/>
      <c r="C56" s="183"/>
      <c r="D56" s="184"/>
      <c r="E56" s="185"/>
      <c r="F56" s="186"/>
      <c r="G56" s="186"/>
      <c r="H56" s="186"/>
      <c r="I56" s="186"/>
      <c r="J56" s="186"/>
      <c r="K56" s="187"/>
      <c r="L56" s="170"/>
      <c r="M56" s="146"/>
      <c r="N56" s="171"/>
      <c r="O56" s="146"/>
      <c r="P56" s="188" t="str">
        <f aca="false">IF(L56=""," ",ROUND(O56/N56*100,1))</f>
        <v> </v>
      </c>
      <c r="Q56" s="170"/>
      <c r="R56" s="146"/>
      <c r="S56" s="171"/>
      <c r="T56" s="146"/>
      <c r="U56" s="188" t="str">
        <f aca="false">IF(Q56=""," ",ROUND(T56/S56*100,1))</f>
        <v> </v>
      </c>
      <c r="V56" s="185"/>
      <c r="W56" s="186"/>
      <c r="X56" s="189"/>
      <c r="Y56" s="186"/>
      <c r="Z56" s="186"/>
      <c r="AA56" s="190"/>
    </row>
    <row r="57" customFormat="false" ht="15" hidden="false" customHeight="true" outlineLevel="0" collapsed="false">
      <c r="A57" s="152"/>
      <c r="B57" s="153" t="n">
        <v>999</v>
      </c>
      <c r="C57" s="154"/>
      <c r="D57" s="155" t="s">
        <v>290</v>
      </c>
      <c r="E57" s="156"/>
      <c r="F57" s="157"/>
      <c r="G57" s="157"/>
      <c r="H57" s="157"/>
      <c r="I57" s="157"/>
      <c r="J57" s="157"/>
      <c r="K57" s="158"/>
      <c r="L57" s="159" t="n">
        <f aca="false">SUM(L54:L56)</f>
        <v>0</v>
      </c>
      <c r="M57" s="159" t="n">
        <f aca="false">SUM(M54:M56)</f>
        <v>0</v>
      </c>
      <c r="N57" s="159" t="n">
        <f aca="false">SUM(N54:N56)</f>
        <v>0</v>
      </c>
      <c r="O57" s="159" t="n">
        <f aca="false">SUM(O54:O56)</f>
        <v>0</v>
      </c>
      <c r="P57" s="160" t="str">
        <f aca="false">IF(L57=0,"",ROUND(O57/N57*100,1))</f>
        <v/>
      </c>
      <c r="Q57" s="159" t="n">
        <f aca="false">SUM(Q54:Q56)</f>
        <v>0</v>
      </c>
      <c r="R57" s="159" t="n">
        <f aca="false">SUM(R54:R56)</f>
        <v>0</v>
      </c>
      <c r="S57" s="159" t="n">
        <f aca="false">SUM(S54:S56)</f>
        <v>0</v>
      </c>
      <c r="T57" s="159" t="n">
        <f aca="false">SUM(T54:T56)</f>
        <v>0</v>
      </c>
      <c r="U57" s="160" t="str">
        <f aca="false">IF(Q57=0," ",ROUND(T57/S57*100,1))</f>
        <v> </v>
      </c>
      <c r="V57" s="156"/>
      <c r="W57" s="157"/>
      <c r="X57" s="161"/>
      <c r="Y57" s="157"/>
      <c r="Z57" s="157"/>
      <c r="AA57" s="162"/>
    </row>
    <row r="58" customFormat="false" ht="15" hidden="false" customHeight="true" outlineLevel="0" collapsed="false">
      <c r="A58" s="152"/>
      <c r="B58" s="191" t="n">
        <v>1000</v>
      </c>
      <c r="C58" s="192" t="s">
        <v>291</v>
      </c>
      <c r="D58" s="192"/>
      <c r="E58" s="156"/>
      <c r="F58" s="157"/>
      <c r="G58" s="193" t="n">
        <f aca="false">SUM(G10:G52)</f>
        <v>1291</v>
      </c>
      <c r="H58" s="193" t="n">
        <f aca="false">SUM(H10:H52)</f>
        <v>1040</v>
      </c>
      <c r="I58" s="193" t="n">
        <f aca="false">SUM(I10:I52)</f>
        <v>20766</v>
      </c>
      <c r="J58" s="193" t="n">
        <f aca="false">SUM(J10:J52)</f>
        <v>5335</v>
      </c>
      <c r="K58" s="160" t="n">
        <f aca="false">IF(G58=" "," ",ROUND(J58/I58*100,1))</f>
        <v>25.7</v>
      </c>
      <c r="L58" s="194" t="n">
        <f aca="false">L53+L57</f>
        <v>945</v>
      </c>
      <c r="M58" s="193" t="n">
        <f aca="false">M53+M57</f>
        <v>757</v>
      </c>
      <c r="N58" s="193" t="n">
        <f aca="false">N53+N57</f>
        <v>14793</v>
      </c>
      <c r="O58" s="193" t="n">
        <f aca="false">O53+O57</f>
        <v>3561</v>
      </c>
      <c r="P58" s="160" t="n">
        <f aca="false">IF(L58=""," ",ROUND(O58/N58*100,1))</f>
        <v>24.1</v>
      </c>
      <c r="Q58" s="194" t="n">
        <f aca="false">Q53+Q57</f>
        <v>258</v>
      </c>
      <c r="R58" s="193" t="n">
        <f aca="false">R53+R57</f>
        <v>120</v>
      </c>
      <c r="S58" s="193" t="n">
        <f aca="false">S53+S57</f>
        <v>1800</v>
      </c>
      <c r="T58" s="193" t="n">
        <f aca="false">T53+T57</f>
        <v>170</v>
      </c>
      <c r="U58" s="160" t="n">
        <f aca="false">IF(Q58=""," ",ROUND(T58/S58*100,1))</f>
        <v>9.4</v>
      </c>
      <c r="V58" s="195" t="n">
        <f aca="false">SUM(V10:V52)</f>
        <v>9378</v>
      </c>
      <c r="W58" s="193" t="n">
        <f aca="false">SUM(W10:W52)</f>
        <v>689</v>
      </c>
      <c r="X58" s="196" t="n">
        <f aca="false">IF(V58=0," ",ROUND(W58/V58*100,1))</f>
        <v>7.3</v>
      </c>
      <c r="Y58" s="193" t="n">
        <f aca="false">SUM(Y10:Y52)</f>
        <v>6649</v>
      </c>
      <c r="Z58" s="193" t="n">
        <f aca="false">SUM(Z10:Z52)</f>
        <v>277</v>
      </c>
      <c r="AA58" s="197" t="n">
        <f aca="false">IF(Y58=0," ",ROUND(Z58/Y58*100,1))</f>
        <v>4.2</v>
      </c>
    </row>
    <row r="60" customFormat="false" ht="13.5" hidden="false" customHeight="false" outlineLevel="0" collapsed="false">
      <c r="A60" s="84" t="s">
        <v>218</v>
      </c>
      <c r="B60" s="85"/>
      <c r="C60" s="86"/>
      <c r="D60" s="87"/>
      <c r="E60" s="88"/>
      <c r="F60" s="88"/>
      <c r="G60" s="88"/>
      <c r="H60" s="88"/>
      <c r="I60" s="88"/>
      <c r="J60" s="88"/>
      <c r="N60" s="198"/>
    </row>
    <row r="61" customFormat="false" ht="13.5" hidden="false" customHeight="false" outlineLevel="0" collapsed="false">
      <c r="A61" s="89" t="s">
        <v>219</v>
      </c>
      <c r="E61" s="90"/>
      <c r="F61" s="90" t="s">
        <v>220</v>
      </c>
      <c r="H61" s="90"/>
    </row>
  </sheetData>
  <mergeCells count="26">
    <mergeCell ref="B3:N3"/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58:D58"/>
  </mergeCells>
  <conditionalFormatting sqref="M54:M56 T54:T56 R54:R56 O54:O56 O11:O52 M11:M52 T11:T52 R11:R52 W11:W52 Z11:Z52 J11:J52 H11:H52">
    <cfRule type="cellIs" priority="2" operator="lessThanOrEqual" aboveAverage="0" equalAverage="0" bottom="0" percent="0" rank="0" text="" dxfId="0">
      <formula>L54</formula>
    </cfRule>
    <cfRule type="cellIs" priority="3" operator="greaterThan" aboveAverage="0" equalAverage="0" bottom="0" percent="0" rank="0" text="" dxfId="1">
      <formula>L54</formula>
    </cfRule>
  </conditionalFormatting>
  <conditionalFormatting sqref="Y11:Y52">
    <cfRule type="cellIs" priority="4" operator="lessThanOrEqual" aboveAverage="0" equalAverage="0" bottom="0" percent="0" rank="0" text="" dxfId="2">
      <formula>V11</formula>
    </cfRule>
    <cfRule type="cellIs" priority="5" operator="greaterThan" aboveAverage="0" equalAverage="0" bottom="0" percent="0" rank="0" text="" dxfId="3">
      <formula>V11</formula>
    </cfRule>
  </conditionalFormatting>
  <hyperlinks>
    <hyperlink ref="F61" r:id="rId1" display="http://www.stat.go.jp/index/seido/9-5.htm"/>
  </hyperlinks>
  <printOptions headings="false" gridLines="false" gridLinesSet="true" horizontalCentered="false" verticalCentered="false"/>
  <pageMargins left="1.15" right="0.275694444444444" top="0.590277777777778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 </cp:lastModifiedBy>
  <cp:lastPrinted>2005-12-19T04:31:45Z</cp:lastPrinted>
  <dcterms:modified xsi:type="dcterms:W3CDTF">2006-01-16T06:04:30Z</dcterms:modified>
  <cp:revision>0</cp:revision>
  <dc:subject/>
  <dc:title/>
</cp:coreProperties>
</file>