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Y$42</definedName>
    <definedName function="false" hidden="false" localSheetId="0" name="_xlnm.Print_Titles" vbProcedure="false">'4-1'!$4:$6</definedName>
    <definedName function="false" hidden="false" localSheetId="1" name="_xlnm.Print_Area" vbProcedure="false">'4-2'!$B$1:$AB$5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滋賀県</t>
  </si>
  <si>
    <t xml:space="preserve">大津市</t>
  </si>
  <si>
    <t xml:space="preserve">男女共同参画課</t>
  </si>
  <si>
    <t xml:space="preserve">大津市男女共同参画推進計画「おおつかがやきプラン」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大津市男女共同参画センター</t>
  </si>
  <si>
    <t xml:space="preserve">ひとが輝く男女共同参画都市宣言</t>
  </si>
  <si>
    <t xml:space="preserve">彦根市</t>
  </si>
  <si>
    <t xml:space="preserve">市民交流課</t>
  </si>
  <si>
    <t xml:space="preserve">男女共同参画を推進する彦根市条例</t>
  </si>
  <si>
    <t xml:space="preserve">彦根市男女共同参画計画「ひこねかがやきプラン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彦根市男女共同参画センター</t>
  </si>
  <si>
    <t xml:space="preserve">長浜市</t>
  </si>
  <si>
    <t xml:space="preserve">人権施策推進課</t>
  </si>
  <si>
    <t xml:space="preserve">男女共同参画社会をめざす長浜市行動計画「ヒュー・ウー・マンプラン」</t>
  </si>
  <si>
    <t xml:space="preserve">H13.10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近江八幡市</t>
  </si>
  <si>
    <r>
      <rPr>
        <sz val="10"/>
        <rFont val="Noto Sans"/>
        <family val="2"/>
      </rPr>
      <t xml:space="preserve">男女共同参画「おうみはちまん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プラン」－男女共同参画近江八幡行動計画</t>
    </r>
  </si>
  <si>
    <t xml:space="preserve">H13.4</t>
  </si>
  <si>
    <t xml:space="preserve">草津市</t>
  </si>
  <si>
    <t xml:space="preserve">まちづくり課</t>
  </si>
  <si>
    <t xml:space="preserve">草津市男女共同参画推進計画「女と男のパートナープラン・くさつ」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</t>
    </r>
  </si>
  <si>
    <t xml:space="preserve">守山市</t>
  </si>
  <si>
    <t xml:space="preserve">人権政策課</t>
  </si>
  <si>
    <r>
      <rPr>
        <sz val="10"/>
        <rFont val="Noto Sans"/>
        <family val="2"/>
      </rPr>
      <t xml:space="preserve">第二次守山市男女共同参画計画「ともに輝く守山プラン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」</t>
    </r>
  </si>
  <si>
    <t xml:space="preserve">栗東市</t>
  </si>
  <si>
    <t xml:space="preserve">市民活動推進課</t>
  </si>
  <si>
    <t xml:space="preserve">まちづくり女と男の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.3</t>
    </r>
  </si>
  <si>
    <t xml:space="preserve">栗東市男女共同参画都市宣言</t>
  </si>
  <si>
    <t xml:space="preserve">甲賀市</t>
  </si>
  <si>
    <t xml:space="preserve">野洲市</t>
  </si>
  <si>
    <t xml:space="preserve">野洲市男女共同参画推進条例</t>
  </si>
  <si>
    <t xml:space="preserve">湖南市</t>
  </si>
  <si>
    <t xml:space="preserve">高島市</t>
  </si>
  <si>
    <t xml:space="preserve">自治共同参画課</t>
  </si>
  <si>
    <t xml:space="preserve">東近江市</t>
  </si>
  <si>
    <t xml:space="preserve">米原市</t>
  </si>
  <si>
    <t xml:space="preserve">人権協働課</t>
  </si>
  <si>
    <t xml:space="preserve">志賀町</t>
  </si>
  <si>
    <t xml:space="preserve">総務課</t>
  </si>
  <si>
    <t xml:space="preserve">安土町</t>
  </si>
  <si>
    <t xml:space="preserve">わたしのちからあなたのちからみんなのちからで安土（あんど）のまちづくり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蒲生町</t>
  </si>
  <si>
    <t xml:space="preserve">総務企画課</t>
  </si>
  <si>
    <t xml:space="preserve">蒲生町男女共同参画推進計画「あかね パートナー プラン」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日野町</t>
  </si>
  <si>
    <t xml:space="preserve">企画振興課</t>
  </si>
  <si>
    <r>
      <rPr>
        <sz val="10"/>
        <rFont val="Noto Sans"/>
        <family val="2"/>
      </rPr>
      <t xml:space="preserve">ひのパートナープラン</t>
    </r>
    <r>
      <rPr>
        <sz val="10"/>
        <rFont val="ＭＳ Ｐゴシック"/>
        <family val="3"/>
        <charset val="128"/>
      </rPr>
      <t xml:space="preserve">21</t>
    </r>
  </si>
  <si>
    <t xml:space="preserve">H11.12</t>
  </si>
  <si>
    <r>
      <rPr>
        <sz val="10"/>
        <rFont val="ＭＳ Ｐゴシック"/>
        <family val="3"/>
        <charset val="128"/>
      </rPr>
      <t xml:space="preserve">H11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.3</t>
    </r>
  </si>
  <si>
    <t xml:space="preserve">竜王町</t>
  </si>
  <si>
    <t xml:space="preserve">政策推進課</t>
  </si>
  <si>
    <t xml:space="preserve">能登川町</t>
  </si>
  <si>
    <t xml:space="preserve">生涯学習課</t>
  </si>
  <si>
    <t xml:space="preserve">能登川町男女共同参画推進計画「女と男　未来にまわす　水車のまち」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秦荘町</t>
  </si>
  <si>
    <t xml:space="preserve">愛知川町</t>
  </si>
  <si>
    <t xml:space="preserve">豊郷町</t>
  </si>
  <si>
    <t xml:space="preserve">チーム夢プラン</t>
  </si>
  <si>
    <t xml:space="preserve">甲良町</t>
  </si>
  <si>
    <t xml:space="preserve">多賀町</t>
  </si>
  <si>
    <t xml:space="preserve">近江町</t>
  </si>
  <si>
    <t xml:space="preserve">まちづくり元気課</t>
  </si>
  <si>
    <t xml:space="preserve">浅井町</t>
  </si>
  <si>
    <t xml:space="preserve">虎姫町</t>
  </si>
  <si>
    <t xml:space="preserve">湖北町</t>
  </si>
  <si>
    <t xml:space="preserve">企画課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5</t>
  </si>
  <si>
    <t xml:space="preserve">H22</t>
  </si>
  <si>
    <t xml:space="preserve">H23</t>
  </si>
  <si>
    <t xml:space="preserve">H24</t>
  </si>
  <si>
    <t xml:space="preserve">H17</t>
  </si>
  <si>
    <t xml:space="preserve">H20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小計</t>
  </si>
  <si>
    <t xml:space="preserve">合　　　　計</t>
  </si>
  <si>
    <t xml:space="preserve">※注</t>
  </si>
  <si>
    <t xml:space="preserve">審議会等委員の目標欄の調査時点は、次の市町については、調査時点コード（平成１７年３月）と異なる。</t>
  </si>
  <si>
    <t xml:space="preserve">　　平成１７年４月…大津市</t>
  </si>
  <si>
    <t xml:space="preserve">　　平成１６年９月…彦根市</t>
  </si>
  <si>
    <t xml:space="preserve">　　平成１６年６月…近江八幡市、草津市、守山市、栗東市、日野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%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5.36"/>
    <col collapsed="false" customWidth="true" hidden="false" outlineLevel="0" max="4" min="4" style="1" width="7.49"/>
    <col collapsed="false" customWidth="true" hidden="false" outlineLevel="0" max="5" min="5" style="1" width="7.87"/>
    <col collapsed="false" customWidth="true" hidden="false" outlineLevel="0" max="6" min="6" style="1" width="13.62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10" min="9" style="1" width="4.36"/>
    <col collapsed="false" customWidth="true" hidden="false" outlineLevel="0" max="11" min="11" style="1" width="24.49"/>
    <col collapsed="false" customWidth="true" hidden="false" outlineLevel="0" max="14" min="12" style="1" width="9.62"/>
    <col collapsed="false" customWidth="true" hidden="false" outlineLevel="0" max="15" min="15" style="1" width="4.36"/>
    <col collapsed="false" customWidth="true" hidden="false" outlineLevel="0" max="16" min="16" style="1" width="24.86"/>
    <col collapsed="false" customWidth="true" hidden="false" outlineLevel="0" max="17" min="17" style="1" width="9.12"/>
    <col collapsed="false" customWidth="true" hidden="false" outlineLevel="0" max="18" min="18" style="1" width="12.86"/>
    <col collapsed="false" customWidth="true" hidden="false" outlineLevel="0" max="19" min="19" style="1" width="4.36"/>
    <col collapsed="false" customWidth="true" hidden="false" outlineLevel="0" max="20" min="20" style="1" width="17.62"/>
    <col collapsed="false" customWidth="true" hidden="false" outlineLevel="0" max="21" min="21" style="1" width="7.62"/>
    <col collapsed="false" customWidth="true" hidden="false" outlineLevel="0" max="22" min="22" style="1" width="8.49"/>
    <col collapsed="false" customWidth="true" hidden="false" outlineLevel="0" max="23" min="23" style="1" width="19.99"/>
    <col collapsed="false" customWidth="true" hidden="false" outlineLevel="0" max="25" min="24" style="1" width="4.36"/>
    <col collapsed="false" customWidth="false" hidden="false" outlineLevel="0" max="257" min="26" style="1" width="8.99"/>
  </cols>
  <sheetData>
    <row r="1" customFormat="false" ht="12" hidden="false" customHeight="fals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V2" s="4"/>
    </row>
    <row r="3" customFormat="false" ht="12.75" hidden="false" customHeight="false" outlineLevel="0" collapsed="false"/>
    <row r="4" s="5" customFormat="true" ht="31.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/>
      <c r="H4" s="12" t="s">
        <v>7</v>
      </c>
      <c r="I4" s="10" t="s">
        <v>8</v>
      </c>
      <c r="J4" s="12" t="s">
        <v>9</v>
      </c>
      <c r="K4" s="13" t="s">
        <v>10</v>
      </c>
      <c r="L4" s="13"/>
      <c r="M4" s="13"/>
      <c r="N4" s="13"/>
      <c r="O4" s="13"/>
      <c r="P4" s="13" t="s">
        <v>11</v>
      </c>
      <c r="Q4" s="13"/>
      <c r="R4" s="13"/>
      <c r="S4" s="13"/>
      <c r="T4" s="13" t="s">
        <v>12</v>
      </c>
      <c r="U4" s="14" t="s">
        <v>13</v>
      </c>
      <c r="V4" s="15" t="s">
        <v>14</v>
      </c>
      <c r="W4" s="15"/>
      <c r="X4" s="15"/>
      <c r="Y4" s="16"/>
    </row>
    <row r="5" s="5" customFormat="true" ht="15" hidden="false" customHeight="true" outlineLevel="0" collapsed="false">
      <c r="B5" s="6"/>
      <c r="C5" s="7"/>
      <c r="D5" s="8"/>
      <c r="E5" s="9"/>
      <c r="F5" s="10"/>
      <c r="G5" s="17"/>
      <c r="H5" s="12"/>
      <c r="I5" s="10"/>
      <c r="J5" s="12"/>
      <c r="K5" s="18" t="s">
        <v>15</v>
      </c>
      <c r="L5" s="18"/>
      <c r="M5" s="18"/>
      <c r="N5" s="18"/>
      <c r="O5" s="19" t="s">
        <v>16</v>
      </c>
      <c r="P5" s="18" t="s">
        <v>15</v>
      </c>
      <c r="Q5" s="18"/>
      <c r="R5" s="18"/>
      <c r="S5" s="19" t="s">
        <v>16</v>
      </c>
      <c r="T5" s="13"/>
      <c r="U5" s="14"/>
      <c r="V5" s="18" t="s">
        <v>17</v>
      </c>
      <c r="W5" s="20" t="s">
        <v>18</v>
      </c>
      <c r="X5" s="20" t="s">
        <v>19</v>
      </c>
      <c r="Y5" s="21" t="s">
        <v>20</v>
      </c>
    </row>
    <row r="6" s="5" customFormat="true" ht="38.25" hidden="false" customHeight="true" outlineLevel="0" collapsed="false">
      <c r="B6" s="6"/>
      <c r="C6" s="7"/>
      <c r="D6" s="8"/>
      <c r="E6" s="9"/>
      <c r="F6" s="10"/>
      <c r="G6" s="22" t="s">
        <v>21</v>
      </c>
      <c r="H6" s="12"/>
      <c r="I6" s="10"/>
      <c r="J6" s="12"/>
      <c r="K6" s="23" t="s">
        <v>22</v>
      </c>
      <c r="L6" s="24" t="s">
        <v>23</v>
      </c>
      <c r="M6" s="24" t="s">
        <v>24</v>
      </c>
      <c r="N6" s="24" t="s">
        <v>25</v>
      </c>
      <c r="O6" s="25" t="s">
        <v>26</v>
      </c>
      <c r="P6" s="26" t="s">
        <v>27</v>
      </c>
      <c r="Q6" s="24" t="s">
        <v>28</v>
      </c>
      <c r="R6" s="24" t="s">
        <v>29</v>
      </c>
      <c r="S6" s="25" t="s">
        <v>30</v>
      </c>
      <c r="T6" s="13"/>
      <c r="U6" s="14"/>
      <c r="V6" s="18"/>
      <c r="W6" s="20"/>
      <c r="X6" s="20"/>
      <c r="Y6" s="21"/>
    </row>
    <row r="7" customFormat="false" ht="30" hidden="false" customHeight="true" outlineLevel="0" collapsed="false">
      <c r="A7" s="1" t="n">
        <v>1</v>
      </c>
      <c r="B7" s="27" t="n">
        <v>25</v>
      </c>
      <c r="C7" s="28" t="n">
        <v>201</v>
      </c>
      <c r="D7" s="29" t="s">
        <v>31</v>
      </c>
      <c r="E7" s="30" t="s">
        <v>32</v>
      </c>
      <c r="F7" s="31" t="s">
        <v>33</v>
      </c>
      <c r="G7" s="32" t="n">
        <v>1</v>
      </c>
      <c r="H7" s="33" t="n">
        <v>1</v>
      </c>
      <c r="I7" s="29" t="n">
        <v>1</v>
      </c>
      <c r="J7" s="33" t="n">
        <v>1</v>
      </c>
      <c r="K7" s="29"/>
      <c r="L7" s="34"/>
      <c r="M7" s="35"/>
      <c r="N7" s="35"/>
      <c r="O7" s="36" t="n">
        <v>6</v>
      </c>
      <c r="P7" s="37" t="s">
        <v>34</v>
      </c>
      <c r="Q7" s="35" t="s">
        <v>35</v>
      </c>
      <c r="R7" s="38" t="s">
        <v>36</v>
      </c>
      <c r="S7" s="33"/>
      <c r="T7" s="39" t="s">
        <v>37</v>
      </c>
      <c r="U7" s="40" t="n">
        <v>0</v>
      </c>
      <c r="V7" s="41" t="n">
        <v>36060</v>
      </c>
      <c r="W7" s="42" t="s">
        <v>38</v>
      </c>
      <c r="X7" s="43" t="n">
        <v>2</v>
      </c>
      <c r="Y7" s="44" t="n">
        <v>1</v>
      </c>
    </row>
    <row r="8" customFormat="false" ht="30" hidden="false" customHeight="true" outlineLevel="0" collapsed="false">
      <c r="A8" s="1" t="n">
        <v>2</v>
      </c>
      <c r="B8" s="27" t="n">
        <v>25</v>
      </c>
      <c r="C8" s="28" t="n">
        <v>202</v>
      </c>
      <c r="D8" s="29" t="s">
        <v>31</v>
      </c>
      <c r="E8" s="30" t="s">
        <v>39</v>
      </c>
      <c r="F8" s="29" t="s">
        <v>40</v>
      </c>
      <c r="G8" s="32" t="n">
        <v>1</v>
      </c>
      <c r="H8" s="33" t="n">
        <v>2</v>
      </c>
      <c r="I8" s="29" t="n">
        <v>1</v>
      </c>
      <c r="J8" s="33" t="n">
        <v>1</v>
      </c>
      <c r="K8" s="29" t="s">
        <v>41</v>
      </c>
      <c r="L8" s="34" t="n">
        <v>37244</v>
      </c>
      <c r="M8" s="35" t="n">
        <v>37252</v>
      </c>
      <c r="N8" s="35" t="n">
        <v>37347</v>
      </c>
      <c r="O8" s="36"/>
      <c r="P8" s="37" t="s">
        <v>42</v>
      </c>
      <c r="Q8" s="35" t="s">
        <v>35</v>
      </c>
      <c r="R8" s="38" t="s">
        <v>43</v>
      </c>
      <c r="S8" s="33"/>
      <c r="T8" s="39" t="s">
        <v>44</v>
      </c>
      <c r="U8" s="40" t="n">
        <v>0</v>
      </c>
      <c r="V8" s="41"/>
      <c r="W8" s="42"/>
      <c r="X8" s="43"/>
      <c r="Y8" s="44"/>
    </row>
    <row r="9" customFormat="false" ht="45" hidden="false" customHeight="true" outlineLevel="0" collapsed="false">
      <c r="A9" s="1" t="n">
        <v>3</v>
      </c>
      <c r="B9" s="27" t="n">
        <v>25</v>
      </c>
      <c r="C9" s="28" t="n">
        <v>203</v>
      </c>
      <c r="D9" s="45" t="s">
        <v>31</v>
      </c>
      <c r="E9" s="46" t="s">
        <v>45</v>
      </c>
      <c r="F9" s="31" t="s">
        <v>46</v>
      </c>
      <c r="G9" s="32" t="n">
        <v>1</v>
      </c>
      <c r="H9" s="33" t="n">
        <v>2</v>
      </c>
      <c r="I9" s="29" t="n">
        <v>1</v>
      </c>
      <c r="J9" s="33" t="n">
        <v>1</v>
      </c>
      <c r="K9" s="29"/>
      <c r="L9" s="42"/>
      <c r="M9" s="42"/>
      <c r="N9" s="42"/>
      <c r="O9" s="33" t="n">
        <v>5</v>
      </c>
      <c r="P9" s="47" t="s">
        <v>47</v>
      </c>
      <c r="Q9" s="48" t="s">
        <v>48</v>
      </c>
      <c r="R9" s="48" t="s">
        <v>49</v>
      </c>
      <c r="S9" s="33"/>
      <c r="T9" s="39"/>
      <c r="U9" s="49" t="n">
        <v>0</v>
      </c>
      <c r="V9" s="29"/>
      <c r="W9" s="50"/>
      <c r="X9" s="50"/>
      <c r="Y9" s="28"/>
    </row>
    <row r="10" customFormat="false" ht="45" hidden="false" customHeight="true" outlineLevel="0" collapsed="false">
      <c r="A10" s="1" t="n">
        <v>4</v>
      </c>
      <c r="B10" s="27" t="n">
        <v>25</v>
      </c>
      <c r="C10" s="28" t="n">
        <v>204</v>
      </c>
      <c r="D10" s="45" t="s">
        <v>31</v>
      </c>
      <c r="E10" s="46" t="s">
        <v>50</v>
      </c>
      <c r="F10" s="31" t="s">
        <v>46</v>
      </c>
      <c r="G10" s="32" t="n">
        <v>1</v>
      </c>
      <c r="H10" s="33" t="n">
        <v>2</v>
      </c>
      <c r="I10" s="29" t="n">
        <v>1</v>
      </c>
      <c r="J10" s="33" t="n">
        <v>1</v>
      </c>
      <c r="K10" s="29"/>
      <c r="L10" s="48"/>
      <c r="M10" s="48"/>
      <c r="N10" s="48"/>
      <c r="O10" s="33" t="n">
        <v>6</v>
      </c>
      <c r="P10" s="47" t="s">
        <v>51</v>
      </c>
      <c r="Q10" s="48" t="s">
        <v>52</v>
      </c>
      <c r="R10" s="48" t="s">
        <v>36</v>
      </c>
      <c r="S10" s="33"/>
      <c r="T10" s="39"/>
      <c r="U10" s="49" t="n">
        <v>0</v>
      </c>
      <c r="V10" s="29"/>
      <c r="W10" s="50"/>
      <c r="X10" s="50"/>
      <c r="Y10" s="28"/>
    </row>
    <row r="11" customFormat="false" ht="45.75" hidden="false" customHeight="true" outlineLevel="0" collapsed="false">
      <c r="A11" s="1" t="n">
        <v>5</v>
      </c>
      <c r="B11" s="27" t="n">
        <v>25</v>
      </c>
      <c r="C11" s="28" t="n">
        <v>206</v>
      </c>
      <c r="D11" s="45" t="s">
        <v>31</v>
      </c>
      <c r="E11" s="46" t="s">
        <v>53</v>
      </c>
      <c r="F11" s="29" t="s">
        <v>54</v>
      </c>
      <c r="G11" s="32" t="n">
        <v>1</v>
      </c>
      <c r="H11" s="33" t="n">
        <v>2</v>
      </c>
      <c r="I11" s="29" t="n">
        <v>1</v>
      </c>
      <c r="J11" s="33" t="n">
        <v>0</v>
      </c>
      <c r="K11" s="29"/>
      <c r="L11" s="48"/>
      <c r="M11" s="48"/>
      <c r="N11" s="48"/>
      <c r="O11" s="33" t="n">
        <v>6</v>
      </c>
      <c r="P11" s="47" t="s">
        <v>55</v>
      </c>
      <c r="Q11" s="48" t="s">
        <v>56</v>
      </c>
      <c r="R11" s="48" t="s">
        <v>57</v>
      </c>
      <c r="S11" s="33"/>
      <c r="T11" s="39"/>
      <c r="U11" s="49" t="n">
        <v>0</v>
      </c>
      <c r="V11" s="29"/>
      <c r="W11" s="50"/>
      <c r="X11" s="50"/>
      <c r="Y11" s="28"/>
    </row>
    <row r="12" customFormat="false" ht="30" hidden="false" customHeight="true" outlineLevel="0" collapsed="false">
      <c r="A12" s="1" t="n">
        <v>6</v>
      </c>
      <c r="B12" s="27" t="n">
        <v>25</v>
      </c>
      <c r="C12" s="28" t="n">
        <v>207</v>
      </c>
      <c r="D12" s="45" t="s">
        <v>31</v>
      </c>
      <c r="E12" s="46" t="s">
        <v>58</v>
      </c>
      <c r="F12" s="29" t="s">
        <v>59</v>
      </c>
      <c r="G12" s="32" t="n">
        <v>1</v>
      </c>
      <c r="H12" s="33" t="n">
        <v>2</v>
      </c>
      <c r="I12" s="29" t="n">
        <v>1</v>
      </c>
      <c r="J12" s="33" t="n">
        <v>1</v>
      </c>
      <c r="K12" s="29"/>
      <c r="L12" s="48"/>
      <c r="M12" s="48"/>
      <c r="N12" s="48"/>
      <c r="O12" s="33" t="n">
        <v>6</v>
      </c>
      <c r="P12" s="47" t="s">
        <v>60</v>
      </c>
      <c r="Q12" s="48" t="s">
        <v>35</v>
      </c>
      <c r="R12" s="48" t="s">
        <v>36</v>
      </c>
      <c r="S12" s="33"/>
      <c r="T12" s="39"/>
      <c r="U12" s="49" t="n">
        <v>0</v>
      </c>
      <c r="V12" s="29"/>
      <c r="W12" s="50"/>
      <c r="X12" s="50"/>
      <c r="Y12" s="28"/>
    </row>
    <row r="13" customFormat="false" ht="30" hidden="false" customHeight="true" outlineLevel="0" collapsed="false">
      <c r="A13" s="1" t="n">
        <v>7</v>
      </c>
      <c r="B13" s="27" t="n">
        <v>25</v>
      </c>
      <c r="C13" s="28" t="n">
        <v>208</v>
      </c>
      <c r="D13" s="45" t="s">
        <v>31</v>
      </c>
      <c r="E13" s="46" t="s">
        <v>61</v>
      </c>
      <c r="F13" s="31" t="s">
        <v>62</v>
      </c>
      <c r="G13" s="32" t="n">
        <v>1</v>
      </c>
      <c r="H13" s="33" t="n">
        <v>2</v>
      </c>
      <c r="I13" s="29" t="n">
        <v>1</v>
      </c>
      <c r="J13" s="33" t="n">
        <v>1</v>
      </c>
      <c r="K13" s="29"/>
      <c r="L13" s="48"/>
      <c r="M13" s="48"/>
      <c r="N13" s="48"/>
      <c r="O13" s="33" t="n">
        <v>0</v>
      </c>
      <c r="P13" s="47" t="s">
        <v>63</v>
      </c>
      <c r="Q13" s="48" t="s">
        <v>52</v>
      </c>
      <c r="R13" s="48" t="s">
        <v>64</v>
      </c>
      <c r="S13" s="33"/>
      <c r="T13" s="39"/>
      <c r="U13" s="49" t="n">
        <v>0</v>
      </c>
      <c r="V13" s="41" t="n">
        <v>37337</v>
      </c>
      <c r="W13" s="51" t="s">
        <v>65</v>
      </c>
      <c r="X13" s="50" t="n">
        <v>2</v>
      </c>
      <c r="Y13" s="28" t="n">
        <v>1</v>
      </c>
    </row>
    <row r="14" customFormat="false" ht="15" hidden="false" customHeight="true" outlineLevel="0" collapsed="false">
      <c r="A14" s="1" t="n">
        <v>8</v>
      </c>
      <c r="B14" s="27" t="n">
        <v>25</v>
      </c>
      <c r="C14" s="28" t="n">
        <v>209</v>
      </c>
      <c r="D14" s="45" t="s">
        <v>31</v>
      </c>
      <c r="E14" s="46" t="s">
        <v>66</v>
      </c>
      <c r="F14" s="29" t="s">
        <v>59</v>
      </c>
      <c r="G14" s="32" t="n">
        <v>1</v>
      </c>
      <c r="H14" s="33" t="n">
        <v>2</v>
      </c>
      <c r="I14" s="29" t="n">
        <v>1</v>
      </c>
      <c r="J14" s="33" t="n">
        <v>1</v>
      </c>
      <c r="K14" s="29"/>
      <c r="L14" s="48"/>
      <c r="M14" s="48"/>
      <c r="N14" s="48"/>
      <c r="O14" s="33" t="n">
        <v>5</v>
      </c>
      <c r="P14" s="47"/>
      <c r="Q14" s="48"/>
      <c r="R14" s="48"/>
      <c r="S14" s="33" t="n">
        <v>1</v>
      </c>
      <c r="T14" s="39"/>
      <c r="U14" s="49" t="n">
        <v>0</v>
      </c>
      <c r="V14" s="29"/>
      <c r="W14" s="50"/>
      <c r="X14" s="50"/>
      <c r="Y14" s="28"/>
    </row>
    <row r="15" customFormat="false" ht="15" hidden="false" customHeight="true" outlineLevel="0" collapsed="false">
      <c r="A15" s="1" t="n">
        <v>9</v>
      </c>
      <c r="B15" s="27" t="n">
        <v>25</v>
      </c>
      <c r="C15" s="28" t="n">
        <v>210</v>
      </c>
      <c r="D15" s="45" t="s">
        <v>31</v>
      </c>
      <c r="E15" s="46" t="s">
        <v>67</v>
      </c>
      <c r="F15" s="31" t="s">
        <v>46</v>
      </c>
      <c r="G15" s="32" t="n">
        <v>1</v>
      </c>
      <c r="H15" s="33" t="n">
        <v>2</v>
      </c>
      <c r="I15" s="29" t="n">
        <v>1</v>
      </c>
      <c r="J15" s="33" t="n">
        <v>1</v>
      </c>
      <c r="K15" s="29" t="s">
        <v>68</v>
      </c>
      <c r="L15" s="35" t="n">
        <v>38261</v>
      </c>
      <c r="M15" s="35" t="n">
        <v>38261</v>
      </c>
      <c r="N15" s="35" t="n">
        <v>38261</v>
      </c>
      <c r="O15" s="33"/>
      <c r="P15" s="47"/>
      <c r="Q15" s="48"/>
      <c r="R15" s="48"/>
      <c r="S15" s="33" t="n">
        <v>1</v>
      </c>
      <c r="T15" s="39"/>
      <c r="U15" s="49" t="n">
        <v>1</v>
      </c>
      <c r="V15" s="29"/>
      <c r="W15" s="50"/>
      <c r="X15" s="50"/>
      <c r="Y15" s="28"/>
    </row>
    <row r="16" customFormat="false" ht="15" hidden="false" customHeight="true" outlineLevel="0" collapsed="false">
      <c r="A16" s="1" t="n">
        <v>10</v>
      </c>
      <c r="B16" s="27" t="n">
        <v>25</v>
      </c>
      <c r="C16" s="28" t="n">
        <v>211</v>
      </c>
      <c r="D16" s="45" t="s">
        <v>31</v>
      </c>
      <c r="E16" s="46" t="s">
        <v>69</v>
      </c>
      <c r="F16" s="29" t="s">
        <v>59</v>
      </c>
      <c r="G16" s="32" t="n">
        <v>1</v>
      </c>
      <c r="H16" s="33" t="n">
        <v>2</v>
      </c>
      <c r="I16" s="29" t="n">
        <v>0</v>
      </c>
      <c r="J16" s="33" t="n">
        <v>0</v>
      </c>
      <c r="K16" s="29"/>
      <c r="L16" s="48"/>
      <c r="M16" s="48"/>
      <c r="N16" s="48"/>
      <c r="O16" s="33" t="n">
        <v>5</v>
      </c>
      <c r="P16" s="47"/>
      <c r="Q16" s="48"/>
      <c r="R16" s="48"/>
      <c r="S16" s="33" t="n">
        <v>1</v>
      </c>
      <c r="T16" s="39"/>
      <c r="U16" s="52" t="n">
        <v>0</v>
      </c>
      <c r="V16" s="29"/>
      <c r="W16" s="50"/>
      <c r="X16" s="50"/>
      <c r="Y16" s="28"/>
    </row>
    <row r="17" customFormat="false" ht="15" hidden="false" customHeight="true" outlineLevel="0" collapsed="false">
      <c r="A17" s="1" t="n">
        <v>11</v>
      </c>
      <c r="B17" s="27" t="n">
        <v>25</v>
      </c>
      <c r="C17" s="28" t="n">
        <v>212</v>
      </c>
      <c r="D17" s="45" t="s">
        <v>31</v>
      </c>
      <c r="E17" s="46" t="s">
        <v>70</v>
      </c>
      <c r="F17" s="31" t="s">
        <v>71</v>
      </c>
      <c r="G17" s="32" t="n">
        <v>1</v>
      </c>
      <c r="H17" s="33" t="n">
        <v>2</v>
      </c>
      <c r="I17" s="29" t="n">
        <v>0</v>
      </c>
      <c r="J17" s="33" t="n">
        <v>0</v>
      </c>
      <c r="K17" s="29"/>
      <c r="L17" s="48"/>
      <c r="M17" s="48"/>
      <c r="N17" s="48"/>
      <c r="O17" s="33" t="n">
        <v>6</v>
      </c>
      <c r="P17" s="47"/>
      <c r="Q17" s="48"/>
      <c r="R17" s="48"/>
      <c r="S17" s="33" t="n">
        <v>1</v>
      </c>
      <c r="T17" s="39"/>
      <c r="U17" s="49" t="n">
        <v>0</v>
      </c>
      <c r="V17" s="29"/>
      <c r="W17" s="50"/>
      <c r="X17" s="50"/>
      <c r="Y17" s="28"/>
    </row>
    <row r="18" customFormat="false" ht="15" hidden="false" customHeight="true" outlineLevel="0" collapsed="false">
      <c r="A18" s="1" t="n">
        <v>12</v>
      </c>
      <c r="B18" s="27" t="n">
        <v>25</v>
      </c>
      <c r="C18" s="28" t="n">
        <v>213</v>
      </c>
      <c r="D18" s="45" t="s">
        <v>31</v>
      </c>
      <c r="E18" s="46" t="s">
        <v>72</v>
      </c>
      <c r="F18" s="31" t="s">
        <v>33</v>
      </c>
      <c r="G18" s="32" t="n">
        <v>1</v>
      </c>
      <c r="H18" s="33" t="n">
        <v>1</v>
      </c>
      <c r="I18" s="29" t="n">
        <v>1</v>
      </c>
      <c r="J18" s="33" t="n">
        <v>0</v>
      </c>
      <c r="K18" s="29"/>
      <c r="L18" s="48"/>
      <c r="M18" s="48"/>
      <c r="N18" s="48"/>
      <c r="O18" s="33" t="n">
        <v>5</v>
      </c>
      <c r="P18" s="47"/>
      <c r="Q18" s="48"/>
      <c r="R18" s="48"/>
      <c r="S18" s="33" t="n">
        <v>1</v>
      </c>
      <c r="T18" s="39"/>
      <c r="U18" s="49" t="n">
        <v>0</v>
      </c>
      <c r="V18" s="29"/>
      <c r="W18" s="50"/>
      <c r="X18" s="50"/>
      <c r="Y18" s="28"/>
    </row>
    <row r="19" customFormat="false" ht="15" hidden="false" customHeight="true" outlineLevel="0" collapsed="false">
      <c r="A19" s="1" t="n">
        <v>13</v>
      </c>
      <c r="B19" s="27" t="n">
        <v>25</v>
      </c>
      <c r="C19" s="28" t="n">
        <v>214</v>
      </c>
      <c r="D19" s="45" t="s">
        <v>31</v>
      </c>
      <c r="E19" s="46" t="s">
        <v>73</v>
      </c>
      <c r="F19" s="29" t="s">
        <v>74</v>
      </c>
      <c r="G19" s="32" t="n">
        <v>1</v>
      </c>
      <c r="H19" s="33" t="n">
        <v>2</v>
      </c>
      <c r="I19" s="29" t="n">
        <v>0</v>
      </c>
      <c r="J19" s="33" t="n">
        <v>0</v>
      </c>
      <c r="K19" s="29"/>
      <c r="L19" s="48"/>
      <c r="M19" s="48"/>
      <c r="N19" s="48"/>
      <c r="O19" s="33" t="n">
        <v>5</v>
      </c>
      <c r="P19" s="47"/>
      <c r="Q19" s="48"/>
      <c r="R19" s="48"/>
      <c r="S19" s="33" t="n">
        <v>1</v>
      </c>
      <c r="T19" s="39"/>
      <c r="U19" s="49" t="n">
        <v>0</v>
      </c>
      <c r="V19" s="29"/>
      <c r="W19" s="50"/>
      <c r="X19" s="50"/>
      <c r="Y19" s="28"/>
    </row>
    <row r="20" customFormat="false" ht="15" hidden="false" customHeight="true" outlineLevel="0" collapsed="false">
      <c r="A20" s="1" t="n">
        <v>14</v>
      </c>
      <c r="B20" s="27" t="n">
        <v>25</v>
      </c>
      <c r="C20" s="28" t="n">
        <v>301</v>
      </c>
      <c r="D20" s="45" t="s">
        <v>31</v>
      </c>
      <c r="E20" s="46" t="s">
        <v>75</v>
      </c>
      <c r="F20" s="29" t="s">
        <v>76</v>
      </c>
      <c r="G20" s="32" t="n">
        <v>1</v>
      </c>
      <c r="H20" s="33" t="n">
        <v>2</v>
      </c>
      <c r="I20" s="29" t="n">
        <v>0</v>
      </c>
      <c r="J20" s="33" t="n">
        <v>0</v>
      </c>
      <c r="K20" s="29"/>
      <c r="L20" s="48"/>
      <c r="M20" s="48"/>
      <c r="N20" s="48"/>
      <c r="O20" s="33" t="n">
        <v>0</v>
      </c>
      <c r="P20" s="47"/>
      <c r="Q20" s="48"/>
      <c r="R20" s="48"/>
      <c r="S20" s="33" t="n">
        <v>0</v>
      </c>
      <c r="T20" s="39"/>
      <c r="U20" s="49" t="n">
        <v>0</v>
      </c>
      <c r="V20" s="29"/>
      <c r="W20" s="50"/>
      <c r="X20" s="50"/>
      <c r="Y20" s="28"/>
    </row>
    <row r="21" customFormat="false" ht="45" hidden="false" customHeight="true" outlineLevel="0" collapsed="false">
      <c r="A21" s="1" t="n">
        <v>15</v>
      </c>
      <c r="B21" s="27" t="n">
        <v>25</v>
      </c>
      <c r="C21" s="28" t="n">
        <v>381</v>
      </c>
      <c r="D21" s="45" t="s">
        <v>31</v>
      </c>
      <c r="E21" s="46" t="s">
        <v>77</v>
      </c>
      <c r="F21" s="29" t="s">
        <v>76</v>
      </c>
      <c r="G21" s="32" t="n">
        <v>1</v>
      </c>
      <c r="H21" s="33" t="n">
        <v>2</v>
      </c>
      <c r="I21" s="29" t="n">
        <v>1</v>
      </c>
      <c r="J21" s="33" t="n">
        <v>1</v>
      </c>
      <c r="K21" s="29"/>
      <c r="L21" s="48"/>
      <c r="M21" s="48"/>
      <c r="N21" s="48"/>
      <c r="O21" s="33" t="n">
        <v>5</v>
      </c>
      <c r="P21" s="47" t="s">
        <v>78</v>
      </c>
      <c r="Q21" s="48" t="s">
        <v>79</v>
      </c>
      <c r="R21" s="48" t="s">
        <v>80</v>
      </c>
      <c r="S21" s="33"/>
      <c r="T21" s="39"/>
      <c r="U21" s="49" t="n">
        <v>0</v>
      </c>
      <c r="V21" s="29"/>
      <c r="W21" s="50"/>
      <c r="X21" s="50"/>
      <c r="Y21" s="28"/>
    </row>
    <row r="22" customFormat="false" ht="30" hidden="false" customHeight="true" outlineLevel="0" collapsed="false">
      <c r="A22" s="1" t="n">
        <v>16</v>
      </c>
      <c r="B22" s="27" t="n">
        <v>25</v>
      </c>
      <c r="C22" s="28" t="n">
        <v>382</v>
      </c>
      <c r="D22" s="45" t="s">
        <v>31</v>
      </c>
      <c r="E22" s="46" t="s">
        <v>81</v>
      </c>
      <c r="F22" s="29" t="s">
        <v>82</v>
      </c>
      <c r="G22" s="32" t="n">
        <v>1</v>
      </c>
      <c r="H22" s="33" t="n">
        <v>2</v>
      </c>
      <c r="I22" s="29" t="n">
        <v>1</v>
      </c>
      <c r="J22" s="33" t="n">
        <v>1</v>
      </c>
      <c r="K22" s="29"/>
      <c r="L22" s="48"/>
      <c r="M22" s="48"/>
      <c r="N22" s="48"/>
      <c r="O22" s="33" t="n">
        <v>6</v>
      </c>
      <c r="P22" s="47" t="s">
        <v>83</v>
      </c>
      <c r="Q22" s="48" t="s">
        <v>84</v>
      </c>
      <c r="R22" s="48" t="s">
        <v>85</v>
      </c>
      <c r="S22" s="33"/>
      <c r="T22" s="39"/>
      <c r="U22" s="49" t="n">
        <v>0</v>
      </c>
      <c r="V22" s="29"/>
      <c r="W22" s="50"/>
      <c r="X22" s="50"/>
      <c r="Y22" s="28"/>
    </row>
    <row r="23" customFormat="false" ht="15" hidden="false" customHeight="true" outlineLevel="0" collapsed="false">
      <c r="A23" s="1" t="n">
        <v>17</v>
      </c>
      <c r="B23" s="27" t="n">
        <v>25</v>
      </c>
      <c r="C23" s="28" t="n">
        <v>383</v>
      </c>
      <c r="D23" s="45" t="s">
        <v>31</v>
      </c>
      <c r="E23" s="46" t="s">
        <v>86</v>
      </c>
      <c r="F23" s="29" t="s">
        <v>87</v>
      </c>
      <c r="G23" s="32" t="n">
        <v>1</v>
      </c>
      <c r="H23" s="33" t="n">
        <v>2</v>
      </c>
      <c r="I23" s="29" t="n">
        <v>1</v>
      </c>
      <c r="J23" s="33" t="n">
        <v>1</v>
      </c>
      <c r="K23" s="29"/>
      <c r="L23" s="48"/>
      <c r="M23" s="48"/>
      <c r="N23" s="48"/>
      <c r="O23" s="33" t="n">
        <v>6</v>
      </c>
      <c r="P23" s="47" t="s">
        <v>88</v>
      </c>
      <c r="Q23" s="48" t="s">
        <v>89</v>
      </c>
      <c r="R23" s="48" t="s">
        <v>90</v>
      </c>
      <c r="S23" s="33"/>
      <c r="T23" s="39"/>
      <c r="U23" s="49" t="n">
        <v>1</v>
      </c>
      <c r="V23" s="29"/>
      <c r="W23" s="50"/>
      <c r="X23" s="50"/>
      <c r="Y23" s="28"/>
    </row>
    <row r="24" customFormat="false" ht="15" hidden="false" customHeight="true" outlineLevel="0" collapsed="false">
      <c r="A24" s="1" t="n">
        <v>18</v>
      </c>
      <c r="B24" s="27" t="n">
        <v>25</v>
      </c>
      <c r="C24" s="28" t="n">
        <v>384</v>
      </c>
      <c r="D24" s="45" t="s">
        <v>31</v>
      </c>
      <c r="E24" s="46" t="s">
        <v>91</v>
      </c>
      <c r="F24" s="29" t="s">
        <v>92</v>
      </c>
      <c r="G24" s="32" t="n">
        <v>1</v>
      </c>
      <c r="H24" s="33" t="n">
        <v>2</v>
      </c>
      <c r="I24" s="29" t="n">
        <v>1</v>
      </c>
      <c r="J24" s="33" t="n">
        <v>1</v>
      </c>
      <c r="K24" s="29"/>
      <c r="L24" s="48"/>
      <c r="M24" s="48"/>
      <c r="N24" s="48"/>
      <c r="O24" s="33" t="n">
        <v>6</v>
      </c>
      <c r="P24" s="47"/>
      <c r="Q24" s="48"/>
      <c r="R24" s="48"/>
      <c r="S24" s="33" t="n">
        <v>1</v>
      </c>
      <c r="T24" s="39"/>
      <c r="U24" s="49" t="n">
        <v>0</v>
      </c>
      <c r="V24" s="29"/>
      <c r="W24" s="50"/>
      <c r="X24" s="50"/>
      <c r="Y24" s="28"/>
    </row>
    <row r="25" customFormat="false" ht="45" hidden="false" customHeight="true" outlineLevel="0" collapsed="false">
      <c r="A25" s="1" t="n">
        <v>19</v>
      </c>
      <c r="B25" s="27" t="n">
        <v>25</v>
      </c>
      <c r="C25" s="28" t="n">
        <v>403</v>
      </c>
      <c r="D25" s="45" t="s">
        <v>31</v>
      </c>
      <c r="E25" s="46" t="s">
        <v>93</v>
      </c>
      <c r="F25" s="29" t="s">
        <v>94</v>
      </c>
      <c r="G25" s="32" t="n">
        <v>2</v>
      </c>
      <c r="H25" s="33" t="n">
        <v>2</v>
      </c>
      <c r="I25" s="29" t="n">
        <v>1</v>
      </c>
      <c r="J25" s="33" t="n">
        <v>1</v>
      </c>
      <c r="K25" s="29"/>
      <c r="L25" s="48"/>
      <c r="M25" s="48"/>
      <c r="N25" s="48"/>
      <c r="O25" s="33" t="n">
        <v>5</v>
      </c>
      <c r="P25" s="29" t="s">
        <v>95</v>
      </c>
      <c r="Q25" s="48" t="s">
        <v>56</v>
      </c>
      <c r="R25" s="48" t="s">
        <v>96</v>
      </c>
      <c r="S25" s="33"/>
      <c r="T25" s="39"/>
      <c r="U25" s="49" t="n">
        <v>0</v>
      </c>
      <c r="V25" s="29"/>
      <c r="W25" s="50"/>
      <c r="X25" s="50"/>
      <c r="Y25" s="28"/>
    </row>
    <row r="26" customFormat="false" ht="15" hidden="false" customHeight="true" outlineLevel="0" collapsed="false">
      <c r="A26" s="1" t="n">
        <v>20</v>
      </c>
      <c r="B26" s="27" t="n">
        <v>25</v>
      </c>
      <c r="C26" s="28" t="n">
        <v>423</v>
      </c>
      <c r="D26" s="45" t="s">
        <v>31</v>
      </c>
      <c r="E26" s="46" t="s">
        <v>97</v>
      </c>
      <c r="F26" s="29" t="s">
        <v>76</v>
      </c>
      <c r="G26" s="32" t="n">
        <v>1</v>
      </c>
      <c r="H26" s="33" t="n">
        <v>2</v>
      </c>
      <c r="I26" s="29" t="n">
        <v>0</v>
      </c>
      <c r="J26" s="33" t="n">
        <v>0</v>
      </c>
      <c r="K26" s="29"/>
      <c r="L26" s="48"/>
      <c r="M26" s="48"/>
      <c r="N26" s="48"/>
      <c r="O26" s="33" t="n">
        <v>0</v>
      </c>
      <c r="P26" s="47"/>
      <c r="Q26" s="48"/>
      <c r="R26" s="48"/>
      <c r="S26" s="33" t="n">
        <v>0</v>
      </c>
      <c r="T26" s="39"/>
      <c r="U26" s="49" t="n">
        <v>0</v>
      </c>
      <c r="V26" s="29"/>
      <c r="W26" s="50"/>
      <c r="X26" s="50"/>
      <c r="Y26" s="28"/>
    </row>
    <row r="27" customFormat="false" ht="15" hidden="false" customHeight="true" outlineLevel="0" collapsed="false">
      <c r="A27" s="1" t="n">
        <v>21</v>
      </c>
      <c r="B27" s="27" t="n">
        <v>25</v>
      </c>
      <c r="C27" s="28" t="n">
        <v>424</v>
      </c>
      <c r="D27" s="45" t="s">
        <v>31</v>
      </c>
      <c r="E27" s="46" t="s">
        <v>98</v>
      </c>
      <c r="F27" s="29" t="s">
        <v>76</v>
      </c>
      <c r="G27" s="32" t="n">
        <v>1</v>
      </c>
      <c r="H27" s="33" t="n">
        <v>2</v>
      </c>
      <c r="I27" s="29" t="n">
        <v>1</v>
      </c>
      <c r="J27" s="33" t="n">
        <v>0</v>
      </c>
      <c r="K27" s="29"/>
      <c r="L27" s="48"/>
      <c r="M27" s="48"/>
      <c r="N27" s="48"/>
      <c r="O27" s="33" t="n">
        <v>5</v>
      </c>
      <c r="P27" s="47"/>
      <c r="Q27" s="48"/>
      <c r="R27" s="48"/>
      <c r="S27" s="33" t="n">
        <v>0</v>
      </c>
      <c r="T27" s="39"/>
      <c r="U27" s="49" t="n">
        <v>0</v>
      </c>
      <c r="V27" s="29"/>
      <c r="W27" s="50"/>
      <c r="X27" s="50"/>
      <c r="Y27" s="28"/>
    </row>
    <row r="28" customFormat="false" ht="15" hidden="false" customHeight="true" outlineLevel="0" collapsed="false">
      <c r="A28" s="1" t="n">
        <v>22</v>
      </c>
      <c r="B28" s="27" t="n">
        <v>25</v>
      </c>
      <c r="C28" s="28" t="n">
        <v>441</v>
      </c>
      <c r="D28" s="45" t="s">
        <v>31</v>
      </c>
      <c r="E28" s="46" t="s">
        <v>99</v>
      </c>
      <c r="F28" s="29" t="s">
        <v>100</v>
      </c>
      <c r="G28" s="32" t="n">
        <v>1</v>
      </c>
      <c r="H28" s="33" t="n">
        <v>2</v>
      </c>
      <c r="I28" s="29" t="n">
        <v>0</v>
      </c>
      <c r="J28" s="33" t="n">
        <v>0</v>
      </c>
      <c r="K28" s="29"/>
      <c r="L28" s="48"/>
      <c r="M28" s="48"/>
      <c r="N28" s="48"/>
      <c r="O28" s="33" t="n">
        <v>0</v>
      </c>
      <c r="P28" s="47"/>
      <c r="Q28" s="48"/>
      <c r="R28" s="48"/>
      <c r="S28" s="33" t="n">
        <v>0</v>
      </c>
      <c r="T28" s="39"/>
      <c r="U28" s="49" t="n">
        <v>1</v>
      </c>
      <c r="V28" s="29"/>
      <c r="W28" s="50"/>
      <c r="X28" s="50"/>
      <c r="Y28" s="28"/>
    </row>
    <row r="29" customFormat="false" ht="15" hidden="false" customHeight="true" outlineLevel="0" collapsed="false">
      <c r="A29" s="1" t="n">
        <v>23</v>
      </c>
      <c r="B29" s="27" t="n">
        <v>25</v>
      </c>
      <c r="C29" s="28" t="n">
        <v>442</v>
      </c>
      <c r="D29" s="45" t="s">
        <v>31</v>
      </c>
      <c r="E29" s="46" t="s">
        <v>101</v>
      </c>
      <c r="F29" s="29" t="s">
        <v>54</v>
      </c>
      <c r="G29" s="32" t="n">
        <v>1</v>
      </c>
      <c r="H29" s="33" t="n">
        <v>2</v>
      </c>
      <c r="I29" s="29" t="n">
        <v>0</v>
      </c>
      <c r="J29" s="33" t="n">
        <v>0</v>
      </c>
      <c r="K29" s="29"/>
      <c r="L29" s="48"/>
      <c r="M29" s="48"/>
      <c r="N29" s="48"/>
      <c r="O29" s="33" t="n">
        <v>0</v>
      </c>
      <c r="P29" s="47"/>
      <c r="Q29" s="48"/>
      <c r="R29" s="48"/>
      <c r="S29" s="33" t="n">
        <v>0</v>
      </c>
      <c r="T29" s="39"/>
      <c r="U29" s="49" t="n">
        <v>0</v>
      </c>
      <c r="V29" s="29"/>
      <c r="W29" s="50"/>
      <c r="X29" s="50"/>
      <c r="Y29" s="28"/>
    </row>
    <row r="30" customFormat="false" ht="15" hidden="false" customHeight="true" outlineLevel="0" collapsed="false">
      <c r="A30" s="1" t="n">
        <v>24</v>
      </c>
      <c r="B30" s="27" t="n">
        <v>25</v>
      </c>
      <c r="C30" s="28" t="n">
        <v>443</v>
      </c>
      <c r="D30" s="45" t="s">
        <v>31</v>
      </c>
      <c r="E30" s="46" t="s">
        <v>102</v>
      </c>
      <c r="F30" s="29" t="s">
        <v>76</v>
      </c>
      <c r="G30" s="32" t="n">
        <v>1</v>
      </c>
      <c r="H30" s="33" t="n">
        <v>2</v>
      </c>
      <c r="I30" s="29" t="n">
        <v>0</v>
      </c>
      <c r="J30" s="33" t="n">
        <v>0</v>
      </c>
      <c r="K30" s="29"/>
      <c r="L30" s="48"/>
      <c r="M30" s="48"/>
      <c r="N30" s="48"/>
      <c r="O30" s="33" t="n">
        <v>0</v>
      </c>
      <c r="P30" s="47"/>
      <c r="Q30" s="48"/>
      <c r="R30" s="48"/>
      <c r="S30" s="33" t="n">
        <v>0</v>
      </c>
      <c r="T30" s="39"/>
      <c r="U30" s="49" t="n">
        <v>0</v>
      </c>
      <c r="V30" s="29"/>
      <c r="W30" s="50"/>
      <c r="X30" s="50"/>
      <c r="Y30" s="28"/>
    </row>
    <row r="31" customFormat="false" ht="15" hidden="false" customHeight="true" outlineLevel="0" collapsed="false">
      <c r="A31" s="1" t="n">
        <v>25</v>
      </c>
      <c r="B31" s="27" t="n">
        <v>25</v>
      </c>
      <c r="C31" s="28" t="n">
        <v>464</v>
      </c>
      <c r="D31" s="45" t="s">
        <v>31</v>
      </c>
      <c r="E31" s="46" t="s">
        <v>103</v>
      </c>
      <c r="F31" s="31" t="s">
        <v>104</v>
      </c>
      <c r="G31" s="32" t="n">
        <v>1</v>
      </c>
      <c r="H31" s="33" t="n">
        <v>2</v>
      </c>
      <c r="I31" s="29" t="n">
        <v>0</v>
      </c>
      <c r="J31" s="33" t="n">
        <v>0</v>
      </c>
      <c r="K31" s="29"/>
      <c r="L31" s="48"/>
      <c r="M31" s="48"/>
      <c r="N31" s="48"/>
      <c r="O31" s="33" t="n">
        <v>0</v>
      </c>
      <c r="P31" s="47"/>
      <c r="Q31" s="48"/>
      <c r="R31" s="48"/>
      <c r="S31" s="33" t="n">
        <v>0</v>
      </c>
      <c r="T31" s="39"/>
      <c r="U31" s="49" t="n">
        <v>0</v>
      </c>
      <c r="V31" s="29"/>
      <c r="W31" s="50"/>
      <c r="X31" s="50"/>
      <c r="Y31" s="28"/>
    </row>
    <row r="32" customFormat="false" ht="15" hidden="false" customHeight="true" outlineLevel="0" collapsed="false">
      <c r="A32" s="1" t="n">
        <v>26</v>
      </c>
      <c r="B32" s="27" t="n">
        <v>25</v>
      </c>
      <c r="C32" s="28" t="n">
        <v>481</v>
      </c>
      <c r="D32" s="45" t="s">
        <v>31</v>
      </c>
      <c r="E32" s="46" t="s">
        <v>105</v>
      </c>
      <c r="F32" s="29" t="s">
        <v>76</v>
      </c>
      <c r="G32" s="32" t="n">
        <v>1</v>
      </c>
      <c r="H32" s="33" t="n">
        <v>2</v>
      </c>
      <c r="I32" s="29" t="n">
        <v>0</v>
      </c>
      <c r="J32" s="33" t="n">
        <v>0</v>
      </c>
      <c r="K32" s="29"/>
      <c r="L32" s="48"/>
      <c r="M32" s="48"/>
      <c r="N32" s="48"/>
      <c r="O32" s="33" t="n">
        <v>5</v>
      </c>
      <c r="P32" s="47"/>
      <c r="Q32" s="48"/>
      <c r="R32" s="48"/>
      <c r="S32" s="33" t="n">
        <v>0</v>
      </c>
      <c r="T32" s="39"/>
      <c r="U32" s="49" t="n">
        <v>0</v>
      </c>
      <c r="V32" s="29"/>
      <c r="W32" s="50"/>
      <c r="X32" s="50"/>
      <c r="Y32" s="28"/>
    </row>
    <row r="33" customFormat="false" ht="15" hidden="false" customHeight="true" outlineLevel="0" collapsed="false">
      <c r="A33" s="1" t="n">
        <v>27</v>
      </c>
      <c r="B33" s="27" t="n">
        <v>25</v>
      </c>
      <c r="C33" s="28" t="n">
        <v>482</v>
      </c>
      <c r="D33" s="45" t="s">
        <v>31</v>
      </c>
      <c r="E33" s="46" t="s">
        <v>106</v>
      </c>
      <c r="F33" s="31" t="s">
        <v>46</v>
      </c>
      <c r="G33" s="32" t="n">
        <v>1</v>
      </c>
      <c r="H33" s="33" t="n">
        <v>2</v>
      </c>
      <c r="I33" s="29" t="n">
        <v>0</v>
      </c>
      <c r="J33" s="33" t="n">
        <v>0</v>
      </c>
      <c r="K33" s="29"/>
      <c r="L33" s="48"/>
      <c r="M33" s="48"/>
      <c r="N33" s="48"/>
      <c r="O33" s="33" t="n">
        <v>5</v>
      </c>
      <c r="P33" s="47"/>
      <c r="Q33" s="48"/>
      <c r="R33" s="48"/>
      <c r="S33" s="33" t="n">
        <v>0</v>
      </c>
      <c r="T33" s="39"/>
      <c r="U33" s="49" t="n">
        <v>0</v>
      </c>
      <c r="V33" s="29"/>
      <c r="W33" s="50"/>
      <c r="X33" s="50"/>
      <c r="Y33" s="28"/>
    </row>
    <row r="34" customFormat="false" ht="15" hidden="false" customHeight="true" outlineLevel="0" collapsed="false">
      <c r="A34" s="1" t="n">
        <v>28</v>
      </c>
      <c r="B34" s="27" t="n">
        <v>25</v>
      </c>
      <c r="C34" s="28" t="n">
        <v>483</v>
      </c>
      <c r="D34" s="45" t="s">
        <v>31</v>
      </c>
      <c r="E34" s="46" t="s">
        <v>107</v>
      </c>
      <c r="F34" s="29" t="s">
        <v>108</v>
      </c>
      <c r="G34" s="32" t="n">
        <v>1</v>
      </c>
      <c r="H34" s="33" t="n">
        <v>2</v>
      </c>
      <c r="I34" s="29" t="n">
        <v>0</v>
      </c>
      <c r="J34" s="33" t="n">
        <v>0</v>
      </c>
      <c r="K34" s="29"/>
      <c r="L34" s="48"/>
      <c r="M34" s="48"/>
      <c r="N34" s="48"/>
      <c r="O34" s="33" t="n">
        <v>0</v>
      </c>
      <c r="P34" s="47"/>
      <c r="Q34" s="48"/>
      <c r="R34" s="48"/>
      <c r="S34" s="33" t="n">
        <v>0</v>
      </c>
      <c r="T34" s="39"/>
      <c r="U34" s="49" t="n">
        <v>0</v>
      </c>
      <c r="V34" s="29"/>
      <c r="W34" s="50"/>
      <c r="X34" s="50"/>
      <c r="Y34" s="28"/>
    </row>
    <row r="35" customFormat="false" ht="15" hidden="false" customHeight="true" outlineLevel="0" collapsed="false">
      <c r="A35" s="1" t="n">
        <v>29</v>
      </c>
      <c r="B35" s="27" t="n">
        <v>25</v>
      </c>
      <c r="C35" s="28" t="n">
        <v>484</v>
      </c>
      <c r="D35" s="45" t="s">
        <v>31</v>
      </c>
      <c r="E35" s="46" t="s">
        <v>109</v>
      </c>
      <c r="F35" s="29" t="s">
        <v>76</v>
      </c>
      <c r="G35" s="32" t="n">
        <v>1</v>
      </c>
      <c r="H35" s="33" t="n">
        <v>2</v>
      </c>
      <c r="I35" s="29" t="n">
        <v>0</v>
      </c>
      <c r="J35" s="33" t="n">
        <v>0</v>
      </c>
      <c r="K35" s="29"/>
      <c r="L35" s="48"/>
      <c r="M35" s="48"/>
      <c r="N35" s="48"/>
      <c r="O35" s="33" t="n">
        <v>6</v>
      </c>
      <c r="P35" s="47"/>
      <c r="Q35" s="48"/>
      <c r="R35" s="48"/>
      <c r="S35" s="33" t="n">
        <v>0</v>
      </c>
      <c r="T35" s="39"/>
      <c r="U35" s="49" t="n">
        <v>0</v>
      </c>
      <c r="V35" s="29"/>
      <c r="W35" s="50"/>
      <c r="X35" s="50"/>
      <c r="Y35" s="28"/>
    </row>
    <row r="36" customFormat="false" ht="15" hidden="false" customHeight="true" outlineLevel="0" collapsed="false">
      <c r="A36" s="1" t="n">
        <v>30</v>
      </c>
      <c r="B36" s="27" t="n">
        <v>25</v>
      </c>
      <c r="C36" s="28" t="n">
        <v>501</v>
      </c>
      <c r="D36" s="45" t="s">
        <v>31</v>
      </c>
      <c r="E36" s="46" t="s">
        <v>110</v>
      </c>
      <c r="F36" s="29" t="s">
        <v>82</v>
      </c>
      <c r="G36" s="32" t="n">
        <v>1</v>
      </c>
      <c r="H36" s="33" t="n">
        <v>2</v>
      </c>
      <c r="I36" s="29" t="n">
        <v>0</v>
      </c>
      <c r="J36" s="33" t="n">
        <v>0</v>
      </c>
      <c r="K36" s="29"/>
      <c r="L36" s="48"/>
      <c r="M36" s="48"/>
      <c r="N36" s="48"/>
      <c r="O36" s="33" t="n">
        <v>0</v>
      </c>
      <c r="P36" s="47"/>
      <c r="Q36" s="48"/>
      <c r="R36" s="48"/>
      <c r="S36" s="33" t="n">
        <v>0</v>
      </c>
      <c r="T36" s="39"/>
      <c r="U36" s="49" t="n">
        <v>0</v>
      </c>
      <c r="V36" s="29"/>
      <c r="W36" s="50"/>
      <c r="X36" s="50"/>
      <c r="Y36" s="28"/>
    </row>
    <row r="37" customFormat="false" ht="15" hidden="false" customHeight="true" outlineLevel="0" collapsed="false">
      <c r="A37" s="1" t="n">
        <v>31</v>
      </c>
      <c r="B37" s="27" t="n">
        <v>25</v>
      </c>
      <c r="C37" s="28" t="n">
        <v>502</v>
      </c>
      <c r="D37" s="45" t="s">
        <v>31</v>
      </c>
      <c r="E37" s="46" t="s">
        <v>111</v>
      </c>
      <c r="F37" s="29" t="s">
        <v>59</v>
      </c>
      <c r="G37" s="32" t="n">
        <v>1</v>
      </c>
      <c r="H37" s="33" t="n">
        <v>2</v>
      </c>
      <c r="I37" s="29" t="n">
        <v>0</v>
      </c>
      <c r="J37" s="33" t="n">
        <v>0</v>
      </c>
      <c r="K37" s="29"/>
      <c r="L37" s="48"/>
      <c r="M37" s="48"/>
      <c r="N37" s="48"/>
      <c r="O37" s="33" t="n">
        <v>5</v>
      </c>
      <c r="P37" s="47"/>
      <c r="Q37" s="48"/>
      <c r="R37" s="48"/>
      <c r="S37" s="33" t="n">
        <v>0</v>
      </c>
      <c r="T37" s="39"/>
      <c r="U37" s="49" t="n">
        <v>0</v>
      </c>
      <c r="V37" s="29"/>
      <c r="W37" s="50"/>
      <c r="X37" s="50"/>
      <c r="Y37" s="28"/>
    </row>
    <row r="38" customFormat="false" ht="15" hidden="false" customHeight="true" outlineLevel="0" collapsed="false">
      <c r="A38" s="1" t="n">
        <v>32</v>
      </c>
      <c r="B38" s="27" t="n">
        <v>25</v>
      </c>
      <c r="C38" s="28" t="n">
        <v>503</v>
      </c>
      <c r="D38" s="45" t="s">
        <v>31</v>
      </c>
      <c r="E38" s="46" t="s">
        <v>112</v>
      </c>
      <c r="F38" s="29" t="s">
        <v>76</v>
      </c>
      <c r="G38" s="32" t="n">
        <v>1</v>
      </c>
      <c r="H38" s="33" t="n">
        <v>2</v>
      </c>
      <c r="I38" s="29" t="n">
        <v>0</v>
      </c>
      <c r="J38" s="33" t="n">
        <v>0</v>
      </c>
      <c r="K38" s="29"/>
      <c r="L38" s="48"/>
      <c r="M38" s="48"/>
      <c r="N38" s="48"/>
      <c r="O38" s="33" t="n">
        <v>0</v>
      </c>
      <c r="P38" s="47"/>
      <c r="Q38" s="48"/>
      <c r="R38" s="48"/>
      <c r="S38" s="33" t="n">
        <v>0</v>
      </c>
      <c r="T38" s="39"/>
      <c r="U38" s="49" t="n">
        <v>0</v>
      </c>
      <c r="V38" s="29"/>
      <c r="W38" s="50"/>
      <c r="X38" s="50"/>
      <c r="Y38" s="28"/>
    </row>
    <row r="39" customFormat="false" ht="15" hidden="false" customHeight="true" outlineLevel="0" collapsed="false">
      <c r="A39" s="1" t="n">
        <v>33</v>
      </c>
      <c r="B39" s="27" t="n">
        <v>25</v>
      </c>
      <c r="C39" s="28" t="n">
        <v>504</v>
      </c>
      <c r="D39" s="45" t="s">
        <v>31</v>
      </c>
      <c r="E39" s="46" t="s">
        <v>113</v>
      </c>
      <c r="F39" s="29" t="s">
        <v>82</v>
      </c>
      <c r="G39" s="32" t="n">
        <v>1</v>
      </c>
      <c r="H39" s="33" t="n">
        <v>2</v>
      </c>
      <c r="I39" s="29" t="n">
        <v>0</v>
      </c>
      <c r="J39" s="33" t="n">
        <v>0</v>
      </c>
      <c r="K39" s="29"/>
      <c r="L39" s="48"/>
      <c r="M39" s="48"/>
      <c r="N39" s="48"/>
      <c r="O39" s="33" t="n">
        <v>0</v>
      </c>
      <c r="P39" s="47"/>
      <c r="Q39" s="48"/>
      <c r="R39" s="48"/>
      <c r="S39" s="33" t="n">
        <v>0</v>
      </c>
      <c r="T39" s="39"/>
      <c r="U39" s="49" t="n">
        <v>0</v>
      </c>
      <c r="V39" s="29"/>
      <c r="W39" s="50"/>
      <c r="X39" s="50"/>
      <c r="Y39" s="28"/>
    </row>
    <row r="40" customFormat="false" ht="15" hidden="false" customHeight="true" outlineLevel="0" collapsed="false">
      <c r="B40" s="53"/>
      <c r="C40" s="54"/>
      <c r="D40" s="55"/>
      <c r="E40" s="56"/>
      <c r="F40" s="57"/>
      <c r="G40" s="56"/>
      <c r="H40" s="58"/>
      <c r="I40" s="57"/>
      <c r="J40" s="58"/>
      <c r="K40" s="57"/>
      <c r="L40" s="59"/>
      <c r="M40" s="59"/>
      <c r="N40" s="59"/>
      <c r="O40" s="58"/>
      <c r="P40" s="60"/>
      <c r="Q40" s="59"/>
      <c r="R40" s="59"/>
      <c r="S40" s="58"/>
      <c r="T40" s="61"/>
      <c r="U40" s="62"/>
      <c r="V40" s="57"/>
      <c r="W40" s="63"/>
      <c r="X40" s="63"/>
      <c r="Y40" s="54"/>
    </row>
    <row r="41" customFormat="false" ht="15" hidden="false" customHeight="true" outlineLevel="0" collapsed="false">
      <c r="B41" s="64"/>
      <c r="C41" s="65" t="n">
        <v>1000</v>
      </c>
      <c r="D41" s="66" t="s">
        <v>114</v>
      </c>
      <c r="E41" s="66"/>
      <c r="F41" s="67"/>
      <c r="G41" s="68"/>
      <c r="H41" s="69"/>
      <c r="I41" s="70" t="n">
        <f aca="false">SUM(I7:I40)</f>
        <v>16</v>
      </c>
      <c r="J41" s="71" t="n">
        <f aca="false">SUM(J7:J40)</f>
        <v>13</v>
      </c>
      <c r="K41" s="70"/>
      <c r="L41" s="72"/>
      <c r="M41" s="72"/>
      <c r="N41" s="72"/>
      <c r="O41" s="73"/>
      <c r="P41" s="70"/>
      <c r="Q41" s="72"/>
      <c r="R41" s="72"/>
      <c r="S41" s="73"/>
      <c r="T41" s="74"/>
      <c r="U41" s="75" t="n">
        <f aca="false">SUM(U7:U40)</f>
        <v>3</v>
      </c>
      <c r="V41" s="76"/>
      <c r="W41" s="77"/>
      <c r="X41" s="78"/>
      <c r="Y41" s="71" t="n">
        <f aca="false">SUM(Y7:Y40)</f>
        <v>2</v>
      </c>
    </row>
    <row r="43" customFormat="false" ht="13.5" hidden="false" customHeight="false" outlineLevel="0" collapsed="false">
      <c r="B43" s="79" t="s">
        <v>115</v>
      </c>
      <c r="C43" s="80"/>
      <c r="D43" s="81"/>
      <c r="E43" s="82"/>
      <c r="F43" s="83"/>
      <c r="G43" s="83"/>
      <c r="H43" s="83"/>
      <c r="I43" s="83"/>
      <c r="J43" s="83"/>
      <c r="K43" s="83"/>
    </row>
    <row r="44" customFormat="false" ht="13.5" hidden="false" customHeight="false" outlineLevel="0" collapsed="false">
      <c r="B44" s="84" t="s">
        <v>116</v>
      </c>
      <c r="F44" s="85"/>
      <c r="G44" s="85" t="s">
        <v>117</v>
      </c>
      <c r="I44" s="85"/>
    </row>
    <row r="46" customFormat="false" ht="12" hidden="false" customHeight="false" outlineLevel="0" collapsed="false">
      <c r="B46" s="86" t="s">
        <v>118</v>
      </c>
      <c r="D46" s="87"/>
    </row>
    <row r="47" customFormat="false" ht="12" hidden="false" customHeight="false" outlineLevel="0" collapsed="false">
      <c r="B47" s="86" t="s">
        <v>119</v>
      </c>
      <c r="E47" s="86" t="s">
        <v>7</v>
      </c>
      <c r="K47" s="86" t="s">
        <v>120</v>
      </c>
      <c r="L47" s="86" t="s">
        <v>121</v>
      </c>
      <c r="M47" s="86" t="s">
        <v>122</v>
      </c>
      <c r="Q47" s="86" t="s">
        <v>123</v>
      </c>
      <c r="T47" s="88" t="s">
        <v>124</v>
      </c>
      <c r="W47" s="86" t="s">
        <v>125</v>
      </c>
    </row>
    <row r="48" customFormat="false" ht="12" hidden="false" customHeight="false" outlineLevel="0" collapsed="false">
      <c r="B48" s="2" t="s">
        <v>126</v>
      </c>
      <c r="E48" s="84" t="s">
        <v>127</v>
      </c>
      <c r="K48" s="2" t="s">
        <v>128</v>
      </c>
      <c r="L48" s="2" t="s">
        <v>128</v>
      </c>
      <c r="M48" s="86" t="s">
        <v>129</v>
      </c>
      <c r="Q48" s="86" t="s">
        <v>30</v>
      </c>
      <c r="T48" s="88" t="s">
        <v>130</v>
      </c>
      <c r="W48" s="86" t="s">
        <v>131</v>
      </c>
    </row>
    <row r="49" customFormat="false" ht="12" hidden="false" customHeight="false" outlineLevel="0" collapsed="false">
      <c r="B49" s="2" t="s">
        <v>132</v>
      </c>
      <c r="E49" s="84" t="s">
        <v>133</v>
      </c>
      <c r="K49" s="2" t="s">
        <v>134</v>
      </c>
      <c r="L49" s="2" t="s">
        <v>134</v>
      </c>
      <c r="M49" s="2" t="s">
        <v>135</v>
      </c>
      <c r="Q49" s="2" t="s">
        <v>136</v>
      </c>
      <c r="U49" s="2" t="s">
        <v>137</v>
      </c>
      <c r="W49" s="2" t="s">
        <v>138</v>
      </c>
    </row>
    <row r="50" customFormat="false" ht="12" hidden="false" customHeight="false" outlineLevel="0" collapsed="false">
      <c r="M50" s="2" t="s">
        <v>139</v>
      </c>
      <c r="Q50" s="2" t="s">
        <v>140</v>
      </c>
      <c r="U50" s="2" t="s">
        <v>141</v>
      </c>
      <c r="W50" s="2" t="s">
        <v>142</v>
      </c>
    </row>
    <row r="51" customFormat="false" ht="12" hidden="false" customHeight="false" outlineLevel="0" collapsed="false">
      <c r="M51" s="2" t="s">
        <v>143</v>
      </c>
      <c r="W51" s="2" t="s">
        <v>144</v>
      </c>
    </row>
    <row r="52" customFormat="false" ht="12" hidden="false" customHeight="false" outlineLevel="0" collapsed="false">
      <c r="M52" s="2" t="s">
        <v>145</v>
      </c>
      <c r="W52" s="2" t="s">
        <v>146</v>
      </c>
    </row>
    <row r="53" customFormat="false" ht="12" hidden="false" customHeight="false" outlineLevel="0" collapsed="false">
      <c r="M53" s="2" t="s">
        <v>147</v>
      </c>
    </row>
    <row r="54" customFormat="false" ht="12" hidden="false" customHeight="false" outlineLevel="0" collapsed="false">
      <c r="M54" s="2" t="s">
        <v>148</v>
      </c>
      <c r="W54" s="86" t="s">
        <v>149</v>
      </c>
    </row>
    <row r="55" customFormat="false" ht="12" hidden="false" customHeight="false" outlineLevel="0" collapsed="false">
      <c r="M55" s="2" t="s">
        <v>150</v>
      </c>
      <c r="W55" s="2" t="s">
        <v>151</v>
      </c>
    </row>
    <row r="56" customFormat="false" ht="12" hidden="false" customHeight="false" outlineLevel="0" collapsed="false">
      <c r="W56" s="2" t="s">
        <v>152</v>
      </c>
    </row>
  </sheetData>
  <mergeCells count="20">
    <mergeCell ref="B4:B6"/>
    <mergeCell ref="C4:C6"/>
    <mergeCell ref="D4:D6"/>
    <mergeCell ref="E4:E6"/>
    <mergeCell ref="F4:F6"/>
    <mergeCell ref="H4:H6"/>
    <mergeCell ref="I4:I6"/>
    <mergeCell ref="J4:J6"/>
    <mergeCell ref="K4:O4"/>
    <mergeCell ref="P4:S4"/>
    <mergeCell ref="T4:T6"/>
    <mergeCell ref="U4:U6"/>
    <mergeCell ref="V4:X4"/>
    <mergeCell ref="K5:N5"/>
    <mergeCell ref="P5:R5"/>
    <mergeCell ref="V5:V6"/>
    <mergeCell ref="W5:W6"/>
    <mergeCell ref="X5:X6"/>
    <mergeCell ref="Y5:Y6"/>
    <mergeCell ref="D41:E41"/>
  </mergeCells>
  <hyperlinks>
    <hyperlink ref="G4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7.49"/>
    <col collapsed="false" customWidth="true" hidden="false" outlineLevel="0" max="5" min="5" style="1" width="7.87"/>
    <col collapsed="false" customWidth="true" hidden="false" outlineLevel="0" max="6" min="6" style="1" width="5.49"/>
    <col collapsed="false" customWidth="true" hidden="false" outlineLevel="0" max="7" min="7" style="1" width="10.25"/>
    <col collapsed="false" customWidth="true" hidden="false" outlineLevel="0" max="8" min="8" style="1" width="4.75"/>
    <col collapsed="false" customWidth="true" hidden="false" outlineLevel="0" max="9" min="9" style="1" width="6.12"/>
    <col collapsed="false" customWidth="true" hidden="false" outlineLevel="0" max="10" min="10" style="1" width="4.36"/>
    <col collapsed="false" customWidth="true" hidden="false" outlineLevel="0" max="11" min="11" style="1" width="5.36"/>
    <col collapsed="false" customWidth="true" hidden="false" outlineLevel="0" max="12" min="12" style="1" width="6.49"/>
    <col collapsed="false" customWidth="true" hidden="false" outlineLevel="0" max="13" min="13" style="1" width="5.75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9" min="18" style="1" width="5.87"/>
    <col collapsed="false" customWidth="true" hidden="false" outlineLevel="0" max="20" min="20" style="1" width="6.49"/>
    <col collapsed="false" customWidth="true" hidden="false" outlineLevel="0" max="21" min="21" style="1" width="5.99"/>
    <col collapsed="false" customWidth="true" hidden="false" outlineLevel="0" max="22" min="22" style="1" width="6.49"/>
    <col collapsed="false" customWidth="true" hidden="false" outlineLevel="0" max="23" min="23" style="1" width="6.12"/>
    <col collapsed="false" customWidth="true" hidden="false" outlineLevel="0" max="25" min="24" style="1" width="6.62"/>
    <col collapsed="false" customWidth="true" hidden="false" outlineLevel="0" max="26" min="26" style="1" width="6.12"/>
    <col collapsed="false" customWidth="true" hidden="false" outlineLevel="0" max="27" min="27" style="1" width="6.62"/>
    <col collapsed="false" customWidth="true" hidden="false" outlineLevel="0" max="28" min="28" style="1" width="6.74"/>
    <col collapsed="false" customWidth="false" hidden="false" outlineLevel="0" max="257" min="29" style="1" width="8.99"/>
  </cols>
  <sheetData>
    <row r="1" customFormat="false" ht="12" hidden="false" customHeight="false" outlineLevel="0" collapsed="false">
      <c r="B1" s="2" t="s">
        <v>153</v>
      </c>
    </row>
    <row r="2" customFormat="false" ht="22.5" hidden="false" customHeight="true" outlineLevel="0" collapsed="false">
      <c r="B2" s="3" t="s">
        <v>154</v>
      </c>
      <c r="C2" s="89"/>
    </row>
    <row r="3" customFormat="false" ht="25.5" hidden="false" customHeight="true" outlineLevel="0" collapsed="false">
      <c r="A3" s="0"/>
      <c r="B3" s="3"/>
      <c r="C3" s="90" t="s">
        <v>15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0"/>
      <c r="B4" s="3"/>
      <c r="C4" s="91" t="n">
        <v>1</v>
      </c>
      <c r="D4" s="92" t="n">
        <v>38443</v>
      </c>
      <c r="E4" s="92"/>
      <c r="F4" s="92"/>
      <c r="G4" s="91" t="n">
        <v>2</v>
      </c>
      <c r="H4" s="92" t="n">
        <v>38473</v>
      </c>
      <c r="I4" s="92"/>
      <c r="J4" s="92"/>
      <c r="K4" s="91" t="n">
        <v>3</v>
      </c>
      <c r="L4" s="93" t="s">
        <v>156</v>
      </c>
      <c r="M4" s="94"/>
      <c r="N4" s="94"/>
      <c r="O4" s="9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B5" s="0"/>
      <c r="C5" s="96"/>
      <c r="D5" s="96"/>
      <c r="E5" s="96"/>
      <c r="F5" s="96"/>
      <c r="G5" s="96"/>
      <c r="H5" s="96"/>
      <c r="I5" s="96"/>
      <c r="J5" s="97"/>
      <c r="K5" s="98"/>
      <c r="L5" s="98"/>
      <c r="M5" s="96"/>
      <c r="N5" s="96"/>
      <c r="O5" s="96"/>
      <c r="P5" s="96"/>
      <c r="Q5" s="96"/>
      <c r="R5" s="96"/>
      <c r="S5" s="96"/>
      <c r="T5" s="97"/>
      <c r="U5" s="98"/>
      <c r="V5" s="98"/>
      <c r="W5" s="96"/>
      <c r="X5" s="96"/>
      <c r="Y5" s="98"/>
      <c r="Z5" s="98"/>
      <c r="AA5" s="98"/>
      <c r="AB5" s="0"/>
    </row>
    <row r="6" customFormat="false" ht="13.5" hidden="false" customHeight="true" outlineLevel="0" collapsed="false">
      <c r="B6" s="0"/>
      <c r="C6" s="96"/>
      <c r="D6" s="96"/>
      <c r="E6" s="96"/>
      <c r="F6" s="99" t="s">
        <v>157</v>
      </c>
      <c r="G6" s="100"/>
      <c r="H6" s="101" t="n">
        <v>3</v>
      </c>
      <c r="I6" s="102"/>
      <c r="J6" s="102"/>
      <c r="K6" s="102"/>
      <c r="L6" s="102"/>
      <c r="M6" s="99" t="s">
        <v>157</v>
      </c>
      <c r="N6" s="100"/>
      <c r="O6" s="101" t="n">
        <v>3</v>
      </c>
      <c r="P6" s="96"/>
      <c r="Q6" s="96"/>
      <c r="R6" s="99" t="s">
        <v>157</v>
      </c>
      <c r="S6" s="100"/>
      <c r="T6" s="101" t="n">
        <v>3</v>
      </c>
      <c r="U6" s="103"/>
      <c r="V6" s="98"/>
      <c r="W6" s="99" t="s">
        <v>157</v>
      </c>
      <c r="X6" s="100"/>
      <c r="Y6" s="100"/>
      <c r="Z6" s="101" t="n">
        <v>1</v>
      </c>
      <c r="AA6" s="98"/>
      <c r="AB6" s="0"/>
    </row>
    <row r="7" customFormat="false" ht="26.25" hidden="false" customHeight="true" outlineLevel="0" collapsed="false">
      <c r="B7" s="6" t="s">
        <v>2</v>
      </c>
      <c r="C7" s="104" t="s">
        <v>3</v>
      </c>
      <c r="D7" s="10" t="s">
        <v>4</v>
      </c>
      <c r="E7" s="12" t="s">
        <v>5</v>
      </c>
      <c r="F7" s="105" t="s">
        <v>158</v>
      </c>
      <c r="G7" s="105"/>
      <c r="H7" s="105"/>
      <c r="I7" s="105"/>
      <c r="J7" s="105"/>
      <c r="K7" s="105"/>
      <c r="L7" s="105"/>
      <c r="M7" s="106" t="s">
        <v>159</v>
      </c>
      <c r="N7" s="106"/>
      <c r="O7" s="106"/>
      <c r="P7" s="106"/>
      <c r="Q7" s="106"/>
      <c r="R7" s="105" t="s">
        <v>160</v>
      </c>
      <c r="S7" s="105"/>
      <c r="T7" s="105"/>
      <c r="U7" s="105"/>
      <c r="V7" s="105"/>
      <c r="W7" s="105" t="s">
        <v>161</v>
      </c>
      <c r="X7" s="105"/>
      <c r="Y7" s="105"/>
      <c r="Z7" s="105"/>
      <c r="AA7" s="105"/>
      <c r="AB7" s="105"/>
    </row>
    <row r="8" customFormat="false" ht="15.75" hidden="false" customHeight="true" outlineLevel="0" collapsed="false">
      <c r="B8" s="6"/>
      <c r="C8" s="104"/>
      <c r="D8" s="10"/>
      <c r="E8" s="12"/>
      <c r="F8" s="107" t="s">
        <v>162</v>
      </c>
      <c r="G8" s="108" t="s">
        <v>163</v>
      </c>
      <c r="H8" s="109" t="s">
        <v>164</v>
      </c>
      <c r="I8" s="110"/>
      <c r="J8" s="109" t="s">
        <v>165</v>
      </c>
      <c r="K8" s="110"/>
      <c r="L8" s="111" t="s">
        <v>166</v>
      </c>
      <c r="M8" s="112" t="s">
        <v>164</v>
      </c>
      <c r="N8" s="110"/>
      <c r="O8" s="109" t="s">
        <v>165</v>
      </c>
      <c r="P8" s="110"/>
      <c r="Q8" s="109" t="s">
        <v>166</v>
      </c>
      <c r="R8" s="113" t="s">
        <v>167</v>
      </c>
      <c r="S8" s="110"/>
      <c r="T8" s="109" t="s">
        <v>165</v>
      </c>
      <c r="U8" s="110"/>
      <c r="V8" s="111" t="s">
        <v>166</v>
      </c>
      <c r="W8" s="113" t="s">
        <v>168</v>
      </c>
      <c r="X8" s="110"/>
      <c r="Y8" s="109" t="s">
        <v>166</v>
      </c>
      <c r="Z8" s="114" t="s">
        <v>169</v>
      </c>
      <c r="AA8" s="114"/>
      <c r="AB8" s="114"/>
    </row>
    <row r="9" customFormat="false" ht="51.75" hidden="false" customHeight="true" outlineLevel="0" collapsed="false">
      <c r="B9" s="6"/>
      <c r="C9" s="104"/>
      <c r="D9" s="10"/>
      <c r="E9" s="12"/>
      <c r="F9" s="107"/>
      <c r="G9" s="108"/>
      <c r="H9" s="109"/>
      <c r="I9" s="115" t="s">
        <v>170</v>
      </c>
      <c r="J9" s="109"/>
      <c r="K9" s="116" t="s">
        <v>171</v>
      </c>
      <c r="L9" s="111"/>
      <c r="M9" s="112"/>
      <c r="N9" s="115" t="s">
        <v>170</v>
      </c>
      <c r="O9" s="109"/>
      <c r="P9" s="116" t="s">
        <v>171</v>
      </c>
      <c r="Q9" s="109"/>
      <c r="R9" s="113"/>
      <c r="S9" s="115" t="s">
        <v>170</v>
      </c>
      <c r="T9" s="109"/>
      <c r="U9" s="116" t="s">
        <v>171</v>
      </c>
      <c r="V9" s="111"/>
      <c r="W9" s="113"/>
      <c r="X9" s="117" t="s">
        <v>172</v>
      </c>
      <c r="Y9" s="109"/>
      <c r="Z9" s="108" t="s">
        <v>168</v>
      </c>
      <c r="AA9" s="108" t="s">
        <v>172</v>
      </c>
      <c r="AB9" s="118" t="s">
        <v>166</v>
      </c>
    </row>
    <row r="10" customFormat="false" ht="14.25" hidden="false" customHeight="true" outlineLevel="0" collapsed="false">
      <c r="B10" s="119" t="n">
        <v>25</v>
      </c>
      <c r="C10" s="120" t="n">
        <v>201</v>
      </c>
      <c r="D10" s="121" t="s">
        <v>31</v>
      </c>
      <c r="E10" s="122" t="s">
        <v>32</v>
      </c>
      <c r="F10" s="123" t="n">
        <v>0.3</v>
      </c>
      <c r="G10" s="124" t="s">
        <v>173</v>
      </c>
      <c r="H10" s="124" t="n">
        <v>71</v>
      </c>
      <c r="I10" s="124" t="n">
        <v>56</v>
      </c>
      <c r="J10" s="124" t="n">
        <v>775</v>
      </c>
      <c r="K10" s="124" t="n">
        <v>216</v>
      </c>
      <c r="L10" s="125" t="n">
        <f aca="false">IF(H10=""," ",ROUND(K10/J10*100,1))</f>
        <v>27.9</v>
      </c>
      <c r="M10" s="126" t="n">
        <v>46</v>
      </c>
      <c r="N10" s="124" t="n">
        <v>40</v>
      </c>
      <c r="O10" s="124" t="n">
        <v>570</v>
      </c>
      <c r="P10" s="124" t="n">
        <v>154</v>
      </c>
      <c r="Q10" s="125" t="n">
        <f aca="false">IF(M10=""," ",ROUND(P10/O10*100,1))</f>
        <v>27</v>
      </c>
      <c r="R10" s="126" t="n">
        <v>6</v>
      </c>
      <c r="S10" s="124" t="n">
        <v>5</v>
      </c>
      <c r="T10" s="124" t="n">
        <v>56</v>
      </c>
      <c r="U10" s="124" t="n">
        <v>7</v>
      </c>
      <c r="V10" s="125" t="n">
        <f aca="false">IF(R10=""," ",ROUND(U10/T10*100,1))</f>
        <v>12.5</v>
      </c>
      <c r="W10" s="121" t="n">
        <v>360</v>
      </c>
      <c r="X10" s="124" t="n">
        <v>31</v>
      </c>
      <c r="Y10" s="127" t="n">
        <f aca="false">IF(W10=0," ",ROUND(X10/W10*100,1))</f>
        <v>8.6</v>
      </c>
      <c r="Z10" s="124" t="n">
        <v>246</v>
      </c>
      <c r="AA10" s="124" t="n">
        <v>12</v>
      </c>
      <c r="AB10" s="128" t="n">
        <f aca="false">IF(Z10=0," ",ROUND(AA10/Z10*100,1))</f>
        <v>4.9</v>
      </c>
    </row>
    <row r="11" customFormat="false" ht="14.25" hidden="false" customHeight="true" outlineLevel="0" collapsed="false">
      <c r="B11" s="119" t="n">
        <v>25</v>
      </c>
      <c r="C11" s="120" t="n">
        <v>202</v>
      </c>
      <c r="D11" s="121" t="s">
        <v>31</v>
      </c>
      <c r="E11" s="122" t="s">
        <v>39</v>
      </c>
      <c r="F11" s="123" t="n">
        <v>0.4</v>
      </c>
      <c r="G11" s="124" t="s">
        <v>174</v>
      </c>
      <c r="H11" s="124" t="n">
        <v>105</v>
      </c>
      <c r="I11" s="124" t="n">
        <v>84</v>
      </c>
      <c r="J11" s="124" t="n">
        <v>1735</v>
      </c>
      <c r="K11" s="124" t="n">
        <v>479</v>
      </c>
      <c r="L11" s="125" t="n">
        <f aca="false">IF(H11=""," ",ROUND(K11/J11*100,1))</f>
        <v>27.6</v>
      </c>
      <c r="M11" s="126" t="n">
        <v>34</v>
      </c>
      <c r="N11" s="124" t="n">
        <v>34</v>
      </c>
      <c r="O11" s="124" t="n">
        <v>475</v>
      </c>
      <c r="P11" s="124" t="n">
        <v>122</v>
      </c>
      <c r="Q11" s="125" t="n">
        <f aca="false">IF(M11=""," ",ROUND(P11/O11*100,1))</f>
        <v>25.7</v>
      </c>
      <c r="R11" s="126" t="n">
        <v>6</v>
      </c>
      <c r="S11" s="124" t="n">
        <v>3</v>
      </c>
      <c r="T11" s="124" t="n">
        <v>50</v>
      </c>
      <c r="U11" s="124" t="n">
        <v>5</v>
      </c>
      <c r="V11" s="125" t="n">
        <f aca="false">IF(R11=""," ",ROUND(U11/T11*100,1))</f>
        <v>10</v>
      </c>
      <c r="W11" s="121" t="n">
        <v>152</v>
      </c>
      <c r="X11" s="124" t="n">
        <v>23</v>
      </c>
      <c r="Y11" s="127" t="n">
        <f aca="false">IF(W11=0," ",ROUND(X11/W11*100,1))</f>
        <v>15.1</v>
      </c>
      <c r="Z11" s="124" t="n">
        <v>77</v>
      </c>
      <c r="AA11" s="124" t="n">
        <v>2</v>
      </c>
      <c r="AB11" s="128" t="n">
        <f aca="false">IF(Z11=0," ",ROUND(AA11/Z11*100,1))</f>
        <v>2.6</v>
      </c>
    </row>
    <row r="12" customFormat="false" ht="14.25" hidden="false" customHeight="true" outlineLevel="0" collapsed="false">
      <c r="B12" s="119" t="n">
        <v>25</v>
      </c>
      <c r="C12" s="120" t="n">
        <v>203</v>
      </c>
      <c r="D12" s="121" t="s">
        <v>31</v>
      </c>
      <c r="E12" s="122" t="s">
        <v>45</v>
      </c>
      <c r="F12" s="123" t="n">
        <v>0.4</v>
      </c>
      <c r="G12" s="124" t="s">
        <v>175</v>
      </c>
      <c r="H12" s="124" t="n">
        <v>60</v>
      </c>
      <c r="I12" s="124" t="n">
        <v>44</v>
      </c>
      <c r="J12" s="124" t="n">
        <v>762</v>
      </c>
      <c r="K12" s="124" t="n">
        <v>196</v>
      </c>
      <c r="L12" s="125" t="n">
        <f aca="false">IF(H12=""," ",ROUND(K12/J12*100,1))</f>
        <v>25.7</v>
      </c>
      <c r="M12" s="126" t="n">
        <v>27</v>
      </c>
      <c r="N12" s="124" t="n">
        <v>21</v>
      </c>
      <c r="O12" s="124" t="n">
        <v>346</v>
      </c>
      <c r="P12" s="124" t="n">
        <v>82</v>
      </c>
      <c r="Q12" s="125" t="n">
        <f aca="false">IF(M12=""," ",ROUND(P12/O12*100,1))</f>
        <v>23.7</v>
      </c>
      <c r="R12" s="126" t="n">
        <v>6</v>
      </c>
      <c r="S12" s="124" t="n">
        <v>4</v>
      </c>
      <c r="T12" s="124" t="n">
        <v>41</v>
      </c>
      <c r="U12" s="124" t="n">
        <v>5</v>
      </c>
      <c r="V12" s="125" t="n">
        <f aca="false">IF(R12=""," ",ROUND(U12/T12*100,1))</f>
        <v>12.2</v>
      </c>
      <c r="W12" s="121" t="n">
        <v>146</v>
      </c>
      <c r="X12" s="124" t="n">
        <v>13</v>
      </c>
      <c r="Y12" s="127" t="n">
        <f aca="false">IF(W12=0," ",ROUND(X12/W12*100,1))</f>
        <v>8.9</v>
      </c>
      <c r="Z12" s="124" t="n">
        <v>77</v>
      </c>
      <c r="AA12" s="124" t="n">
        <v>1</v>
      </c>
      <c r="AB12" s="128" t="n">
        <f aca="false">IF(Z12=0," ",ROUND(AA12/Z12*100,1))</f>
        <v>1.3</v>
      </c>
    </row>
    <row r="13" customFormat="false" ht="14.25" hidden="false" customHeight="true" outlineLevel="0" collapsed="false">
      <c r="B13" s="119" t="n">
        <v>25</v>
      </c>
      <c r="C13" s="120" t="n">
        <v>204</v>
      </c>
      <c r="D13" s="121" t="s">
        <v>31</v>
      </c>
      <c r="E13" s="122" t="s">
        <v>50</v>
      </c>
      <c r="F13" s="123" t="n">
        <v>0.4</v>
      </c>
      <c r="G13" s="124" t="s">
        <v>175</v>
      </c>
      <c r="H13" s="124" t="n">
        <v>69</v>
      </c>
      <c r="I13" s="124" t="n">
        <v>54</v>
      </c>
      <c r="J13" s="124" t="n">
        <v>1390</v>
      </c>
      <c r="K13" s="124" t="n">
        <v>303</v>
      </c>
      <c r="L13" s="125" t="n">
        <f aca="false">IF(H13=""," ",ROUND(K13/J13*100,1))</f>
        <v>21.8</v>
      </c>
      <c r="M13" s="126" t="n">
        <v>27</v>
      </c>
      <c r="N13" s="124" t="n">
        <v>21</v>
      </c>
      <c r="O13" s="124" t="n">
        <v>547</v>
      </c>
      <c r="P13" s="124" t="n">
        <v>80</v>
      </c>
      <c r="Q13" s="125" t="n">
        <f aca="false">IF(M13=""," ",ROUND(P13/O13*100,1))</f>
        <v>14.6</v>
      </c>
      <c r="R13" s="126" t="n">
        <v>6</v>
      </c>
      <c r="S13" s="124" t="n">
        <v>4</v>
      </c>
      <c r="T13" s="124" t="n">
        <v>42</v>
      </c>
      <c r="U13" s="124" t="n">
        <v>8</v>
      </c>
      <c r="V13" s="125" t="n">
        <f aca="false">IF(R13=""," ",ROUND(U13/T13*100,1))</f>
        <v>19</v>
      </c>
      <c r="W13" s="121" t="n">
        <v>120</v>
      </c>
      <c r="X13" s="124" t="n">
        <v>10</v>
      </c>
      <c r="Y13" s="127" t="n">
        <f aca="false">IF(W13=0," ",ROUND(X13/W13*100,1))</f>
        <v>8.3</v>
      </c>
      <c r="Z13" s="124" t="n">
        <v>75</v>
      </c>
      <c r="AA13" s="124" t="n">
        <v>2</v>
      </c>
      <c r="AB13" s="128" t="n">
        <f aca="false">IF(Z13=0," ",ROUND(AA13/Z13*100,1))</f>
        <v>2.7</v>
      </c>
    </row>
    <row r="14" customFormat="false" ht="14.25" hidden="false" customHeight="true" outlineLevel="0" collapsed="false">
      <c r="B14" s="119" t="n">
        <v>25</v>
      </c>
      <c r="C14" s="120" t="n">
        <v>206</v>
      </c>
      <c r="D14" s="121" t="s">
        <v>31</v>
      </c>
      <c r="E14" s="122" t="s">
        <v>53</v>
      </c>
      <c r="F14" s="123" t="n">
        <v>0.5</v>
      </c>
      <c r="G14" s="124" t="s">
        <v>176</v>
      </c>
      <c r="H14" s="124" t="n">
        <v>62</v>
      </c>
      <c r="I14" s="124" t="n">
        <v>58</v>
      </c>
      <c r="J14" s="124" t="n">
        <v>1039</v>
      </c>
      <c r="K14" s="124" t="n">
        <v>282</v>
      </c>
      <c r="L14" s="125" t="n">
        <f aca="false">IF(H14=""," ",ROUND(K14/J14*100,1))</f>
        <v>27.1</v>
      </c>
      <c r="M14" s="126" t="n">
        <v>26</v>
      </c>
      <c r="N14" s="124" t="n">
        <v>25</v>
      </c>
      <c r="O14" s="124" t="n">
        <v>373</v>
      </c>
      <c r="P14" s="124" t="n">
        <v>82</v>
      </c>
      <c r="Q14" s="125" t="n">
        <f aca="false">IF(M14=""," ",ROUND(P14/O14*100,1))</f>
        <v>22</v>
      </c>
      <c r="R14" s="126" t="n">
        <v>6</v>
      </c>
      <c r="S14" s="124" t="n">
        <v>3</v>
      </c>
      <c r="T14" s="124" t="n">
        <v>42</v>
      </c>
      <c r="U14" s="124" t="n">
        <v>4</v>
      </c>
      <c r="V14" s="125" t="n">
        <f aca="false">IF(R14=""," ",ROUND(U14/T14*100,1))</f>
        <v>9.5</v>
      </c>
      <c r="W14" s="121" t="n">
        <v>125</v>
      </c>
      <c r="X14" s="124" t="n">
        <v>10</v>
      </c>
      <c r="Y14" s="127" t="n">
        <f aca="false">IF(W14=0," ",ROUND(X14/W14*100,1))</f>
        <v>8</v>
      </c>
      <c r="Z14" s="124" t="n">
        <v>121</v>
      </c>
      <c r="AA14" s="124" t="n">
        <v>10</v>
      </c>
      <c r="AB14" s="128" t="n">
        <f aca="false">IF(Z14=0," ",ROUND(AA14/Z14*100,1))</f>
        <v>8.3</v>
      </c>
    </row>
    <row r="15" customFormat="false" ht="14.25" hidden="false" customHeight="true" outlineLevel="0" collapsed="false">
      <c r="B15" s="119" t="n">
        <v>25</v>
      </c>
      <c r="C15" s="120" t="n">
        <v>207</v>
      </c>
      <c r="D15" s="121" t="s">
        <v>31</v>
      </c>
      <c r="E15" s="122" t="s">
        <v>58</v>
      </c>
      <c r="F15" s="123" t="n">
        <v>0.3</v>
      </c>
      <c r="G15" s="124" t="s">
        <v>174</v>
      </c>
      <c r="H15" s="124" t="n">
        <v>48</v>
      </c>
      <c r="I15" s="124" t="n">
        <v>39</v>
      </c>
      <c r="J15" s="124" t="n">
        <v>616</v>
      </c>
      <c r="K15" s="124" t="n">
        <v>168</v>
      </c>
      <c r="L15" s="125" t="n">
        <f aca="false">IF(H15=""," ",ROUND(K15/J15*100,1))</f>
        <v>27.3</v>
      </c>
      <c r="M15" s="126" t="n">
        <v>23</v>
      </c>
      <c r="N15" s="124" t="n">
        <v>19</v>
      </c>
      <c r="O15" s="124" t="n">
        <v>302</v>
      </c>
      <c r="P15" s="124" t="n">
        <v>78</v>
      </c>
      <c r="Q15" s="125" t="n">
        <f aca="false">IF(M15=""," ",ROUND(P15/O15*100,1))</f>
        <v>25.8</v>
      </c>
      <c r="R15" s="126" t="n">
        <v>6</v>
      </c>
      <c r="S15" s="124" t="n">
        <v>6</v>
      </c>
      <c r="T15" s="124" t="n">
        <v>39</v>
      </c>
      <c r="U15" s="124" t="n">
        <v>7</v>
      </c>
      <c r="V15" s="125" t="n">
        <f aca="false">IF(R15=""," ",ROUND(U15/T15*100,1))</f>
        <v>17.9</v>
      </c>
      <c r="W15" s="121" t="n">
        <v>81</v>
      </c>
      <c r="X15" s="124" t="n">
        <v>6</v>
      </c>
      <c r="Y15" s="127" t="n">
        <f aca="false">IF(W15=0," ",ROUND(X15/W15*100,1))</f>
        <v>7.4</v>
      </c>
      <c r="Z15" s="124" t="n">
        <v>62</v>
      </c>
      <c r="AA15" s="124" t="n">
        <v>2</v>
      </c>
      <c r="AB15" s="128" t="n">
        <f aca="false">IF(Z15=0," ",ROUND(AA15/Z15*100,1))</f>
        <v>3.2</v>
      </c>
    </row>
    <row r="16" customFormat="false" ht="14.25" hidden="false" customHeight="true" outlineLevel="0" collapsed="false">
      <c r="B16" s="119" t="n">
        <v>25</v>
      </c>
      <c r="C16" s="120" t="n">
        <v>208</v>
      </c>
      <c r="D16" s="121" t="s">
        <v>31</v>
      </c>
      <c r="E16" s="122" t="s">
        <v>61</v>
      </c>
      <c r="F16" s="123" t="n">
        <v>0.3</v>
      </c>
      <c r="G16" s="124" t="s">
        <v>177</v>
      </c>
      <c r="H16" s="124" t="n">
        <v>43</v>
      </c>
      <c r="I16" s="124" t="n">
        <v>33</v>
      </c>
      <c r="J16" s="124" t="n">
        <v>462</v>
      </c>
      <c r="K16" s="124" t="n">
        <v>130</v>
      </c>
      <c r="L16" s="125" t="n">
        <f aca="false">IF(H16=""," ",ROUND(K16/J16*100,1))</f>
        <v>28.1</v>
      </c>
      <c r="M16" s="126" t="n">
        <v>28</v>
      </c>
      <c r="N16" s="124" t="n">
        <v>24</v>
      </c>
      <c r="O16" s="124" t="n">
        <v>314</v>
      </c>
      <c r="P16" s="124" t="n">
        <v>85</v>
      </c>
      <c r="Q16" s="125" t="n">
        <f aca="false">IF(M16=""," ",ROUND(P16/O16*100,1))</f>
        <v>27.1</v>
      </c>
      <c r="R16" s="126" t="n">
        <v>6</v>
      </c>
      <c r="S16" s="124" t="n">
        <v>3</v>
      </c>
      <c r="T16" s="124" t="n">
        <v>36</v>
      </c>
      <c r="U16" s="124" t="n">
        <v>4</v>
      </c>
      <c r="V16" s="125" t="n">
        <f aca="false">IF(R16=""," ",ROUND(U16/T16*100,1))</f>
        <v>11.1</v>
      </c>
      <c r="W16" s="121" t="n">
        <v>65</v>
      </c>
      <c r="X16" s="124" t="n">
        <v>10</v>
      </c>
      <c r="Y16" s="127" t="n">
        <f aca="false">IF(W16=0," ",ROUND(X16/W16*100,1))</f>
        <v>15.4</v>
      </c>
      <c r="Z16" s="124" t="n">
        <v>56</v>
      </c>
      <c r="AA16" s="124" t="n">
        <v>3</v>
      </c>
      <c r="AB16" s="128" t="n">
        <f aca="false">IF(Z16=0," ",ROUND(AA16/Z16*100,1))</f>
        <v>5.4</v>
      </c>
    </row>
    <row r="17" customFormat="false" ht="14.25" hidden="false" customHeight="true" outlineLevel="0" collapsed="false">
      <c r="B17" s="119" t="n">
        <v>25</v>
      </c>
      <c r="C17" s="120" t="n">
        <v>209</v>
      </c>
      <c r="D17" s="121" t="s">
        <v>31</v>
      </c>
      <c r="E17" s="122" t="s">
        <v>66</v>
      </c>
      <c r="F17" s="123" t="n">
        <v>0.3</v>
      </c>
      <c r="G17" s="124"/>
      <c r="H17" s="124"/>
      <c r="I17" s="124"/>
      <c r="J17" s="124"/>
      <c r="K17" s="124"/>
      <c r="L17" s="125" t="str">
        <f aca="false">IF(H17=""," ",ROUND(K17/J17*100,1))</f>
        <v> </v>
      </c>
      <c r="M17" s="126" t="n">
        <v>13</v>
      </c>
      <c r="N17" s="124" t="n">
        <v>12</v>
      </c>
      <c r="O17" s="124" t="n">
        <v>168</v>
      </c>
      <c r="P17" s="124" t="n">
        <v>38</v>
      </c>
      <c r="Q17" s="125" t="n">
        <f aca="false">IF(M17=""," ",ROUND(P17/O17*100,1))</f>
        <v>22.6</v>
      </c>
      <c r="R17" s="126" t="n">
        <v>6</v>
      </c>
      <c r="S17" s="124" t="n">
        <v>3</v>
      </c>
      <c r="T17" s="124" t="n">
        <v>99</v>
      </c>
      <c r="U17" s="124" t="n">
        <v>6</v>
      </c>
      <c r="V17" s="125" t="n">
        <f aca="false">IF(R17=""," ",ROUND(U17/T17*100,1))</f>
        <v>6.1</v>
      </c>
      <c r="W17" s="121" t="n">
        <v>109</v>
      </c>
      <c r="X17" s="124" t="n">
        <v>9</v>
      </c>
      <c r="Y17" s="127" t="n">
        <f aca="false">IF(W17=0," ",ROUND(X17/W17*100,1))</f>
        <v>8.3</v>
      </c>
      <c r="Z17" s="124" t="n">
        <v>97</v>
      </c>
      <c r="AA17" s="124" t="n">
        <v>7</v>
      </c>
      <c r="AB17" s="128" t="n">
        <f aca="false">IF(Z17=0," ",ROUND(AA17/Z17*100,1))</f>
        <v>7.2</v>
      </c>
    </row>
    <row r="18" customFormat="false" ht="14.25" hidden="false" customHeight="true" outlineLevel="0" collapsed="false">
      <c r="B18" s="119" t="n">
        <v>25</v>
      </c>
      <c r="C18" s="120" t="n">
        <v>210</v>
      </c>
      <c r="D18" s="121" t="s">
        <v>31</v>
      </c>
      <c r="E18" s="122" t="s">
        <v>67</v>
      </c>
      <c r="F18" s="123" t="n">
        <v>0.4</v>
      </c>
      <c r="G18" s="124" t="s">
        <v>174</v>
      </c>
      <c r="H18" s="124" t="n">
        <v>56</v>
      </c>
      <c r="I18" s="124" t="n">
        <v>53</v>
      </c>
      <c r="J18" s="124" t="n">
        <v>1361</v>
      </c>
      <c r="K18" s="124" t="n">
        <v>373</v>
      </c>
      <c r="L18" s="125" t="n">
        <f aca="false">IF(H18=""," ",ROUND(K18/J18*100,1))</f>
        <v>27.4</v>
      </c>
      <c r="M18" s="126" t="n">
        <v>20</v>
      </c>
      <c r="N18" s="124" t="n">
        <v>20</v>
      </c>
      <c r="O18" s="124" t="n">
        <v>236</v>
      </c>
      <c r="P18" s="124" t="n">
        <v>76</v>
      </c>
      <c r="Q18" s="125" t="n">
        <f aca="false">IF(M18=""," ",ROUND(P18/O18*100,1))</f>
        <v>32.2</v>
      </c>
      <c r="R18" s="126" t="n">
        <v>6</v>
      </c>
      <c r="S18" s="124" t="n">
        <v>4</v>
      </c>
      <c r="T18" s="124" t="n">
        <v>55</v>
      </c>
      <c r="U18" s="124" t="n">
        <v>6</v>
      </c>
      <c r="V18" s="125" t="n">
        <f aca="false">IF(R18=""," ",ROUND(U18/T18*100,1))</f>
        <v>10.9</v>
      </c>
      <c r="W18" s="121" t="n">
        <v>52</v>
      </c>
      <c r="X18" s="124" t="n">
        <v>7</v>
      </c>
      <c r="Y18" s="127" t="n">
        <f aca="false">IF(W18=0," ",ROUND(X18/W18*100,1))</f>
        <v>13.5</v>
      </c>
      <c r="Z18" s="124" t="n">
        <v>49</v>
      </c>
      <c r="AA18" s="124" t="n">
        <v>6</v>
      </c>
      <c r="AB18" s="128" t="n">
        <f aca="false">IF(Z18=0," ",ROUND(AA18/Z18*100,1))</f>
        <v>12.2</v>
      </c>
    </row>
    <row r="19" customFormat="false" ht="14.25" hidden="false" customHeight="true" outlineLevel="0" collapsed="false">
      <c r="B19" s="119" t="n">
        <v>25</v>
      </c>
      <c r="C19" s="120" t="n">
        <v>211</v>
      </c>
      <c r="D19" s="121" t="s">
        <v>31</v>
      </c>
      <c r="E19" s="122" t="s">
        <v>69</v>
      </c>
      <c r="F19" s="123" t="n">
        <v>0.4</v>
      </c>
      <c r="G19" s="124" t="s">
        <v>176</v>
      </c>
      <c r="H19" s="124" t="n">
        <v>17</v>
      </c>
      <c r="I19" s="124" t="n">
        <v>14</v>
      </c>
      <c r="J19" s="124" t="n">
        <v>218</v>
      </c>
      <c r="K19" s="124" t="n">
        <v>46</v>
      </c>
      <c r="L19" s="125" t="n">
        <f aca="false">IF(H19=""," ",ROUND(K19/J19*100,1))</f>
        <v>21.1</v>
      </c>
      <c r="M19" s="126" t="n">
        <v>12</v>
      </c>
      <c r="N19" s="124" t="n">
        <v>11</v>
      </c>
      <c r="O19" s="124" t="n">
        <v>168</v>
      </c>
      <c r="P19" s="124" t="n">
        <v>43</v>
      </c>
      <c r="Q19" s="125" t="n">
        <f aca="false">IF(M19=""," ",ROUND(P19/O19*100,1))</f>
        <v>25.6</v>
      </c>
      <c r="R19" s="126" t="n">
        <v>6</v>
      </c>
      <c r="S19" s="124" t="n">
        <v>3</v>
      </c>
      <c r="T19" s="124" t="n">
        <v>50</v>
      </c>
      <c r="U19" s="124" t="n">
        <v>3</v>
      </c>
      <c r="V19" s="125" t="n">
        <f aca="false">IF(R19=""," ",ROUND(U19/T19*100,1))</f>
        <v>6</v>
      </c>
      <c r="W19" s="121" t="n">
        <v>62</v>
      </c>
      <c r="X19" s="124" t="n">
        <v>4</v>
      </c>
      <c r="Y19" s="127" t="n">
        <f aca="false">IF(W19=0," ",ROUND(X19/W19*100,1))</f>
        <v>6.5</v>
      </c>
      <c r="Z19" s="124" t="n">
        <v>60</v>
      </c>
      <c r="AA19" s="124" t="n">
        <v>4</v>
      </c>
      <c r="AB19" s="128" t="n">
        <f aca="false">IF(Z19=0," ",ROUND(AA19/Z19*100,1))</f>
        <v>6.7</v>
      </c>
    </row>
    <row r="20" customFormat="false" ht="14.25" hidden="false" customHeight="true" outlineLevel="0" collapsed="false">
      <c r="B20" s="119" t="n">
        <v>25</v>
      </c>
      <c r="C20" s="120" t="n">
        <v>212</v>
      </c>
      <c r="D20" s="121" t="s">
        <v>31</v>
      </c>
      <c r="E20" s="122" t="s">
        <v>70</v>
      </c>
      <c r="F20" s="123"/>
      <c r="G20" s="124"/>
      <c r="H20" s="124"/>
      <c r="I20" s="124"/>
      <c r="J20" s="124"/>
      <c r="K20" s="124"/>
      <c r="L20" s="125" t="str">
        <f aca="false">IF(H20=""," ",ROUND(K20/J20*100,1))</f>
        <v> </v>
      </c>
      <c r="M20" s="126" t="n">
        <v>7</v>
      </c>
      <c r="N20" s="124" t="n">
        <v>5</v>
      </c>
      <c r="O20" s="124" t="n">
        <v>130</v>
      </c>
      <c r="P20" s="124" t="n">
        <v>37</v>
      </c>
      <c r="Q20" s="125" t="n">
        <f aca="false">IF(M20=""," ",ROUND(P20/O20*100,1))</f>
        <v>28.5</v>
      </c>
      <c r="R20" s="126" t="n">
        <v>6</v>
      </c>
      <c r="S20" s="124" t="n">
        <v>4</v>
      </c>
      <c r="T20" s="124" t="n">
        <v>107</v>
      </c>
      <c r="U20" s="124" t="n">
        <v>6</v>
      </c>
      <c r="V20" s="125" t="n">
        <f aca="false">IF(R20=""," ",ROUND(U20/T20*100,1))</f>
        <v>5.6</v>
      </c>
      <c r="W20" s="121" t="n">
        <v>175</v>
      </c>
      <c r="X20" s="124" t="n">
        <v>24</v>
      </c>
      <c r="Y20" s="127" t="n">
        <f aca="false">IF(W20=0," ",ROUND(X20/W20*100,1))</f>
        <v>13.7</v>
      </c>
      <c r="Z20" s="124" t="n">
        <v>128</v>
      </c>
      <c r="AA20" s="124" t="n">
        <v>8</v>
      </c>
      <c r="AB20" s="128" t="n">
        <f aca="false">IF(Z20=0," ",ROUND(AA20/Z20*100,1))</f>
        <v>6.3</v>
      </c>
    </row>
    <row r="21" customFormat="false" ht="14.25" hidden="false" customHeight="true" outlineLevel="0" collapsed="false">
      <c r="B21" s="119" t="n">
        <v>25</v>
      </c>
      <c r="C21" s="120" t="n">
        <v>213</v>
      </c>
      <c r="D21" s="121" t="s">
        <v>31</v>
      </c>
      <c r="E21" s="122" t="s">
        <v>72</v>
      </c>
      <c r="F21" s="123" t="n">
        <v>0.3</v>
      </c>
      <c r="G21" s="124"/>
      <c r="H21" s="124"/>
      <c r="I21" s="124"/>
      <c r="J21" s="124"/>
      <c r="K21" s="124"/>
      <c r="L21" s="125" t="str">
        <f aca="false">IF(H21=""," ",ROUND(K21/J21*100,1))</f>
        <v> </v>
      </c>
      <c r="M21" s="126" t="n">
        <v>12</v>
      </c>
      <c r="N21" s="124" t="n">
        <v>12</v>
      </c>
      <c r="O21" s="124" t="n">
        <v>231</v>
      </c>
      <c r="P21" s="124" t="n">
        <v>68</v>
      </c>
      <c r="Q21" s="125" t="n">
        <f aca="false">IF(M21=""," ",ROUND(P21/O21*100,1))</f>
        <v>29.4</v>
      </c>
      <c r="R21" s="126" t="n">
        <v>6</v>
      </c>
      <c r="S21" s="124" t="n">
        <v>3</v>
      </c>
      <c r="T21" s="124" t="n">
        <v>121</v>
      </c>
      <c r="U21" s="124" t="n">
        <v>6</v>
      </c>
      <c r="V21" s="125" t="n">
        <f aca="false">IF(R21=""," ",ROUND(U21/T21*100,1))</f>
        <v>5</v>
      </c>
      <c r="W21" s="121" t="n">
        <v>107</v>
      </c>
      <c r="X21" s="124" t="n">
        <v>6</v>
      </c>
      <c r="Y21" s="127" t="n">
        <f aca="false">IF(W21=0," ",ROUND(X21/W21*100,1))</f>
        <v>5.6</v>
      </c>
      <c r="Z21" s="124" t="n">
        <v>107</v>
      </c>
      <c r="AA21" s="124" t="n">
        <v>6</v>
      </c>
      <c r="AB21" s="128" t="n">
        <f aca="false">IF(Z21=0," ",ROUND(AA21/Z21*100,1))</f>
        <v>5.6</v>
      </c>
    </row>
    <row r="22" customFormat="false" ht="14.25" hidden="false" customHeight="true" outlineLevel="0" collapsed="false">
      <c r="B22" s="119" t="n">
        <v>25</v>
      </c>
      <c r="C22" s="120" t="n">
        <v>214</v>
      </c>
      <c r="D22" s="121" t="s">
        <v>31</v>
      </c>
      <c r="E22" s="122" t="s">
        <v>73</v>
      </c>
      <c r="F22" s="123"/>
      <c r="G22" s="124"/>
      <c r="H22" s="124"/>
      <c r="I22" s="124"/>
      <c r="J22" s="124"/>
      <c r="K22" s="124"/>
      <c r="L22" s="125" t="str">
        <f aca="false">IF(H22=""," ",ROUND(K22/J22*100,1))</f>
        <v> </v>
      </c>
      <c r="M22" s="126" t="n">
        <v>8</v>
      </c>
      <c r="N22" s="124" t="n">
        <v>6</v>
      </c>
      <c r="O22" s="124" t="n">
        <v>106</v>
      </c>
      <c r="P22" s="124" t="n">
        <v>21</v>
      </c>
      <c r="Q22" s="125" t="n">
        <f aca="false">IF(M22=""," ",ROUND(P22/O22*100,1))</f>
        <v>19.8</v>
      </c>
      <c r="R22" s="126" t="n">
        <v>6</v>
      </c>
      <c r="S22" s="124" t="n">
        <v>2</v>
      </c>
      <c r="T22" s="124" t="n">
        <v>59</v>
      </c>
      <c r="U22" s="124" t="n">
        <v>2</v>
      </c>
      <c r="V22" s="125" t="n">
        <f aca="false">IF(R22=""," ",ROUND(U22/T22*100,1))</f>
        <v>3.4</v>
      </c>
      <c r="W22" s="121" t="n">
        <v>58</v>
      </c>
      <c r="X22" s="124" t="n">
        <v>6</v>
      </c>
      <c r="Y22" s="127" t="n">
        <f aca="false">IF(W22=0," ",ROUND(X22/W22*100,1))</f>
        <v>10.3</v>
      </c>
      <c r="Z22" s="124" t="n">
        <v>55</v>
      </c>
      <c r="AA22" s="124" t="n">
        <v>6</v>
      </c>
      <c r="AB22" s="128" t="n">
        <f aca="false">IF(Z22=0," ",ROUND(AA22/Z22*100,1))</f>
        <v>10.9</v>
      </c>
    </row>
    <row r="23" customFormat="false" ht="14.25" hidden="false" customHeight="true" outlineLevel="0" collapsed="false">
      <c r="B23" s="119" t="n">
        <v>25</v>
      </c>
      <c r="C23" s="120" t="n">
        <v>301</v>
      </c>
      <c r="D23" s="121" t="s">
        <v>31</v>
      </c>
      <c r="E23" s="122" t="s">
        <v>75</v>
      </c>
      <c r="F23" s="123"/>
      <c r="G23" s="124"/>
      <c r="H23" s="124"/>
      <c r="I23" s="124"/>
      <c r="J23" s="124"/>
      <c r="K23" s="124"/>
      <c r="L23" s="125" t="str">
        <f aca="false">IF(H23=""," ",ROUND(K23/J23*100,1))</f>
        <v> </v>
      </c>
      <c r="M23" s="126" t="n">
        <v>13</v>
      </c>
      <c r="N23" s="124" t="n">
        <v>9</v>
      </c>
      <c r="O23" s="124" t="n">
        <v>132</v>
      </c>
      <c r="P23" s="124" t="n">
        <v>19</v>
      </c>
      <c r="Q23" s="125" t="n">
        <f aca="false">IF(M23=""," ",ROUND(P23/O23*100,1))</f>
        <v>14.4</v>
      </c>
      <c r="R23" s="126" t="n">
        <v>5</v>
      </c>
      <c r="S23" s="124" t="n">
        <v>2</v>
      </c>
      <c r="T23" s="124" t="n">
        <v>33</v>
      </c>
      <c r="U23" s="124" t="n">
        <v>4</v>
      </c>
      <c r="V23" s="125" t="n">
        <f aca="false">IF(R23=""," ",ROUND(U23/T23*100,1))</f>
        <v>12.1</v>
      </c>
      <c r="W23" s="121" t="n">
        <v>20</v>
      </c>
      <c r="X23" s="124" t="n">
        <v>2</v>
      </c>
      <c r="Y23" s="127" t="n">
        <f aca="false">IF(W23=0," ",ROUND(X23/W23*100,1))</f>
        <v>10</v>
      </c>
      <c r="Z23" s="124" t="n">
        <v>18</v>
      </c>
      <c r="AA23" s="124" t="n">
        <v>0</v>
      </c>
      <c r="AB23" s="128" t="n">
        <f aca="false">IF(Z23=0," ",ROUND(AA23/Z23*100,1))</f>
        <v>0</v>
      </c>
    </row>
    <row r="24" customFormat="false" ht="14.25" hidden="false" customHeight="true" outlineLevel="0" collapsed="false">
      <c r="B24" s="119" t="n">
        <v>25</v>
      </c>
      <c r="C24" s="120" t="n">
        <v>381</v>
      </c>
      <c r="D24" s="121" t="s">
        <v>31</v>
      </c>
      <c r="E24" s="122" t="s">
        <v>77</v>
      </c>
      <c r="F24" s="123" t="n">
        <v>0.4</v>
      </c>
      <c r="G24" s="124" t="s">
        <v>176</v>
      </c>
      <c r="H24" s="124"/>
      <c r="I24" s="124"/>
      <c r="J24" s="124"/>
      <c r="K24" s="124"/>
      <c r="L24" s="125" t="str">
        <f aca="false">IF(H24=""," ",ROUND(K24/J24*100,1))</f>
        <v> </v>
      </c>
      <c r="M24" s="126" t="n">
        <v>8</v>
      </c>
      <c r="N24" s="124" t="n">
        <v>5</v>
      </c>
      <c r="O24" s="124" t="n">
        <v>85</v>
      </c>
      <c r="P24" s="124" t="n">
        <v>19</v>
      </c>
      <c r="Q24" s="125" t="n">
        <f aca="false">IF(M24=""," ",ROUND(P24/O24*100,1))</f>
        <v>22.4</v>
      </c>
      <c r="R24" s="126" t="n">
        <v>6</v>
      </c>
      <c r="S24" s="124" t="n">
        <v>3</v>
      </c>
      <c r="T24" s="124" t="n">
        <v>40</v>
      </c>
      <c r="U24" s="124" t="n">
        <v>6</v>
      </c>
      <c r="V24" s="125" t="n">
        <f aca="false">IF(R24=""," ",ROUND(U24/T24*100,1))</f>
        <v>15</v>
      </c>
      <c r="W24" s="121" t="n">
        <v>29</v>
      </c>
      <c r="X24" s="124" t="n">
        <v>4</v>
      </c>
      <c r="Y24" s="127" t="n">
        <f aca="false">IF(W24=0," ",ROUND(X24/W24*100,1))</f>
        <v>13.8</v>
      </c>
      <c r="Z24" s="124" t="n">
        <v>28</v>
      </c>
      <c r="AA24" s="124" t="n">
        <v>3</v>
      </c>
      <c r="AB24" s="128" t="n">
        <f aca="false">IF(Z24=0," ",ROUND(AA24/Z24*100,1))</f>
        <v>10.7</v>
      </c>
    </row>
    <row r="25" customFormat="false" ht="14.25" hidden="false" customHeight="true" outlineLevel="0" collapsed="false">
      <c r="B25" s="119" t="n">
        <v>25</v>
      </c>
      <c r="C25" s="120" t="n">
        <v>382</v>
      </c>
      <c r="D25" s="121" t="s">
        <v>31</v>
      </c>
      <c r="E25" s="122" t="s">
        <v>81</v>
      </c>
      <c r="F25" s="123" t="n">
        <v>0.3</v>
      </c>
      <c r="G25" s="124" t="s">
        <v>175</v>
      </c>
      <c r="H25" s="124"/>
      <c r="I25" s="124"/>
      <c r="J25" s="124"/>
      <c r="K25" s="124"/>
      <c r="L25" s="125" t="str">
        <f aca="false">IF(H25=""," ",ROUND(K25/J25*100,1))</f>
        <v> </v>
      </c>
      <c r="M25" s="126" t="n">
        <v>23</v>
      </c>
      <c r="N25" s="124" t="n">
        <v>16</v>
      </c>
      <c r="O25" s="124" t="n">
        <v>277</v>
      </c>
      <c r="P25" s="124" t="n">
        <v>59</v>
      </c>
      <c r="Q25" s="125" t="n">
        <f aca="false">IF(M25=""," ",ROUND(P25/O25*100,1))</f>
        <v>21.3</v>
      </c>
      <c r="R25" s="126" t="n">
        <v>6</v>
      </c>
      <c r="S25" s="124" t="n">
        <v>4</v>
      </c>
      <c r="T25" s="124" t="n">
        <v>37</v>
      </c>
      <c r="U25" s="124" t="n">
        <v>4</v>
      </c>
      <c r="V25" s="125" t="n">
        <f aca="false">IF(R25=""," ",ROUND(U25/T25*100,1))</f>
        <v>10.8</v>
      </c>
      <c r="W25" s="121" t="n">
        <v>34</v>
      </c>
      <c r="X25" s="124" t="n">
        <v>8</v>
      </c>
      <c r="Y25" s="127" t="n">
        <f aca="false">IF(W25=0," ",ROUND(X25/W25*100,1))</f>
        <v>23.5</v>
      </c>
      <c r="Z25" s="124" t="n">
        <v>21</v>
      </c>
      <c r="AA25" s="124" t="n">
        <v>4</v>
      </c>
      <c r="AB25" s="128" t="n">
        <f aca="false">IF(Z25=0," ",ROUND(AA25/Z25*100,1))</f>
        <v>19</v>
      </c>
    </row>
    <row r="26" customFormat="false" ht="14.25" hidden="false" customHeight="true" outlineLevel="0" collapsed="false">
      <c r="B26" s="119" t="n">
        <v>25</v>
      </c>
      <c r="C26" s="120" t="n">
        <v>383</v>
      </c>
      <c r="D26" s="121" t="s">
        <v>31</v>
      </c>
      <c r="E26" s="122" t="s">
        <v>86</v>
      </c>
      <c r="F26" s="123" t="n">
        <v>0.3</v>
      </c>
      <c r="G26" s="124" t="s">
        <v>178</v>
      </c>
      <c r="H26" s="124" t="n">
        <v>25</v>
      </c>
      <c r="I26" s="124" t="n">
        <v>20</v>
      </c>
      <c r="J26" s="124" t="n">
        <v>265</v>
      </c>
      <c r="K26" s="124" t="n">
        <v>65</v>
      </c>
      <c r="L26" s="125" t="n">
        <f aca="false">IF(H26=""," ",ROUND(K26/J26*100,1))</f>
        <v>24.5</v>
      </c>
      <c r="M26" s="126" t="n">
        <v>17</v>
      </c>
      <c r="N26" s="124" t="n">
        <v>17</v>
      </c>
      <c r="O26" s="124" t="n">
        <v>208</v>
      </c>
      <c r="P26" s="124" t="n">
        <v>60</v>
      </c>
      <c r="Q26" s="125" t="n">
        <f aca="false">IF(M26=""," ",ROUND(P26/O26*100,1))</f>
        <v>28.8</v>
      </c>
      <c r="R26" s="126" t="n">
        <v>6</v>
      </c>
      <c r="S26" s="124" t="n">
        <v>2</v>
      </c>
      <c r="T26" s="124" t="n">
        <v>41</v>
      </c>
      <c r="U26" s="124" t="n">
        <v>2</v>
      </c>
      <c r="V26" s="125" t="n">
        <f aca="false">IF(R26=""," ",ROUND(U26/T26*100,1))</f>
        <v>4.9</v>
      </c>
      <c r="W26" s="121" t="n">
        <v>32</v>
      </c>
      <c r="X26" s="124" t="n">
        <v>4</v>
      </c>
      <c r="Y26" s="127" t="n">
        <f aca="false">IF(W26=0," ",ROUND(X26/W26*100,1))</f>
        <v>12.5</v>
      </c>
      <c r="Z26" s="124" t="n">
        <v>16</v>
      </c>
      <c r="AA26" s="124" t="n">
        <v>3</v>
      </c>
      <c r="AB26" s="128" t="n">
        <f aca="false">IF(Z26=0," ",ROUND(AA26/Z26*100,1))</f>
        <v>18.8</v>
      </c>
    </row>
    <row r="27" customFormat="false" ht="14.25" hidden="false" customHeight="true" outlineLevel="0" collapsed="false">
      <c r="B27" s="119" t="n">
        <v>25</v>
      </c>
      <c r="C27" s="120" t="n">
        <v>384</v>
      </c>
      <c r="D27" s="121" t="s">
        <v>31</v>
      </c>
      <c r="E27" s="122" t="s">
        <v>91</v>
      </c>
      <c r="F27" s="123"/>
      <c r="G27" s="124"/>
      <c r="H27" s="124"/>
      <c r="I27" s="124"/>
      <c r="J27" s="124"/>
      <c r="K27" s="124"/>
      <c r="L27" s="125" t="str">
        <f aca="false">IF(H27=""," ",ROUND(K27/J27*100,1))</f>
        <v> </v>
      </c>
      <c r="M27" s="126" t="n">
        <v>11</v>
      </c>
      <c r="N27" s="124" t="n">
        <v>6</v>
      </c>
      <c r="O27" s="124" t="n">
        <v>154</v>
      </c>
      <c r="P27" s="124" t="n">
        <v>18</v>
      </c>
      <c r="Q27" s="125" t="n">
        <f aca="false">IF(M27=""," ",ROUND(P27/O27*100,1))</f>
        <v>11.7</v>
      </c>
      <c r="R27" s="126" t="n">
        <v>6</v>
      </c>
      <c r="S27" s="124" t="n">
        <v>2</v>
      </c>
      <c r="T27" s="124" t="n">
        <v>35</v>
      </c>
      <c r="U27" s="124" t="n">
        <v>2</v>
      </c>
      <c r="V27" s="125" t="n">
        <f aca="false">IF(R27=""," ",ROUND(U27/T27*100,1))</f>
        <v>5.7</v>
      </c>
      <c r="W27" s="121" t="n">
        <v>26</v>
      </c>
      <c r="X27" s="124" t="n">
        <v>6</v>
      </c>
      <c r="Y27" s="127" t="n">
        <f aca="false">IF(W27=0," ",ROUND(X27/W27*100,1))</f>
        <v>23.1</v>
      </c>
      <c r="Z27" s="124" t="n">
        <v>24</v>
      </c>
      <c r="AA27" s="124" t="n">
        <v>6</v>
      </c>
      <c r="AB27" s="128" t="n">
        <f aca="false">IF(Z27=0," ",ROUND(AA27/Z27*100,1))</f>
        <v>25</v>
      </c>
    </row>
    <row r="28" customFormat="false" ht="14.25" hidden="false" customHeight="true" outlineLevel="0" collapsed="false">
      <c r="B28" s="119" t="n">
        <v>25</v>
      </c>
      <c r="C28" s="120" t="n">
        <v>403</v>
      </c>
      <c r="D28" s="121" t="s">
        <v>31</v>
      </c>
      <c r="E28" s="122" t="s">
        <v>93</v>
      </c>
      <c r="F28" s="123" t="n">
        <v>0.3</v>
      </c>
      <c r="G28" s="124" t="s">
        <v>174</v>
      </c>
      <c r="H28" s="124" t="n">
        <v>26</v>
      </c>
      <c r="I28" s="124" t="n">
        <v>18</v>
      </c>
      <c r="J28" s="124" t="n">
        <v>295</v>
      </c>
      <c r="K28" s="124" t="n">
        <v>58</v>
      </c>
      <c r="L28" s="125" t="n">
        <f aca="false">IF(H28=""," ",ROUND(K28/J28*100,1))</f>
        <v>19.7</v>
      </c>
      <c r="M28" s="126" t="n">
        <v>20</v>
      </c>
      <c r="N28" s="124" t="n">
        <v>16</v>
      </c>
      <c r="O28" s="124" t="n">
        <v>254</v>
      </c>
      <c r="P28" s="124" t="n">
        <v>56</v>
      </c>
      <c r="Q28" s="125" t="n">
        <f aca="false">IF(M28=""," ",ROUND(P28/O28*100,1))</f>
        <v>22</v>
      </c>
      <c r="R28" s="126" t="n">
        <v>6</v>
      </c>
      <c r="S28" s="124" t="n">
        <v>2</v>
      </c>
      <c r="T28" s="124" t="n">
        <v>41</v>
      </c>
      <c r="U28" s="124" t="n">
        <v>2</v>
      </c>
      <c r="V28" s="125" t="n">
        <f aca="false">IF(R28=""," ",ROUND(U28/T28*100,1))</f>
        <v>4.9</v>
      </c>
      <c r="W28" s="121" t="n">
        <v>35</v>
      </c>
      <c r="X28" s="124" t="n">
        <v>7</v>
      </c>
      <c r="Y28" s="127" t="n">
        <f aca="false">IF(W28=0," ",ROUND(X28/W28*100,1))</f>
        <v>20</v>
      </c>
      <c r="Z28" s="124" t="n">
        <v>27</v>
      </c>
      <c r="AA28" s="124" t="n">
        <v>3</v>
      </c>
      <c r="AB28" s="128" t="n">
        <f aca="false">IF(Z28=0," ",ROUND(AA28/Z28*100,1))</f>
        <v>11.1</v>
      </c>
    </row>
    <row r="29" customFormat="false" ht="14.25" hidden="false" customHeight="true" outlineLevel="0" collapsed="false">
      <c r="B29" s="119" t="n">
        <v>25</v>
      </c>
      <c r="C29" s="120" t="n">
        <v>423</v>
      </c>
      <c r="D29" s="121" t="s">
        <v>31</v>
      </c>
      <c r="E29" s="122" t="s">
        <v>97</v>
      </c>
      <c r="F29" s="123"/>
      <c r="G29" s="124"/>
      <c r="H29" s="124"/>
      <c r="I29" s="124"/>
      <c r="J29" s="124"/>
      <c r="K29" s="124"/>
      <c r="L29" s="125" t="str">
        <f aca="false">IF(H29=""," ",ROUND(K29/J29*100,1))</f>
        <v> </v>
      </c>
      <c r="M29" s="126" t="n">
        <v>8</v>
      </c>
      <c r="N29" s="124" t="n">
        <v>8</v>
      </c>
      <c r="O29" s="124" t="n">
        <v>104</v>
      </c>
      <c r="P29" s="124" t="n">
        <v>35</v>
      </c>
      <c r="Q29" s="125" t="n">
        <f aca="false">IF(M29=""," ",ROUND(P29/O29*100,1))</f>
        <v>33.7</v>
      </c>
      <c r="R29" s="126" t="n">
        <v>6</v>
      </c>
      <c r="S29" s="124" t="n">
        <v>1</v>
      </c>
      <c r="T29" s="124" t="n">
        <v>36</v>
      </c>
      <c r="U29" s="124" t="n">
        <v>2</v>
      </c>
      <c r="V29" s="125" t="n">
        <f aca="false">IF(R29=""," ",ROUND(U29/T29*100,1))</f>
        <v>5.6</v>
      </c>
      <c r="W29" s="121" t="n">
        <v>25</v>
      </c>
      <c r="X29" s="124" t="n">
        <v>1</v>
      </c>
      <c r="Y29" s="127" t="n">
        <f aca="false">IF(W29=0," ",ROUND(X29/W29*100,1))</f>
        <v>4</v>
      </c>
      <c r="Z29" s="124" t="n">
        <v>25</v>
      </c>
      <c r="AA29" s="124" t="n">
        <v>1</v>
      </c>
      <c r="AB29" s="128" t="n">
        <f aca="false">IF(Z29=0," ",ROUND(AA29/Z29*100,1))</f>
        <v>4</v>
      </c>
    </row>
    <row r="30" customFormat="false" ht="14.25" hidden="false" customHeight="true" outlineLevel="0" collapsed="false">
      <c r="B30" s="119" t="n">
        <v>25</v>
      </c>
      <c r="C30" s="120" t="n">
        <v>424</v>
      </c>
      <c r="D30" s="121" t="s">
        <v>31</v>
      </c>
      <c r="E30" s="122" t="s">
        <v>98</v>
      </c>
      <c r="F30" s="123"/>
      <c r="G30" s="124"/>
      <c r="H30" s="124"/>
      <c r="I30" s="124"/>
      <c r="J30" s="124"/>
      <c r="K30" s="124"/>
      <c r="L30" s="125" t="str">
        <f aca="false">IF(H30=""," ",ROUND(K30/J30*100,1))</f>
        <v> </v>
      </c>
      <c r="M30" s="126" t="n">
        <v>8</v>
      </c>
      <c r="N30" s="124" t="n">
        <v>6</v>
      </c>
      <c r="O30" s="124" t="n">
        <v>93</v>
      </c>
      <c r="P30" s="124" t="n">
        <v>25</v>
      </c>
      <c r="Q30" s="125" t="n">
        <f aca="false">IF(M30=""," ",ROUND(P30/O30*100,1))</f>
        <v>26.9</v>
      </c>
      <c r="R30" s="126" t="n">
        <v>6</v>
      </c>
      <c r="S30" s="124" t="n">
        <v>1</v>
      </c>
      <c r="T30" s="124" t="n">
        <v>38</v>
      </c>
      <c r="U30" s="124" t="n">
        <v>2</v>
      </c>
      <c r="V30" s="125" t="n">
        <f aca="false">IF(R30=""," ",ROUND(U30/T30*100,1))</f>
        <v>5.3</v>
      </c>
      <c r="W30" s="121" t="n">
        <v>17</v>
      </c>
      <c r="X30" s="124" t="n">
        <v>2</v>
      </c>
      <c r="Y30" s="127" t="n">
        <f aca="false">IF(W30=0," ",ROUND(X30/W30*100,1))</f>
        <v>11.8</v>
      </c>
      <c r="Z30" s="124" t="n">
        <v>17</v>
      </c>
      <c r="AA30" s="124" t="n">
        <v>2</v>
      </c>
      <c r="AB30" s="128" t="n">
        <f aca="false">IF(Z30=0," ",ROUND(AA30/Z30*100,1))</f>
        <v>11.8</v>
      </c>
    </row>
    <row r="31" customFormat="false" ht="14.25" hidden="false" customHeight="true" outlineLevel="0" collapsed="false">
      <c r="B31" s="119" t="n">
        <v>25</v>
      </c>
      <c r="C31" s="120" t="n">
        <v>441</v>
      </c>
      <c r="D31" s="121" t="s">
        <v>31</v>
      </c>
      <c r="E31" s="122" t="s">
        <v>99</v>
      </c>
      <c r="F31" s="123"/>
      <c r="G31" s="124"/>
      <c r="H31" s="124"/>
      <c r="I31" s="124"/>
      <c r="J31" s="124"/>
      <c r="K31" s="124"/>
      <c r="L31" s="125" t="str">
        <f aca="false">IF(H31=""," ",ROUND(K31/J31*100,1))</f>
        <v> </v>
      </c>
      <c r="M31" s="129" t="n">
        <v>12</v>
      </c>
      <c r="N31" s="130" t="n">
        <v>10</v>
      </c>
      <c r="O31" s="130" t="n">
        <v>167</v>
      </c>
      <c r="P31" s="130" t="n">
        <v>43</v>
      </c>
      <c r="Q31" s="125" t="n">
        <f aca="false">IF(M31=""," ",ROUND(P31/O31*100,1))</f>
        <v>25.7</v>
      </c>
      <c r="R31" s="126" t="n">
        <v>6</v>
      </c>
      <c r="S31" s="124" t="n">
        <v>1</v>
      </c>
      <c r="T31" s="124" t="n">
        <v>37</v>
      </c>
      <c r="U31" s="124" t="n">
        <v>2</v>
      </c>
      <c r="V31" s="125" t="n">
        <f aca="false">IF(R31=""," ",ROUND(U31/T31*100,1))</f>
        <v>5.4</v>
      </c>
      <c r="W31" s="121" t="n">
        <v>28</v>
      </c>
      <c r="X31" s="124" t="n">
        <v>4</v>
      </c>
      <c r="Y31" s="127" t="n">
        <f aca="false">IF(W31=0," ",ROUND(X31/W31*100,1))</f>
        <v>14.3</v>
      </c>
      <c r="Z31" s="124" t="n">
        <v>27</v>
      </c>
      <c r="AA31" s="124" t="n">
        <v>4</v>
      </c>
      <c r="AB31" s="128" t="n">
        <f aca="false">IF(Z31=0," ",ROUND(AA31/Z31*100,1))</f>
        <v>14.8</v>
      </c>
    </row>
    <row r="32" customFormat="false" ht="14.25" hidden="false" customHeight="true" outlineLevel="0" collapsed="false">
      <c r="B32" s="119" t="n">
        <v>25</v>
      </c>
      <c r="C32" s="120" t="n">
        <v>442</v>
      </c>
      <c r="D32" s="121" t="s">
        <v>31</v>
      </c>
      <c r="E32" s="122" t="s">
        <v>101</v>
      </c>
      <c r="F32" s="123"/>
      <c r="G32" s="124"/>
      <c r="H32" s="124"/>
      <c r="I32" s="124"/>
      <c r="J32" s="124"/>
      <c r="K32" s="124"/>
      <c r="L32" s="125" t="str">
        <f aca="false">IF(H32=""," ",ROUND(K32/J32*100,1))</f>
        <v> </v>
      </c>
      <c r="M32" s="126" t="n">
        <v>10</v>
      </c>
      <c r="N32" s="124" t="n">
        <v>10</v>
      </c>
      <c r="O32" s="124" t="n">
        <v>147</v>
      </c>
      <c r="P32" s="124" t="n">
        <v>21</v>
      </c>
      <c r="Q32" s="125" t="n">
        <f aca="false">IF(M32=""," ",ROUND(P32/O32*100,1))</f>
        <v>14.3</v>
      </c>
      <c r="R32" s="126" t="n">
        <v>6</v>
      </c>
      <c r="S32" s="124" t="n">
        <v>2</v>
      </c>
      <c r="T32" s="124" t="n">
        <v>34</v>
      </c>
      <c r="U32" s="124" t="n">
        <v>3</v>
      </c>
      <c r="V32" s="125" t="n">
        <f aca="false">IF(R32=""," ",ROUND(U32/T32*100,1))</f>
        <v>8.8</v>
      </c>
      <c r="W32" s="121" t="n">
        <v>33</v>
      </c>
      <c r="X32" s="124" t="n">
        <v>0</v>
      </c>
      <c r="Y32" s="127" t="n">
        <f aca="false">IF(W32=0," ",ROUND(X32/W32*100,1))</f>
        <v>0</v>
      </c>
      <c r="Z32" s="124" t="n">
        <v>33</v>
      </c>
      <c r="AA32" s="124" t="n">
        <v>0</v>
      </c>
      <c r="AB32" s="128" t="n">
        <f aca="false">IF(Z32=0," ",ROUND(AA32/Z32*100,1))</f>
        <v>0</v>
      </c>
    </row>
    <row r="33" customFormat="false" ht="14.25" hidden="false" customHeight="true" outlineLevel="0" collapsed="false">
      <c r="B33" s="119" t="n">
        <v>25</v>
      </c>
      <c r="C33" s="120" t="n">
        <v>443</v>
      </c>
      <c r="D33" s="121" t="s">
        <v>31</v>
      </c>
      <c r="E33" s="122" t="s">
        <v>102</v>
      </c>
      <c r="F33" s="123" t="n">
        <v>0.3</v>
      </c>
      <c r="G33" s="124"/>
      <c r="H33" s="124" t="n">
        <v>7</v>
      </c>
      <c r="I33" s="124" t="n">
        <v>5</v>
      </c>
      <c r="J33" s="124" t="n">
        <v>81</v>
      </c>
      <c r="K33" s="124" t="n">
        <v>8</v>
      </c>
      <c r="L33" s="125" t="n">
        <f aca="false">IF(H33=""," ",ROUND(K33/J33*100,1))</f>
        <v>9.9</v>
      </c>
      <c r="M33" s="126" t="n">
        <v>7</v>
      </c>
      <c r="N33" s="124" t="n">
        <v>5</v>
      </c>
      <c r="O33" s="124" t="n">
        <v>81</v>
      </c>
      <c r="P33" s="124" t="n">
        <v>8</v>
      </c>
      <c r="Q33" s="125" t="n">
        <f aca="false">IF(M33=""," ",ROUND(P33/O33*100,1))</f>
        <v>9.9</v>
      </c>
      <c r="R33" s="126" t="n">
        <v>6</v>
      </c>
      <c r="S33" s="124" t="n">
        <v>2</v>
      </c>
      <c r="T33" s="124" t="n">
        <v>38</v>
      </c>
      <c r="U33" s="124" t="n">
        <v>3</v>
      </c>
      <c r="V33" s="125" t="n">
        <f aca="false">IF(R33=""," ",ROUND(U33/T33*100,1))</f>
        <v>7.9</v>
      </c>
      <c r="W33" s="121" t="n">
        <v>21</v>
      </c>
      <c r="X33" s="124" t="n">
        <v>7</v>
      </c>
      <c r="Y33" s="127" t="n">
        <f aca="false">IF(W33=0," ",ROUND(X33/W33*100,1))</f>
        <v>33.3</v>
      </c>
      <c r="Z33" s="124" t="n">
        <v>21</v>
      </c>
      <c r="AA33" s="124" t="n">
        <v>7</v>
      </c>
      <c r="AB33" s="128" t="n">
        <f aca="false">IF(Z33=0," ",ROUND(AA33/Z33*100,1))</f>
        <v>33.3</v>
      </c>
    </row>
    <row r="34" customFormat="false" ht="14.25" hidden="false" customHeight="true" outlineLevel="0" collapsed="false">
      <c r="B34" s="119" t="n">
        <v>25</v>
      </c>
      <c r="C34" s="120" t="n">
        <v>464</v>
      </c>
      <c r="D34" s="121" t="s">
        <v>31</v>
      </c>
      <c r="E34" s="122" t="s">
        <v>103</v>
      </c>
      <c r="F34" s="123"/>
      <c r="G34" s="124"/>
      <c r="H34" s="124"/>
      <c r="I34" s="124"/>
      <c r="J34" s="124"/>
      <c r="K34" s="124"/>
      <c r="L34" s="125" t="str">
        <f aca="false">IF(H34=""," ",ROUND(K34/J34*100,1))</f>
        <v> </v>
      </c>
      <c r="M34" s="126" t="n">
        <v>15</v>
      </c>
      <c r="N34" s="124" t="n">
        <v>12</v>
      </c>
      <c r="O34" s="124" t="n">
        <v>144</v>
      </c>
      <c r="P34" s="124" t="n">
        <v>40</v>
      </c>
      <c r="Q34" s="125" t="n">
        <f aca="false">IF(M34=""," ",ROUND(P34/O34*100,1))</f>
        <v>27.8</v>
      </c>
      <c r="R34" s="126" t="n">
        <v>6</v>
      </c>
      <c r="S34" s="124" t="n">
        <v>5</v>
      </c>
      <c r="T34" s="124" t="n">
        <v>35</v>
      </c>
      <c r="U34" s="124" t="n">
        <v>5</v>
      </c>
      <c r="V34" s="125" t="n">
        <f aca="false">IF(R34=""," ",ROUND(U34/T34*100,1))</f>
        <v>14.3</v>
      </c>
      <c r="W34" s="121" t="n">
        <v>22</v>
      </c>
      <c r="X34" s="124" t="n">
        <v>2</v>
      </c>
      <c r="Y34" s="127" t="n">
        <f aca="false">IF(W34=0," ",ROUND(X34/W34*100,1))</f>
        <v>9.1</v>
      </c>
      <c r="Z34" s="124" t="n">
        <v>17</v>
      </c>
      <c r="AA34" s="124" t="n">
        <v>2</v>
      </c>
      <c r="AB34" s="128" t="n">
        <f aca="false">IF(Z34=0," ",ROUND(AA34/Z34*100,1))</f>
        <v>11.8</v>
      </c>
    </row>
    <row r="35" customFormat="false" ht="14.25" hidden="false" customHeight="true" outlineLevel="0" collapsed="false">
      <c r="B35" s="119" t="n">
        <v>25</v>
      </c>
      <c r="C35" s="120" t="n">
        <v>481</v>
      </c>
      <c r="D35" s="121" t="s">
        <v>31</v>
      </c>
      <c r="E35" s="122" t="s">
        <v>105</v>
      </c>
      <c r="F35" s="123"/>
      <c r="G35" s="124"/>
      <c r="H35" s="124"/>
      <c r="I35" s="124"/>
      <c r="J35" s="124"/>
      <c r="K35" s="124"/>
      <c r="L35" s="125" t="str">
        <f aca="false">IF(H35=""," ",ROUND(K35/J35*100,1))</f>
        <v> </v>
      </c>
      <c r="M35" s="126" t="n">
        <v>12</v>
      </c>
      <c r="N35" s="124" t="n">
        <v>7</v>
      </c>
      <c r="O35" s="124" t="n">
        <v>199</v>
      </c>
      <c r="P35" s="124" t="n">
        <v>38</v>
      </c>
      <c r="Q35" s="125" t="n">
        <f aca="false">IF(M35=""," ",ROUND(P35/O35*100,1))</f>
        <v>19.1</v>
      </c>
      <c r="R35" s="126" t="n">
        <v>6</v>
      </c>
      <c r="S35" s="124" t="n">
        <v>1</v>
      </c>
      <c r="T35" s="124" t="n">
        <v>39</v>
      </c>
      <c r="U35" s="124" t="n">
        <v>1</v>
      </c>
      <c r="V35" s="125" t="n">
        <f aca="false">IF(R35=""," ",ROUND(U35/T35*100,1))</f>
        <v>2.6</v>
      </c>
      <c r="W35" s="121" t="n">
        <v>20</v>
      </c>
      <c r="X35" s="124" t="n">
        <v>0</v>
      </c>
      <c r="Y35" s="127" t="n">
        <f aca="false">IF(W35=0," ",ROUND(X35/W35*100,1))</f>
        <v>0</v>
      </c>
      <c r="Z35" s="124" t="n">
        <v>17</v>
      </c>
      <c r="AA35" s="124" t="n">
        <v>0</v>
      </c>
      <c r="AB35" s="128" t="n">
        <f aca="false">IF(Z35=0," ",ROUND(AA35/Z35*100,1))</f>
        <v>0</v>
      </c>
    </row>
    <row r="36" customFormat="false" ht="14.25" hidden="false" customHeight="true" outlineLevel="0" collapsed="false">
      <c r="B36" s="119" t="n">
        <v>25</v>
      </c>
      <c r="C36" s="120" t="n">
        <v>482</v>
      </c>
      <c r="D36" s="121" t="s">
        <v>31</v>
      </c>
      <c r="E36" s="122" t="s">
        <v>106</v>
      </c>
      <c r="F36" s="123"/>
      <c r="G36" s="124"/>
      <c r="H36" s="124"/>
      <c r="I36" s="124"/>
      <c r="J36" s="124"/>
      <c r="K36" s="124"/>
      <c r="L36" s="125" t="str">
        <f aca="false">IF(H36=""," ",ROUND(K36/J36*100,1))</f>
        <v> </v>
      </c>
      <c r="M36" s="126" t="n">
        <v>12</v>
      </c>
      <c r="N36" s="124" t="n">
        <v>6</v>
      </c>
      <c r="O36" s="124" t="n">
        <v>149</v>
      </c>
      <c r="P36" s="124" t="n">
        <v>26</v>
      </c>
      <c r="Q36" s="125" t="n">
        <f aca="false">IF(M36=""," ",ROUND(P36/O36*100,1))</f>
        <v>17.4</v>
      </c>
      <c r="R36" s="126" t="n">
        <v>6</v>
      </c>
      <c r="S36" s="124" t="n">
        <v>2</v>
      </c>
      <c r="T36" s="124" t="n">
        <v>32</v>
      </c>
      <c r="U36" s="124" t="n">
        <v>2</v>
      </c>
      <c r="V36" s="125" t="n">
        <f aca="false">IF(R36=""," ",ROUND(U36/T36*100,1))</f>
        <v>6.3</v>
      </c>
      <c r="W36" s="121" t="n">
        <v>11</v>
      </c>
      <c r="X36" s="124" t="n">
        <v>0</v>
      </c>
      <c r="Y36" s="127" t="n">
        <f aca="false">IF(W36=0," ",ROUND(X36/W36*100,1))</f>
        <v>0</v>
      </c>
      <c r="Z36" s="124" t="n">
        <v>11</v>
      </c>
      <c r="AA36" s="124" t="n">
        <v>0</v>
      </c>
      <c r="AB36" s="128" t="n">
        <f aca="false">IF(Z36=0," ",ROUND(AA36/Z36*100,1))</f>
        <v>0</v>
      </c>
    </row>
    <row r="37" customFormat="false" ht="14.25" hidden="false" customHeight="true" outlineLevel="0" collapsed="false">
      <c r="B37" s="119" t="n">
        <v>25</v>
      </c>
      <c r="C37" s="120" t="n">
        <v>483</v>
      </c>
      <c r="D37" s="121" t="s">
        <v>31</v>
      </c>
      <c r="E37" s="122" t="s">
        <v>107</v>
      </c>
      <c r="F37" s="123"/>
      <c r="G37" s="124"/>
      <c r="H37" s="124"/>
      <c r="I37" s="124"/>
      <c r="J37" s="124"/>
      <c r="K37" s="124"/>
      <c r="L37" s="125" t="str">
        <f aca="false">IF(H37=""," ",ROUND(K37/J37*100,1))</f>
        <v> </v>
      </c>
      <c r="M37" s="126" t="n">
        <v>12</v>
      </c>
      <c r="N37" s="124" t="n">
        <v>8</v>
      </c>
      <c r="O37" s="124" t="n">
        <v>169</v>
      </c>
      <c r="P37" s="124" t="n">
        <v>43</v>
      </c>
      <c r="Q37" s="125" t="n">
        <f aca="false">IF(M37=""," ",ROUND(P37/O37*100,1))</f>
        <v>25.4</v>
      </c>
      <c r="R37" s="126" t="n">
        <v>6</v>
      </c>
      <c r="S37" s="124" t="n">
        <v>1</v>
      </c>
      <c r="T37" s="124" t="n">
        <v>36</v>
      </c>
      <c r="U37" s="124" t="n">
        <v>2</v>
      </c>
      <c r="V37" s="125" t="n">
        <f aca="false">IF(R37=""," ",ROUND(U37/T37*100,1))</f>
        <v>5.6</v>
      </c>
      <c r="W37" s="121" t="n">
        <v>15</v>
      </c>
      <c r="X37" s="124" t="n">
        <v>0</v>
      </c>
      <c r="Y37" s="127" t="n">
        <f aca="false">IF(W37=0," ",ROUND(X37/W37*100,1))</f>
        <v>0</v>
      </c>
      <c r="Z37" s="124" t="n">
        <v>15</v>
      </c>
      <c r="AA37" s="124" t="n">
        <v>0</v>
      </c>
      <c r="AB37" s="128" t="n">
        <f aca="false">IF(Z37=0," ",ROUND(AA37/Z37*100,1))</f>
        <v>0</v>
      </c>
    </row>
    <row r="38" customFormat="false" ht="14.25" hidden="false" customHeight="true" outlineLevel="0" collapsed="false">
      <c r="B38" s="119" t="n">
        <v>25</v>
      </c>
      <c r="C38" s="120" t="n">
        <v>484</v>
      </c>
      <c r="D38" s="121" t="s">
        <v>31</v>
      </c>
      <c r="E38" s="122" t="s">
        <v>109</v>
      </c>
      <c r="F38" s="123"/>
      <c r="G38" s="124"/>
      <c r="H38" s="124"/>
      <c r="I38" s="124"/>
      <c r="J38" s="124"/>
      <c r="K38" s="124"/>
      <c r="L38" s="125" t="str">
        <f aca="false">IF(H38=""," ",ROUND(K38/J38*100,1))</f>
        <v> </v>
      </c>
      <c r="M38" s="126" t="n">
        <v>8</v>
      </c>
      <c r="N38" s="124" t="n">
        <v>5</v>
      </c>
      <c r="O38" s="124" t="n">
        <v>84</v>
      </c>
      <c r="P38" s="124" t="n">
        <v>18</v>
      </c>
      <c r="Q38" s="125" t="n">
        <f aca="false">IF(M38=""," ",ROUND(P38/O38*100,1))</f>
        <v>21.4</v>
      </c>
      <c r="R38" s="126" t="n">
        <v>6</v>
      </c>
      <c r="S38" s="124" t="n">
        <v>4</v>
      </c>
      <c r="T38" s="124" t="n">
        <v>33</v>
      </c>
      <c r="U38" s="124" t="n">
        <v>5</v>
      </c>
      <c r="V38" s="125" t="n">
        <f aca="false">IF(R38=""," ",ROUND(U38/T38*100,1))</f>
        <v>15.2</v>
      </c>
      <c r="W38" s="121" t="n">
        <v>16</v>
      </c>
      <c r="X38" s="124" t="n">
        <v>1</v>
      </c>
      <c r="Y38" s="127" t="n">
        <f aca="false">IF(W38=0," ",ROUND(X38/W38*100,1))</f>
        <v>6.3</v>
      </c>
      <c r="Z38" s="124" t="n">
        <v>16</v>
      </c>
      <c r="AA38" s="124" t="n">
        <v>1</v>
      </c>
      <c r="AB38" s="128" t="n">
        <f aca="false">IF(Z38=0," ",ROUND(AA38/Z38*100,1))</f>
        <v>6.3</v>
      </c>
    </row>
    <row r="39" customFormat="false" ht="14.25" hidden="false" customHeight="true" outlineLevel="0" collapsed="false">
      <c r="B39" s="119" t="n">
        <v>25</v>
      </c>
      <c r="C39" s="120" t="n">
        <v>501</v>
      </c>
      <c r="D39" s="121" t="s">
        <v>31</v>
      </c>
      <c r="E39" s="122" t="s">
        <v>110</v>
      </c>
      <c r="F39" s="123"/>
      <c r="G39" s="124"/>
      <c r="H39" s="124"/>
      <c r="I39" s="124"/>
      <c r="J39" s="124"/>
      <c r="K39" s="124"/>
      <c r="L39" s="125" t="str">
        <f aca="false">IF(H39=""," ",ROUND(K39/J39*100,1))</f>
        <v> </v>
      </c>
      <c r="M39" s="126" t="n">
        <v>16</v>
      </c>
      <c r="N39" s="124" t="n">
        <v>12</v>
      </c>
      <c r="O39" s="124" t="n">
        <v>167</v>
      </c>
      <c r="P39" s="124" t="n">
        <v>30</v>
      </c>
      <c r="Q39" s="125" t="n">
        <f aca="false">IF(M39=""," ",ROUND(P39/O39*100,1))</f>
        <v>18</v>
      </c>
      <c r="R39" s="126" t="n">
        <v>6</v>
      </c>
      <c r="S39" s="124" t="n">
        <v>2</v>
      </c>
      <c r="T39" s="124" t="n">
        <v>39</v>
      </c>
      <c r="U39" s="124" t="n">
        <v>3</v>
      </c>
      <c r="V39" s="125" t="n">
        <f aca="false">IF(R39=""," ",ROUND(U39/T39*100,1))</f>
        <v>7.7</v>
      </c>
      <c r="W39" s="121" t="n">
        <v>18</v>
      </c>
      <c r="X39" s="124" t="n">
        <v>1</v>
      </c>
      <c r="Y39" s="127" t="n">
        <f aca="false">IF(W39=0," ",ROUND(X39/W39*100,1))</f>
        <v>5.6</v>
      </c>
      <c r="Z39" s="124" t="n">
        <v>18</v>
      </c>
      <c r="AA39" s="124" t="n">
        <v>1</v>
      </c>
      <c r="AB39" s="128" t="n">
        <f aca="false">IF(Z39=0," ",ROUND(AA39/Z39*100,1))</f>
        <v>5.6</v>
      </c>
    </row>
    <row r="40" customFormat="false" ht="14.25" hidden="false" customHeight="true" outlineLevel="0" collapsed="false">
      <c r="B40" s="119" t="n">
        <v>25</v>
      </c>
      <c r="C40" s="120" t="n">
        <v>502</v>
      </c>
      <c r="D40" s="121" t="s">
        <v>31</v>
      </c>
      <c r="E40" s="122" t="s">
        <v>111</v>
      </c>
      <c r="F40" s="123"/>
      <c r="G40" s="124"/>
      <c r="H40" s="124"/>
      <c r="I40" s="124"/>
      <c r="J40" s="124"/>
      <c r="K40" s="124"/>
      <c r="L40" s="125" t="str">
        <f aca="false">IF(H40=""," ",ROUND(K40/J40*100,1))</f>
        <v> </v>
      </c>
      <c r="M40" s="126" t="n">
        <v>19</v>
      </c>
      <c r="N40" s="124" t="n">
        <v>9</v>
      </c>
      <c r="O40" s="124" t="n">
        <v>191</v>
      </c>
      <c r="P40" s="124" t="n">
        <v>19</v>
      </c>
      <c r="Q40" s="125" t="n">
        <f aca="false">IF(M40=""," ",ROUND(P40/O40*100,1))</f>
        <v>9.9</v>
      </c>
      <c r="R40" s="126" t="n">
        <v>6</v>
      </c>
      <c r="S40" s="124" t="n">
        <v>1</v>
      </c>
      <c r="T40" s="124" t="n">
        <v>34</v>
      </c>
      <c r="U40" s="124" t="n">
        <v>1</v>
      </c>
      <c r="V40" s="125" t="n">
        <f aca="false">IF(R40=""," ",ROUND(U40/T40*100,1))</f>
        <v>2.9</v>
      </c>
      <c r="W40" s="121" t="n">
        <v>15</v>
      </c>
      <c r="X40" s="124" t="n">
        <v>0</v>
      </c>
      <c r="Y40" s="127" t="n">
        <f aca="false">IF(W40=0," ",ROUND(X40/W40*100,1))</f>
        <v>0</v>
      </c>
      <c r="Z40" s="124" t="n">
        <v>15</v>
      </c>
      <c r="AA40" s="124" t="n">
        <v>0</v>
      </c>
      <c r="AB40" s="128" t="n">
        <f aca="false">IF(Z40=0," ",ROUND(AA40/Z40*100,1))</f>
        <v>0</v>
      </c>
    </row>
    <row r="41" customFormat="false" ht="14.25" hidden="false" customHeight="true" outlineLevel="0" collapsed="false">
      <c r="B41" s="119" t="n">
        <v>25</v>
      </c>
      <c r="C41" s="120" t="n">
        <v>503</v>
      </c>
      <c r="D41" s="121" t="s">
        <v>31</v>
      </c>
      <c r="E41" s="122" t="s">
        <v>112</v>
      </c>
      <c r="F41" s="123"/>
      <c r="G41" s="124"/>
      <c r="H41" s="124"/>
      <c r="I41" s="124"/>
      <c r="J41" s="124"/>
      <c r="K41" s="124"/>
      <c r="L41" s="125" t="str">
        <f aca="false">IF(H41=""," ",ROUND(K41/J41*100,1))</f>
        <v> </v>
      </c>
      <c r="M41" s="126" t="n">
        <v>13</v>
      </c>
      <c r="N41" s="124" t="n">
        <v>6</v>
      </c>
      <c r="O41" s="124" t="n">
        <v>128</v>
      </c>
      <c r="P41" s="124" t="n">
        <v>13</v>
      </c>
      <c r="Q41" s="125" t="n">
        <f aca="false">IF(M41=""," ",ROUND(P41/O41*100,1))</f>
        <v>10.2</v>
      </c>
      <c r="R41" s="126" t="n">
        <v>6</v>
      </c>
      <c r="S41" s="124" t="n">
        <v>0</v>
      </c>
      <c r="T41" s="124" t="n">
        <v>37</v>
      </c>
      <c r="U41" s="124" t="n">
        <v>0</v>
      </c>
      <c r="V41" s="125" t="n">
        <f aca="false">IF(R41=""," ",ROUND(U41/T41*100,1))</f>
        <v>0</v>
      </c>
      <c r="W41" s="121" t="n">
        <v>12</v>
      </c>
      <c r="X41" s="124" t="n">
        <v>0</v>
      </c>
      <c r="Y41" s="127" t="n">
        <f aca="false">IF(W41=0," ",ROUND(X41/W41*100,1))</f>
        <v>0</v>
      </c>
      <c r="Z41" s="124" t="n">
        <v>11</v>
      </c>
      <c r="AA41" s="124" t="n">
        <v>0</v>
      </c>
      <c r="AB41" s="128" t="n">
        <f aca="false">IF(Z41=0," ",ROUND(AA41/Z41*100,1))</f>
        <v>0</v>
      </c>
    </row>
    <row r="42" customFormat="false" ht="14.25" hidden="false" customHeight="true" outlineLevel="0" collapsed="false">
      <c r="B42" s="119" t="n">
        <v>25</v>
      </c>
      <c r="C42" s="120" t="n">
        <v>504</v>
      </c>
      <c r="D42" s="121" t="s">
        <v>31</v>
      </c>
      <c r="E42" s="122" t="s">
        <v>113</v>
      </c>
      <c r="F42" s="123"/>
      <c r="G42" s="124"/>
      <c r="H42" s="124"/>
      <c r="I42" s="124"/>
      <c r="J42" s="124"/>
      <c r="K42" s="124"/>
      <c r="L42" s="125" t="str">
        <f aca="false">IF(H42=""," ",ROUND(K42/J42*100,1))</f>
        <v> </v>
      </c>
      <c r="M42" s="126" t="n">
        <v>9</v>
      </c>
      <c r="N42" s="124" t="n">
        <v>2</v>
      </c>
      <c r="O42" s="124" t="n">
        <v>91</v>
      </c>
      <c r="P42" s="124" t="n">
        <v>6</v>
      </c>
      <c r="Q42" s="125" t="n">
        <f aca="false">IF(M42=""," ",ROUND(P42/O42*100,1))</f>
        <v>6.6</v>
      </c>
      <c r="R42" s="126" t="n">
        <v>6</v>
      </c>
      <c r="S42" s="124" t="n">
        <v>2</v>
      </c>
      <c r="T42" s="124" t="n">
        <v>38</v>
      </c>
      <c r="U42" s="124" t="n">
        <v>2</v>
      </c>
      <c r="V42" s="125" t="n">
        <f aca="false">IF(R42=""," ",ROUND(U42/T42*100,1))</f>
        <v>5.3</v>
      </c>
      <c r="W42" s="121" t="n">
        <v>14</v>
      </c>
      <c r="X42" s="124" t="n">
        <v>1</v>
      </c>
      <c r="Y42" s="127" t="n">
        <f aca="false">IF(W42=0," ",ROUND(X42/W42*100,1))</f>
        <v>7.1</v>
      </c>
      <c r="Z42" s="124" t="n">
        <v>12</v>
      </c>
      <c r="AA42" s="130" t="n">
        <v>1</v>
      </c>
      <c r="AB42" s="128" t="n">
        <f aca="false">IF(Z42=0," ",ROUND(AA42/Z42*100,1))</f>
        <v>8.3</v>
      </c>
    </row>
    <row r="43" customFormat="false" ht="14.25" hidden="false" customHeight="true" outlineLevel="0" collapsed="false">
      <c r="B43" s="131"/>
      <c r="C43" s="132"/>
      <c r="D43" s="133"/>
      <c r="E43" s="134"/>
      <c r="F43" s="133"/>
      <c r="G43" s="135"/>
      <c r="H43" s="135"/>
      <c r="I43" s="124"/>
      <c r="J43" s="135"/>
      <c r="K43" s="124"/>
      <c r="L43" s="125" t="str">
        <f aca="false">IF(H43=""," ",ROUND(K43/J43*100,1))</f>
        <v> </v>
      </c>
      <c r="M43" s="136"/>
      <c r="N43" s="124"/>
      <c r="O43" s="135"/>
      <c r="P43" s="124"/>
      <c r="Q43" s="125" t="str">
        <f aca="false">IF(M43=""," ",ROUND(P43/O43*100,1))</f>
        <v> </v>
      </c>
      <c r="R43" s="136"/>
      <c r="S43" s="124"/>
      <c r="T43" s="135"/>
      <c r="U43" s="124"/>
      <c r="V43" s="125" t="str">
        <f aca="false">IF(R43=""," ",ROUND(U43/T43*100,1))</f>
        <v> </v>
      </c>
      <c r="W43" s="133"/>
      <c r="X43" s="124"/>
      <c r="Y43" s="127" t="str">
        <f aca="false">IF(W43=0," ",ROUND(X43/W43*100,1))</f>
        <v> </v>
      </c>
      <c r="Z43" s="124"/>
      <c r="AA43" s="124"/>
      <c r="AB43" s="128" t="str">
        <f aca="false">IF(Z43=0," ",ROUND(AA43/Z43*100,1))</f>
        <v> </v>
      </c>
    </row>
    <row r="44" customFormat="false" ht="14.25" hidden="false" customHeight="true" outlineLevel="0" collapsed="false">
      <c r="B44" s="137"/>
      <c r="C44" s="138" t="n">
        <v>900</v>
      </c>
      <c r="D44" s="139"/>
      <c r="E44" s="140" t="s">
        <v>179</v>
      </c>
      <c r="F44" s="141"/>
      <c r="G44" s="142"/>
      <c r="H44" s="142"/>
      <c r="I44" s="142"/>
      <c r="J44" s="142"/>
      <c r="K44" s="142"/>
      <c r="L44" s="143"/>
      <c r="M44" s="144" t="n">
        <f aca="false">SUM(M10:M43)</f>
        <v>536</v>
      </c>
      <c r="N44" s="144" t="n">
        <f aca="false">SUM(N10:N43)</f>
        <v>425</v>
      </c>
      <c r="O44" s="144" t="n">
        <f aca="false">SUM(O10:O43)</f>
        <v>6990</v>
      </c>
      <c r="P44" s="144" t="n">
        <f aca="false">SUM(P10:P43)</f>
        <v>1562</v>
      </c>
      <c r="Q44" s="145" t="n">
        <f aca="false">IF(M44=" "," ",ROUND(P44/O44*100,1))</f>
        <v>22.3</v>
      </c>
      <c r="R44" s="144" t="n">
        <f aca="false">SUM(R10:R43)</f>
        <v>197</v>
      </c>
      <c r="S44" s="144" t="n">
        <f aca="false">SUM(S10:S43)</f>
        <v>87</v>
      </c>
      <c r="T44" s="144" t="n">
        <f aca="false">SUM(T10:T43)</f>
        <v>1530</v>
      </c>
      <c r="U44" s="144" t="n">
        <f aca="false">SUM(U10:U43)</f>
        <v>122</v>
      </c>
      <c r="V44" s="145" t="n">
        <f aca="false">IF(R44=""," ",ROUND(U44/T44*100,1))</f>
        <v>8</v>
      </c>
      <c r="W44" s="141"/>
      <c r="X44" s="142"/>
      <c r="Y44" s="146"/>
      <c r="Z44" s="142"/>
      <c r="AA44" s="142"/>
      <c r="AB44" s="147"/>
    </row>
    <row r="45" customFormat="false" ht="14.25" hidden="false" customHeight="true" outlineLevel="0" collapsed="false">
      <c r="B45" s="148"/>
      <c r="C45" s="149"/>
      <c r="D45" s="150"/>
      <c r="E45" s="151" t="s">
        <v>180</v>
      </c>
      <c r="F45" s="152"/>
      <c r="G45" s="153"/>
      <c r="H45" s="153"/>
      <c r="I45" s="153"/>
      <c r="J45" s="153"/>
      <c r="K45" s="153"/>
      <c r="L45" s="154"/>
      <c r="M45" s="155" t="n">
        <v>1</v>
      </c>
      <c r="N45" s="156" t="n">
        <v>1</v>
      </c>
      <c r="O45" s="156" t="n">
        <v>20</v>
      </c>
      <c r="P45" s="156" t="n">
        <v>7</v>
      </c>
      <c r="Q45" s="157" t="n">
        <f aca="false">IF(M45=""," ",ROUND(P45/O45*100,1))</f>
        <v>35</v>
      </c>
      <c r="R45" s="155"/>
      <c r="S45" s="156"/>
      <c r="T45" s="156"/>
      <c r="U45" s="156"/>
      <c r="V45" s="157" t="str">
        <f aca="false">IF(R45=""," ",ROUND(U45/T45*100,1))</f>
        <v> </v>
      </c>
      <c r="W45" s="152"/>
      <c r="X45" s="153"/>
      <c r="Y45" s="158"/>
      <c r="Z45" s="153"/>
      <c r="AA45" s="153"/>
      <c r="AB45" s="159"/>
    </row>
    <row r="46" customFormat="false" ht="14.25" hidden="false" customHeight="true" outlineLevel="0" collapsed="false">
      <c r="B46" s="160"/>
      <c r="C46" s="161"/>
      <c r="D46" s="162"/>
      <c r="E46" s="163" t="s">
        <v>181</v>
      </c>
      <c r="F46" s="164"/>
      <c r="G46" s="165"/>
      <c r="H46" s="165"/>
      <c r="I46" s="165"/>
      <c r="J46" s="165"/>
      <c r="K46" s="165"/>
      <c r="L46" s="166"/>
      <c r="M46" s="136" t="n">
        <v>1</v>
      </c>
      <c r="N46" s="124" t="n">
        <v>1</v>
      </c>
      <c r="O46" s="135" t="n">
        <v>31</v>
      </c>
      <c r="P46" s="124" t="n">
        <v>6</v>
      </c>
      <c r="Q46" s="167" t="n">
        <f aca="false">IF(M46=""," ",ROUND(P46/O46*100,1))</f>
        <v>19.4</v>
      </c>
      <c r="R46" s="136"/>
      <c r="S46" s="124"/>
      <c r="T46" s="135"/>
      <c r="U46" s="124"/>
      <c r="V46" s="167"/>
      <c r="W46" s="164"/>
      <c r="X46" s="165"/>
      <c r="Y46" s="168"/>
      <c r="Z46" s="165"/>
      <c r="AA46" s="165"/>
      <c r="AB46" s="169"/>
    </row>
    <row r="47" customFormat="false" ht="14.25" hidden="false" customHeight="true" outlineLevel="0" collapsed="false">
      <c r="B47" s="160"/>
      <c r="C47" s="161"/>
      <c r="D47" s="162"/>
      <c r="E47" s="163" t="s">
        <v>182</v>
      </c>
      <c r="F47" s="164"/>
      <c r="G47" s="165"/>
      <c r="H47" s="165"/>
      <c r="I47" s="165"/>
      <c r="J47" s="165"/>
      <c r="K47" s="165"/>
      <c r="L47" s="166"/>
      <c r="M47" s="136" t="n">
        <v>1</v>
      </c>
      <c r="N47" s="124" t="n">
        <v>1</v>
      </c>
      <c r="O47" s="135" t="n">
        <v>75</v>
      </c>
      <c r="P47" s="124" t="n">
        <v>22</v>
      </c>
      <c r="Q47" s="167" t="n">
        <f aca="false">IF(M47=""," ",ROUND(P47/O47*100,1))</f>
        <v>29.3</v>
      </c>
      <c r="R47" s="136"/>
      <c r="S47" s="124"/>
      <c r="T47" s="135"/>
      <c r="U47" s="124"/>
      <c r="V47" s="167"/>
      <c r="W47" s="164"/>
      <c r="X47" s="165"/>
      <c r="Y47" s="168"/>
      <c r="Z47" s="165"/>
      <c r="AA47" s="165"/>
      <c r="AB47" s="169"/>
    </row>
    <row r="48" customFormat="false" ht="14.25" hidden="false" customHeight="true" outlineLevel="0" collapsed="false">
      <c r="B48" s="119"/>
      <c r="C48" s="120"/>
      <c r="D48" s="121"/>
      <c r="E48" s="122" t="s">
        <v>183</v>
      </c>
      <c r="F48" s="170"/>
      <c r="G48" s="171"/>
      <c r="H48" s="171"/>
      <c r="I48" s="171"/>
      <c r="J48" s="171"/>
      <c r="K48" s="171"/>
      <c r="L48" s="172"/>
      <c r="M48" s="136" t="n">
        <v>1</v>
      </c>
      <c r="N48" s="124" t="n">
        <v>1</v>
      </c>
      <c r="O48" s="135" t="n">
        <v>11</v>
      </c>
      <c r="P48" s="124" t="n">
        <v>1</v>
      </c>
      <c r="Q48" s="125" t="n">
        <f aca="false">IF(M48=""," ",ROUND(P48/O48*100,1))</f>
        <v>9.1</v>
      </c>
      <c r="R48" s="136"/>
      <c r="S48" s="124"/>
      <c r="T48" s="135"/>
      <c r="U48" s="124"/>
      <c r="V48" s="125" t="str">
        <f aca="false">IF(R48=""," ",ROUND(U48/T48*100,1))</f>
        <v> </v>
      </c>
      <c r="W48" s="170"/>
      <c r="X48" s="171"/>
      <c r="Y48" s="173"/>
      <c r="Z48" s="171"/>
      <c r="AA48" s="171"/>
      <c r="AB48" s="174"/>
    </row>
    <row r="49" customFormat="false" ht="14.25" hidden="false" customHeight="true" outlineLevel="0" collapsed="false">
      <c r="B49" s="175"/>
      <c r="C49" s="176"/>
      <c r="D49" s="177"/>
      <c r="E49" s="178" t="s">
        <v>184</v>
      </c>
      <c r="F49" s="179"/>
      <c r="G49" s="180"/>
      <c r="H49" s="180"/>
      <c r="I49" s="180"/>
      <c r="J49" s="180"/>
      <c r="K49" s="180"/>
      <c r="L49" s="181"/>
      <c r="M49" s="136" t="n">
        <v>1</v>
      </c>
      <c r="N49" s="124" t="n">
        <v>1</v>
      </c>
      <c r="O49" s="135" t="n">
        <v>60</v>
      </c>
      <c r="P49" s="135" t="n">
        <v>19</v>
      </c>
      <c r="Q49" s="182" t="n">
        <f aca="false">IF(M49=""," ",ROUND(P49/O49*100,1))</f>
        <v>31.7</v>
      </c>
      <c r="R49" s="136"/>
      <c r="S49" s="124"/>
      <c r="T49" s="135"/>
      <c r="U49" s="124"/>
      <c r="V49" s="182"/>
      <c r="W49" s="179"/>
      <c r="X49" s="180"/>
      <c r="Y49" s="183"/>
      <c r="Z49" s="180"/>
      <c r="AA49" s="180"/>
      <c r="AB49" s="184"/>
    </row>
    <row r="50" customFormat="false" ht="14.25" hidden="false" customHeight="true" outlineLevel="0" collapsed="false">
      <c r="B50" s="119"/>
      <c r="C50" s="120"/>
      <c r="D50" s="121"/>
      <c r="E50" s="122" t="s">
        <v>185</v>
      </c>
      <c r="F50" s="170"/>
      <c r="G50" s="171"/>
      <c r="H50" s="171"/>
      <c r="I50" s="171"/>
      <c r="J50" s="171"/>
      <c r="K50" s="171"/>
      <c r="L50" s="172"/>
      <c r="M50" s="136" t="n">
        <v>1</v>
      </c>
      <c r="N50" s="124" t="n">
        <v>1</v>
      </c>
      <c r="O50" s="135" t="n">
        <v>34</v>
      </c>
      <c r="P50" s="124" t="n">
        <v>6</v>
      </c>
      <c r="Q50" s="125" t="n">
        <f aca="false">IF(M50=""," ",ROUND(P50/O50*100,1))</f>
        <v>17.6</v>
      </c>
      <c r="R50" s="136"/>
      <c r="S50" s="124"/>
      <c r="T50" s="135"/>
      <c r="U50" s="124"/>
      <c r="V50" s="125"/>
      <c r="W50" s="170"/>
      <c r="X50" s="171"/>
      <c r="Y50" s="173"/>
      <c r="Z50" s="171"/>
      <c r="AA50" s="171"/>
      <c r="AB50" s="174"/>
    </row>
    <row r="51" customFormat="false" ht="14.25" hidden="false" customHeight="true" outlineLevel="0" collapsed="false">
      <c r="B51" s="175"/>
      <c r="C51" s="176"/>
      <c r="D51" s="177"/>
      <c r="E51" s="178"/>
      <c r="F51" s="179"/>
      <c r="G51" s="180"/>
      <c r="H51" s="180"/>
      <c r="I51" s="180"/>
      <c r="J51" s="180"/>
      <c r="K51" s="180"/>
      <c r="L51" s="181"/>
      <c r="M51" s="136"/>
      <c r="N51" s="124"/>
      <c r="O51" s="135"/>
      <c r="P51" s="185"/>
      <c r="Q51" s="182" t="str">
        <f aca="false">IF(M51=""," ",ROUND(P51/O51*100,1))</f>
        <v> </v>
      </c>
      <c r="R51" s="136"/>
      <c r="S51" s="124"/>
      <c r="T51" s="135"/>
      <c r="U51" s="124"/>
      <c r="V51" s="182" t="str">
        <f aca="false">IF(R51=""," ",ROUND(U51/T51*100,1))</f>
        <v> </v>
      </c>
      <c r="W51" s="179"/>
      <c r="X51" s="180"/>
      <c r="Y51" s="183"/>
      <c r="Z51" s="180"/>
      <c r="AA51" s="180"/>
      <c r="AB51" s="184"/>
    </row>
    <row r="52" customFormat="false" ht="14.25" hidden="false" customHeight="true" outlineLevel="0" collapsed="false">
      <c r="B52" s="137"/>
      <c r="C52" s="138" t="n">
        <v>999</v>
      </c>
      <c r="D52" s="139"/>
      <c r="E52" s="140" t="s">
        <v>186</v>
      </c>
      <c r="F52" s="141"/>
      <c r="G52" s="142"/>
      <c r="H52" s="142"/>
      <c r="I52" s="142"/>
      <c r="J52" s="142"/>
      <c r="K52" s="142"/>
      <c r="L52" s="143"/>
      <c r="M52" s="144" t="n">
        <f aca="false">SUM(M45:M51)</f>
        <v>6</v>
      </c>
      <c r="N52" s="144" t="n">
        <f aca="false">SUM(N45:N51)</f>
        <v>6</v>
      </c>
      <c r="O52" s="144" t="n">
        <f aca="false">SUM(O45:O51)</f>
        <v>231</v>
      </c>
      <c r="P52" s="144" t="n">
        <f aca="false">SUM(P45:P51)</f>
        <v>61</v>
      </c>
      <c r="Q52" s="145" t="n">
        <f aca="false">IF(M52=0,"",ROUND(P52/O52*100,1))</f>
        <v>26.4</v>
      </c>
      <c r="R52" s="144" t="n">
        <f aca="false">SUM(R45:R51)</f>
        <v>0</v>
      </c>
      <c r="S52" s="144" t="n">
        <f aca="false">SUM(S45:S51)</f>
        <v>0</v>
      </c>
      <c r="T52" s="144" t="n">
        <f aca="false">SUM(T45:T51)</f>
        <v>0</v>
      </c>
      <c r="U52" s="144" t="n">
        <f aca="false">SUM(U45:U51)</f>
        <v>0</v>
      </c>
      <c r="V52" s="145" t="str">
        <f aca="false">IF(R52=0," ",ROUND(U52/T52*100,1))</f>
        <v> </v>
      </c>
      <c r="W52" s="141"/>
      <c r="X52" s="142"/>
      <c r="Y52" s="146"/>
      <c r="Z52" s="142"/>
      <c r="AA52" s="142"/>
      <c r="AB52" s="147"/>
    </row>
    <row r="53" customFormat="false" ht="14.25" hidden="false" customHeight="true" outlineLevel="0" collapsed="false">
      <c r="B53" s="137"/>
      <c r="C53" s="186" t="n">
        <v>1000</v>
      </c>
      <c r="D53" s="187" t="s">
        <v>187</v>
      </c>
      <c r="E53" s="187"/>
      <c r="F53" s="141"/>
      <c r="G53" s="142"/>
      <c r="H53" s="188" t="n">
        <f aca="false">SUM(H10:H43)</f>
        <v>589</v>
      </c>
      <c r="I53" s="188" t="n">
        <f aca="false">SUM(I10:I43)</f>
        <v>478</v>
      </c>
      <c r="J53" s="188" t="n">
        <f aca="false">SUM(J10:J43)</f>
        <v>8999</v>
      </c>
      <c r="K53" s="188" t="n">
        <f aca="false">SUM(K10:K43)</f>
        <v>2324</v>
      </c>
      <c r="L53" s="145" t="n">
        <f aca="false">IF(H53=" "," ",ROUND(K53/J53*100,1))</f>
        <v>25.8</v>
      </c>
      <c r="M53" s="189" t="n">
        <f aca="false">M44+M52</f>
        <v>542</v>
      </c>
      <c r="N53" s="188" t="n">
        <f aca="false">N44+N52</f>
        <v>431</v>
      </c>
      <c r="O53" s="188" t="n">
        <f aca="false">O44+O52</f>
        <v>7221</v>
      </c>
      <c r="P53" s="188" t="n">
        <f aca="false">P44+P52</f>
        <v>1623</v>
      </c>
      <c r="Q53" s="145" t="n">
        <f aca="false">IF(M53=""," ",ROUND(P53/O53*100,1))</f>
        <v>22.5</v>
      </c>
      <c r="R53" s="189" t="n">
        <f aca="false">R44+R52</f>
        <v>197</v>
      </c>
      <c r="S53" s="188" t="n">
        <f aca="false">S44+S52</f>
        <v>87</v>
      </c>
      <c r="T53" s="188" t="n">
        <f aca="false">T44+T52</f>
        <v>1530</v>
      </c>
      <c r="U53" s="188" t="n">
        <f aca="false">U44+U52</f>
        <v>122</v>
      </c>
      <c r="V53" s="145" t="n">
        <f aca="false">IF(R53=""," ",ROUND(U53/T53*100,1))</f>
        <v>8</v>
      </c>
      <c r="W53" s="190" t="n">
        <f aca="false">SUM(W10:W43)</f>
        <v>2055</v>
      </c>
      <c r="X53" s="188" t="n">
        <f aca="false">SUM(X10:X43)</f>
        <v>209</v>
      </c>
      <c r="Y53" s="191" t="n">
        <f aca="false">IF(W53=0," ",ROUND(X53/W53*100,1))</f>
        <v>10.2</v>
      </c>
      <c r="Z53" s="188" t="n">
        <f aca="false">SUM(Z10:Z43)</f>
        <v>1599</v>
      </c>
      <c r="AA53" s="188" t="n">
        <f aca="false">SUM(AA10:AA43)</f>
        <v>107</v>
      </c>
      <c r="AB53" s="192" t="n">
        <f aca="false">IF(Z53=0," ",ROUND(AA53/Z53*100,1))</f>
        <v>6.7</v>
      </c>
    </row>
    <row r="55" customFormat="false" ht="12" hidden="false" customHeight="false" outlineLevel="0" collapsed="false">
      <c r="B55" s="2" t="s">
        <v>188</v>
      </c>
      <c r="C55" s="2" t="s">
        <v>189</v>
      </c>
    </row>
    <row r="56" customFormat="false" ht="12" hidden="false" customHeight="false" outlineLevel="0" collapsed="false">
      <c r="B56" s="2" t="s">
        <v>190</v>
      </c>
    </row>
    <row r="57" customFormat="false" ht="12" hidden="false" customHeight="false" outlineLevel="0" collapsed="false">
      <c r="B57" s="2" t="s">
        <v>191</v>
      </c>
    </row>
    <row r="58" customFormat="false" ht="12" hidden="false" customHeight="false" outlineLevel="0" collapsed="false">
      <c r="B58" s="2" t="s">
        <v>192</v>
      </c>
    </row>
    <row r="60" customFormat="false" ht="13.5" hidden="false" customHeight="false" outlineLevel="0" collapsed="false">
      <c r="B60" s="79" t="s">
        <v>115</v>
      </c>
      <c r="C60" s="80"/>
      <c r="D60" s="81"/>
      <c r="E60" s="82"/>
      <c r="F60" s="83"/>
      <c r="G60" s="83"/>
      <c r="H60" s="83"/>
      <c r="I60" s="83"/>
      <c r="J60" s="83"/>
      <c r="K60" s="83"/>
      <c r="O60" s="193"/>
    </row>
    <row r="61" customFormat="false" ht="13.5" hidden="false" customHeight="false" outlineLevel="0" collapsed="false">
      <c r="B61" s="84" t="s">
        <v>116</v>
      </c>
      <c r="F61" s="85"/>
      <c r="G61" s="85" t="s">
        <v>117</v>
      </c>
      <c r="I61" s="85"/>
    </row>
  </sheetData>
  <mergeCells count="26">
    <mergeCell ref="C3:O3"/>
    <mergeCell ref="D4:F4"/>
    <mergeCell ref="H4:J4"/>
    <mergeCell ref="B7:B9"/>
    <mergeCell ref="C7:C9"/>
    <mergeCell ref="D7:D9"/>
    <mergeCell ref="E7:E9"/>
    <mergeCell ref="F7:L7"/>
    <mergeCell ref="M7:Q7"/>
    <mergeCell ref="R7:V7"/>
    <mergeCell ref="W7:AB7"/>
    <mergeCell ref="F8:F9"/>
    <mergeCell ref="G8:G9"/>
    <mergeCell ref="H8:H9"/>
    <mergeCell ref="J8:J9"/>
    <mergeCell ref="L8:L9"/>
    <mergeCell ref="M8:M9"/>
    <mergeCell ref="O8:O9"/>
    <mergeCell ref="Q8:Q9"/>
    <mergeCell ref="R8:R9"/>
    <mergeCell ref="T8:T9"/>
    <mergeCell ref="V8:V9"/>
    <mergeCell ref="W8:W9"/>
    <mergeCell ref="Y8:Y9"/>
    <mergeCell ref="Z8:AB8"/>
    <mergeCell ref="D53:E53"/>
  </mergeCells>
  <conditionalFormatting sqref="K10:K43 I10:I43 P10:P43 N10:N43 U10:U43 S10:S43 X10:X43 AA10:AA43 U45:U51 S45:S51 P45:P51 N45:N51">
    <cfRule type="cellIs" priority="2" operator="lessThanOrEqual" aboveAverage="0" equalAverage="0" bottom="0" percent="0" rank="0" text="" dxfId="0">
      <formula>J10</formula>
    </cfRule>
    <cfRule type="cellIs" priority="3" operator="greaterThan" aboveAverage="0" equalAverage="0" bottom="0" percent="0" rank="0" text="" dxfId="1">
      <formula>J10</formula>
    </cfRule>
  </conditionalFormatting>
  <conditionalFormatting sqref="Z10:Z43">
    <cfRule type="cellIs" priority="4" operator="lessThanOrEqual" aboveAverage="0" equalAverage="0" bottom="0" percent="0" rank="0" text="" dxfId="2">
      <formula>W10</formula>
    </cfRule>
    <cfRule type="cellIs" priority="5" operator="greaterThan" aboveAverage="0" equalAverage="0" bottom="0" percent="0" rank="0" text="" dxfId="3">
      <formula>W10</formula>
    </cfRule>
  </conditionalFormatting>
  <hyperlinks>
    <hyperlink ref="G61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2:06:27Z</cp:lastPrinted>
  <dcterms:modified xsi:type="dcterms:W3CDTF">2006-01-12T02:13:44Z</dcterms:modified>
  <cp:revision>0</cp:revision>
  <dc:subject/>
  <dc:title/>
</cp:coreProperties>
</file>