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6</definedName>
    <definedName function="false" hidden="false" localSheetId="0" name="_xlnm.Print_Titles" vbProcedure="false">'4-1'!$4:$6</definedName>
    <definedName function="false" hidden="false" localSheetId="1" name="_xlnm.Print_Area" vbProcedure="false">'4-2'!$A$1:$AA$73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三重県</t>
  </si>
  <si>
    <t xml:space="preserve">津市</t>
  </si>
  <si>
    <t xml:space="preserve">男女共同参画室</t>
  </si>
  <si>
    <t xml:space="preserve">津市男女共同参画推進条例</t>
  </si>
  <si>
    <t xml:space="preserve">津市男女共同参画基本計画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津市男女共同参画都市宣言</t>
  </si>
  <si>
    <t xml:space="preserve">四日市市</t>
  </si>
  <si>
    <t xml:space="preserve">女性課</t>
  </si>
  <si>
    <t xml:space="preserve">女性と男性のための共同参画プランよっかいち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四日市市女性センター</t>
  </si>
  <si>
    <t xml:space="preserve">四日市市男女共同参画都市宣言</t>
  </si>
  <si>
    <t xml:space="preserve">伊勢市</t>
  </si>
  <si>
    <t xml:space="preserve">市民参画交流課</t>
  </si>
  <si>
    <t xml:space="preserve">伊勢市男女共同参画推進条例</t>
  </si>
  <si>
    <t xml:space="preserve">伊勢市男女共同参画基本計画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伊勢市男女共同参画都市宣言</t>
  </si>
  <si>
    <t xml:space="preserve">松阪市</t>
  </si>
  <si>
    <t xml:space="preserve">松阪市の男女共同参画をすすめる条例</t>
  </si>
  <si>
    <t xml:space="preserve">松阪市男女共同参画プラン</t>
  </si>
  <si>
    <t xml:space="preserve">H14.2</t>
  </si>
  <si>
    <r>
      <rPr>
        <sz val="10"/>
        <rFont val="ＭＳ Ｐゴシック"/>
        <family val="3"/>
        <charset val="128"/>
      </rPr>
      <t xml:space="preserve">H14.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松阪市男女共同参画都市宣言（旧松阪市）</t>
  </si>
  <si>
    <t xml:space="preserve">桑名市</t>
  </si>
  <si>
    <t xml:space="preserve">政策課</t>
  </si>
  <si>
    <t xml:space="preserve">桑名市男女共同参画プランくわな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鈴鹿市</t>
  </si>
  <si>
    <t xml:space="preserve">男女共同参画課</t>
  </si>
  <si>
    <t xml:space="preserve">鈴鹿市男女共同参画プラン</t>
  </si>
  <si>
    <t xml:space="preserve">H9.3</t>
  </si>
  <si>
    <r>
      <rPr>
        <sz val="10"/>
        <rFont val="ＭＳ Ｐゴシック"/>
        <family val="3"/>
        <charset val="128"/>
      </rPr>
      <t xml:space="preserve">H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鈴鹿市男女共同参画センター「ジェフリーすずか」</t>
  </si>
  <si>
    <t xml:space="preserve">名張市</t>
  </si>
  <si>
    <t xml:space="preserve">名張市女性行動計画ベルフラワープラン</t>
  </si>
  <si>
    <t xml:space="preserve">H8.9</t>
  </si>
  <si>
    <r>
      <rPr>
        <sz val="10"/>
        <rFont val="ＭＳ Ｐゴシック"/>
        <family val="3"/>
        <charset val="128"/>
      </rPr>
      <t xml:space="preserve">H8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名張市男女共同参画都市宣言</t>
  </si>
  <si>
    <t xml:space="preserve">尾鷲市</t>
  </si>
  <si>
    <t xml:space="preserve">市長公室</t>
  </si>
  <si>
    <t xml:space="preserve">尾鷲市男女共同参画社会推進プラン</t>
  </si>
  <si>
    <t xml:space="preserve">亀山市</t>
  </si>
  <si>
    <t xml:space="preserve">市民課</t>
  </si>
  <si>
    <t xml:space="preserve">鳥羽市</t>
  </si>
  <si>
    <t xml:space="preserve">鳥羽市男女共同参画行動計画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熊野市</t>
  </si>
  <si>
    <t xml:space="preserve">熊野市男女共同参画ステッププラン</t>
  </si>
  <si>
    <t xml:space="preserve">久居市</t>
  </si>
  <si>
    <t xml:space="preserve">人権課</t>
  </si>
  <si>
    <t xml:space="preserve">久居市男女共同参画推進条例</t>
  </si>
  <si>
    <t xml:space="preserve">久居市男女共同参画プラン</t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いなべ市</t>
  </si>
  <si>
    <t xml:space="preserve">人権啓発課</t>
  </si>
  <si>
    <t xml:space="preserve">志摩市</t>
  </si>
  <si>
    <t xml:space="preserve">市民参画課</t>
  </si>
  <si>
    <t xml:space="preserve">伊賀市</t>
  </si>
  <si>
    <t xml:space="preserve">伊賀市男女共同参画推進条例</t>
  </si>
  <si>
    <t xml:space="preserve">上野市男女共同参画都市宣言（旧上野市）</t>
  </si>
  <si>
    <t xml:space="preserve">木曽岬町</t>
  </si>
  <si>
    <t xml:space="preserve">総務課</t>
  </si>
  <si>
    <t xml:space="preserve">東員町</t>
  </si>
  <si>
    <t xml:space="preserve">生活環境課</t>
  </si>
  <si>
    <t xml:space="preserve">菰野町</t>
  </si>
  <si>
    <t xml:space="preserve">秘書広報課</t>
  </si>
  <si>
    <t xml:space="preserve">朝日町</t>
  </si>
  <si>
    <t xml:space="preserve">総務税務課</t>
  </si>
  <si>
    <t xml:space="preserve">川越町</t>
  </si>
  <si>
    <t xml:space="preserve">企画情報課</t>
  </si>
  <si>
    <t xml:space="preserve">河芸町</t>
  </si>
  <si>
    <t xml:space="preserve">総務管理課</t>
  </si>
  <si>
    <t xml:space="preserve">芸濃町</t>
  </si>
  <si>
    <t xml:space="preserve">美里村</t>
  </si>
  <si>
    <t xml:space="preserve">安濃町</t>
  </si>
  <si>
    <t xml:space="preserve">企画商工課</t>
  </si>
  <si>
    <t xml:space="preserve">香良洲町</t>
  </si>
  <si>
    <t xml:space="preserve">一志町</t>
  </si>
  <si>
    <t xml:space="preserve">環境課</t>
  </si>
  <si>
    <t xml:space="preserve">白山町</t>
  </si>
  <si>
    <t xml:space="preserve">まちづくり政策課</t>
  </si>
  <si>
    <t xml:space="preserve">男女共同参画社会形成推進プラン</t>
  </si>
  <si>
    <r>
      <rPr>
        <sz val="10"/>
        <rFont val="ＭＳ Ｐゴシック"/>
        <family val="3"/>
        <charset val="128"/>
      </rPr>
      <t xml:space="preserve">H15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美杉村</t>
  </si>
  <si>
    <t xml:space="preserve">人権センター</t>
  </si>
  <si>
    <t xml:space="preserve">多気町</t>
  </si>
  <si>
    <t xml:space="preserve">環境生活課</t>
  </si>
  <si>
    <t xml:space="preserve">明和町</t>
  </si>
  <si>
    <t xml:space="preserve">企画課</t>
  </si>
  <si>
    <t xml:space="preserve">大台町</t>
  </si>
  <si>
    <t xml:space="preserve">勢和村</t>
  </si>
  <si>
    <t xml:space="preserve">宮川村</t>
  </si>
  <si>
    <t xml:space="preserve">企画調整課</t>
  </si>
  <si>
    <t xml:space="preserve">玉城町</t>
  </si>
  <si>
    <t xml:space="preserve">総務チーム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企画室</t>
  </si>
  <si>
    <t xml:space="preserve">度会町</t>
  </si>
  <si>
    <t xml:space="preserve">総務財政課</t>
  </si>
  <si>
    <t xml:space="preserve">大紀町</t>
  </si>
  <si>
    <t xml:space="preserve">企画振興課</t>
  </si>
  <si>
    <t xml:space="preserve">紀伊長島町</t>
  </si>
  <si>
    <t xml:space="preserve">海山町</t>
  </si>
  <si>
    <t xml:space="preserve">御浜町</t>
  </si>
  <si>
    <t xml:space="preserve">教育委員会</t>
  </si>
  <si>
    <t xml:space="preserve">御浜町男女共同参画推進基本計画</t>
  </si>
  <si>
    <t xml:space="preserve">紀宝町</t>
  </si>
  <si>
    <t xml:space="preserve">紀和町</t>
  </si>
  <si>
    <t xml:space="preserve">鵜殿村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小計</t>
  </si>
  <si>
    <t xml:space="preserve">四日市市他</t>
  </si>
  <si>
    <t xml:space="preserve">桑名市他</t>
  </si>
  <si>
    <t xml:space="preserve">いなべ市他</t>
  </si>
  <si>
    <t xml:space="preserve">津市他</t>
  </si>
  <si>
    <t xml:space="preserve">一志町他</t>
  </si>
  <si>
    <t xml:space="preserve">多気町他</t>
  </si>
  <si>
    <t xml:space="preserve">伊勢市他</t>
  </si>
  <si>
    <t xml:space="preserve">志摩市他</t>
  </si>
  <si>
    <t xml:space="preserve">小俣町他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s="43" customFormat="true" ht="15" hidden="false" customHeight="true" outlineLevel="0" collapsed="false">
      <c r="A7" s="27" t="n">
        <v>24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0" t="n">
        <v>1</v>
      </c>
      <c r="H7" s="29" t="n">
        <v>0</v>
      </c>
      <c r="I7" s="30" t="n">
        <v>1</v>
      </c>
      <c r="J7" s="29" t="s">
        <v>34</v>
      </c>
      <c r="K7" s="32" t="n">
        <v>37341</v>
      </c>
      <c r="L7" s="32" t="n">
        <v>37342</v>
      </c>
      <c r="M7" s="32" t="n">
        <v>37347</v>
      </c>
      <c r="N7" s="33"/>
      <c r="O7" s="34" t="s">
        <v>35</v>
      </c>
      <c r="P7" s="35" t="n">
        <v>37707</v>
      </c>
      <c r="Q7" s="36" t="s">
        <v>36</v>
      </c>
      <c r="R7" s="30"/>
      <c r="S7" s="37"/>
      <c r="T7" s="38" t="n">
        <v>0</v>
      </c>
      <c r="U7" s="39" t="n">
        <v>34970</v>
      </c>
      <c r="V7" s="40" t="s">
        <v>37</v>
      </c>
      <c r="W7" s="41" t="n">
        <v>2</v>
      </c>
      <c r="X7" s="42" t="n">
        <v>1</v>
      </c>
    </row>
    <row r="8" s="43" customFormat="true" ht="30" hidden="false" customHeight="true" outlineLevel="0" collapsed="false">
      <c r="A8" s="27" t="n">
        <v>24</v>
      </c>
      <c r="B8" s="28" t="n">
        <v>202</v>
      </c>
      <c r="C8" s="29" t="s">
        <v>31</v>
      </c>
      <c r="D8" s="30" t="s">
        <v>38</v>
      </c>
      <c r="E8" s="29" t="s">
        <v>39</v>
      </c>
      <c r="F8" s="31" t="n">
        <v>1</v>
      </c>
      <c r="G8" s="30" t="n">
        <v>1</v>
      </c>
      <c r="H8" s="29" t="n">
        <v>1</v>
      </c>
      <c r="I8" s="30" t="n">
        <v>0</v>
      </c>
      <c r="J8" s="29"/>
      <c r="K8" s="32"/>
      <c r="L8" s="44"/>
      <c r="M8" s="44"/>
      <c r="N8" s="33" t="n">
        <v>4</v>
      </c>
      <c r="O8" s="34" t="s">
        <v>40</v>
      </c>
      <c r="P8" s="35" t="n">
        <v>37347</v>
      </c>
      <c r="Q8" s="36" t="s">
        <v>41</v>
      </c>
      <c r="R8" s="30"/>
      <c r="S8" s="45" t="s">
        <v>42</v>
      </c>
      <c r="T8" s="38" t="n">
        <v>0</v>
      </c>
      <c r="U8" s="39" t="n">
        <v>37974</v>
      </c>
      <c r="V8" s="40" t="s">
        <v>43</v>
      </c>
      <c r="W8" s="41" t="n">
        <v>2</v>
      </c>
      <c r="X8" s="42" t="n">
        <v>0</v>
      </c>
    </row>
    <row r="9" s="43" customFormat="true" ht="30" hidden="false" customHeight="true" outlineLevel="0" collapsed="false">
      <c r="A9" s="27" t="n">
        <v>24</v>
      </c>
      <c r="B9" s="28" t="n">
        <v>203</v>
      </c>
      <c r="C9" s="29" t="s">
        <v>31</v>
      </c>
      <c r="D9" s="46" t="s">
        <v>44</v>
      </c>
      <c r="E9" s="29" t="s">
        <v>45</v>
      </c>
      <c r="F9" s="31" t="n">
        <v>1</v>
      </c>
      <c r="G9" s="30" t="n">
        <v>2</v>
      </c>
      <c r="H9" s="29" t="n">
        <v>1</v>
      </c>
      <c r="I9" s="30" t="n">
        <v>1</v>
      </c>
      <c r="J9" s="29" t="s">
        <v>46</v>
      </c>
      <c r="K9" s="32" t="n">
        <v>37516</v>
      </c>
      <c r="L9" s="32" t="n">
        <v>37525</v>
      </c>
      <c r="M9" s="32" t="n">
        <v>37530</v>
      </c>
      <c r="N9" s="33"/>
      <c r="O9" s="47" t="s">
        <v>47</v>
      </c>
      <c r="P9" s="35" t="n">
        <v>37671</v>
      </c>
      <c r="Q9" s="36" t="s">
        <v>48</v>
      </c>
      <c r="R9" s="30"/>
      <c r="S9" s="37"/>
      <c r="T9" s="48" t="n">
        <v>0</v>
      </c>
      <c r="U9" s="39" t="n">
        <v>37120</v>
      </c>
      <c r="V9" s="40" t="s">
        <v>49</v>
      </c>
      <c r="W9" s="41" t="n">
        <v>1</v>
      </c>
      <c r="X9" s="42" t="n">
        <v>1</v>
      </c>
    </row>
    <row r="10" s="43" customFormat="true" ht="30" hidden="false" customHeight="true" outlineLevel="0" collapsed="false">
      <c r="A10" s="27" t="n">
        <v>24</v>
      </c>
      <c r="B10" s="28" t="n">
        <v>204</v>
      </c>
      <c r="C10" s="29" t="s">
        <v>31</v>
      </c>
      <c r="D10" s="46" t="s">
        <v>50</v>
      </c>
      <c r="E10" s="29" t="s">
        <v>33</v>
      </c>
      <c r="F10" s="31" t="n">
        <v>1</v>
      </c>
      <c r="G10" s="30" t="n">
        <v>1</v>
      </c>
      <c r="H10" s="29" t="n">
        <v>1</v>
      </c>
      <c r="I10" s="30" t="n">
        <v>1</v>
      </c>
      <c r="J10" s="47" t="s">
        <v>51</v>
      </c>
      <c r="K10" s="32" t="n">
        <v>38353</v>
      </c>
      <c r="L10" s="32" t="n">
        <v>38353</v>
      </c>
      <c r="M10" s="32" t="n">
        <v>38353</v>
      </c>
      <c r="N10" s="33"/>
      <c r="O10" s="29" t="s">
        <v>52</v>
      </c>
      <c r="P10" s="49" t="s">
        <v>53</v>
      </c>
      <c r="Q10" s="50" t="s">
        <v>54</v>
      </c>
      <c r="R10" s="30"/>
      <c r="S10" s="37"/>
      <c r="T10" s="51" t="n">
        <v>1</v>
      </c>
      <c r="U10" s="39" t="n">
        <v>37654</v>
      </c>
      <c r="V10" s="40" t="s">
        <v>55</v>
      </c>
      <c r="W10" s="41" t="n">
        <v>2</v>
      </c>
      <c r="X10" s="42" t="n">
        <v>1</v>
      </c>
    </row>
    <row r="11" s="43" customFormat="true" ht="15" hidden="false" customHeight="true" outlineLevel="0" collapsed="false">
      <c r="A11" s="27" t="n">
        <v>24</v>
      </c>
      <c r="B11" s="28" t="n">
        <v>205</v>
      </c>
      <c r="C11" s="29" t="s">
        <v>31</v>
      </c>
      <c r="D11" s="46" t="s">
        <v>56</v>
      </c>
      <c r="E11" s="29" t="s">
        <v>57</v>
      </c>
      <c r="F11" s="31" t="n">
        <v>1</v>
      </c>
      <c r="G11" s="30" t="n">
        <v>2</v>
      </c>
      <c r="H11" s="29" t="n">
        <v>1</v>
      </c>
      <c r="I11" s="30" t="n">
        <v>1</v>
      </c>
      <c r="J11" s="29"/>
      <c r="K11" s="32"/>
      <c r="L11" s="44"/>
      <c r="M11" s="44"/>
      <c r="N11" s="33" t="n">
        <v>6</v>
      </c>
      <c r="O11" s="47" t="s">
        <v>58</v>
      </c>
      <c r="P11" s="35" t="s">
        <v>59</v>
      </c>
      <c r="Q11" s="52" t="s">
        <v>60</v>
      </c>
      <c r="R11" s="30"/>
      <c r="S11" s="37"/>
      <c r="T11" s="48" t="n">
        <v>0</v>
      </c>
      <c r="U11" s="39"/>
      <c r="V11" s="40"/>
      <c r="W11" s="41"/>
      <c r="X11" s="42" t="n">
        <v>0</v>
      </c>
    </row>
    <row r="12" s="43" customFormat="true" ht="42" hidden="false" customHeight="true" outlineLevel="0" collapsed="false">
      <c r="A12" s="27" t="n">
        <v>24</v>
      </c>
      <c r="B12" s="28" t="n">
        <v>207</v>
      </c>
      <c r="C12" s="29" t="s">
        <v>31</v>
      </c>
      <c r="D12" s="46" t="s">
        <v>61</v>
      </c>
      <c r="E12" s="29" t="s">
        <v>62</v>
      </c>
      <c r="F12" s="31" t="n">
        <v>1</v>
      </c>
      <c r="G12" s="30" t="n">
        <v>1</v>
      </c>
      <c r="H12" s="29" t="n">
        <v>0</v>
      </c>
      <c r="I12" s="30" t="n">
        <v>1</v>
      </c>
      <c r="J12" s="29"/>
      <c r="K12" s="40"/>
      <c r="L12" s="40"/>
      <c r="M12" s="40"/>
      <c r="N12" s="30" t="n">
        <v>4</v>
      </c>
      <c r="O12" s="29" t="s">
        <v>63</v>
      </c>
      <c r="P12" s="35" t="s">
        <v>64</v>
      </c>
      <c r="Q12" s="52" t="s">
        <v>65</v>
      </c>
      <c r="R12" s="30"/>
      <c r="S12" s="45" t="s">
        <v>66</v>
      </c>
      <c r="T12" s="48" t="n">
        <v>1</v>
      </c>
      <c r="U12" s="53"/>
      <c r="V12" s="54"/>
      <c r="W12" s="54"/>
      <c r="X12" s="28" t="n">
        <v>0</v>
      </c>
    </row>
    <row r="13" s="43" customFormat="true" ht="30" hidden="false" customHeight="true" outlineLevel="0" collapsed="false">
      <c r="A13" s="27" t="n">
        <v>24</v>
      </c>
      <c r="B13" s="28" t="n">
        <v>208</v>
      </c>
      <c r="C13" s="29" t="s">
        <v>31</v>
      </c>
      <c r="D13" s="46" t="s">
        <v>67</v>
      </c>
      <c r="E13" s="29" t="s">
        <v>33</v>
      </c>
      <c r="F13" s="31" t="n">
        <v>1</v>
      </c>
      <c r="G13" s="30" t="n">
        <v>1</v>
      </c>
      <c r="H13" s="29" t="n">
        <v>0</v>
      </c>
      <c r="I13" s="30" t="n">
        <v>1</v>
      </c>
      <c r="J13" s="29"/>
      <c r="K13" s="32"/>
      <c r="L13" s="44"/>
      <c r="M13" s="44"/>
      <c r="N13" s="33" t="n">
        <v>2</v>
      </c>
      <c r="O13" s="29" t="s">
        <v>68</v>
      </c>
      <c r="P13" s="49" t="s">
        <v>69</v>
      </c>
      <c r="Q13" s="52" t="s">
        <v>70</v>
      </c>
      <c r="R13" s="30"/>
      <c r="S13" s="37"/>
      <c r="T13" s="48" t="n">
        <v>0</v>
      </c>
      <c r="U13" s="39" t="n">
        <v>38160</v>
      </c>
      <c r="V13" s="40" t="s">
        <v>71</v>
      </c>
      <c r="W13" s="41" t="n">
        <v>2</v>
      </c>
      <c r="X13" s="42" t="n">
        <v>1</v>
      </c>
    </row>
    <row r="14" s="43" customFormat="true" ht="30" hidden="false" customHeight="true" outlineLevel="0" collapsed="false">
      <c r="A14" s="27" t="n">
        <v>24</v>
      </c>
      <c r="B14" s="28" t="n">
        <v>209</v>
      </c>
      <c r="C14" s="29" t="s">
        <v>31</v>
      </c>
      <c r="D14" s="46" t="s">
        <v>72</v>
      </c>
      <c r="E14" s="29" t="s">
        <v>73</v>
      </c>
      <c r="F14" s="31" t="n">
        <v>1</v>
      </c>
      <c r="G14" s="30" t="n">
        <v>2</v>
      </c>
      <c r="H14" s="29" t="n">
        <v>1</v>
      </c>
      <c r="I14" s="30" t="n">
        <v>1</v>
      </c>
      <c r="J14" s="29"/>
      <c r="K14" s="32"/>
      <c r="L14" s="44"/>
      <c r="M14" s="44"/>
      <c r="N14" s="33" t="n">
        <v>5</v>
      </c>
      <c r="O14" s="29" t="s">
        <v>74</v>
      </c>
      <c r="P14" s="49" t="s">
        <v>53</v>
      </c>
      <c r="Q14" s="52" t="s">
        <v>41</v>
      </c>
      <c r="R14" s="30"/>
      <c r="S14" s="37"/>
      <c r="T14" s="48" t="n">
        <v>0</v>
      </c>
      <c r="U14" s="39"/>
      <c r="V14" s="40"/>
      <c r="W14" s="41"/>
      <c r="X14" s="42" t="n">
        <v>0</v>
      </c>
    </row>
    <row r="15" s="43" customFormat="true" ht="15" hidden="false" customHeight="true" outlineLevel="0" collapsed="false">
      <c r="A15" s="27" t="n">
        <v>24</v>
      </c>
      <c r="B15" s="28" t="n">
        <v>210</v>
      </c>
      <c r="C15" s="29" t="s">
        <v>31</v>
      </c>
      <c r="D15" s="46" t="s">
        <v>75</v>
      </c>
      <c r="E15" s="29" t="s">
        <v>76</v>
      </c>
      <c r="F15" s="31" t="n">
        <v>1</v>
      </c>
      <c r="G15" s="30" t="n">
        <v>2</v>
      </c>
      <c r="H15" s="29" t="n">
        <v>1</v>
      </c>
      <c r="I15" s="30" t="n">
        <v>0</v>
      </c>
      <c r="J15" s="29"/>
      <c r="K15" s="40"/>
      <c r="L15" s="40"/>
      <c r="M15" s="40"/>
      <c r="N15" s="30" t="n">
        <v>6</v>
      </c>
      <c r="O15" s="29"/>
      <c r="P15" s="35"/>
      <c r="Q15" s="52"/>
      <c r="R15" s="30" t="n">
        <v>1</v>
      </c>
      <c r="S15" s="37"/>
      <c r="T15" s="51" t="n">
        <v>1</v>
      </c>
      <c r="U15" s="53"/>
      <c r="V15" s="54"/>
      <c r="W15" s="54"/>
      <c r="X15" s="28" t="n">
        <v>0</v>
      </c>
    </row>
    <row r="16" s="43" customFormat="true" ht="15" hidden="false" customHeight="true" outlineLevel="0" collapsed="false">
      <c r="A16" s="27" t="n">
        <v>24</v>
      </c>
      <c r="B16" s="28" t="n">
        <v>211</v>
      </c>
      <c r="C16" s="29" t="s">
        <v>31</v>
      </c>
      <c r="D16" s="46" t="s">
        <v>77</v>
      </c>
      <c r="E16" s="29" t="s">
        <v>76</v>
      </c>
      <c r="F16" s="31" t="n">
        <v>1</v>
      </c>
      <c r="G16" s="30" t="n">
        <v>2</v>
      </c>
      <c r="H16" s="29" t="n">
        <v>1</v>
      </c>
      <c r="I16" s="30" t="n">
        <v>1</v>
      </c>
      <c r="J16" s="29"/>
      <c r="K16" s="32"/>
      <c r="L16" s="44"/>
      <c r="M16" s="44"/>
      <c r="N16" s="33" t="n">
        <v>0</v>
      </c>
      <c r="O16" s="29" t="s">
        <v>78</v>
      </c>
      <c r="P16" s="35" t="n">
        <v>36616</v>
      </c>
      <c r="Q16" s="52" t="s">
        <v>79</v>
      </c>
      <c r="R16" s="30"/>
      <c r="S16" s="37"/>
      <c r="T16" s="48" t="n">
        <v>0</v>
      </c>
      <c r="U16" s="39"/>
      <c r="V16" s="40"/>
      <c r="W16" s="41"/>
      <c r="X16" s="42" t="n">
        <v>0</v>
      </c>
    </row>
    <row r="17" s="43" customFormat="true" ht="30" hidden="false" customHeight="true" outlineLevel="0" collapsed="false">
      <c r="A17" s="27" t="n">
        <v>24</v>
      </c>
      <c r="B17" s="28" t="n">
        <v>212</v>
      </c>
      <c r="C17" s="29" t="s">
        <v>31</v>
      </c>
      <c r="D17" s="30" t="s">
        <v>80</v>
      </c>
      <c r="E17" s="29" t="s">
        <v>73</v>
      </c>
      <c r="F17" s="31" t="n">
        <v>1</v>
      </c>
      <c r="G17" s="30" t="n">
        <v>2</v>
      </c>
      <c r="H17" s="29" t="n">
        <v>1</v>
      </c>
      <c r="I17" s="30" t="n">
        <v>0</v>
      </c>
      <c r="J17" s="29"/>
      <c r="K17" s="32"/>
      <c r="L17" s="44"/>
      <c r="M17" s="44"/>
      <c r="N17" s="33" t="n">
        <v>0</v>
      </c>
      <c r="O17" s="34" t="s">
        <v>81</v>
      </c>
      <c r="P17" s="35" t="n">
        <v>37244</v>
      </c>
      <c r="Q17" s="36" t="s">
        <v>41</v>
      </c>
      <c r="R17" s="30"/>
      <c r="S17" s="37"/>
      <c r="T17" s="38" t="n">
        <v>0</v>
      </c>
      <c r="U17" s="39"/>
      <c r="V17" s="40"/>
      <c r="W17" s="41"/>
      <c r="X17" s="42" t="n">
        <v>0</v>
      </c>
    </row>
    <row r="18" s="43" customFormat="true" ht="15" hidden="false" customHeight="true" outlineLevel="0" collapsed="false">
      <c r="A18" s="27" t="n">
        <v>24</v>
      </c>
      <c r="B18" s="28" t="n">
        <v>213</v>
      </c>
      <c r="C18" s="29" t="s">
        <v>31</v>
      </c>
      <c r="D18" s="30" t="s">
        <v>82</v>
      </c>
      <c r="E18" s="29" t="s">
        <v>83</v>
      </c>
      <c r="F18" s="31" t="n">
        <v>1</v>
      </c>
      <c r="G18" s="30" t="n">
        <v>2</v>
      </c>
      <c r="H18" s="29" t="n">
        <v>1</v>
      </c>
      <c r="I18" s="30" t="n">
        <v>1</v>
      </c>
      <c r="J18" s="29" t="s">
        <v>84</v>
      </c>
      <c r="K18" s="32" t="n">
        <v>38070</v>
      </c>
      <c r="L18" s="32" t="n">
        <v>38078</v>
      </c>
      <c r="M18" s="32" t="n">
        <v>38078</v>
      </c>
      <c r="N18" s="33"/>
      <c r="O18" s="34" t="s">
        <v>85</v>
      </c>
      <c r="P18" s="35" t="n">
        <v>37346</v>
      </c>
      <c r="Q18" s="36" t="s">
        <v>86</v>
      </c>
      <c r="R18" s="30"/>
      <c r="S18" s="37"/>
      <c r="T18" s="38" t="n">
        <v>0</v>
      </c>
      <c r="U18" s="39"/>
      <c r="V18" s="40"/>
      <c r="W18" s="41"/>
      <c r="X18" s="42" t="n">
        <v>0</v>
      </c>
    </row>
    <row r="19" s="43" customFormat="true" ht="15" hidden="false" customHeight="true" outlineLevel="0" collapsed="false">
      <c r="A19" s="27" t="n">
        <v>24</v>
      </c>
      <c r="B19" s="28" t="n">
        <v>214</v>
      </c>
      <c r="C19" s="29" t="s">
        <v>31</v>
      </c>
      <c r="D19" s="46" t="s">
        <v>87</v>
      </c>
      <c r="E19" s="29" t="s">
        <v>88</v>
      </c>
      <c r="F19" s="31" t="n">
        <v>1</v>
      </c>
      <c r="G19" s="30" t="n">
        <v>2</v>
      </c>
      <c r="H19" s="29" t="n">
        <v>0</v>
      </c>
      <c r="I19" s="30" t="n">
        <v>0</v>
      </c>
      <c r="J19" s="29"/>
      <c r="K19" s="40"/>
      <c r="L19" s="40"/>
      <c r="M19" s="40"/>
      <c r="N19" s="30" t="n">
        <v>0</v>
      </c>
      <c r="O19" s="29"/>
      <c r="P19" s="55"/>
      <c r="Q19" s="55"/>
      <c r="R19" s="30" t="n">
        <v>0</v>
      </c>
      <c r="S19" s="37"/>
      <c r="T19" s="48" t="n">
        <v>0</v>
      </c>
      <c r="U19" s="53"/>
      <c r="V19" s="54"/>
      <c r="W19" s="54"/>
      <c r="X19" s="28" t="n">
        <v>0</v>
      </c>
    </row>
    <row r="20" s="43" customFormat="true" ht="15" hidden="false" customHeight="true" outlineLevel="0" collapsed="false">
      <c r="A20" s="27" t="n">
        <v>24</v>
      </c>
      <c r="B20" s="28" t="n">
        <v>215</v>
      </c>
      <c r="C20" s="29" t="s">
        <v>31</v>
      </c>
      <c r="D20" s="46" t="s">
        <v>89</v>
      </c>
      <c r="E20" s="29" t="s">
        <v>90</v>
      </c>
      <c r="F20" s="31" t="n">
        <v>1</v>
      </c>
      <c r="G20" s="30" t="n">
        <v>2</v>
      </c>
      <c r="H20" s="29" t="n">
        <v>1</v>
      </c>
      <c r="I20" s="30" t="n">
        <v>0</v>
      </c>
      <c r="J20" s="29"/>
      <c r="K20" s="40"/>
      <c r="L20" s="40"/>
      <c r="M20" s="40"/>
      <c r="N20" s="30" t="n">
        <v>0</v>
      </c>
      <c r="O20" s="29"/>
      <c r="P20" s="55"/>
      <c r="Q20" s="55"/>
      <c r="R20" s="30" t="n">
        <v>1</v>
      </c>
      <c r="S20" s="37"/>
      <c r="T20" s="48" t="n">
        <v>0</v>
      </c>
      <c r="U20" s="53"/>
      <c r="V20" s="54"/>
      <c r="W20" s="54"/>
      <c r="X20" s="28" t="n">
        <v>0</v>
      </c>
    </row>
    <row r="21" s="43" customFormat="true" ht="30" hidden="false" customHeight="true" outlineLevel="0" collapsed="false">
      <c r="A21" s="27" t="n">
        <v>24</v>
      </c>
      <c r="B21" s="28" t="n">
        <v>216</v>
      </c>
      <c r="C21" s="29" t="s">
        <v>31</v>
      </c>
      <c r="D21" s="46" t="s">
        <v>91</v>
      </c>
      <c r="E21" s="29" t="s">
        <v>62</v>
      </c>
      <c r="F21" s="31" t="n">
        <v>1</v>
      </c>
      <c r="G21" s="30" t="n">
        <v>1</v>
      </c>
      <c r="H21" s="29" t="n">
        <v>1</v>
      </c>
      <c r="I21" s="30" t="n">
        <v>0</v>
      </c>
      <c r="J21" s="29" t="s">
        <v>92</v>
      </c>
      <c r="K21" s="32" t="n">
        <v>38292</v>
      </c>
      <c r="L21" s="32" t="n">
        <v>38292</v>
      </c>
      <c r="M21" s="32" t="n">
        <v>38292</v>
      </c>
      <c r="N21" s="33"/>
      <c r="O21" s="29"/>
      <c r="P21" s="49"/>
      <c r="Q21" s="52"/>
      <c r="R21" s="30" t="n">
        <v>1</v>
      </c>
      <c r="S21" s="37"/>
      <c r="T21" s="48" t="n">
        <v>0</v>
      </c>
      <c r="U21" s="39" t="n">
        <v>37160</v>
      </c>
      <c r="V21" s="40" t="s">
        <v>93</v>
      </c>
      <c r="W21" s="41" t="n">
        <v>2</v>
      </c>
      <c r="X21" s="42" t="n">
        <v>1</v>
      </c>
    </row>
    <row r="22" s="43" customFormat="true" ht="15" hidden="false" customHeight="true" outlineLevel="0" collapsed="false">
      <c r="A22" s="27" t="n">
        <v>24</v>
      </c>
      <c r="B22" s="28" t="n">
        <v>303</v>
      </c>
      <c r="C22" s="29" t="s">
        <v>31</v>
      </c>
      <c r="D22" s="46" t="s">
        <v>94</v>
      </c>
      <c r="E22" s="29" t="s">
        <v>95</v>
      </c>
      <c r="F22" s="31" t="n">
        <v>1</v>
      </c>
      <c r="G22" s="30" t="n">
        <v>2</v>
      </c>
      <c r="H22" s="29" t="n">
        <v>0</v>
      </c>
      <c r="I22" s="30" t="n">
        <v>0</v>
      </c>
      <c r="J22" s="29"/>
      <c r="K22" s="40"/>
      <c r="L22" s="40"/>
      <c r="M22" s="40"/>
      <c r="N22" s="30" t="n">
        <v>0</v>
      </c>
      <c r="O22" s="29"/>
      <c r="P22" s="55"/>
      <c r="Q22" s="55"/>
      <c r="R22" s="30" t="n">
        <v>0</v>
      </c>
      <c r="S22" s="37"/>
      <c r="T22" s="48" t="n">
        <v>0</v>
      </c>
      <c r="U22" s="53"/>
      <c r="V22" s="54"/>
      <c r="W22" s="54"/>
      <c r="X22" s="28" t="n">
        <v>0</v>
      </c>
    </row>
    <row r="23" s="43" customFormat="true" ht="15" hidden="false" customHeight="true" outlineLevel="0" collapsed="false">
      <c r="A23" s="27" t="n">
        <v>24</v>
      </c>
      <c r="B23" s="28" t="n">
        <v>324</v>
      </c>
      <c r="C23" s="29" t="s">
        <v>31</v>
      </c>
      <c r="D23" s="46" t="s">
        <v>96</v>
      </c>
      <c r="E23" s="29" t="s">
        <v>97</v>
      </c>
      <c r="F23" s="31" t="n">
        <v>1</v>
      </c>
      <c r="G23" s="30" t="n">
        <v>2</v>
      </c>
      <c r="H23" s="29" t="n">
        <v>0</v>
      </c>
      <c r="I23" s="30" t="n">
        <v>0</v>
      </c>
      <c r="J23" s="29"/>
      <c r="K23" s="40"/>
      <c r="L23" s="40"/>
      <c r="M23" s="40"/>
      <c r="N23" s="30" t="n">
        <v>0</v>
      </c>
      <c r="O23" s="29"/>
      <c r="P23" s="55"/>
      <c r="Q23" s="55"/>
      <c r="R23" s="30" t="n">
        <v>1</v>
      </c>
      <c r="S23" s="37"/>
      <c r="T23" s="48" t="n">
        <v>0</v>
      </c>
      <c r="U23" s="53"/>
      <c r="V23" s="54"/>
      <c r="W23" s="54"/>
      <c r="X23" s="28" t="n">
        <v>0</v>
      </c>
    </row>
    <row r="24" s="43" customFormat="true" ht="15" hidden="false" customHeight="true" outlineLevel="0" collapsed="false">
      <c r="A24" s="27" t="n">
        <v>24</v>
      </c>
      <c r="B24" s="28" t="n">
        <v>341</v>
      </c>
      <c r="C24" s="29" t="s">
        <v>31</v>
      </c>
      <c r="D24" s="46" t="s">
        <v>98</v>
      </c>
      <c r="E24" s="29" t="s">
        <v>99</v>
      </c>
      <c r="F24" s="31" t="n">
        <v>1</v>
      </c>
      <c r="G24" s="30" t="n">
        <v>2</v>
      </c>
      <c r="H24" s="29" t="n">
        <v>0</v>
      </c>
      <c r="I24" s="30" t="n">
        <v>0</v>
      </c>
      <c r="J24" s="29"/>
      <c r="K24" s="40"/>
      <c r="L24" s="40"/>
      <c r="M24" s="40"/>
      <c r="N24" s="30" t="n">
        <v>0</v>
      </c>
      <c r="O24" s="29"/>
      <c r="P24" s="55"/>
      <c r="Q24" s="55"/>
      <c r="R24" s="30" t="n">
        <v>1</v>
      </c>
      <c r="S24" s="37"/>
      <c r="T24" s="48" t="n">
        <v>0</v>
      </c>
      <c r="U24" s="53"/>
      <c r="V24" s="54"/>
      <c r="W24" s="54"/>
      <c r="X24" s="28" t="n">
        <v>0</v>
      </c>
    </row>
    <row r="25" s="43" customFormat="true" ht="15" hidden="false" customHeight="true" outlineLevel="0" collapsed="false">
      <c r="A25" s="27" t="n">
        <v>24</v>
      </c>
      <c r="B25" s="28" t="n">
        <v>343</v>
      </c>
      <c r="C25" s="29" t="s">
        <v>31</v>
      </c>
      <c r="D25" s="46" t="s">
        <v>100</v>
      </c>
      <c r="E25" s="29" t="s">
        <v>101</v>
      </c>
      <c r="F25" s="31" t="n">
        <v>1</v>
      </c>
      <c r="G25" s="30" t="n">
        <v>2</v>
      </c>
      <c r="H25" s="29" t="n">
        <v>0</v>
      </c>
      <c r="I25" s="30" t="n">
        <v>0</v>
      </c>
      <c r="J25" s="29"/>
      <c r="K25" s="40"/>
      <c r="L25" s="40"/>
      <c r="M25" s="40"/>
      <c r="N25" s="30" t="n">
        <v>5</v>
      </c>
      <c r="O25" s="29"/>
      <c r="P25" s="55"/>
      <c r="Q25" s="56"/>
      <c r="R25" s="30" t="n">
        <v>1</v>
      </c>
      <c r="S25" s="37"/>
      <c r="T25" s="48" t="n">
        <v>0</v>
      </c>
      <c r="U25" s="53"/>
      <c r="V25" s="54"/>
      <c r="W25" s="54"/>
      <c r="X25" s="28" t="n">
        <v>0</v>
      </c>
    </row>
    <row r="26" s="43" customFormat="true" ht="15" hidden="false" customHeight="true" outlineLevel="0" collapsed="false">
      <c r="A26" s="27" t="n">
        <v>24</v>
      </c>
      <c r="B26" s="28" t="n">
        <v>344</v>
      </c>
      <c r="C26" s="29" t="s">
        <v>31</v>
      </c>
      <c r="D26" s="46" t="s">
        <v>102</v>
      </c>
      <c r="E26" s="29" t="s">
        <v>103</v>
      </c>
      <c r="F26" s="31" t="n">
        <v>1</v>
      </c>
      <c r="G26" s="30" t="n">
        <v>2</v>
      </c>
      <c r="H26" s="29" t="n">
        <v>0</v>
      </c>
      <c r="I26" s="30" t="n">
        <v>0</v>
      </c>
      <c r="J26" s="29"/>
      <c r="K26" s="40"/>
      <c r="L26" s="40"/>
      <c r="M26" s="40"/>
      <c r="N26" s="30" t="n">
        <v>5</v>
      </c>
      <c r="O26" s="29"/>
      <c r="P26" s="55"/>
      <c r="Q26" s="55"/>
      <c r="R26" s="30" t="n">
        <v>1</v>
      </c>
      <c r="S26" s="37"/>
      <c r="T26" s="48" t="n">
        <v>0</v>
      </c>
      <c r="U26" s="53"/>
      <c r="V26" s="54"/>
      <c r="W26" s="54"/>
      <c r="X26" s="28" t="n">
        <v>0</v>
      </c>
    </row>
    <row r="27" s="43" customFormat="true" ht="15" hidden="false" customHeight="true" outlineLevel="0" collapsed="false">
      <c r="A27" s="27" t="n">
        <v>24</v>
      </c>
      <c r="B27" s="28" t="n">
        <v>381</v>
      </c>
      <c r="C27" s="29" t="s">
        <v>31</v>
      </c>
      <c r="D27" s="30" t="s">
        <v>104</v>
      </c>
      <c r="E27" s="29" t="s">
        <v>105</v>
      </c>
      <c r="F27" s="31" t="n">
        <v>1</v>
      </c>
      <c r="G27" s="30" t="n">
        <v>2</v>
      </c>
      <c r="H27" s="29" t="n">
        <v>0</v>
      </c>
      <c r="I27" s="30" t="n">
        <v>0</v>
      </c>
      <c r="J27" s="29"/>
      <c r="K27" s="40"/>
      <c r="L27" s="40"/>
      <c r="M27" s="40"/>
      <c r="N27" s="30" t="n">
        <v>0</v>
      </c>
      <c r="O27" s="34"/>
      <c r="P27" s="55"/>
      <c r="Q27" s="55"/>
      <c r="R27" s="30" t="n">
        <v>0</v>
      </c>
      <c r="S27" s="37"/>
      <c r="T27" s="38" t="n">
        <v>0</v>
      </c>
      <c r="U27" s="53"/>
      <c r="V27" s="54"/>
      <c r="W27" s="54"/>
      <c r="X27" s="28" t="n">
        <v>0</v>
      </c>
    </row>
    <row r="28" s="43" customFormat="true" ht="15" hidden="false" customHeight="true" outlineLevel="0" collapsed="false">
      <c r="A28" s="27" t="n">
        <v>24</v>
      </c>
      <c r="B28" s="28" t="n">
        <v>382</v>
      </c>
      <c r="C28" s="29" t="s">
        <v>31</v>
      </c>
      <c r="D28" s="30" t="s">
        <v>106</v>
      </c>
      <c r="E28" s="29" t="s">
        <v>95</v>
      </c>
      <c r="F28" s="31" t="n">
        <v>1</v>
      </c>
      <c r="G28" s="30" t="n">
        <v>2</v>
      </c>
      <c r="H28" s="29" t="n">
        <v>0</v>
      </c>
      <c r="I28" s="30" t="n">
        <v>0</v>
      </c>
      <c r="J28" s="29"/>
      <c r="K28" s="40"/>
      <c r="L28" s="40"/>
      <c r="M28" s="40"/>
      <c r="N28" s="30" t="n">
        <v>0</v>
      </c>
      <c r="O28" s="34"/>
      <c r="P28" s="55"/>
      <c r="Q28" s="56"/>
      <c r="R28" s="30" t="n">
        <v>0</v>
      </c>
      <c r="S28" s="37"/>
      <c r="T28" s="38" t="n">
        <v>0</v>
      </c>
      <c r="U28" s="53"/>
      <c r="V28" s="54"/>
      <c r="W28" s="54"/>
      <c r="X28" s="28" t="n">
        <v>0</v>
      </c>
    </row>
    <row r="29" s="43" customFormat="true" ht="15" hidden="false" customHeight="true" outlineLevel="0" collapsed="false">
      <c r="A29" s="27" t="n">
        <v>24</v>
      </c>
      <c r="B29" s="28" t="n">
        <v>383</v>
      </c>
      <c r="C29" s="29" t="s">
        <v>31</v>
      </c>
      <c r="D29" s="46" t="s">
        <v>107</v>
      </c>
      <c r="E29" s="29" t="s">
        <v>95</v>
      </c>
      <c r="F29" s="31" t="n">
        <v>1</v>
      </c>
      <c r="G29" s="30" t="n">
        <v>2</v>
      </c>
      <c r="H29" s="29" t="n">
        <v>0</v>
      </c>
      <c r="I29" s="30" t="n">
        <v>0</v>
      </c>
      <c r="J29" s="29"/>
      <c r="K29" s="40"/>
      <c r="L29" s="40"/>
      <c r="M29" s="40"/>
      <c r="N29" s="30" t="n">
        <v>6</v>
      </c>
      <c r="O29" s="29"/>
      <c r="P29" s="55"/>
      <c r="Q29" s="55"/>
      <c r="R29" s="30" t="n">
        <v>0</v>
      </c>
      <c r="S29" s="37"/>
      <c r="T29" s="48" t="n">
        <v>0</v>
      </c>
      <c r="U29" s="53"/>
      <c r="V29" s="54"/>
      <c r="W29" s="54"/>
      <c r="X29" s="28" t="n">
        <v>0</v>
      </c>
    </row>
    <row r="30" s="43" customFormat="true" ht="15" hidden="false" customHeight="true" outlineLevel="0" collapsed="false">
      <c r="A30" s="27" t="n">
        <v>24</v>
      </c>
      <c r="B30" s="28" t="n">
        <v>384</v>
      </c>
      <c r="C30" s="29" t="s">
        <v>31</v>
      </c>
      <c r="D30" s="46" t="s">
        <v>108</v>
      </c>
      <c r="E30" s="29" t="s">
        <v>109</v>
      </c>
      <c r="F30" s="31" t="n">
        <v>1</v>
      </c>
      <c r="G30" s="30" t="n">
        <v>2</v>
      </c>
      <c r="H30" s="29" t="n">
        <v>0</v>
      </c>
      <c r="I30" s="30" t="n">
        <v>0</v>
      </c>
      <c r="J30" s="29"/>
      <c r="K30" s="40"/>
      <c r="L30" s="40"/>
      <c r="M30" s="40"/>
      <c r="N30" s="30" t="n">
        <v>0</v>
      </c>
      <c r="O30" s="29"/>
      <c r="P30" s="55"/>
      <c r="Q30" s="55"/>
      <c r="R30" s="30" t="n">
        <v>0</v>
      </c>
      <c r="S30" s="37"/>
      <c r="T30" s="48" t="n">
        <v>1</v>
      </c>
      <c r="U30" s="53"/>
      <c r="V30" s="54"/>
      <c r="W30" s="54"/>
      <c r="X30" s="28" t="n">
        <v>0</v>
      </c>
    </row>
    <row r="31" s="43" customFormat="true" ht="15" hidden="false" customHeight="true" outlineLevel="0" collapsed="false">
      <c r="A31" s="27" t="n">
        <v>24</v>
      </c>
      <c r="B31" s="28" t="n">
        <v>402</v>
      </c>
      <c r="C31" s="29" t="s">
        <v>31</v>
      </c>
      <c r="D31" s="46" t="s">
        <v>110</v>
      </c>
      <c r="E31" s="29" t="s">
        <v>95</v>
      </c>
      <c r="F31" s="31" t="n">
        <v>1</v>
      </c>
      <c r="G31" s="30" t="n">
        <v>2</v>
      </c>
      <c r="H31" s="29" t="n">
        <v>0</v>
      </c>
      <c r="I31" s="30" t="n">
        <v>0</v>
      </c>
      <c r="J31" s="29"/>
      <c r="K31" s="40"/>
      <c r="L31" s="40"/>
      <c r="M31" s="40"/>
      <c r="N31" s="30" t="n">
        <v>0</v>
      </c>
      <c r="O31" s="29"/>
      <c r="P31" s="55"/>
      <c r="Q31" s="55"/>
      <c r="R31" s="30" t="n">
        <v>0</v>
      </c>
      <c r="S31" s="37"/>
      <c r="T31" s="48" t="n">
        <v>0</v>
      </c>
      <c r="U31" s="53"/>
      <c r="V31" s="54"/>
      <c r="W31" s="54"/>
      <c r="X31" s="28" t="n">
        <v>0</v>
      </c>
    </row>
    <row r="32" s="43" customFormat="true" ht="15" hidden="false" customHeight="true" outlineLevel="0" collapsed="false">
      <c r="A32" s="27" t="n">
        <v>24</v>
      </c>
      <c r="B32" s="28" t="n">
        <v>403</v>
      </c>
      <c r="C32" s="29" t="s">
        <v>31</v>
      </c>
      <c r="D32" s="46" t="s">
        <v>111</v>
      </c>
      <c r="E32" s="29" t="s">
        <v>112</v>
      </c>
      <c r="F32" s="31" t="n">
        <v>1</v>
      </c>
      <c r="G32" s="30" t="n">
        <v>2</v>
      </c>
      <c r="H32" s="29" t="n">
        <v>0</v>
      </c>
      <c r="I32" s="30" t="n">
        <v>0</v>
      </c>
      <c r="J32" s="29"/>
      <c r="K32" s="40"/>
      <c r="L32" s="40"/>
      <c r="M32" s="40"/>
      <c r="N32" s="30" t="n">
        <v>6</v>
      </c>
      <c r="O32" s="29"/>
      <c r="P32" s="55"/>
      <c r="Q32" s="55"/>
      <c r="R32" s="30" t="n">
        <v>0</v>
      </c>
      <c r="S32" s="37"/>
      <c r="T32" s="48" t="n">
        <v>0</v>
      </c>
      <c r="U32" s="53"/>
      <c r="V32" s="54"/>
      <c r="W32" s="54"/>
      <c r="X32" s="28" t="n">
        <v>0</v>
      </c>
    </row>
    <row r="33" s="43" customFormat="true" ht="15" hidden="false" customHeight="true" outlineLevel="0" collapsed="false">
      <c r="A33" s="27" t="n">
        <v>24</v>
      </c>
      <c r="B33" s="28" t="n">
        <v>404</v>
      </c>
      <c r="C33" s="29" t="s">
        <v>31</v>
      </c>
      <c r="D33" s="30" t="s">
        <v>113</v>
      </c>
      <c r="E33" s="29" t="s">
        <v>114</v>
      </c>
      <c r="F33" s="31" t="n">
        <v>1</v>
      </c>
      <c r="G33" s="30" t="n">
        <v>2</v>
      </c>
      <c r="H33" s="29" t="n">
        <v>0</v>
      </c>
      <c r="I33" s="30" t="n">
        <v>0</v>
      </c>
      <c r="J33" s="29"/>
      <c r="K33" s="40"/>
      <c r="L33" s="40"/>
      <c r="M33" s="40"/>
      <c r="N33" s="30" t="n">
        <v>6</v>
      </c>
      <c r="O33" s="57" t="s">
        <v>115</v>
      </c>
      <c r="P33" s="35" t="n">
        <v>37608</v>
      </c>
      <c r="Q33" s="36" t="s">
        <v>116</v>
      </c>
      <c r="R33" s="30"/>
      <c r="S33" s="37"/>
      <c r="T33" s="38" t="n">
        <v>1</v>
      </c>
      <c r="U33" s="53"/>
      <c r="V33" s="54"/>
      <c r="W33" s="54"/>
      <c r="X33" s="28" t="n">
        <v>0</v>
      </c>
    </row>
    <row r="34" s="43" customFormat="true" ht="15" hidden="false" customHeight="true" outlineLevel="0" collapsed="false">
      <c r="A34" s="27" t="n">
        <v>24</v>
      </c>
      <c r="B34" s="28" t="n">
        <v>406</v>
      </c>
      <c r="C34" s="29" t="s">
        <v>31</v>
      </c>
      <c r="D34" s="30" t="s">
        <v>117</v>
      </c>
      <c r="E34" s="29" t="s">
        <v>118</v>
      </c>
      <c r="F34" s="31" t="n">
        <v>1</v>
      </c>
      <c r="G34" s="30" t="n">
        <v>2</v>
      </c>
      <c r="H34" s="29" t="n">
        <v>0</v>
      </c>
      <c r="I34" s="30" t="n">
        <v>0</v>
      </c>
      <c r="J34" s="29"/>
      <c r="K34" s="40"/>
      <c r="L34" s="40"/>
      <c r="M34" s="40"/>
      <c r="N34" s="30" t="n">
        <v>0</v>
      </c>
      <c r="O34" s="34"/>
      <c r="P34" s="55"/>
      <c r="Q34" s="56"/>
      <c r="R34" s="30" t="n">
        <v>0</v>
      </c>
      <c r="S34" s="37"/>
      <c r="T34" s="38" t="n">
        <v>0</v>
      </c>
      <c r="U34" s="53"/>
      <c r="V34" s="54"/>
      <c r="W34" s="54"/>
      <c r="X34" s="28" t="n">
        <v>0</v>
      </c>
    </row>
    <row r="35" s="43" customFormat="true" ht="15" hidden="false" customHeight="true" outlineLevel="0" collapsed="false">
      <c r="A35" s="27" t="n">
        <v>24</v>
      </c>
      <c r="B35" s="28" t="n">
        <v>441</v>
      </c>
      <c r="C35" s="29" t="s">
        <v>31</v>
      </c>
      <c r="D35" s="46" t="s">
        <v>119</v>
      </c>
      <c r="E35" s="29" t="s">
        <v>120</v>
      </c>
      <c r="F35" s="31" t="n">
        <v>1</v>
      </c>
      <c r="G35" s="30" t="n">
        <v>2</v>
      </c>
      <c r="H35" s="29" t="n">
        <v>0</v>
      </c>
      <c r="I35" s="30" t="n">
        <v>1</v>
      </c>
      <c r="J35" s="29"/>
      <c r="K35" s="32"/>
      <c r="L35" s="44"/>
      <c r="M35" s="44"/>
      <c r="N35" s="33" t="n">
        <v>5</v>
      </c>
      <c r="O35" s="29"/>
      <c r="P35" s="49"/>
      <c r="Q35" s="52"/>
      <c r="R35" s="30" t="n">
        <v>1</v>
      </c>
      <c r="S35" s="37"/>
      <c r="T35" s="48" t="n">
        <v>0</v>
      </c>
      <c r="U35" s="39"/>
      <c r="V35" s="40"/>
      <c r="W35" s="41"/>
      <c r="X35" s="42" t="n">
        <v>0</v>
      </c>
    </row>
    <row r="36" s="43" customFormat="true" ht="15" hidden="false" customHeight="true" outlineLevel="0" collapsed="false">
      <c r="A36" s="27" t="n">
        <v>24</v>
      </c>
      <c r="B36" s="28" t="n">
        <v>442</v>
      </c>
      <c r="C36" s="29" t="s">
        <v>31</v>
      </c>
      <c r="D36" s="46" t="s">
        <v>121</v>
      </c>
      <c r="E36" s="29" t="s">
        <v>122</v>
      </c>
      <c r="F36" s="31" t="n">
        <v>1</v>
      </c>
      <c r="G36" s="30" t="n">
        <v>2</v>
      </c>
      <c r="H36" s="29" t="n">
        <v>0</v>
      </c>
      <c r="I36" s="30" t="n">
        <v>1</v>
      </c>
      <c r="J36" s="29"/>
      <c r="K36" s="40"/>
      <c r="L36" s="40"/>
      <c r="M36" s="40"/>
      <c r="N36" s="30" t="n">
        <v>0</v>
      </c>
      <c r="O36" s="29"/>
      <c r="P36" s="55"/>
      <c r="Q36" s="55"/>
      <c r="R36" s="30" t="n">
        <v>0</v>
      </c>
      <c r="S36" s="37"/>
      <c r="T36" s="48" t="n">
        <v>0</v>
      </c>
      <c r="U36" s="53"/>
      <c r="V36" s="54"/>
      <c r="W36" s="54"/>
      <c r="X36" s="28" t="n">
        <v>0</v>
      </c>
    </row>
    <row r="37" s="43" customFormat="true" ht="15" hidden="false" customHeight="true" outlineLevel="0" collapsed="false">
      <c r="A37" s="27" t="n">
        <v>24</v>
      </c>
      <c r="B37" s="28" t="n">
        <v>443</v>
      </c>
      <c r="C37" s="29" t="s">
        <v>31</v>
      </c>
      <c r="D37" s="46" t="s">
        <v>123</v>
      </c>
      <c r="E37" s="29" t="s">
        <v>95</v>
      </c>
      <c r="F37" s="31" t="n">
        <v>1</v>
      </c>
      <c r="G37" s="30" t="n">
        <v>2</v>
      </c>
      <c r="H37" s="29" t="n">
        <v>0</v>
      </c>
      <c r="I37" s="30" t="n">
        <v>0</v>
      </c>
      <c r="J37" s="29"/>
      <c r="K37" s="40"/>
      <c r="L37" s="40"/>
      <c r="M37" s="40"/>
      <c r="N37" s="30" t="n">
        <v>0</v>
      </c>
      <c r="O37" s="29"/>
      <c r="P37" s="55"/>
      <c r="Q37" s="55"/>
      <c r="R37" s="30" t="n">
        <v>0</v>
      </c>
      <c r="S37" s="37"/>
      <c r="T37" s="48" t="n">
        <v>0</v>
      </c>
      <c r="U37" s="53"/>
      <c r="V37" s="54"/>
      <c r="W37" s="54"/>
      <c r="X37" s="28" t="n">
        <v>0</v>
      </c>
    </row>
    <row r="38" s="43" customFormat="true" ht="15" hidden="false" customHeight="true" outlineLevel="0" collapsed="false">
      <c r="A38" s="27" t="n">
        <v>24</v>
      </c>
      <c r="B38" s="28" t="n">
        <v>444</v>
      </c>
      <c r="C38" s="29" t="s">
        <v>31</v>
      </c>
      <c r="D38" s="46" t="s">
        <v>124</v>
      </c>
      <c r="E38" s="29" t="s">
        <v>109</v>
      </c>
      <c r="F38" s="31" t="n">
        <v>1</v>
      </c>
      <c r="G38" s="30" t="n">
        <v>2</v>
      </c>
      <c r="H38" s="29" t="n">
        <v>0</v>
      </c>
      <c r="I38" s="30" t="n">
        <v>0</v>
      </c>
      <c r="J38" s="29"/>
      <c r="K38" s="40"/>
      <c r="L38" s="40"/>
      <c r="M38" s="40"/>
      <c r="N38" s="30" t="n">
        <v>0</v>
      </c>
      <c r="O38" s="29"/>
      <c r="P38" s="55"/>
      <c r="Q38" s="55"/>
      <c r="R38" s="30" t="n">
        <v>0</v>
      </c>
      <c r="S38" s="37"/>
      <c r="T38" s="48" t="n">
        <v>0</v>
      </c>
      <c r="U38" s="53"/>
      <c r="V38" s="54"/>
      <c r="W38" s="54"/>
      <c r="X38" s="28" t="n">
        <v>0</v>
      </c>
    </row>
    <row r="39" s="43" customFormat="true" ht="15" hidden="false" customHeight="true" outlineLevel="0" collapsed="false">
      <c r="A39" s="27" t="n">
        <v>24</v>
      </c>
      <c r="B39" s="28" t="n">
        <v>445</v>
      </c>
      <c r="C39" s="29" t="s">
        <v>31</v>
      </c>
      <c r="D39" s="46" t="s">
        <v>125</v>
      </c>
      <c r="E39" s="29" t="s">
        <v>126</v>
      </c>
      <c r="F39" s="31" t="n">
        <v>1</v>
      </c>
      <c r="G39" s="30" t="n">
        <v>2</v>
      </c>
      <c r="H39" s="29" t="n">
        <v>0</v>
      </c>
      <c r="I39" s="30" t="n">
        <v>0</v>
      </c>
      <c r="J39" s="29"/>
      <c r="K39" s="40"/>
      <c r="L39" s="40"/>
      <c r="M39" s="40"/>
      <c r="N39" s="30" t="n">
        <v>0</v>
      </c>
      <c r="O39" s="29"/>
      <c r="P39" s="55"/>
      <c r="Q39" s="55"/>
      <c r="R39" s="30" t="n">
        <v>0</v>
      </c>
      <c r="S39" s="37"/>
      <c r="T39" s="48" t="n">
        <v>0</v>
      </c>
      <c r="U39" s="53"/>
      <c r="V39" s="54"/>
      <c r="W39" s="54"/>
      <c r="X39" s="28" t="n">
        <v>0</v>
      </c>
    </row>
    <row r="40" s="43" customFormat="true" ht="15" hidden="false" customHeight="true" outlineLevel="0" collapsed="false">
      <c r="A40" s="27" t="n">
        <v>24</v>
      </c>
      <c r="B40" s="28" t="n">
        <v>461</v>
      </c>
      <c r="C40" s="29" t="s">
        <v>31</v>
      </c>
      <c r="D40" s="46" t="s">
        <v>127</v>
      </c>
      <c r="E40" s="29" t="s">
        <v>128</v>
      </c>
      <c r="F40" s="31" t="n">
        <v>1</v>
      </c>
      <c r="G40" s="30" t="n">
        <v>2</v>
      </c>
      <c r="H40" s="29" t="n">
        <v>0</v>
      </c>
      <c r="I40" s="30" t="n">
        <v>0</v>
      </c>
      <c r="J40" s="29"/>
      <c r="K40" s="40"/>
      <c r="L40" s="40"/>
      <c r="M40" s="40"/>
      <c r="N40" s="30" t="n">
        <v>0</v>
      </c>
      <c r="O40" s="29"/>
      <c r="P40" s="55"/>
      <c r="Q40" s="55"/>
      <c r="R40" s="30" t="n">
        <v>0</v>
      </c>
      <c r="S40" s="37"/>
      <c r="T40" s="48" t="n">
        <v>0</v>
      </c>
      <c r="U40" s="53"/>
      <c r="V40" s="54"/>
      <c r="W40" s="54"/>
      <c r="X40" s="28" t="n">
        <v>0</v>
      </c>
    </row>
    <row r="41" s="43" customFormat="true" ht="15" hidden="false" customHeight="true" outlineLevel="0" collapsed="false">
      <c r="A41" s="27" t="n">
        <v>24</v>
      </c>
      <c r="B41" s="28" t="n">
        <v>462</v>
      </c>
      <c r="C41" s="29" t="s">
        <v>31</v>
      </c>
      <c r="D41" s="46" t="s">
        <v>129</v>
      </c>
      <c r="E41" s="29" t="s">
        <v>122</v>
      </c>
      <c r="F41" s="31" t="n">
        <v>1</v>
      </c>
      <c r="G41" s="30" t="n">
        <v>2</v>
      </c>
      <c r="H41" s="29" t="n">
        <v>0</v>
      </c>
      <c r="I41" s="30" t="n">
        <v>0</v>
      </c>
      <c r="J41" s="29"/>
      <c r="K41" s="40"/>
      <c r="L41" s="40"/>
      <c r="M41" s="40"/>
      <c r="N41" s="30" t="n">
        <v>0</v>
      </c>
      <c r="O41" s="29"/>
      <c r="P41" s="55"/>
      <c r="Q41" s="55"/>
      <c r="R41" s="30" t="n">
        <v>0</v>
      </c>
      <c r="S41" s="37"/>
      <c r="T41" s="48" t="n">
        <v>0</v>
      </c>
      <c r="U41" s="53"/>
      <c r="V41" s="54"/>
      <c r="W41" s="54"/>
      <c r="X41" s="28" t="n">
        <v>0</v>
      </c>
    </row>
    <row r="42" s="43" customFormat="true" ht="15" hidden="false" customHeight="true" outlineLevel="0" collapsed="false">
      <c r="A42" s="27" t="n">
        <v>24</v>
      </c>
      <c r="B42" s="28" t="n">
        <v>463</v>
      </c>
      <c r="C42" s="29" t="s">
        <v>31</v>
      </c>
      <c r="D42" s="46" t="s">
        <v>130</v>
      </c>
      <c r="E42" s="29" t="s">
        <v>122</v>
      </c>
      <c r="F42" s="31" t="n">
        <v>1</v>
      </c>
      <c r="G42" s="30" t="n">
        <v>2</v>
      </c>
      <c r="H42" s="29" t="n">
        <v>0</v>
      </c>
      <c r="I42" s="30" t="n">
        <v>0</v>
      </c>
      <c r="J42" s="29"/>
      <c r="K42" s="40"/>
      <c r="L42" s="40"/>
      <c r="M42" s="40"/>
      <c r="N42" s="30" t="n">
        <v>0</v>
      </c>
      <c r="O42" s="29"/>
      <c r="P42" s="55"/>
      <c r="Q42" s="55"/>
      <c r="R42" s="30" t="n">
        <v>0</v>
      </c>
      <c r="S42" s="37"/>
      <c r="T42" s="48" t="n">
        <v>1</v>
      </c>
      <c r="U42" s="53"/>
      <c r="V42" s="54"/>
      <c r="W42" s="54"/>
      <c r="X42" s="28" t="n">
        <v>0</v>
      </c>
    </row>
    <row r="43" s="43" customFormat="true" ht="15" hidden="false" customHeight="true" outlineLevel="0" collapsed="false">
      <c r="A43" s="27" t="n">
        <v>24</v>
      </c>
      <c r="B43" s="28" t="n">
        <v>464</v>
      </c>
      <c r="C43" s="29" t="s">
        <v>31</v>
      </c>
      <c r="D43" s="46" t="s">
        <v>131</v>
      </c>
      <c r="E43" s="29" t="s">
        <v>97</v>
      </c>
      <c r="F43" s="31" t="n">
        <v>1</v>
      </c>
      <c r="G43" s="30" t="n">
        <v>2</v>
      </c>
      <c r="H43" s="29" t="n">
        <v>0</v>
      </c>
      <c r="I43" s="30" t="n">
        <v>0</v>
      </c>
      <c r="J43" s="29"/>
      <c r="K43" s="40"/>
      <c r="L43" s="40"/>
      <c r="M43" s="40"/>
      <c r="N43" s="30" t="n">
        <v>0</v>
      </c>
      <c r="O43" s="29"/>
      <c r="P43" s="55"/>
      <c r="Q43" s="55"/>
      <c r="R43" s="30" t="n">
        <v>0</v>
      </c>
      <c r="S43" s="37"/>
      <c r="T43" s="48" t="n">
        <v>0</v>
      </c>
      <c r="U43" s="53"/>
      <c r="V43" s="54"/>
      <c r="W43" s="54"/>
      <c r="X43" s="28" t="n">
        <v>0</v>
      </c>
    </row>
    <row r="44" s="43" customFormat="true" ht="15" hidden="false" customHeight="true" outlineLevel="0" collapsed="false">
      <c r="A44" s="27" t="n">
        <v>24</v>
      </c>
      <c r="B44" s="28" t="n">
        <v>465</v>
      </c>
      <c r="C44" s="29" t="s">
        <v>31</v>
      </c>
      <c r="D44" s="30" t="s">
        <v>132</v>
      </c>
      <c r="E44" s="29" t="s">
        <v>95</v>
      </c>
      <c r="F44" s="31" t="n">
        <v>1</v>
      </c>
      <c r="G44" s="30" t="n">
        <v>2</v>
      </c>
      <c r="H44" s="29" t="n">
        <v>0</v>
      </c>
      <c r="I44" s="30" t="n">
        <v>0</v>
      </c>
      <c r="J44" s="29"/>
      <c r="K44" s="40"/>
      <c r="L44" s="40"/>
      <c r="M44" s="40"/>
      <c r="N44" s="30" t="n">
        <v>0</v>
      </c>
      <c r="O44" s="34"/>
      <c r="P44" s="55"/>
      <c r="Q44" s="56"/>
      <c r="R44" s="30" t="n">
        <v>0</v>
      </c>
      <c r="S44" s="37"/>
      <c r="T44" s="38" t="n">
        <v>0</v>
      </c>
      <c r="U44" s="53"/>
      <c r="V44" s="54"/>
      <c r="W44" s="54"/>
      <c r="X44" s="28" t="n">
        <v>0</v>
      </c>
    </row>
    <row r="45" s="43" customFormat="true" ht="15" hidden="false" customHeight="true" outlineLevel="0" collapsed="false">
      <c r="A45" s="27" t="n">
        <v>24</v>
      </c>
      <c r="B45" s="28" t="n">
        <v>468</v>
      </c>
      <c r="C45" s="29" t="s">
        <v>31</v>
      </c>
      <c r="D45" s="30" t="s">
        <v>133</v>
      </c>
      <c r="E45" s="29" t="s">
        <v>134</v>
      </c>
      <c r="F45" s="31" t="n">
        <v>1</v>
      </c>
      <c r="G45" s="30" t="n">
        <v>2</v>
      </c>
      <c r="H45" s="29" t="n">
        <v>0</v>
      </c>
      <c r="I45" s="30" t="n">
        <v>0</v>
      </c>
      <c r="J45" s="29"/>
      <c r="K45" s="40"/>
      <c r="L45" s="40"/>
      <c r="M45" s="40"/>
      <c r="N45" s="30" t="n">
        <v>0</v>
      </c>
      <c r="O45" s="34"/>
      <c r="P45" s="55"/>
      <c r="Q45" s="56"/>
      <c r="R45" s="30" t="n">
        <v>0</v>
      </c>
      <c r="S45" s="37"/>
      <c r="T45" s="38" t="n">
        <v>0</v>
      </c>
      <c r="U45" s="53"/>
      <c r="V45" s="54"/>
      <c r="W45" s="54"/>
      <c r="X45" s="28" t="n">
        <v>0</v>
      </c>
    </row>
    <row r="46" s="43" customFormat="true" ht="15" hidden="false" customHeight="true" outlineLevel="0" collapsed="false">
      <c r="A46" s="27" t="n">
        <v>24</v>
      </c>
      <c r="B46" s="28" t="n">
        <v>470</v>
      </c>
      <c r="C46" s="29" t="s">
        <v>31</v>
      </c>
      <c r="D46" s="30" t="s">
        <v>135</v>
      </c>
      <c r="E46" s="29" t="s">
        <v>136</v>
      </c>
      <c r="F46" s="31" t="n">
        <v>1</v>
      </c>
      <c r="G46" s="30" t="n">
        <v>2</v>
      </c>
      <c r="H46" s="29" t="n">
        <v>0</v>
      </c>
      <c r="I46" s="30" t="n">
        <v>0</v>
      </c>
      <c r="J46" s="29"/>
      <c r="K46" s="40"/>
      <c r="L46" s="40"/>
      <c r="M46" s="40"/>
      <c r="N46" s="30" t="n">
        <v>5</v>
      </c>
      <c r="O46" s="34"/>
      <c r="P46" s="55"/>
      <c r="Q46" s="56"/>
      <c r="R46" s="30" t="n">
        <v>0</v>
      </c>
      <c r="S46" s="37"/>
      <c r="T46" s="38" t="n">
        <v>0</v>
      </c>
      <c r="U46" s="53"/>
      <c r="V46" s="54"/>
      <c r="W46" s="54"/>
      <c r="X46" s="28" t="n">
        <v>0</v>
      </c>
    </row>
    <row r="47" s="43" customFormat="true" ht="15" hidden="false" customHeight="true" outlineLevel="0" collapsed="false">
      <c r="A47" s="27" t="n">
        <v>24</v>
      </c>
      <c r="B47" s="28" t="n">
        <v>471</v>
      </c>
      <c r="C47" s="29" t="s">
        <v>31</v>
      </c>
      <c r="D47" s="30" t="s">
        <v>137</v>
      </c>
      <c r="E47" s="29" t="s">
        <v>138</v>
      </c>
      <c r="F47" s="31" t="n">
        <v>1</v>
      </c>
      <c r="G47" s="30" t="n">
        <v>2</v>
      </c>
      <c r="H47" s="29" t="n">
        <v>0</v>
      </c>
      <c r="I47" s="30" t="n">
        <v>0</v>
      </c>
      <c r="J47" s="29"/>
      <c r="K47" s="40"/>
      <c r="L47" s="40"/>
      <c r="M47" s="40"/>
      <c r="N47" s="30" t="n">
        <v>0</v>
      </c>
      <c r="O47" s="34"/>
      <c r="P47" s="55"/>
      <c r="Q47" s="56"/>
      <c r="R47" s="30" t="n">
        <v>0</v>
      </c>
      <c r="S47" s="37"/>
      <c r="T47" s="38" t="n">
        <v>0</v>
      </c>
      <c r="U47" s="53"/>
      <c r="V47" s="54"/>
      <c r="W47" s="54"/>
      <c r="X47" s="28" t="n">
        <v>0</v>
      </c>
    </row>
    <row r="48" s="43" customFormat="true" ht="30" hidden="false" customHeight="true" outlineLevel="0" collapsed="false">
      <c r="A48" s="27" t="n">
        <v>24</v>
      </c>
      <c r="B48" s="28" t="n">
        <v>541</v>
      </c>
      <c r="C48" s="29" t="s">
        <v>31</v>
      </c>
      <c r="D48" s="46" t="s">
        <v>139</v>
      </c>
      <c r="E48" s="29" t="s">
        <v>95</v>
      </c>
      <c r="F48" s="31" t="n">
        <v>1</v>
      </c>
      <c r="G48" s="30" t="n">
        <v>2</v>
      </c>
      <c r="H48" s="29" t="n">
        <v>0</v>
      </c>
      <c r="I48" s="30" t="n">
        <v>0</v>
      </c>
      <c r="J48" s="29"/>
      <c r="K48" s="32"/>
      <c r="L48" s="44"/>
      <c r="M48" s="44"/>
      <c r="N48" s="33" t="n">
        <v>6</v>
      </c>
      <c r="O48" s="29"/>
      <c r="P48" s="49"/>
      <c r="Q48" s="52"/>
      <c r="R48" s="30" t="n">
        <v>0</v>
      </c>
      <c r="S48" s="37"/>
      <c r="T48" s="51" t="n">
        <v>1</v>
      </c>
      <c r="U48" s="39"/>
      <c r="V48" s="40"/>
      <c r="W48" s="41"/>
      <c r="X48" s="42" t="n">
        <v>0</v>
      </c>
    </row>
    <row r="49" s="43" customFormat="true" ht="15" hidden="false" customHeight="true" outlineLevel="0" collapsed="false">
      <c r="A49" s="27" t="n">
        <v>24</v>
      </c>
      <c r="B49" s="28" t="n">
        <v>542</v>
      </c>
      <c r="C49" s="29" t="s">
        <v>31</v>
      </c>
      <c r="D49" s="30" t="s">
        <v>140</v>
      </c>
      <c r="E49" s="29" t="s">
        <v>122</v>
      </c>
      <c r="F49" s="31" t="n">
        <v>1</v>
      </c>
      <c r="G49" s="30" t="n">
        <v>2</v>
      </c>
      <c r="H49" s="29" t="n">
        <v>0</v>
      </c>
      <c r="I49" s="30" t="n">
        <v>1</v>
      </c>
      <c r="J49" s="29"/>
      <c r="K49" s="40"/>
      <c r="L49" s="40"/>
      <c r="M49" s="40"/>
      <c r="N49" s="30" t="n">
        <v>0</v>
      </c>
      <c r="O49" s="34"/>
      <c r="P49" s="55"/>
      <c r="Q49" s="56"/>
      <c r="R49" s="30" t="n">
        <v>0</v>
      </c>
      <c r="S49" s="37"/>
      <c r="T49" s="38" t="n">
        <v>1</v>
      </c>
      <c r="U49" s="53"/>
      <c r="V49" s="54"/>
      <c r="W49" s="54"/>
      <c r="X49" s="28" t="n">
        <v>0</v>
      </c>
    </row>
    <row r="50" s="43" customFormat="true" ht="15" hidden="false" customHeight="true" outlineLevel="0" collapsed="false">
      <c r="A50" s="27" t="n">
        <v>24</v>
      </c>
      <c r="B50" s="28" t="n">
        <v>561</v>
      </c>
      <c r="C50" s="29" t="s">
        <v>31</v>
      </c>
      <c r="D50" s="30" t="s">
        <v>141</v>
      </c>
      <c r="E50" s="29" t="s">
        <v>142</v>
      </c>
      <c r="F50" s="31" t="n">
        <v>2</v>
      </c>
      <c r="G50" s="30" t="n">
        <v>2</v>
      </c>
      <c r="H50" s="29" t="n">
        <v>1</v>
      </c>
      <c r="I50" s="30" t="n">
        <v>0</v>
      </c>
      <c r="J50" s="29"/>
      <c r="K50" s="32"/>
      <c r="L50" s="44"/>
      <c r="M50" s="44"/>
      <c r="N50" s="33" t="n">
        <v>0</v>
      </c>
      <c r="O50" s="57" t="s">
        <v>143</v>
      </c>
      <c r="P50" s="35" t="n">
        <v>38047</v>
      </c>
      <c r="Q50" s="36" t="s">
        <v>60</v>
      </c>
      <c r="R50" s="30"/>
      <c r="S50" s="37"/>
      <c r="T50" s="38" t="n">
        <v>0</v>
      </c>
      <c r="U50" s="39"/>
      <c r="V50" s="40"/>
      <c r="W50" s="41"/>
      <c r="X50" s="42" t="n">
        <v>0</v>
      </c>
    </row>
    <row r="51" s="43" customFormat="true" ht="15" hidden="false" customHeight="true" outlineLevel="0" collapsed="false">
      <c r="A51" s="27" t="n">
        <v>24</v>
      </c>
      <c r="B51" s="28" t="n">
        <v>562</v>
      </c>
      <c r="C51" s="29" t="s">
        <v>31</v>
      </c>
      <c r="D51" s="46" t="s">
        <v>144</v>
      </c>
      <c r="E51" s="29" t="s">
        <v>95</v>
      </c>
      <c r="F51" s="31" t="n">
        <v>1</v>
      </c>
      <c r="G51" s="30" t="n">
        <v>2</v>
      </c>
      <c r="H51" s="29" t="n">
        <v>0</v>
      </c>
      <c r="I51" s="30" t="n">
        <v>0</v>
      </c>
      <c r="J51" s="29"/>
      <c r="K51" s="40"/>
      <c r="L51" s="40"/>
      <c r="M51" s="40"/>
      <c r="N51" s="30" t="n">
        <v>0</v>
      </c>
      <c r="O51" s="29"/>
      <c r="P51" s="55"/>
      <c r="Q51" s="55"/>
      <c r="R51" s="30" t="n">
        <v>0</v>
      </c>
      <c r="S51" s="37"/>
      <c r="T51" s="48" t="n">
        <v>0</v>
      </c>
      <c r="U51" s="53"/>
      <c r="V51" s="54"/>
      <c r="W51" s="54"/>
      <c r="X51" s="28" t="n">
        <v>0</v>
      </c>
    </row>
    <row r="52" s="43" customFormat="true" ht="15" hidden="false" customHeight="true" outlineLevel="0" collapsed="false">
      <c r="A52" s="27" t="n">
        <v>24</v>
      </c>
      <c r="B52" s="28" t="n">
        <v>563</v>
      </c>
      <c r="C52" s="29" t="s">
        <v>31</v>
      </c>
      <c r="D52" s="46" t="s">
        <v>145</v>
      </c>
      <c r="E52" s="29" t="s">
        <v>95</v>
      </c>
      <c r="F52" s="31" t="n">
        <v>1</v>
      </c>
      <c r="G52" s="30" t="n">
        <v>2</v>
      </c>
      <c r="H52" s="29" t="n">
        <v>0</v>
      </c>
      <c r="I52" s="30" t="n">
        <v>0</v>
      </c>
      <c r="J52" s="29"/>
      <c r="K52" s="40"/>
      <c r="L52" s="40"/>
      <c r="M52" s="40"/>
      <c r="N52" s="30" t="n">
        <v>0</v>
      </c>
      <c r="O52" s="29"/>
      <c r="P52" s="55"/>
      <c r="Q52" s="55"/>
      <c r="R52" s="30" t="n">
        <v>0</v>
      </c>
      <c r="S52" s="37"/>
      <c r="T52" s="48" t="n">
        <v>0</v>
      </c>
      <c r="U52" s="53"/>
      <c r="V52" s="54"/>
      <c r="W52" s="54"/>
      <c r="X52" s="28" t="n">
        <v>0</v>
      </c>
    </row>
    <row r="53" s="43" customFormat="true" ht="15" hidden="false" customHeight="true" outlineLevel="0" collapsed="false">
      <c r="A53" s="27" t="n">
        <v>24</v>
      </c>
      <c r="B53" s="28" t="n">
        <v>564</v>
      </c>
      <c r="C53" s="29" t="s">
        <v>31</v>
      </c>
      <c r="D53" s="46" t="s">
        <v>146</v>
      </c>
      <c r="E53" s="29" t="s">
        <v>95</v>
      </c>
      <c r="F53" s="31" t="n">
        <v>1</v>
      </c>
      <c r="G53" s="30" t="n">
        <v>2</v>
      </c>
      <c r="H53" s="29" t="n">
        <v>0</v>
      </c>
      <c r="I53" s="30" t="n">
        <v>0</v>
      </c>
      <c r="J53" s="29"/>
      <c r="K53" s="40"/>
      <c r="L53" s="40"/>
      <c r="M53" s="40"/>
      <c r="N53" s="30" t="n">
        <v>6</v>
      </c>
      <c r="O53" s="29"/>
      <c r="P53" s="55"/>
      <c r="Q53" s="55"/>
      <c r="R53" s="30" t="n">
        <v>0</v>
      </c>
      <c r="S53" s="37"/>
      <c r="T53" s="48" t="n">
        <v>0</v>
      </c>
      <c r="U53" s="53"/>
      <c r="V53" s="54"/>
      <c r="W53" s="54"/>
      <c r="X53" s="28" t="n">
        <v>0</v>
      </c>
    </row>
    <row r="54" s="43" customFormat="true" ht="15" hidden="false" customHeight="true" outlineLevel="0" collapsed="false">
      <c r="A54" s="58"/>
      <c r="B54" s="59"/>
      <c r="C54" s="60"/>
      <c r="D54" s="61"/>
      <c r="E54" s="62"/>
      <c r="F54" s="61"/>
      <c r="G54" s="63"/>
      <c r="H54" s="62"/>
      <c r="I54" s="63"/>
      <c r="J54" s="62"/>
      <c r="K54" s="64"/>
      <c r="L54" s="64"/>
      <c r="M54" s="64"/>
      <c r="N54" s="63"/>
      <c r="O54" s="62"/>
      <c r="P54" s="65"/>
      <c r="Q54" s="65"/>
      <c r="R54" s="63"/>
      <c r="S54" s="66"/>
      <c r="T54" s="67"/>
      <c r="U54" s="68"/>
      <c r="V54" s="69"/>
      <c r="W54" s="69"/>
      <c r="X54" s="59"/>
    </row>
    <row r="55" s="43" customFormat="true" ht="15" hidden="false" customHeight="true" outlineLevel="0" collapsed="false">
      <c r="A55" s="70"/>
      <c r="B55" s="71" t="n">
        <v>1000</v>
      </c>
      <c r="C55" s="72" t="s">
        <v>147</v>
      </c>
      <c r="D55" s="72"/>
      <c r="E55" s="73"/>
      <c r="F55" s="74"/>
      <c r="G55" s="75"/>
      <c r="H55" s="76" t="n">
        <f aca="false">SUM(H7:H54)</f>
        <v>12</v>
      </c>
      <c r="I55" s="77" t="n">
        <f aca="false">SUM(I7:I54)</f>
        <v>12</v>
      </c>
      <c r="J55" s="76"/>
      <c r="K55" s="78"/>
      <c r="L55" s="78"/>
      <c r="M55" s="78"/>
      <c r="N55" s="79"/>
      <c r="O55" s="76"/>
      <c r="P55" s="80"/>
      <c r="Q55" s="78"/>
      <c r="R55" s="79"/>
      <c r="S55" s="81"/>
      <c r="T55" s="82" t="n">
        <f aca="false">SUM(T7:T54)</f>
        <v>8</v>
      </c>
      <c r="U55" s="83"/>
      <c r="V55" s="84"/>
      <c r="W55" s="85"/>
      <c r="X55" s="77" t="n">
        <f aca="false">SUM(X7:X54)</f>
        <v>5</v>
      </c>
    </row>
    <row r="57" customFormat="false" ht="13.5" hidden="false" customHeight="false" outlineLevel="0" collapsed="false">
      <c r="A57" s="86" t="s">
        <v>148</v>
      </c>
      <c r="B57" s="87"/>
      <c r="C57" s="88"/>
      <c r="D57" s="89"/>
      <c r="E57" s="90"/>
      <c r="F57" s="90"/>
      <c r="G57" s="90"/>
      <c r="H57" s="90"/>
      <c r="I57" s="90"/>
      <c r="J57" s="90"/>
    </row>
    <row r="58" customFormat="false" ht="13.5" hidden="false" customHeight="false" outlineLevel="0" collapsed="false">
      <c r="A58" s="91" t="s">
        <v>149</v>
      </c>
      <c r="E58" s="92"/>
      <c r="F58" s="92" t="s">
        <v>150</v>
      </c>
      <c r="H58" s="92"/>
    </row>
    <row r="60" customFormat="false" ht="12" hidden="false" customHeight="false" outlineLevel="0" collapsed="false">
      <c r="A60" s="93" t="s">
        <v>151</v>
      </c>
      <c r="C60" s="94"/>
    </row>
    <row r="61" customFormat="false" ht="12" hidden="false" customHeight="false" outlineLevel="0" collapsed="false">
      <c r="A61" s="93" t="s">
        <v>152</v>
      </c>
      <c r="D61" s="93" t="s">
        <v>7</v>
      </c>
      <c r="J61" s="93" t="s">
        <v>153</v>
      </c>
      <c r="K61" s="93" t="s">
        <v>154</v>
      </c>
      <c r="L61" s="93" t="s">
        <v>155</v>
      </c>
      <c r="P61" s="93" t="s">
        <v>156</v>
      </c>
      <c r="S61" s="95" t="s">
        <v>157</v>
      </c>
      <c r="V61" s="93" t="s">
        <v>158</v>
      </c>
    </row>
    <row r="62" customFormat="false" ht="12" hidden="false" customHeight="false" outlineLevel="0" collapsed="false">
      <c r="A62" s="2" t="s">
        <v>159</v>
      </c>
      <c r="D62" s="91" t="s">
        <v>160</v>
      </c>
      <c r="J62" s="2" t="s">
        <v>161</v>
      </c>
      <c r="K62" s="2" t="s">
        <v>161</v>
      </c>
      <c r="L62" s="93" t="s">
        <v>162</v>
      </c>
      <c r="P62" s="93" t="s">
        <v>30</v>
      </c>
      <c r="S62" s="95" t="s">
        <v>163</v>
      </c>
      <c r="V62" s="93" t="s">
        <v>164</v>
      </c>
    </row>
    <row r="63" customFormat="false" ht="12" hidden="false" customHeight="false" outlineLevel="0" collapsed="false">
      <c r="A63" s="2" t="s">
        <v>165</v>
      </c>
      <c r="D63" s="91" t="s">
        <v>166</v>
      </c>
      <c r="J63" s="2" t="s">
        <v>167</v>
      </c>
      <c r="K63" s="2" t="s">
        <v>167</v>
      </c>
      <c r="L63" s="2" t="s">
        <v>168</v>
      </c>
      <c r="P63" s="2" t="s">
        <v>169</v>
      </c>
      <c r="T63" s="2" t="s">
        <v>170</v>
      </c>
      <c r="V63" s="2" t="s">
        <v>171</v>
      </c>
    </row>
    <row r="64" customFormat="false" ht="12" hidden="false" customHeight="false" outlineLevel="0" collapsed="false">
      <c r="L64" s="2" t="s">
        <v>172</v>
      </c>
      <c r="P64" s="2" t="s">
        <v>173</v>
      </c>
      <c r="T64" s="2" t="s">
        <v>174</v>
      </c>
      <c r="V64" s="2" t="s">
        <v>175</v>
      </c>
    </row>
    <row r="65" customFormat="false" ht="12" hidden="false" customHeight="false" outlineLevel="0" collapsed="false">
      <c r="L65" s="2" t="s">
        <v>176</v>
      </c>
      <c r="V65" s="2" t="s">
        <v>177</v>
      </c>
    </row>
    <row r="66" customFormat="false" ht="12" hidden="false" customHeight="false" outlineLevel="0" collapsed="false">
      <c r="L66" s="2" t="s">
        <v>178</v>
      </c>
      <c r="V66" s="2" t="s">
        <v>179</v>
      </c>
    </row>
    <row r="67" customFormat="false" ht="12" hidden="false" customHeight="false" outlineLevel="0" collapsed="false">
      <c r="L67" s="2" t="s">
        <v>180</v>
      </c>
    </row>
    <row r="68" customFormat="false" ht="12" hidden="false" customHeight="false" outlineLevel="0" collapsed="false">
      <c r="L68" s="2" t="s">
        <v>181</v>
      </c>
      <c r="V68" s="93" t="s">
        <v>182</v>
      </c>
    </row>
    <row r="69" customFormat="false" ht="12" hidden="false" customHeight="false" outlineLevel="0" collapsed="false">
      <c r="L69" s="2" t="s">
        <v>183</v>
      </c>
      <c r="V69" s="2" t="s">
        <v>184</v>
      </c>
    </row>
    <row r="70" customFormat="false" ht="12" hidden="false" customHeight="false" outlineLevel="0" collapsed="false">
      <c r="V70" s="2" t="s">
        <v>185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5:D55"/>
  </mergeCells>
  <hyperlinks>
    <hyperlink ref="F58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5.87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86</v>
      </c>
    </row>
    <row r="2" customFormat="false" ht="22.5" hidden="false" customHeight="true" outlineLevel="0" collapsed="false">
      <c r="A2" s="3" t="s">
        <v>187</v>
      </c>
      <c r="B2" s="96"/>
    </row>
    <row r="3" customFormat="false" ht="25.5" hidden="false" customHeight="true" outlineLevel="0" collapsed="false">
      <c r="A3" s="3"/>
      <c r="B3" s="97" t="s">
        <v>18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8" t="n">
        <v>1</v>
      </c>
      <c r="C4" s="99" t="n">
        <v>38443</v>
      </c>
      <c r="D4" s="99"/>
      <c r="E4" s="99"/>
      <c r="F4" s="98" t="n">
        <v>2</v>
      </c>
      <c r="G4" s="99" t="n">
        <v>38473</v>
      </c>
      <c r="H4" s="99"/>
      <c r="I4" s="99"/>
      <c r="J4" s="98" t="n">
        <v>3</v>
      </c>
      <c r="K4" s="100" t="s">
        <v>189</v>
      </c>
      <c r="L4" s="101"/>
      <c r="M4" s="101"/>
      <c r="N4" s="10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103"/>
      <c r="C5" s="103"/>
      <c r="D5" s="103"/>
      <c r="E5" s="103"/>
      <c r="F5" s="103"/>
      <c r="G5" s="103"/>
      <c r="H5" s="103"/>
      <c r="I5" s="104"/>
      <c r="J5" s="105"/>
      <c r="K5" s="105"/>
      <c r="L5" s="103"/>
      <c r="M5" s="103"/>
      <c r="N5" s="103"/>
      <c r="O5" s="103"/>
      <c r="P5" s="103"/>
      <c r="Q5" s="103"/>
      <c r="R5" s="103"/>
      <c r="S5" s="104"/>
      <c r="T5" s="105"/>
      <c r="U5" s="105"/>
      <c r="V5" s="103"/>
      <c r="W5" s="103"/>
      <c r="X5" s="105"/>
      <c r="Y5" s="105"/>
      <c r="Z5" s="105"/>
      <c r="AA5" s="0"/>
    </row>
    <row r="6" customFormat="false" ht="13.5" hidden="false" customHeight="true" outlineLevel="0" collapsed="false">
      <c r="A6" s="0"/>
      <c r="B6" s="103"/>
      <c r="C6" s="103"/>
      <c r="D6" s="103"/>
      <c r="E6" s="106" t="s">
        <v>190</v>
      </c>
      <c r="F6" s="107"/>
      <c r="G6" s="108" t="n">
        <v>1</v>
      </c>
      <c r="H6" s="109"/>
      <c r="I6" s="109"/>
      <c r="J6" s="109"/>
      <c r="K6" s="109"/>
      <c r="L6" s="106" t="s">
        <v>190</v>
      </c>
      <c r="M6" s="107"/>
      <c r="N6" s="108" t="n">
        <v>1</v>
      </c>
      <c r="O6" s="103"/>
      <c r="P6" s="103"/>
      <c r="Q6" s="106" t="s">
        <v>190</v>
      </c>
      <c r="R6" s="107"/>
      <c r="S6" s="108" t="n">
        <v>1</v>
      </c>
      <c r="T6" s="110"/>
      <c r="U6" s="105"/>
      <c r="V6" s="106" t="s">
        <v>190</v>
      </c>
      <c r="W6" s="107"/>
      <c r="X6" s="107"/>
      <c r="Y6" s="108" t="n">
        <v>1</v>
      </c>
      <c r="Z6" s="105"/>
      <c r="AA6" s="0"/>
    </row>
    <row r="7" customFormat="false" ht="26.25" hidden="false" customHeight="true" outlineLevel="0" collapsed="false">
      <c r="A7" s="5" t="s">
        <v>2</v>
      </c>
      <c r="B7" s="111" t="s">
        <v>3</v>
      </c>
      <c r="C7" s="9" t="s">
        <v>4</v>
      </c>
      <c r="D7" s="11" t="s">
        <v>5</v>
      </c>
      <c r="E7" s="112" t="s">
        <v>191</v>
      </c>
      <c r="F7" s="112"/>
      <c r="G7" s="112"/>
      <c r="H7" s="112"/>
      <c r="I7" s="112"/>
      <c r="J7" s="112"/>
      <c r="K7" s="112"/>
      <c r="L7" s="113" t="s">
        <v>192</v>
      </c>
      <c r="M7" s="113"/>
      <c r="N7" s="113"/>
      <c r="O7" s="113"/>
      <c r="P7" s="113"/>
      <c r="Q7" s="112" t="s">
        <v>193</v>
      </c>
      <c r="R7" s="112"/>
      <c r="S7" s="112"/>
      <c r="T7" s="112"/>
      <c r="U7" s="112"/>
      <c r="V7" s="112" t="s">
        <v>194</v>
      </c>
      <c r="W7" s="112"/>
      <c r="X7" s="112"/>
      <c r="Y7" s="112"/>
      <c r="Z7" s="112"/>
      <c r="AA7" s="112"/>
    </row>
    <row r="8" customFormat="false" ht="15.75" hidden="false" customHeight="true" outlineLevel="0" collapsed="false">
      <c r="A8" s="5"/>
      <c r="B8" s="111"/>
      <c r="C8" s="9"/>
      <c r="D8" s="11"/>
      <c r="E8" s="114" t="s">
        <v>195</v>
      </c>
      <c r="F8" s="115" t="s">
        <v>196</v>
      </c>
      <c r="G8" s="116" t="s">
        <v>197</v>
      </c>
      <c r="H8" s="117"/>
      <c r="I8" s="116" t="s">
        <v>198</v>
      </c>
      <c r="J8" s="117"/>
      <c r="K8" s="118" t="s">
        <v>199</v>
      </c>
      <c r="L8" s="119" t="s">
        <v>197</v>
      </c>
      <c r="M8" s="117"/>
      <c r="N8" s="116" t="s">
        <v>198</v>
      </c>
      <c r="O8" s="117"/>
      <c r="P8" s="116" t="s">
        <v>199</v>
      </c>
      <c r="Q8" s="120" t="s">
        <v>200</v>
      </c>
      <c r="R8" s="117"/>
      <c r="S8" s="116" t="s">
        <v>198</v>
      </c>
      <c r="T8" s="117"/>
      <c r="U8" s="118" t="s">
        <v>199</v>
      </c>
      <c r="V8" s="120" t="s">
        <v>201</v>
      </c>
      <c r="W8" s="117"/>
      <c r="X8" s="116" t="s">
        <v>199</v>
      </c>
      <c r="Y8" s="121" t="s">
        <v>202</v>
      </c>
      <c r="Z8" s="121"/>
      <c r="AA8" s="121"/>
    </row>
    <row r="9" customFormat="false" ht="51.75" hidden="false" customHeight="true" outlineLevel="0" collapsed="false">
      <c r="A9" s="5"/>
      <c r="B9" s="111"/>
      <c r="C9" s="9"/>
      <c r="D9" s="11"/>
      <c r="E9" s="114"/>
      <c r="F9" s="115"/>
      <c r="G9" s="116"/>
      <c r="H9" s="122" t="s">
        <v>203</v>
      </c>
      <c r="I9" s="116"/>
      <c r="J9" s="123" t="s">
        <v>204</v>
      </c>
      <c r="K9" s="118"/>
      <c r="L9" s="119"/>
      <c r="M9" s="122" t="s">
        <v>203</v>
      </c>
      <c r="N9" s="116"/>
      <c r="O9" s="123" t="s">
        <v>204</v>
      </c>
      <c r="P9" s="116"/>
      <c r="Q9" s="120"/>
      <c r="R9" s="122" t="s">
        <v>203</v>
      </c>
      <c r="S9" s="116"/>
      <c r="T9" s="123" t="s">
        <v>204</v>
      </c>
      <c r="U9" s="118"/>
      <c r="V9" s="120"/>
      <c r="W9" s="124" t="s">
        <v>205</v>
      </c>
      <c r="X9" s="116"/>
      <c r="Y9" s="115" t="s">
        <v>201</v>
      </c>
      <c r="Z9" s="115" t="s">
        <v>205</v>
      </c>
      <c r="AA9" s="125" t="s">
        <v>199</v>
      </c>
    </row>
    <row r="10" customFormat="false" ht="15.75" hidden="false" customHeight="true" outlineLevel="0" collapsed="false">
      <c r="A10" s="126" t="n">
        <v>24</v>
      </c>
      <c r="B10" s="127" t="n">
        <v>201</v>
      </c>
      <c r="C10" s="128" t="s">
        <v>31</v>
      </c>
      <c r="D10" s="129" t="s">
        <v>32</v>
      </c>
      <c r="E10" s="130" t="n">
        <v>30</v>
      </c>
      <c r="F10" s="131" t="s">
        <v>206</v>
      </c>
      <c r="G10" s="131" t="n">
        <v>72</v>
      </c>
      <c r="H10" s="132" t="n">
        <v>52</v>
      </c>
      <c r="I10" s="131" t="n">
        <v>1409</v>
      </c>
      <c r="J10" s="132" t="n">
        <v>464</v>
      </c>
      <c r="K10" s="133" t="n">
        <f aca="false">IF(G10=""," ",ROUND(J10/I10*100,1))</f>
        <v>32.9</v>
      </c>
      <c r="L10" s="134" t="n">
        <v>21</v>
      </c>
      <c r="M10" s="132" t="n">
        <v>18</v>
      </c>
      <c r="N10" s="131" t="n">
        <v>296</v>
      </c>
      <c r="O10" s="132" t="n">
        <v>65</v>
      </c>
      <c r="P10" s="133" t="n">
        <f aca="false">IF(L10=""," ",ROUND(O10/N10*100,1))</f>
        <v>22</v>
      </c>
      <c r="Q10" s="134" t="n">
        <v>6</v>
      </c>
      <c r="R10" s="132" t="n">
        <v>5</v>
      </c>
      <c r="S10" s="131" t="n">
        <v>57</v>
      </c>
      <c r="T10" s="132" t="n">
        <v>7</v>
      </c>
      <c r="U10" s="133" t="n">
        <f aca="false">IF(Q10=""," ",ROUND(T10/S10*100,1))</f>
        <v>12.3</v>
      </c>
      <c r="V10" s="128" t="n">
        <v>152</v>
      </c>
      <c r="W10" s="132" t="n">
        <v>6</v>
      </c>
      <c r="X10" s="135" t="n">
        <f aca="false">IF(V10=""," ",ROUND(W10/V10*100,1))</f>
        <v>3.9</v>
      </c>
      <c r="Y10" s="132" t="n">
        <v>149</v>
      </c>
      <c r="Z10" s="132" t="n">
        <v>3</v>
      </c>
      <c r="AA10" s="136" t="n">
        <f aca="false">IF(Y10=""," ",ROUND(Z10/Y10*100,1))</f>
        <v>2</v>
      </c>
    </row>
    <row r="11" customFormat="false" ht="15.75" hidden="false" customHeight="true" outlineLevel="0" collapsed="false">
      <c r="A11" s="126" t="n">
        <v>24</v>
      </c>
      <c r="B11" s="127" t="n">
        <v>202</v>
      </c>
      <c r="C11" s="128" t="s">
        <v>31</v>
      </c>
      <c r="D11" s="129" t="s">
        <v>38</v>
      </c>
      <c r="E11" s="130" t="n">
        <v>50</v>
      </c>
      <c r="F11" s="131" t="s">
        <v>206</v>
      </c>
      <c r="G11" s="131" t="n">
        <v>89</v>
      </c>
      <c r="H11" s="132" t="n">
        <v>79</v>
      </c>
      <c r="I11" s="131" t="n">
        <v>1375</v>
      </c>
      <c r="J11" s="132" t="n">
        <v>353</v>
      </c>
      <c r="K11" s="133" t="n">
        <f aca="false">IF(G11=""," ",ROUND(J11/I11*100,1))</f>
        <v>25.7</v>
      </c>
      <c r="L11" s="134" t="n">
        <v>43</v>
      </c>
      <c r="M11" s="132" t="n">
        <v>37</v>
      </c>
      <c r="N11" s="131" t="n">
        <v>645</v>
      </c>
      <c r="O11" s="132" t="n">
        <v>128</v>
      </c>
      <c r="P11" s="133" t="n">
        <f aca="false">IF(L11=""," ",ROUND(O11/N11*100,1))</f>
        <v>19.8</v>
      </c>
      <c r="Q11" s="134" t="n">
        <v>6</v>
      </c>
      <c r="R11" s="132" t="n">
        <v>6</v>
      </c>
      <c r="S11" s="131" t="n">
        <v>55</v>
      </c>
      <c r="T11" s="132" t="n">
        <v>9</v>
      </c>
      <c r="U11" s="133" t="n">
        <f aca="false">IF(Q11=""," ",ROUND(T11/S11*100,1))</f>
        <v>16.4</v>
      </c>
      <c r="V11" s="128" t="n">
        <v>417</v>
      </c>
      <c r="W11" s="132" t="n">
        <v>25</v>
      </c>
      <c r="X11" s="135" t="n">
        <f aca="false">IF(V11=""," ",ROUND(W11/V11*100,1))</f>
        <v>6</v>
      </c>
      <c r="Y11" s="132" t="n">
        <v>259</v>
      </c>
      <c r="Z11" s="132" t="n">
        <v>9</v>
      </c>
      <c r="AA11" s="136" t="n">
        <f aca="false">IF(Y11=""," ",ROUND(Z11/Y11*100,1))</f>
        <v>3.5</v>
      </c>
    </row>
    <row r="12" customFormat="false" ht="15.75" hidden="false" customHeight="true" outlineLevel="0" collapsed="false">
      <c r="A12" s="126" t="n">
        <v>24</v>
      </c>
      <c r="B12" s="127" t="n">
        <v>203</v>
      </c>
      <c r="C12" s="128" t="s">
        <v>31</v>
      </c>
      <c r="D12" s="137" t="s">
        <v>44</v>
      </c>
      <c r="E12" s="130" t="n">
        <v>40</v>
      </c>
      <c r="F12" s="131" t="s">
        <v>207</v>
      </c>
      <c r="G12" s="131" t="n">
        <v>40</v>
      </c>
      <c r="H12" s="132" t="n">
        <v>36</v>
      </c>
      <c r="I12" s="131" t="n">
        <v>415</v>
      </c>
      <c r="J12" s="132" t="n">
        <v>107</v>
      </c>
      <c r="K12" s="133" t="n">
        <f aca="false">IF(G12=""," ",ROUND(J12/I12*100,1))</f>
        <v>25.8</v>
      </c>
      <c r="L12" s="134" t="n">
        <v>20</v>
      </c>
      <c r="M12" s="132" t="n">
        <v>20</v>
      </c>
      <c r="N12" s="131" t="n">
        <v>306</v>
      </c>
      <c r="O12" s="132" t="n">
        <v>78</v>
      </c>
      <c r="P12" s="133" t="n">
        <f aca="false">IF(L12=""," ",ROUND(O12/N12*100,1))</f>
        <v>25.5</v>
      </c>
      <c r="Q12" s="134" t="n">
        <v>6</v>
      </c>
      <c r="R12" s="132" t="n">
        <v>5</v>
      </c>
      <c r="S12" s="131" t="n">
        <v>50</v>
      </c>
      <c r="T12" s="132" t="n">
        <v>5</v>
      </c>
      <c r="U12" s="133" t="n">
        <f aca="false">IF(Q12=""," ",ROUND(T12/S12*100,1))</f>
        <v>10</v>
      </c>
      <c r="V12" s="128" t="n">
        <v>111</v>
      </c>
      <c r="W12" s="132" t="n">
        <v>11</v>
      </c>
      <c r="X12" s="135" t="n">
        <f aca="false">IF(V12=""," ",ROUND(W12/V12*100,1))</f>
        <v>9.9</v>
      </c>
      <c r="Y12" s="132" t="n">
        <v>85</v>
      </c>
      <c r="Z12" s="132" t="n">
        <v>5</v>
      </c>
      <c r="AA12" s="136" t="n">
        <f aca="false">IF(Y12=""," ",ROUND(Z12/Y12*100,1))</f>
        <v>5.9</v>
      </c>
    </row>
    <row r="13" customFormat="false" ht="15.75" hidden="false" customHeight="true" outlineLevel="0" collapsed="false">
      <c r="A13" s="126" t="n">
        <v>24</v>
      </c>
      <c r="B13" s="127" t="n">
        <v>204</v>
      </c>
      <c r="C13" s="128" t="s">
        <v>31</v>
      </c>
      <c r="D13" s="137" t="s">
        <v>50</v>
      </c>
      <c r="E13" s="130" t="n">
        <v>30</v>
      </c>
      <c r="F13" s="131" t="s">
        <v>206</v>
      </c>
      <c r="G13" s="131" t="n">
        <v>27</v>
      </c>
      <c r="H13" s="132" t="n">
        <v>25</v>
      </c>
      <c r="I13" s="131" t="n">
        <v>652</v>
      </c>
      <c r="J13" s="132" t="n">
        <v>127</v>
      </c>
      <c r="K13" s="133" t="n">
        <f aca="false">IF(G13=""," ",ROUND(J13/I13*100,1))</f>
        <v>19.5</v>
      </c>
      <c r="L13" s="134" t="n">
        <v>21</v>
      </c>
      <c r="M13" s="132" t="n">
        <v>20</v>
      </c>
      <c r="N13" s="131" t="n">
        <v>547</v>
      </c>
      <c r="O13" s="132" t="n">
        <v>122</v>
      </c>
      <c r="P13" s="133" t="n">
        <f aca="false">IF(L13=""," ",ROUND(O13/N13*100,1))</f>
        <v>22.3</v>
      </c>
      <c r="Q13" s="134" t="n">
        <v>6</v>
      </c>
      <c r="R13" s="132" t="n">
        <v>5</v>
      </c>
      <c r="S13" s="131" t="n">
        <v>105</v>
      </c>
      <c r="T13" s="132" t="n">
        <v>5</v>
      </c>
      <c r="U13" s="133" t="n">
        <f aca="false">IF(Q13=""," ",ROUND(T13/S13*100,1))</f>
        <v>4.8</v>
      </c>
      <c r="V13" s="128" t="n">
        <v>306</v>
      </c>
      <c r="W13" s="132" t="n">
        <v>66</v>
      </c>
      <c r="X13" s="135" t="n">
        <f aca="false">IF(V13=""," ",ROUND(W13/V13*100,1))</f>
        <v>21.6</v>
      </c>
      <c r="Y13" s="132" t="n">
        <v>296</v>
      </c>
      <c r="Z13" s="132" t="n">
        <v>57</v>
      </c>
      <c r="AA13" s="136" t="n">
        <f aca="false">IF(Y13=""," ",ROUND(Z13/Y13*100,1))</f>
        <v>19.3</v>
      </c>
    </row>
    <row r="14" customFormat="false" ht="15.75" hidden="false" customHeight="true" outlineLevel="0" collapsed="false">
      <c r="A14" s="126" t="n">
        <v>24</v>
      </c>
      <c r="B14" s="127" t="n">
        <v>205</v>
      </c>
      <c r="C14" s="128" t="s">
        <v>31</v>
      </c>
      <c r="D14" s="137" t="s">
        <v>56</v>
      </c>
      <c r="E14" s="130" t="n">
        <v>50</v>
      </c>
      <c r="F14" s="131" t="s">
        <v>208</v>
      </c>
      <c r="G14" s="131" t="n">
        <v>52</v>
      </c>
      <c r="H14" s="132" t="n">
        <v>43</v>
      </c>
      <c r="I14" s="131" t="n">
        <v>718</v>
      </c>
      <c r="J14" s="132" t="n">
        <v>158</v>
      </c>
      <c r="K14" s="133" t="n">
        <f aca="false">IF(G14=""," ",ROUND(J14/I14*100,1))</f>
        <v>22</v>
      </c>
      <c r="L14" s="134" t="n">
        <v>25</v>
      </c>
      <c r="M14" s="132" t="n">
        <v>23</v>
      </c>
      <c r="N14" s="131" t="n">
        <v>323</v>
      </c>
      <c r="O14" s="132" t="n">
        <v>81</v>
      </c>
      <c r="P14" s="133" t="n">
        <f aca="false">IF(L14=""," ",ROUND(O14/N14*100,1))</f>
        <v>25.1</v>
      </c>
      <c r="Q14" s="134" t="n">
        <v>6</v>
      </c>
      <c r="R14" s="132" t="n">
        <v>4</v>
      </c>
      <c r="S14" s="131" t="n">
        <v>83</v>
      </c>
      <c r="T14" s="132" t="n">
        <v>5</v>
      </c>
      <c r="U14" s="133" t="n">
        <f aca="false">IF(Q14=""," ",ROUND(T14/S14*100,1))</f>
        <v>6</v>
      </c>
      <c r="V14" s="128" t="n">
        <v>196</v>
      </c>
      <c r="W14" s="132" t="n">
        <v>21</v>
      </c>
      <c r="X14" s="135" t="n">
        <f aca="false">IF(V14=""," ",ROUND(W14/V14*100,1))</f>
        <v>10.7</v>
      </c>
      <c r="Y14" s="132" t="n">
        <v>159</v>
      </c>
      <c r="Z14" s="132" t="n">
        <v>10</v>
      </c>
      <c r="AA14" s="136" t="n">
        <f aca="false">IF(Y14=""," ",ROUND(Z14/Y14*100,1))</f>
        <v>6.3</v>
      </c>
    </row>
    <row r="15" customFormat="false" ht="15.75" hidden="false" customHeight="true" outlineLevel="0" collapsed="false">
      <c r="A15" s="126" t="n">
        <v>24</v>
      </c>
      <c r="B15" s="127" t="n">
        <v>207</v>
      </c>
      <c r="C15" s="128" t="s">
        <v>31</v>
      </c>
      <c r="D15" s="137" t="s">
        <v>61</v>
      </c>
      <c r="E15" s="130" t="n">
        <v>30</v>
      </c>
      <c r="F15" s="131" t="s">
        <v>209</v>
      </c>
      <c r="G15" s="131" t="n">
        <v>47</v>
      </c>
      <c r="H15" s="132" t="n">
        <v>35</v>
      </c>
      <c r="I15" s="131" t="n">
        <v>542</v>
      </c>
      <c r="J15" s="132" t="n">
        <v>92</v>
      </c>
      <c r="K15" s="133" t="n">
        <f aca="false">IF(G15=""," ",ROUND(J15/I15*100,1))</f>
        <v>17</v>
      </c>
      <c r="L15" s="134" t="n">
        <v>18</v>
      </c>
      <c r="M15" s="132" t="n">
        <v>13</v>
      </c>
      <c r="N15" s="131" t="n">
        <v>209</v>
      </c>
      <c r="O15" s="132" t="n">
        <v>30</v>
      </c>
      <c r="P15" s="133" t="n">
        <f aca="false">IF(L15=""," ",ROUND(O15/N15*100,1))</f>
        <v>14.4</v>
      </c>
      <c r="Q15" s="134" t="n">
        <v>6</v>
      </c>
      <c r="R15" s="132" t="n">
        <v>5</v>
      </c>
      <c r="S15" s="131" t="n">
        <v>62</v>
      </c>
      <c r="T15" s="132" t="n">
        <v>6</v>
      </c>
      <c r="U15" s="133" t="n">
        <f aca="false">IF(Q15=""," ",ROUND(T15/S15*100,1))</f>
        <v>9.7</v>
      </c>
      <c r="V15" s="128" t="n">
        <v>215</v>
      </c>
      <c r="W15" s="132" t="n">
        <v>20</v>
      </c>
      <c r="X15" s="135" t="n">
        <f aca="false">IF(V15=""," ",ROUND(W15/V15*100,1))</f>
        <v>9.3</v>
      </c>
      <c r="Y15" s="132" t="n">
        <v>203</v>
      </c>
      <c r="Z15" s="132" t="n">
        <v>8</v>
      </c>
      <c r="AA15" s="136" t="n">
        <f aca="false">IF(Y15=""," ",ROUND(Z15/Y15*100,1))</f>
        <v>3.9</v>
      </c>
    </row>
    <row r="16" customFormat="false" ht="15.75" hidden="false" customHeight="true" outlineLevel="0" collapsed="false">
      <c r="A16" s="126" t="n">
        <v>24</v>
      </c>
      <c r="B16" s="127" t="n">
        <v>208</v>
      </c>
      <c r="C16" s="128" t="s">
        <v>31</v>
      </c>
      <c r="D16" s="137" t="s">
        <v>67</v>
      </c>
      <c r="E16" s="130" t="n">
        <v>30</v>
      </c>
      <c r="F16" s="131" t="s">
        <v>210</v>
      </c>
      <c r="G16" s="131" t="n">
        <v>125</v>
      </c>
      <c r="H16" s="132" t="n">
        <v>59</v>
      </c>
      <c r="I16" s="131" t="n">
        <v>999</v>
      </c>
      <c r="J16" s="132" t="n">
        <v>231</v>
      </c>
      <c r="K16" s="133" t="n">
        <f aca="false">IF(G16=""," ",ROUND(J16/I16*100,1))</f>
        <v>23.1</v>
      </c>
      <c r="L16" s="134" t="n">
        <v>39</v>
      </c>
      <c r="M16" s="132" t="n">
        <v>19</v>
      </c>
      <c r="N16" s="131" t="n">
        <v>336</v>
      </c>
      <c r="O16" s="132" t="n">
        <v>71</v>
      </c>
      <c r="P16" s="133" t="n">
        <f aca="false">IF(L16=""," ",ROUND(O16/N16*100,1))</f>
        <v>21.1</v>
      </c>
      <c r="Q16" s="134" t="n">
        <v>6</v>
      </c>
      <c r="R16" s="132" t="n">
        <v>4</v>
      </c>
      <c r="S16" s="131" t="n">
        <v>42</v>
      </c>
      <c r="T16" s="132" t="n">
        <v>6</v>
      </c>
      <c r="U16" s="133" t="n">
        <f aca="false">IF(Q16=""," ",ROUND(T16/S16*100,1))</f>
        <v>14.3</v>
      </c>
      <c r="V16" s="128" t="n">
        <v>127</v>
      </c>
      <c r="W16" s="132" t="n">
        <v>39</v>
      </c>
      <c r="X16" s="135" t="n">
        <f aca="false">IF(V16=""," ",ROUND(W16/V16*100,1))</f>
        <v>30.7</v>
      </c>
      <c r="Y16" s="132" t="n">
        <v>82</v>
      </c>
      <c r="Z16" s="132" t="n">
        <v>22</v>
      </c>
      <c r="AA16" s="136" t="n">
        <f aca="false">IF(Y16=""," ",ROUND(Z16/Y16*100,1))</f>
        <v>26.8</v>
      </c>
    </row>
    <row r="17" customFormat="false" ht="15.75" hidden="false" customHeight="true" outlineLevel="0" collapsed="false">
      <c r="A17" s="126" t="n">
        <v>24</v>
      </c>
      <c r="B17" s="127" t="n">
        <v>209</v>
      </c>
      <c r="C17" s="128" t="s">
        <v>31</v>
      </c>
      <c r="D17" s="137" t="s">
        <v>72</v>
      </c>
      <c r="E17" s="130" t="n">
        <v>40</v>
      </c>
      <c r="F17" s="131" t="s">
        <v>208</v>
      </c>
      <c r="G17" s="131" t="n">
        <v>56</v>
      </c>
      <c r="H17" s="132" t="n">
        <v>47</v>
      </c>
      <c r="I17" s="131" t="n">
        <v>862</v>
      </c>
      <c r="J17" s="132" t="n">
        <v>250</v>
      </c>
      <c r="K17" s="133" t="n">
        <f aca="false">IF(G17=""," ",ROUND(J17/I17*100,1))</f>
        <v>29</v>
      </c>
      <c r="L17" s="134" t="n">
        <v>16</v>
      </c>
      <c r="M17" s="132" t="n">
        <v>14</v>
      </c>
      <c r="N17" s="131" t="n">
        <v>228</v>
      </c>
      <c r="O17" s="132" t="n">
        <v>58</v>
      </c>
      <c r="P17" s="133" t="n">
        <f aca="false">IF(L17=""," ",ROUND(O17/N17*100,1))</f>
        <v>25.4</v>
      </c>
      <c r="Q17" s="134" t="n">
        <v>6</v>
      </c>
      <c r="R17" s="132" t="n">
        <v>5</v>
      </c>
      <c r="S17" s="131" t="n">
        <v>34</v>
      </c>
      <c r="T17" s="132" t="n">
        <v>8</v>
      </c>
      <c r="U17" s="133" t="n">
        <f aca="false">IF(Q17=""," ",ROUND(T17/S17*100,1))</f>
        <v>23.5</v>
      </c>
      <c r="V17" s="128" t="n">
        <v>28</v>
      </c>
      <c r="W17" s="132" t="n">
        <v>2</v>
      </c>
      <c r="X17" s="135" t="n">
        <f aca="false">IF(V17=""," ",ROUND(W17/V17*100,1))</f>
        <v>7.1</v>
      </c>
      <c r="Y17" s="132" t="n">
        <v>11</v>
      </c>
      <c r="Z17" s="132" t="n">
        <v>1</v>
      </c>
      <c r="AA17" s="136" t="n">
        <f aca="false">IF(Y17=""," ",ROUND(Z17/Y17*100,1))</f>
        <v>9.1</v>
      </c>
    </row>
    <row r="18" customFormat="false" ht="15.75" hidden="false" customHeight="true" outlineLevel="0" collapsed="false">
      <c r="A18" s="126" t="n">
        <v>24</v>
      </c>
      <c r="B18" s="127" t="n">
        <v>210</v>
      </c>
      <c r="C18" s="128" t="s">
        <v>31</v>
      </c>
      <c r="D18" s="137" t="s">
        <v>75</v>
      </c>
      <c r="E18" s="130" t="n">
        <v>40</v>
      </c>
      <c r="F18" s="131" t="s">
        <v>211</v>
      </c>
      <c r="G18" s="131" t="n">
        <v>41</v>
      </c>
      <c r="H18" s="132" t="n">
        <v>32</v>
      </c>
      <c r="I18" s="131" t="n">
        <v>721</v>
      </c>
      <c r="J18" s="132" t="n">
        <v>203</v>
      </c>
      <c r="K18" s="133" t="n">
        <f aca="false">IF(G18=""," ",ROUND(J18/I18*100,1))</f>
        <v>28.2</v>
      </c>
      <c r="L18" s="134" t="n">
        <v>10</v>
      </c>
      <c r="M18" s="132" t="n">
        <v>10</v>
      </c>
      <c r="N18" s="131" t="n">
        <v>124</v>
      </c>
      <c r="O18" s="132" t="n">
        <v>18</v>
      </c>
      <c r="P18" s="133" t="n">
        <f aca="false">IF(L18=""," ",ROUND(O18/N18*100,1))</f>
        <v>14.5</v>
      </c>
      <c r="Q18" s="134" t="n">
        <v>6</v>
      </c>
      <c r="R18" s="132" t="n">
        <v>4</v>
      </c>
      <c r="S18" s="131" t="n">
        <v>41</v>
      </c>
      <c r="T18" s="132" t="n">
        <v>6</v>
      </c>
      <c r="U18" s="133" t="n">
        <f aca="false">IF(Q18=""," ",ROUND(T18/S18*100,1))</f>
        <v>14.6</v>
      </c>
      <c r="V18" s="128" t="n">
        <v>54</v>
      </c>
      <c r="W18" s="132" t="n">
        <v>4</v>
      </c>
      <c r="X18" s="135" t="n">
        <f aca="false">IF(V18=0," ",ROUND(W18/V18*100,1))</f>
        <v>7.4</v>
      </c>
      <c r="Y18" s="132" t="n">
        <v>40</v>
      </c>
      <c r="Z18" s="132" t="n">
        <v>3</v>
      </c>
      <c r="AA18" s="136" t="n">
        <f aca="false">IF(Y18=0," ",ROUND(Z18/Y18*100,1))</f>
        <v>7.5</v>
      </c>
    </row>
    <row r="19" customFormat="false" ht="15.75" hidden="false" customHeight="true" outlineLevel="0" collapsed="false">
      <c r="A19" s="126" t="n">
        <v>24</v>
      </c>
      <c r="B19" s="127" t="n">
        <v>211</v>
      </c>
      <c r="C19" s="128" t="s">
        <v>31</v>
      </c>
      <c r="D19" s="137" t="s">
        <v>77</v>
      </c>
      <c r="E19" s="130" t="n">
        <v>40</v>
      </c>
      <c r="F19" s="131" t="s">
        <v>210</v>
      </c>
      <c r="G19" s="131" t="n">
        <v>35</v>
      </c>
      <c r="H19" s="132" t="n">
        <v>30</v>
      </c>
      <c r="I19" s="131" t="n">
        <v>487</v>
      </c>
      <c r="J19" s="132" t="n">
        <v>101</v>
      </c>
      <c r="K19" s="133" t="n">
        <f aca="false">IF(G19=""," ",ROUND(J19/I19*100,1))</f>
        <v>20.7</v>
      </c>
      <c r="L19" s="134" t="n">
        <v>12</v>
      </c>
      <c r="M19" s="132" t="n">
        <v>8</v>
      </c>
      <c r="N19" s="131" t="n">
        <v>151</v>
      </c>
      <c r="O19" s="132" t="n">
        <v>25</v>
      </c>
      <c r="P19" s="133" t="n">
        <f aca="false">IF(L19=""," ",ROUND(O19/N19*100,1))</f>
        <v>16.6</v>
      </c>
      <c r="Q19" s="134" t="n">
        <v>6</v>
      </c>
      <c r="R19" s="132" t="n">
        <v>4</v>
      </c>
      <c r="S19" s="131" t="n">
        <v>36</v>
      </c>
      <c r="T19" s="132" t="n">
        <v>6</v>
      </c>
      <c r="U19" s="133" t="n">
        <f aca="false">IF(Q19=""," ",ROUND(T19/S19*100,1))</f>
        <v>16.7</v>
      </c>
      <c r="V19" s="128" t="n">
        <v>31</v>
      </c>
      <c r="W19" s="132" t="n">
        <v>0</v>
      </c>
      <c r="X19" s="135" t="n">
        <f aca="false">IF(V19=""," ",ROUND(W19/V19*100,1))</f>
        <v>0</v>
      </c>
      <c r="Y19" s="132" t="n">
        <v>24</v>
      </c>
      <c r="Z19" s="132" t="n">
        <v>0</v>
      </c>
      <c r="AA19" s="136" t="n">
        <f aca="false">IF(Y19=""," ",ROUND(Z19/Y19*100,1))</f>
        <v>0</v>
      </c>
    </row>
    <row r="20" customFormat="false" ht="15.75" hidden="false" customHeight="true" outlineLevel="0" collapsed="false">
      <c r="A20" s="126" t="n">
        <v>24</v>
      </c>
      <c r="B20" s="127" t="n">
        <v>212</v>
      </c>
      <c r="C20" s="128" t="s">
        <v>31</v>
      </c>
      <c r="D20" s="129" t="s">
        <v>80</v>
      </c>
      <c r="E20" s="130" t="n">
        <v>30</v>
      </c>
      <c r="F20" s="131" t="s">
        <v>209</v>
      </c>
      <c r="G20" s="131" t="n">
        <v>24</v>
      </c>
      <c r="H20" s="132" t="n">
        <v>20</v>
      </c>
      <c r="I20" s="131" t="n">
        <v>252</v>
      </c>
      <c r="J20" s="132" t="n">
        <v>59</v>
      </c>
      <c r="K20" s="133" t="n">
        <f aca="false">IF(G20=""," ",ROUND(J20/I20*100,1))</f>
        <v>23.4</v>
      </c>
      <c r="L20" s="134" t="n">
        <v>10</v>
      </c>
      <c r="M20" s="132" t="n">
        <v>9</v>
      </c>
      <c r="N20" s="131" t="n">
        <v>113</v>
      </c>
      <c r="O20" s="132" t="n">
        <v>19</v>
      </c>
      <c r="P20" s="133" t="n">
        <f aca="false">IF(L20=""," ",ROUND(O20/N20*100,1))</f>
        <v>16.8</v>
      </c>
      <c r="Q20" s="134" t="n">
        <v>6</v>
      </c>
      <c r="R20" s="132" t="n">
        <v>4</v>
      </c>
      <c r="S20" s="131" t="n">
        <v>41</v>
      </c>
      <c r="T20" s="132" t="n">
        <v>4</v>
      </c>
      <c r="U20" s="133" t="n">
        <f aca="false">IF(Q20=""," ",ROUND(T20/S20*100,1))</f>
        <v>9.8</v>
      </c>
      <c r="V20" s="128" t="n">
        <v>31</v>
      </c>
      <c r="W20" s="132" t="n">
        <v>0</v>
      </c>
      <c r="X20" s="135" t="n">
        <f aca="false">IF(V20=""," ",ROUND(W20/V20*100,1))</f>
        <v>0</v>
      </c>
      <c r="Y20" s="132" t="n">
        <v>25</v>
      </c>
      <c r="Z20" s="132" t="n">
        <v>0</v>
      </c>
      <c r="AA20" s="136" t="n">
        <f aca="false">IF(Y20=""," ",ROUND(Z20/Y20*100,1))</f>
        <v>0</v>
      </c>
    </row>
    <row r="21" customFormat="false" ht="15.75" hidden="false" customHeight="true" outlineLevel="0" collapsed="false">
      <c r="A21" s="126" t="n">
        <v>24</v>
      </c>
      <c r="B21" s="127" t="n">
        <v>213</v>
      </c>
      <c r="C21" s="128" t="s">
        <v>31</v>
      </c>
      <c r="D21" s="129" t="s">
        <v>82</v>
      </c>
      <c r="E21" s="130" t="n">
        <v>50</v>
      </c>
      <c r="F21" s="131" t="s">
        <v>209</v>
      </c>
      <c r="G21" s="131" t="n">
        <v>32</v>
      </c>
      <c r="H21" s="132" t="n">
        <v>23</v>
      </c>
      <c r="I21" s="131" t="n">
        <v>455</v>
      </c>
      <c r="J21" s="132" t="n">
        <v>96</v>
      </c>
      <c r="K21" s="133" t="n">
        <f aca="false">IF(G21=""," ",ROUND(J21/I21*100,1))</f>
        <v>21.1</v>
      </c>
      <c r="L21" s="134" t="n">
        <v>32</v>
      </c>
      <c r="M21" s="132" t="n">
        <v>23</v>
      </c>
      <c r="N21" s="131" t="n">
        <v>445</v>
      </c>
      <c r="O21" s="132" t="n">
        <v>96</v>
      </c>
      <c r="P21" s="133" t="n">
        <f aca="false">IF(L21=""," ",ROUND(O21/N21*100,1))</f>
        <v>21.6</v>
      </c>
      <c r="Q21" s="134" t="n">
        <v>6</v>
      </c>
      <c r="R21" s="132" t="n">
        <v>3</v>
      </c>
      <c r="S21" s="131" t="n">
        <v>45</v>
      </c>
      <c r="T21" s="132" t="n">
        <v>5</v>
      </c>
      <c r="U21" s="133" t="n">
        <f aca="false">IF(Q21=""," ",ROUND(T21/S21*100,1))</f>
        <v>11.1</v>
      </c>
      <c r="V21" s="128" t="n">
        <v>65</v>
      </c>
      <c r="W21" s="132" t="n">
        <v>16</v>
      </c>
      <c r="X21" s="135" t="n">
        <f aca="false">IF(V21=""," ",ROUND(W21/V21*100,1))</f>
        <v>24.6</v>
      </c>
      <c r="Y21" s="132" t="n">
        <v>51</v>
      </c>
      <c r="Z21" s="132" t="n">
        <v>4</v>
      </c>
      <c r="AA21" s="136" t="n">
        <f aca="false">IF(Y21=""," ",ROUND(Z21/Y21*100,1))</f>
        <v>7.8</v>
      </c>
    </row>
    <row r="22" customFormat="false" ht="15.75" hidden="false" customHeight="true" outlineLevel="0" collapsed="false">
      <c r="A22" s="126" t="n">
        <v>24</v>
      </c>
      <c r="B22" s="127" t="n">
        <v>214</v>
      </c>
      <c r="C22" s="128" t="s">
        <v>31</v>
      </c>
      <c r="D22" s="137" t="s">
        <v>87</v>
      </c>
      <c r="E22" s="128"/>
      <c r="F22" s="131"/>
      <c r="G22" s="131"/>
      <c r="H22" s="132"/>
      <c r="I22" s="131"/>
      <c r="J22" s="132"/>
      <c r="K22" s="133" t="str">
        <f aca="false">IF(G22=""," ",ROUND(J22/I22*100,1))</f>
        <v> </v>
      </c>
      <c r="L22" s="134" t="n">
        <v>12</v>
      </c>
      <c r="M22" s="132" t="n">
        <v>7</v>
      </c>
      <c r="N22" s="131" t="n">
        <v>139</v>
      </c>
      <c r="O22" s="132" t="n">
        <v>17</v>
      </c>
      <c r="P22" s="133" t="n">
        <f aca="false">IF(L22=""," ",ROUND(O22/N22*100,1))</f>
        <v>12.2</v>
      </c>
      <c r="Q22" s="134" t="n">
        <v>6</v>
      </c>
      <c r="R22" s="132" t="n">
        <v>2</v>
      </c>
      <c r="S22" s="131" t="n">
        <v>49</v>
      </c>
      <c r="T22" s="132" t="n">
        <v>2</v>
      </c>
      <c r="U22" s="133" t="n">
        <f aca="false">IF(Q22=""," ",ROUND(T22/S22*100,1))</f>
        <v>4.1</v>
      </c>
      <c r="V22" s="128" t="n">
        <v>62</v>
      </c>
      <c r="W22" s="132" t="n">
        <v>3</v>
      </c>
      <c r="X22" s="135" t="n">
        <f aca="false">IF(V22=0," ",ROUND(W22/V22*100,1))</f>
        <v>4.8</v>
      </c>
      <c r="Y22" s="132" t="n">
        <v>62</v>
      </c>
      <c r="Z22" s="132" t="n">
        <v>3</v>
      </c>
      <c r="AA22" s="136" t="n">
        <f aca="false">IF(Y22=0," ",ROUND(Z22/Y22*100,1))</f>
        <v>4.8</v>
      </c>
    </row>
    <row r="23" customFormat="false" ht="15.75" hidden="false" customHeight="true" outlineLevel="0" collapsed="false">
      <c r="A23" s="126" t="n">
        <v>24</v>
      </c>
      <c r="B23" s="127" t="n">
        <v>215</v>
      </c>
      <c r="C23" s="128" t="s">
        <v>31</v>
      </c>
      <c r="D23" s="137" t="s">
        <v>89</v>
      </c>
      <c r="E23" s="130"/>
      <c r="F23" s="131"/>
      <c r="G23" s="131"/>
      <c r="H23" s="132"/>
      <c r="I23" s="131"/>
      <c r="J23" s="132"/>
      <c r="K23" s="133" t="str">
        <f aca="false">IF(G23=""," ",ROUND(J23/I23*100,1))</f>
        <v> </v>
      </c>
      <c r="L23" s="134" t="n">
        <v>29</v>
      </c>
      <c r="M23" s="132" t="n">
        <v>22</v>
      </c>
      <c r="N23" s="131" t="n">
        <v>521</v>
      </c>
      <c r="O23" s="132" t="n">
        <v>117</v>
      </c>
      <c r="P23" s="133" t="n">
        <f aca="false">IF(L23=""," ",ROUND(O23/N23*100,1))</f>
        <v>22.5</v>
      </c>
      <c r="Q23" s="134" t="n">
        <v>6</v>
      </c>
      <c r="R23" s="132" t="n">
        <v>3</v>
      </c>
      <c r="S23" s="131" t="n">
        <v>78</v>
      </c>
      <c r="T23" s="132" t="n">
        <v>8</v>
      </c>
      <c r="U23" s="133" t="n">
        <f aca="false">IF(Q23=""," ",ROUND(T23/S23*100,1))</f>
        <v>10.3</v>
      </c>
      <c r="V23" s="128" t="n">
        <v>100</v>
      </c>
      <c r="W23" s="132" t="n">
        <v>5</v>
      </c>
      <c r="X23" s="135" t="n">
        <f aca="false">IF(V23=""," ",ROUND(W23/V23*100,1))</f>
        <v>5</v>
      </c>
      <c r="Y23" s="132" t="n">
        <v>95</v>
      </c>
      <c r="Z23" s="132" t="n">
        <v>3</v>
      </c>
      <c r="AA23" s="136" t="n">
        <f aca="false">IF(Y23=""," ",ROUND(Z23/Y23*100,1))</f>
        <v>3.2</v>
      </c>
    </row>
    <row r="24" customFormat="false" ht="15.75" hidden="false" customHeight="true" outlineLevel="0" collapsed="false">
      <c r="A24" s="126" t="n">
        <v>24</v>
      </c>
      <c r="B24" s="127" t="n">
        <v>216</v>
      </c>
      <c r="C24" s="128" t="s">
        <v>31</v>
      </c>
      <c r="D24" s="137" t="s">
        <v>91</v>
      </c>
      <c r="E24" s="130" t="n">
        <v>30</v>
      </c>
      <c r="F24" s="131" t="s">
        <v>206</v>
      </c>
      <c r="G24" s="131" t="n">
        <v>44</v>
      </c>
      <c r="H24" s="132" t="n">
        <v>38</v>
      </c>
      <c r="I24" s="131" t="n">
        <v>789</v>
      </c>
      <c r="J24" s="132" t="n">
        <v>197</v>
      </c>
      <c r="K24" s="133" t="n">
        <f aca="false">IF(G24=""," ",ROUND(J24/I24*100,1))</f>
        <v>25</v>
      </c>
      <c r="L24" s="134" t="n">
        <v>28</v>
      </c>
      <c r="M24" s="132" t="n">
        <v>24</v>
      </c>
      <c r="N24" s="131" t="n">
        <v>409</v>
      </c>
      <c r="O24" s="132" t="n">
        <v>100</v>
      </c>
      <c r="P24" s="133" t="n">
        <f aca="false">IF(L24=""," ",ROUND(O24/N24*100,1))</f>
        <v>24.4</v>
      </c>
      <c r="Q24" s="134" t="n">
        <v>6</v>
      </c>
      <c r="R24" s="132" t="n">
        <v>4</v>
      </c>
      <c r="S24" s="131" t="n">
        <v>101</v>
      </c>
      <c r="T24" s="132" t="n">
        <v>4</v>
      </c>
      <c r="U24" s="133" t="n">
        <f aca="false">IF(Q24=""," ",ROUND(T24/S24*100,1))</f>
        <v>4</v>
      </c>
      <c r="V24" s="128" t="n">
        <v>256</v>
      </c>
      <c r="W24" s="132" t="n">
        <v>51</v>
      </c>
      <c r="X24" s="135" t="n">
        <f aca="false">IF(V24=""," ",ROUND(W24/V24*100,1))</f>
        <v>19.9</v>
      </c>
      <c r="Y24" s="132" t="n">
        <v>227</v>
      </c>
      <c r="Z24" s="132" t="n">
        <v>41</v>
      </c>
      <c r="AA24" s="136" t="n">
        <f aca="false">IF(Y24=""," ",ROUND(Z24/Y24*100,1))</f>
        <v>18.1</v>
      </c>
    </row>
    <row r="25" customFormat="false" ht="15.75" hidden="false" customHeight="true" outlineLevel="0" collapsed="false">
      <c r="A25" s="126" t="n">
        <v>24</v>
      </c>
      <c r="B25" s="127" t="n">
        <v>303</v>
      </c>
      <c r="C25" s="128" t="s">
        <v>31</v>
      </c>
      <c r="D25" s="137" t="s">
        <v>94</v>
      </c>
      <c r="E25" s="128"/>
      <c r="F25" s="131"/>
      <c r="G25" s="131"/>
      <c r="H25" s="132"/>
      <c r="I25" s="131"/>
      <c r="J25" s="132"/>
      <c r="K25" s="133" t="str">
        <f aca="false">IF(G25=""," ",ROUND(J25/I25*100,1))</f>
        <v> </v>
      </c>
      <c r="L25" s="134" t="n">
        <v>9</v>
      </c>
      <c r="M25" s="132" t="n">
        <v>9</v>
      </c>
      <c r="N25" s="131" t="n">
        <v>124</v>
      </c>
      <c r="O25" s="132" t="n">
        <v>31</v>
      </c>
      <c r="P25" s="133" t="n">
        <f aca="false">IF(L25=""," ",ROUND(O25/N25*100,1))</f>
        <v>25</v>
      </c>
      <c r="Q25" s="134" t="n">
        <v>6</v>
      </c>
      <c r="R25" s="132" t="n">
        <v>2</v>
      </c>
      <c r="S25" s="131" t="n">
        <v>36</v>
      </c>
      <c r="T25" s="132" t="n">
        <v>3</v>
      </c>
      <c r="U25" s="133" t="n">
        <f aca="false">IF(Q25=""," ",ROUND(T25/S25*100,1))</f>
        <v>8.3</v>
      </c>
      <c r="V25" s="128" t="n">
        <v>15</v>
      </c>
      <c r="W25" s="132" t="n">
        <v>3</v>
      </c>
      <c r="X25" s="135" t="n">
        <f aca="false">IF(V25=0," ",ROUND(W25/V25*100,1))</f>
        <v>20</v>
      </c>
      <c r="Y25" s="132" t="n">
        <v>15</v>
      </c>
      <c r="Z25" s="132" t="n">
        <v>3</v>
      </c>
      <c r="AA25" s="136" t="n">
        <f aca="false">IF(Y25=0," ",ROUND(Z25/Y25*100,1))</f>
        <v>20</v>
      </c>
    </row>
    <row r="26" customFormat="false" ht="15.75" hidden="false" customHeight="true" outlineLevel="0" collapsed="false">
      <c r="A26" s="126" t="n">
        <v>24</v>
      </c>
      <c r="B26" s="127" t="n">
        <v>324</v>
      </c>
      <c r="C26" s="128" t="s">
        <v>31</v>
      </c>
      <c r="D26" s="137" t="s">
        <v>96</v>
      </c>
      <c r="E26" s="128"/>
      <c r="F26" s="131"/>
      <c r="G26" s="131"/>
      <c r="H26" s="132"/>
      <c r="I26" s="131"/>
      <c r="J26" s="132"/>
      <c r="K26" s="133" t="str">
        <f aca="false">IF(G26=""," ",ROUND(J26/I26*100,1))</f>
        <v> </v>
      </c>
      <c r="L26" s="134" t="n">
        <v>14</v>
      </c>
      <c r="M26" s="132" t="n">
        <v>8</v>
      </c>
      <c r="N26" s="131" t="n">
        <v>109</v>
      </c>
      <c r="O26" s="132" t="n">
        <v>25</v>
      </c>
      <c r="P26" s="133" t="n">
        <f aca="false">IF(L26=""," ",ROUND(O26/N26*100,1))</f>
        <v>22.9</v>
      </c>
      <c r="Q26" s="134" t="n">
        <v>6</v>
      </c>
      <c r="R26" s="132" t="n">
        <v>2</v>
      </c>
      <c r="S26" s="131" t="n">
        <v>33</v>
      </c>
      <c r="T26" s="132" t="n">
        <v>4</v>
      </c>
      <c r="U26" s="133" t="n">
        <f aca="false">IF(Q26=""," ",ROUND(T26/S26*100,1))</f>
        <v>12.1</v>
      </c>
      <c r="V26" s="128" t="n">
        <v>24</v>
      </c>
      <c r="W26" s="132" t="n">
        <v>5</v>
      </c>
      <c r="X26" s="135" t="n">
        <f aca="false">IF(V26=0," ",ROUND(W26/V26*100,1))</f>
        <v>20.8</v>
      </c>
      <c r="Y26" s="132" t="n">
        <v>19</v>
      </c>
      <c r="Z26" s="132" t="n">
        <v>0</v>
      </c>
      <c r="AA26" s="136" t="n">
        <f aca="false">IF(Y26=0," ",ROUND(Z26/Y26*100,1))</f>
        <v>0</v>
      </c>
    </row>
    <row r="27" customFormat="false" ht="15.75" hidden="false" customHeight="true" outlineLevel="0" collapsed="false">
      <c r="A27" s="126" t="n">
        <v>24</v>
      </c>
      <c r="B27" s="127" t="n">
        <v>341</v>
      </c>
      <c r="C27" s="128" t="s">
        <v>31</v>
      </c>
      <c r="D27" s="137" t="s">
        <v>98</v>
      </c>
      <c r="E27" s="128"/>
      <c r="F27" s="131"/>
      <c r="G27" s="131"/>
      <c r="H27" s="132"/>
      <c r="I27" s="131"/>
      <c r="J27" s="132"/>
      <c r="K27" s="133" t="str">
        <f aca="false">IF(G27=""," ",ROUND(J27/I27*100,1))</f>
        <v> </v>
      </c>
      <c r="L27" s="134" t="n">
        <v>16</v>
      </c>
      <c r="M27" s="132" t="n">
        <v>8</v>
      </c>
      <c r="N27" s="131" t="n">
        <v>155</v>
      </c>
      <c r="O27" s="132" t="n">
        <v>18</v>
      </c>
      <c r="P27" s="133" t="n">
        <f aca="false">IF(L27=""," ",ROUND(O27/N27*100,1))</f>
        <v>11.6</v>
      </c>
      <c r="Q27" s="134" t="n">
        <v>6</v>
      </c>
      <c r="R27" s="132" t="n">
        <v>3</v>
      </c>
      <c r="S27" s="131" t="n">
        <v>52</v>
      </c>
      <c r="T27" s="132" t="n">
        <v>4</v>
      </c>
      <c r="U27" s="133" t="n">
        <f aca="false">IF(Q27=""," ",ROUND(T27/S27*100,1))</f>
        <v>7.7</v>
      </c>
      <c r="V27" s="128" t="n">
        <v>29</v>
      </c>
      <c r="W27" s="132" t="n">
        <v>1</v>
      </c>
      <c r="X27" s="135" t="n">
        <f aca="false">IF(V27=0," ",ROUND(W27/V27*100,1))</f>
        <v>3.4</v>
      </c>
      <c r="Y27" s="132" t="n">
        <v>29</v>
      </c>
      <c r="Z27" s="132" t="n">
        <v>1</v>
      </c>
      <c r="AA27" s="136" t="n">
        <f aca="false">IF(Y27=0," ",ROUND(Z27/Y27*100,1))</f>
        <v>3.4</v>
      </c>
    </row>
    <row r="28" customFormat="false" ht="15.75" hidden="false" customHeight="true" outlineLevel="0" collapsed="false">
      <c r="A28" s="126" t="n">
        <v>24</v>
      </c>
      <c r="B28" s="127" t="n">
        <v>343</v>
      </c>
      <c r="C28" s="128" t="s">
        <v>31</v>
      </c>
      <c r="D28" s="137" t="s">
        <v>100</v>
      </c>
      <c r="E28" s="128"/>
      <c r="F28" s="131"/>
      <c r="G28" s="131"/>
      <c r="H28" s="132"/>
      <c r="I28" s="131"/>
      <c r="J28" s="132"/>
      <c r="K28" s="133" t="str">
        <f aca="false">IF(G28=""," ",ROUND(J28/I28*100,1))</f>
        <v> </v>
      </c>
      <c r="L28" s="134" t="n">
        <v>15</v>
      </c>
      <c r="M28" s="132" t="n">
        <v>9</v>
      </c>
      <c r="N28" s="131" t="n">
        <v>113</v>
      </c>
      <c r="O28" s="132" t="n">
        <v>20</v>
      </c>
      <c r="P28" s="133" t="n">
        <f aca="false">IF(L28=""," ",ROUND(O28/N28*100,1))</f>
        <v>17.7</v>
      </c>
      <c r="Q28" s="134" t="n">
        <v>6</v>
      </c>
      <c r="R28" s="132" t="n">
        <v>2</v>
      </c>
      <c r="S28" s="131" t="n">
        <v>32</v>
      </c>
      <c r="T28" s="132" t="n">
        <v>3</v>
      </c>
      <c r="U28" s="133" t="n">
        <f aca="false">IF(Q28=""," ",ROUND(T28/S28*100,1))</f>
        <v>9.4</v>
      </c>
      <c r="V28" s="128" t="n">
        <v>12</v>
      </c>
      <c r="W28" s="132" t="n">
        <v>2</v>
      </c>
      <c r="X28" s="135" t="n">
        <f aca="false">IF(V28=0," ",ROUND(W28/V28*100,1))</f>
        <v>16.7</v>
      </c>
      <c r="Y28" s="132" t="n">
        <v>11</v>
      </c>
      <c r="Z28" s="132" t="n">
        <v>1</v>
      </c>
      <c r="AA28" s="136" t="n">
        <f aca="false">IF(Y28=0," ",ROUND(Z28/Y28*100,1))</f>
        <v>9.1</v>
      </c>
    </row>
    <row r="29" customFormat="false" ht="15.75" hidden="false" customHeight="true" outlineLevel="0" collapsed="false">
      <c r="A29" s="126" t="n">
        <v>24</v>
      </c>
      <c r="B29" s="127" t="n">
        <v>344</v>
      </c>
      <c r="C29" s="128" t="s">
        <v>31</v>
      </c>
      <c r="D29" s="137" t="s">
        <v>102</v>
      </c>
      <c r="E29" s="128"/>
      <c r="F29" s="131"/>
      <c r="G29" s="131"/>
      <c r="H29" s="132"/>
      <c r="I29" s="131"/>
      <c r="J29" s="132"/>
      <c r="K29" s="133" t="str">
        <f aca="false">IF(G29=""," ",ROUND(J29/I29*100,1))</f>
        <v> </v>
      </c>
      <c r="L29" s="134" t="n">
        <v>7</v>
      </c>
      <c r="M29" s="132" t="n">
        <v>7</v>
      </c>
      <c r="N29" s="131" t="n">
        <v>85</v>
      </c>
      <c r="O29" s="132" t="n">
        <v>10</v>
      </c>
      <c r="P29" s="133" t="n">
        <f aca="false">IF(L29=""," ",ROUND(O29/N29*100,1))</f>
        <v>11.8</v>
      </c>
      <c r="Q29" s="134" t="n">
        <v>6</v>
      </c>
      <c r="R29" s="132" t="n">
        <v>2</v>
      </c>
      <c r="S29" s="131" t="n">
        <v>30</v>
      </c>
      <c r="T29" s="132" t="n">
        <v>2</v>
      </c>
      <c r="U29" s="133" t="n">
        <f aca="false">IF(Q29=""," ",ROUND(T29/S29*100,1))</f>
        <v>6.7</v>
      </c>
      <c r="V29" s="128" t="n">
        <v>22</v>
      </c>
      <c r="W29" s="132" t="n">
        <v>4</v>
      </c>
      <c r="X29" s="135" t="n">
        <f aca="false">IF(V29=0," ",ROUND(W29/V29*100,1))</f>
        <v>18.2</v>
      </c>
      <c r="Y29" s="132" t="n">
        <v>17</v>
      </c>
      <c r="Z29" s="132" t="n">
        <v>1</v>
      </c>
      <c r="AA29" s="136" t="n">
        <f aca="false">IF(Y29=0," ",ROUND(Z29/Y29*100,1))</f>
        <v>5.9</v>
      </c>
    </row>
    <row r="30" customFormat="false" ht="15.75" hidden="false" customHeight="true" outlineLevel="0" collapsed="false">
      <c r="A30" s="126" t="n">
        <v>24</v>
      </c>
      <c r="B30" s="127" t="n">
        <v>381</v>
      </c>
      <c r="C30" s="128" t="s">
        <v>31</v>
      </c>
      <c r="D30" s="129" t="s">
        <v>104</v>
      </c>
      <c r="E30" s="130"/>
      <c r="F30" s="131"/>
      <c r="G30" s="131"/>
      <c r="H30" s="132"/>
      <c r="I30" s="131"/>
      <c r="J30" s="132"/>
      <c r="K30" s="133" t="str">
        <f aca="false">IF(G30=""," ",ROUND(J30/I30*100,1))</f>
        <v> </v>
      </c>
      <c r="L30" s="134" t="n">
        <v>14</v>
      </c>
      <c r="M30" s="132" t="n">
        <v>9</v>
      </c>
      <c r="N30" s="131" t="n">
        <v>139</v>
      </c>
      <c r="O30" s="132" t="n">
        <v>30</v>
      </c>
      <c r="P30" s="133" t="n">
        <f aca="false">IF(L30=""," ",ROUND(O30/N30*100,1))</f>
        <v>21.6</v>
      </c>
      <c r="Q30" s="134" t="n">
        <v>6</v>
      </c>
      <c r="R30" s="132" t="n">
        <v>2</v>
      </c>
      <c r="S30" s="131" t="n">
        <v>37</v>
      </c>
      <c r="T30" s="132" t="n">
        <v>3</v>
      </c>
      <c r="U30" s="133" t="n">
        <f aca="false">IF(Q30=""," ",ROUND(T30/S30*100,1))</f>
        <v>8.1</v>
      </c>
      <c r="V30" s="128" t="n">
        <v>35</v>
      </c>
      <c r="W30" s="132" t="n">
        <v>3</v>
      </c>
      <c r="X30" s="135" t="n">
        <f aca="false">IF(V30=""," ",ROUND(W30/V30*100,1))</f>
        <v>8.6</v>
      </c>
      <c r="Y30" s="132" t="n">
        <v>30</v>
      </c>
      <c r="Z30" s="132" t="n">
        <v>2</v>
      </c>
      <c r="AA30" s="136" t="n">
        <f aca="false">IF(Y30=""," ",ROUND(Z30/Y30*100,1))</f>
        <v>6.7</v>
      </c>
    </row>
    <row r="31" customFormat="false" ht="15.75" hidden="false" customHeight="true" outlineLevel="0" collapsed="false">
      <c r="A31" s="126" t="n">
        <v>24</v>
      </c>
      <c r="B31" s="127" t="n">
        <v>382</v>
      </c>
      <c r="C31" s="128" t="s">
        <v>31</v>
      </c>
      <c r="D31" s="129" t="s">
        <v>106</v>
      </c>
      <c r="E31" s="128"/>
      <c r="F31" s="131"/>
      <c r="G31" s="131"/>
      <c r="H31" s="132"/>
      <c r="I31" s="131"/>
      <c r="J31" s="132"/>
      <c r="K31" s="133" t="str">
        <f aca="false">IF(G31=""," ",ROUND(J31/I31*100,1))</f>
        <v> </v>
      </c>
      <c r="L31" s="134" t="n">
        <v>21</v>
      </c>
      <c r="M31" s="132" t="n">
        <v>7</v>
      </c>
      <c r="N31" s="131" t="n">
        <v>148</v>
      </c>
      <c r="O31" s="132" t="n">
        <v>12</v>
      </c>
      <c r="P31" s="133" t="n">
        <f aca="false">IF(L31=""," ",ROUND(O31/N31*100,1))</f>
        <v>8.1</v>
      </c>
      <c r="Q31" s="134" t="n">
        <v>6</v>
      </c>
      <c r="R31" s="132" t="n">
        <v>2</v>
      </c>
      <c r="S31" s="131" t="n">
        <v>35</v>
      </c>
      <c r="T31" s="132" t="n">
        <v>2</v>
      </c>
      <c r="U31" s="133" t="n">
        <f aca="false">IF(Q31=""," ",ROUND(T31/S31*100,1))</f>
        <v>5.7</v>
      </c>
      <c r="V31" s="128" t="n">
        <v>19</v>
      </c>
      <c r="W31" s="138" t="n">
        <v>2</v>
      </c>
      <c r="X31" s="135" t="n">
        <f aca="false">IF(V31=0," ",ROUND(W31/V31*100,1))</f>
        <v>10.5</v>
      </c>
      <c r="Y31" s="132" t="n">
        <v>15</v>
      </c>
      <c r="Z31" s="132" t="n">
        <v>2</v>
      </c>
      <c r="AA31" s="136" t="n">
        <f aca="false">IF(Y31=0," ",ROUND(Z31/Y31*100,1))</f>
        <v>13.3</v>
      </c>
    </row>
    <row r="32" customFormat="false" ht="15.75" hidden="false" customHeight="true" outlineLevel="0" collapsed="false">
      <c r="A32" s="126" t="n">
        <v>24</v>
      </c>
      <c r="B32" s="127" t="n">
        <v>383</v>
      </c>
      <c r="C32" s="128" t="s">
        <v>31</v>
      </c>
      <c r="D32" s="137" t="s">
        <v>107</v>
      </c>
      <c r="E32" s="130" t="n">
        <v>50</v>
      </c>
      <c r="F32" s="131" t="s">
        <v>209</v>
      </c>
      <c r="G32" s="131" t="n">
        <v>5</v>
      </c>
      <c r="H32" s="132" t="n">
        <v>2</v>
      </c>
      <c r="I32" s="131" t="n">
        <v>60</v>
      </c>
      <c r="J32" s="132" t="n">
        <v>10</v>
      </c>
      <c r="K32" s="133" t="n">
        <f aca="false">IF(G32=""," ",ROUND(J32/I32*100,1))</f>
        <v>16.7</v>
      </c>
      <c r="L32" s="134" t="n">
        <v>7</v>
      </c>
      <c r="M32" s="132" t="n">
        <v>2</v>
      </c>
      <c r="N32" s="131" t="n">
        <v>81</v>
      </c>
      <c r="O32" s="132" t="n">
        <v>10</v>
      </c>
      <c r="P32" s="133" t="n">
        <f aca="false">IF(L32=""," ",ROUND(O32/N32*100,1))</f>
        <v>12.3</v>
      </c>
      <c r="Q32" s="134" t="n">
        <v>6</v>
      </c>
      <c r="R32" s="132" t="n">
        <v>3</v>
      </c>
      <c r="S32" s="131" t="n">
        <v>29</v>
      </c>
      <c r="T32" s="132" t="n">
        <v>3</v>
      </c>
      <c r="U32" s="133" t="n">
        <f aca="false">IF(Q32=""," ",ROUND(T32/S32*100,1))</f>
        <v>10.3</v>
      </c>
      <c r="V32" s="128" t="n">
        <v>13</v>
      </c>
      <c r="W32" s="132" t="n">
        <v>3</v>
      </c>
      <c r="X32" s="135" t="n">
        <f aca="false">IF(V32=0," ",ROUND(W32/V32*100,1))</f>
        <v>23.1</v>
      </c>
      <c r="Y32" s="132" t="n">
        <v>13</v>
      </c>
      <c r="Z32" s="132" t="n">
        <v>3</v>
      </c>
      <c r="AA32" s="136" t="n">
        <f aca="false">IF(Y32=0," ",ROUND(Z32/Y32*100,1))</f>
        <v>23.1</v>
      </c>
    </row>
    <row r="33" customFormat="false" ht="15.75" hidden="false" customHeight="true" outlineLevel="0" collapsed="false">
      <c r="A33" s="126" t="n">
        <v>24</v>
      </c>
      <c r="B33" s="127" t="n">
        <v>384</v>
      </c>
      <c r="C33" s="128" t="s">
        <v>31</v>
      </c>
      <c r="D33" s="137" t="s">
        <v>108</v>
      </c>
      <c r="E33" s="130" t="n">
        <v>20</v>
      </c>
      <c r="F33" s="131"/>
      <c r="G33" s="131" t="n">
        <v>14</v>
      </c>
      <c r="H33" s="132" t="n">
        <v>8</v>
      </c>
      <c r="I33" s="131" t="n">
        <v>127</v>
      </c>
      <c r="J33" s="132" t="n">
        <v>14</v>
      </c>
      <c r="K33" s="133" t="n">
        <f aca="false">IF(G33=""," ",ROUND(J33/I33*100,1))</f>
        <v>11</v>
      </c>
      <c r="L33" s="134" t="n">
        <v>8</v>
      </c>
      <c r="M33" s="132" t="n">
        <v>6</v>
      </c>
      <c r="N33" s="131" t="n">
        <v>91</v>
      </c>
      <c r="O33" s="132" t="n">
        <v>12</v>
      </c>
      <c r="P33" s="133" t="n">
        <f aca="false">IF(L33=""," ",ROUND(O33/N33*100,1))</f>
        <v>13.2</v>
      </c>
      <c r="Q33" s="134" t="n">
        <v>6</v>
      </c>
      <c r="R33" s="132" t="n">
        <v>2</v>
      </c>
      <c r="S33" s="131" t="n">
        <v>36</v>
      </c>
      <c r="T33" s="132" t="n">
        <v>2</v>
      </c>
      <c r="U33" s="133" t="n">
        <f aca="false">IF(Q33=""," ",ROUND(T33/S33*100,1))</f>
        <v>5.6</v>
      </c>
      <c r="V33" s="128" t="n">
        <v>31</v>
      </c>
      <c r="W33" s="132" t="n">
        <v>14</v>
      </c>
      <c r="X33" s="135" t="n">
        <f aca="false">IF(V33=0," ",ROUND(W33/V33*100,1))</f>
        <v>45.2</v>
      </c>
      <c r="Y33" s="132" t="n">
        <v>27</v>
      </c>
      <c r="Z33" s="132" t="n">
        <v>10</v>
      </c>
      <c r="AA33" s="136" t="n">
        <f aca="false">IF(Y33=0," ",ROUND(Z33/Y33*100,1))</f>
        <v>37</v>
      </c>
    </row>
    <row r="34" customFormat="false" ht="15.75" hidden="false" customHeight="true" outlineLevel="0" collapsed="false">
      <c r="A34" s="126" t="n">
        <v>24</v>
      </c>
      <c r="B34" s="127" t="n">
        <v>402</v>
      </c>
      <c r="C34" s="128" t="s">
        <v>31</v>
      </c>
      <c r="D34" s="137" t="s">
        <v>110</v>
      </c>
      <c r="E34" s="128"/>
      <c r="F34" s="131"/>
      <c r="G34" s="131"/>
      <c r="H34" s="132"/>
      <c r="I34" s="131"/>
      <c r="J34" s="132"/>
      <c r="K34" s="133" t="str">
        <f aca="false">IF(G34=""," ",ROUND(J34/I34*100,1))</f>
        <v> </v>
      </c>
      <c r="L34" s="134" t="n">
        <v>14</v>
      </c>
      <c r="M34" s="132" t="n">
        <v>9</v>
      </c>
      <c r="N34" s="131" t="n">
        <v>117</v>
      </c>
      <c r="O34" s="132" t="n">
        <v>16</v>
      </c>
      <c r="P34" s="133" t="n">
        <f aca="false">IF(L34=""," ",ROUND(O34/N34*100,1))</f>
        <v>13.7</v>
      </c>
      <c r="Q34" s="134" t="n">
        <v>6</v>
      </c>
      <c r="R34" s="132" t="n">
        <v>3</v>
      </c>
      <c r="S34" s="131" t="n">
        <v>28</v>
      </c>
      <c r="T34" s="132" t="n">
        <v>5</v>
      </c>
      <c r="U34" s="133" t="n">
        <f aca="false">IF(Q34=""," ",ROUND(T34/S34*100,1))</f>
        <v>17.9</v>
      </c>
      <c r="V34" s="128" t="n">
        <v>15</v>
      </c>
      <c r="W34" s="132" t="n">
        <v>2</v>
      </c>
      <c r="X34" s="135" t="n">
        <f aca="false">IF(V34=0," ",ROUND(W34/V34*100,1))</f>
        <v>13.3</v>
      </c>
      <c r="Y34" s="132" t="n">
        <v>15</v>
      </c>
      <c r="Z34" s="132" t="n">
        <v>2</v>
      </c>
      <c r="AA34" s="136" t="n">
        <f aca="false">IF(Y34=0," ",ROUND(Z34/Y34*100,1))</f>
        <v>13.3</v>
      </c>
    </row>
    <row r="35" customFormat="false" ht="15.75" hidden="false" customHeight="true" outlineLevel="0" collapsed="false">
      <c r="A35" s="126" t="n">
        <v>24</v>
      </c>
      <c r="B35" s="127" t="n">
        <v>403</v>
      </c>
      <c r="C35" s="128" t="s">
        <v>31</v>
      </c>
      <c r="D35" s="137" t="s">
        <v>111</v>
      </c>
      <c r="E35" s="128"/>
      <c r="F35" s="131"/>
      <c r="G35" s="131"/>
      <c r="H35" s="132"/>
      <c r="I35" s="131"/>
      <c r="J35" s="132"/>
      <c r="K35" s="133" t="str">
        <f aca="false">IF(G35=""," ",ROUND(J35/I35*100,1))</f>
        <v> </v>
      </c>
      <c r="L35" s="134" t="n">
        <v>13</v>
      </c>
      <c r="M35" s="132" t="n">
        <v>8</v>
      </c>
      <c r="N35" s="131" t="n">
        <v>137</v>
      </c>
      <c r="O35" s="132" t="n">
        <v>20</v>
      </c>
      <c r="P35" s="133" t="n">
        <f aca="false">IF(L35=""," ",ROUND(O35/N35*100,1))</f>
        <v>14.6</v>
      </c>
      <c r="Q35" s="134" t="n">
        <v>6</v>
      </c>
      <c r="R35" s="132" t="n">
        <v>3</v>
      </c>
      <c r="S35" s="131" t="n">
        <v>34</v>
      </c>
      <c r="T35" s="132" t="n">
        <v>3</v>
      </c>
      <c r="U35" s="133" t="n">
        <f aca="false">IF(Q35=""," ",ROUND(T35/S35*100,1))</f>
        <v>8.8</v>
      </c>
      <c r="V35" s="128" t="n">
        <v>29</v>
      </c>
      <c r="W35" s="132" t="n">
        <v>11</v>
      </c>
      <c r="X35" s="135" t="n">
        <f aca="false">IF(V35=0," ",ROUND(W35/V35*100,1))</f>
        <v>37.9</v>
      </c>
      <c r="Y35" s="132" t="n">
        <v>21</v>
      </c>
      <c r="Z35" s="132" t="n">
        <v>3</v>
      </c>
      <c r="AA35" s="136" t="n">
        <f aca="false">IF(Y35=0," ",ROUND(Z35/Y35*100,1))</f>
        <v>14.3</v>
      </c>
    </row>
    <row r="36" customFormat="false" ht="15.75" hidden="false" customHeight="true" outlineLevel="0" collapsed="false">
      <c r="A36" s="126" t="n">
        <v>24</v>
      </c>
      <c r="B36" s="127" t="n">
        <v>404</v>
      </c>
      <c r="C36" s="128" t="s">
        <v>31</v>
      </c>
      <c r="D36" s="129" t="s">
        <v>113</v>
      </c>
      <c r="E36" s="130" t="n">
        <v>30</v>
      </c>
      <c r="F36" s="131" t="s">
        <v>207</v>
      </c>
      <c r="G36" s="131" t="n">
        <v>18</v>
      </c>
      <c r="H36" s="132" t="n">
        <v>9</v>
      </c>
      <c r="I36" s="131" t="n">
        <v>156</v>
      </c>
      <c r="J36" s="132" t="n">
        <v>41</v>
      </c>
      <c r="K36" s="133" t="n">
        <f aca="false">IF(G36=""," ",ROUND(J36/I36*100,1))</f>
        <v>26.3</v>
      </c>
      <c r="L36" s="134" t="n">
        <v>10</v>
      </c>
      <c r="M36" s="132" t="n">
        <v>8</v>
      </c>
      <c r="N36" s="131" t="n">
        <v>124</v>
      </c>
      <c r="O36" s="132" t="n">
        <v>15</v>
      </c>
      <c r="P36" s="133" t="n">
        <f aca="false">IF(L36=""," ",ROUND(O36/N36*100,1))</f>
        <v>12.1</v>
      </c>
      <c r="Q36" s="134" t="n">
        <v>6</v>
      </c>
      <c r="R36" s="132" t="n">
        <v>2</v>
      </c>
      <c r="S36" s="131" t="n">
        <v>38</v>
      </c>
      <c r="T36" s="132" t="n">
        <v>4</v>
      </c>
      <c r="U36" s="133" t="n">
        <f aca="false">IF(Q36=""," ",ROUND(T36/S36*100,1))</f>
        <v>10.5</v>
      </c>
      <c r="V36" s="128" t="n">
        <v>40</v>
      </c>
      <c r="W36" s="132" t="n">
        <v>12</v>
      </c>
      <c r="X36" s="135" t="n">
        <f aca="false">IF(V36=0," ",ROUND(W36/V36*100,1))</f>
        <v>30</v>
      </c>
      <c r="Y36" s="132" t="n">
        <v>32</v>
      </c>
      <c r="Z36" s="132" t="n">
        <v>4</v>
      </c>
      <c r="AA36" s="136" t="n">
        <f aca="false">IF(Y36=0," ",ROUND(Z36/Y36*100,1))</f>
        <v>12.5</v>
      </c>
    </row>
    <row r="37" customFormat="false" ht="15.75" hidden="false" customHeight="true" outlineLevel="0" collapsed="false">
      <c r="A37" s="126" t="n">
        <v>24</v>
      </c>
      <c r="B37" s="127" t="n">
        <v>406</v>
      </c>
      <c r="C37" s="128" t="s">
        <v>31</v>
      </c>
      <c r="D37" s="129" t="s">
        <v>117</v>
      </c>
      <c r="E37" s="128"/>
      <c r="F37" s="131"/>
      <c r="G37" s="131"/>
      <c r="H37" s="132"/>
      <c r="I37" s="131"/>
      <c r="J37" s="132"/>
      <c r="K37" s="133" t="str">
        <f aca="false">IF(G37=""," ",ROUND(J37/I37*100,1))</f>
        <v> </v>
      </c>
      <c r="L37" s="134" t="n">
        <v>23</v>
      </c>
      <c r="M37" s="132" t="n">
        <v>14</v>
      </c>
      <c r="N37" s="131" t="n">
        <v>243</v>
      </c>
      <c r="O37" s="132" t="n">
        <v>42</v>
      </c>
      <c r="P37" s="133" t="n">
        <f aca="false">IF(L37=""," ",ROUND(O37/N37*100,1))</f>
        <v>17.3</v>
      </c>
      <c r="Q37" s="134" t="n">
        <v>6</v>
      </c>
      <c r="R37" s="132" t="n">
        <v>2</v>
      </c>
      <c r="S37" s="131" t="n">
        <v>36</v>
      </c>
      <c r="T37" s="132" t="n">
        <v>4</v>
      </c>
      <c r="U37" s="133" t="n">
        <f aca="false">IF(Q37=""," ",ROUND(T37/S37*100,1))</f>
        <v>11.1</v>
      </c>
      <c r="V37" s="128" t="n">
        <v>34</v>
      </c>
      <c r="W37" s="132" t="n">
        <v>9</v>
      </c>
      <c r="X37" s="135" t="n">
        <f aca="false">IF(V37=0," ",ROUND(W37/V37*100,1))</f>
        <v>26.5</v>
      </c>
      <c r="Y37" s="132" t="n">
        <v>30</v>
      </c>
      <c r="Z37" s="132" t="n">
        <v>5</v>
      </c>
      <c r="AA37" s="136" t="n">
        <f aca="false">IF(Y37=0," ",ROUND(Z37/Y37*100,1))</f>
        <v>16.7</v>
      </c>
    </row>
    <row r="38" customFormat="false" ht="15.75" hidden="false" customHeight="true" outlineLevel="0" collapsed="false">
      <c r="A38" s="126" t="n">
        <v>24</v>
      </c>
      <c r="B38" s="127" t="n">
        <v>441</v>
      </c>
      <c r="C38" s="128" t="s">
        <v>31</v>
      </c>
      <c r="D38" s="137" t="s">
        <v>119</v>
      </c>
      <c r="E38" s="130"/>
      <c r="F38" s="131"/>
      <c r="G38" s="131"/>
      <c r="H38" s="132"/>
      <c r="I38" s="131"/>
      <c r="J38" s="132"/>
      <c r="K38" s="133" t="str">
        <f aca="false">IF(G38=""," ",ROUND(J38/I38*100,1))</f>
        <v> </v>
      </c>
      <c r="L38" s="134" t="n">
        <v>21</v>
      </c>
      <c r="M38" s="132" t="n">
        <v>10</v>
      </c>
      <c r="N38" s="131" t="n">
        <v>240</v>
      </c>
      <c r="O38" s="132" t="n">
        <v>41</v>
      </c>
      <c r="P38" s="133" t="n">
        <f aca="false">IF(L38=""," ",ROUND(O38/N38*100,1))</f>
        <v>17.1</v>
      </c>
      <c r="Q38" s="134" t="n">
        <v>5</v>
      </c>
      <c r="R38" s="132" t="n">
        <v>1</v>
      </c>
      <c r="S38" s="131" t="n">
        <v>38</v>
      </c>
      <c r="T38" s="132" t="n">
        <v>1</v>
      </c>
      <c r="U38" s="133" t="n">
        <f aca="false">IF(Q38=""," ",ROUND(T38/S38*100,1))</f>
        <v>2.6</v>
      </c>
      <c r="V38" s="128" t="n">
        <v>18</v>
      </c>
      <c r="W38" s="132" t="n">
        <v>6</v>
      </c>
      <c r="X38" s="135" t="n">
        <f aca="false">IF(V38=""," ",ROUND(W38/V38*100,1))</f>
        <v>33.3</v>
      </c>
      <c r="Y38" s="132" t="n">
        <v>13</v>
      </c>
      <c r="Z38" s="132" t="n">
        <v>1</v>
      </c>
      <c r="AA38" s="136" t="n">
        <f aca="false">IF(Y38=""," ",ROUND(Z38/Y38*100,1))</f>
        <v>7.7</v>
      </c>
    </row>
    <row r="39" customFormat="false" ht="15.75" hidden="false" customHeight="true" outlineLevel="0" collapsed="false">
      <c r="A39" s="126" t="n">
        <v>24</v>
      </c>
      <c r="B39" s="127" t="n">
        <v>442</v>
      </c>
      <c r="C39" s="128" t="s">
        <v>31</v>
      </c>
      <c r="D39" s="137" t="s">
        <v>121</v>
      </c>
      <c r="E39" s="130"/>
      <c r="F39" s="131"/>
      <c r="G39" s="131"/>
      <c r="H39" s="132"/>
      <c r="I39" s="131"/>
      <c r="J39" s="132"/>
      <c r="K39" s="133" t="str">
        <f aca="false">IF(G39=""," ",ROUND(J39/I39*100,1))</f>
        <v> </v>
      </c>
      <c r="L39" s="134" t="n">
        <v>22</v>
      </c>
      <c r="M39" s="132" t="n">
        <v>17</v>
      </c>
      <c r="N39" s="131" t="n">
        <v>280</v>
      </c>
      <c r="O39" s="132" t="n">
        <v>41</v>
      </c>
      <c r="P39" s="133" t="n">
        <f aca="false">IF(L39=""," ",ROUND(O39/N39*100,1))</f>
        <v>14.6</v>
      </c>
      <c r="Q39" s="134" t="n">
        <v>5</v>
      </c>
      <c r="R39" s="132" t="n">
        <v>1</v>
      </c>
      <c r="S39" s="131" t="n">
        <v>43</v>
      </c>
      <c r="T39" s="132" t="n">
        <v>1</v>
      </c>
      <c r="U39" s="133" t="n">
        <f aca="false">IF(Q39=""," ",ROUND(T39/S39*100,1))</f>
        <v>2.3</v>
      </c>
      <c r="V39" s="128" t="n">
        <v>27</v>
      </c>
      <c r="W39" s="132" t="n">
        <v>8</v>
      </c>
      <c r="X39" s="135" t="n">
        <f aca="false">IF(V39=""," ",ROUND(W39/V39*100,1))</f>
        <v>29.6</v>
      </c>
      <c r="Y39" s="132" t="n">
        <v>19</v>
      </c>
      <c r="Z39" s="132" t="n">
        <v>0</v>
      </c>
      <c r="AA39" s="136" t="n">
        <f aca="false">IF(Y39=""," ",ROUND(Z39/Y39*100,1))</f>
        <v>0</v>
      </c>
    </row>
    <row r="40" customFormat="false" ht="15.75" hidden="false" customHeight="true" outlineLevel="0" collapsed="false">
      <c r="A40" s="126" t="n">
        <v>24</v>
      </c>
      <c r="B40" s="127" t="n">
        <v>443</v>
      </c>
      <c r="C40" s="128" t="s">
        <v>31</v>
      </c>
      <c r="D40" s="137" t="s">
        <v>123</v>
      </c>
      <c r="E40" s="128"/>
      <c r="F40" s="131"/>
      <c r="G40" s="131"/>
      <c r="H40" s="132"/>
      <c r="I40" s="131"/>
      <c r="J40" s="132"/>
      <c r="K40" s="133" t="str">
        <f aca="false">IF(G40=""," ",ROUND(J40/I40*100,1))</f>
        <v> </v>
      </c>
      <c r="L40" s="134" t="n">
        <v>9</v>
      </c>
      <c r="M40" s="132" t="n">
        <v>8</v>
      </c>
      <c r="N40" s="131" t="n">
        <v>114</v>
      </c>
      <c r="O40" s="132" t="n">
        <v>23</v>
      </c>
      <c r="P40" s="133" t="n">
        <f aca="false">IF(L40=""," ",ROUND(O40/N40*100,1))</f>
        <v>20.2</v>
      </c>
      <c r="Q40" s="134" t="n">
        <v>5</v>
      </c>
      <c r="R40" s="132" t="n">
        <v>3</v>
      </c>
      <c r="S40" s="131" t="n">
        <v>35</v>
      </c>
      <c r="T40" s="132" t="n">
        <v>5</v>
      </c>
      <c r="U40" s="133" t="n">
        <f aca="false">IF(Q40=""," ",ROUND(T40/S40*100,1))</f>
        <v>14.3</v>
      </c>
      <c r="V40" s="128" t="n">
        <v>13</v>
      </c>
      <c r="W40" s="132" t="n">
        <v>0</v>
      </c>
      <c r="X40" s="135" t="n">
        <f aca="false">IF(V40=0," ",ROUND(W40/V40*100,1))</f>
        <v>0</v>
      </c>
      <c r="Y40" s="132" t="n">
        <v>13</v>
      </c>
      <c r="Z40" s="132" t="n">
        <v>0</v>
      </c>
      <c r="AA40" s="136" t="n">
        <f aca="false">IF(Y40=0," ",ROUND(Z40/Y40*100,1))</f>
        <v>0</v>
      </c>
    </row>
    <row r="41" customFormat="false" ht="15.75" hidden="false" customHeight="true" outlineLevel="0" collapsed="false">
      <c r="A41" s="126" t="n">
        <v>24</v>
      </c>
      <c r="B41" s="127" t="n">
        <v>444</v>
      </c>
      <c r="C41" s="128" t="s">
        <v>31</v>
      </c>
      <c r="D41" s="137" t="s">
        <v>124</v>
      </c>
      <c r="E41" s="128"/>
      <c r="F41" s="131"/>
      <c r="G41" s="131"/>
      <c r="H41" s="132"/>
      <c r="I41" s="131"/>
      <c r="J41" s="132"/>
      <c r="K41" s="133" t="str">
        <f aca="false">IF(G41=""," ",ROUND(J41/I41*100,1))</f>
        <v> </v>
      </c>
      <c r="L41" s="134" t="n">
        <v>7</v>
      </c>
      <c r="M41" s="132" t="n">
        <v>4</v>
      </c>
      <c r="N41" s="131" t="n">
        <v>40</v>
      </c>
      <c r="O41" s="132" t="n">
        <v>12</v>
      </c>
      <c r="P41" s="133" t="n">
        <f aca="false">IF(L41=""," ",ROUND(O41/N41*100,1))</f>
        <v>30</v>
      </c>
      <c r="Q41" s="134" t="n">
        <v>5</v>
      </c>
      <c r="R41" s="132" t="n">
        <v>2</v>
      </c>
      <c r="S41" s="131" t="n">
        <v>34</v>
      </c>
      <c r="T41" s="132" t="n">
        <v>4</v>
      </c>
      <c r="U41" s="133" t="n">
        <f aca="false">IF(Q41=""," ",ROUND(T41/S41*100,1))</f>
        <v>11.8</v>
      </c>
      <c r="V41" s="128" t="n">
        <v>11</v>
      </c>
      <c r="W41" s="132" t="n">
        <v>1</v>
      </c>
      <c r="X41" s="135" t="n">
        <f aca="false">IF(V41=0," ",ROUND(W41/V41*100,1))</f>
        <v>9.1</v>
      </c>
      <c r="Y41" s="132" t="n">
        <v>11</v>
      </c>
      <c r="Z41" s="132" t="n">
        <v>1</v>
      </c>
      <c r="AA41" s="136" t="n">
        <f aca="false">IF(Y41=0," ",ROUND(Z41/Y41*100,1))</f>
        <v>9.1</v>
      </c>
    </row>
    <row r="42" customFormat="false" ht="15.75" hidden="false" customHeight="true" outlineLevel="0" collapsed="false">
      <c r="A42" s="126" t="n">
        <v>24</v>
      </c>
      <c r="B42" s="127" t="n">
        <v>445</v>
      </c>
      <c r="C42" s="128" t="s">
        <v>31</v>
      </c>
      <c r="D42" s="137" t="s">
        <v>125</v>
      </c>
      <c r="E42" s="128"/>
      <c r="F42" s="131"/>
      <c r="G42" s="131"/>
      <c r="H42" s="132"/>
      <c r="I42" s="131"/>
      <c r="J42" s="132"/>
      <c r="K42" s="133" t="str">
        <f aca="false">IF(G42=""," ",ROUND(J42/I42*100,1))</f>
        <v> </v>
      </c>
      <c r="L42" s="134" t="n">
        <v>8</v>
      </c>
      <c r="M42" s="132" t="n">
        <v>4</v>
      </c>
      <c r="N42" s="131" t="n">
        <v>89</v>
      </c>
      <c r="O42" s="132" t="n">
        <v>15</v>
      </c>
      <c r="P42" s="133" t="n">
        <f aca="false">IF(L42=""," ",ROUND(O42/N42*100,1))</f>
        <v>16.9</v>
      </c>
      <c r="Q42" s="134" t="n">
        <v>5</v>
      </c>
      <c r="R42" s="132" t="n">
        <v>3</v>
      </c>
      <c r="S42" s="131" t="n">
        <v>34</v>
      </c>
      <c r="T42" s="132" t="n">
        <v>5</v>
      </c>
      <c r="U42" s="133" t="n">
        <f aca="false">IF(Q42=""," ",ROUND(T42/S42*100,1))</f>
        <v>14.7</v>
      </c>
      <c r="V42" s="128" t="n">
        <v>15</v>
      </c>
      <c r="W42" s="132" t="n">
        <v>2</v>
      </c>
      <c r="X42" s="135" t="n">
        <f aca="false">IF(V42=0," ",ROUND(W42/V42*100,1))</f>
        <v>13.3</v>
      </c>
      <c r="Y42" s="132" t="n">
        <v>11</v>
      </c>
      <c r="Z42" s="132" t="n">
        <v>0</v>
      </c>
      <c r="AA42" s="136" t="n">
        <f aca="false">IF(Y42=0," ",ROUND(Z42/Y42*100,1))</f>
        <v>0</v>
      </c>
    </row>
    <row r="43" customFormat="false" ht="15.75" hidden="false" customHeight="true" outlineLevel="0" collapsed="false">
      <c r="A43" s="126" t="n">
        <v>24</v>
      </c>
      <c r="B43" s="127" t="n">
        <v>461</v>
      </c>
      <c r="C43" s="128" t="s">
        <v>31</v>
      </c>
      <c r="D43" s="137" t="s">
        <v>127</v>
      </c>
      <c r="E43" s="128"/>
      <c r="F43" s="131"/>
      <c r="G43" s="131"/>
      <c r="H43" s="132"/>
      <c r="I43" s="131"/>
      <c r="J43" s="132"/>
      <c r="K43" s="133" t="str">
        <f aca="false">IF(G43=""," ",ROUND(J43/I43*100,1))</f>
        <v> </v>
      </c>
      <c r="L43" s="134" t="n">
        <v>5</v>
      </c>
      <c r="M43" s="132" t="n">
        <v>3</v>
      </c>
      <c r="N43" s="131" t="n">
        <v>40</v>
      </c>
      <c r="O43" s="132" t="n">
        <v>3</v>
      </c>
      <c r="P43" s="133" t="n">
        <f aca="false">IF(L43=""," ",ROUND(O43/N43*100,1))</f>
        <v>7.5</v>
      </c>
      <c r="Q43" s="134" t="n">
        <v>5</v>
      </c>
      <c r="R43" s="132" t="n">
        <v>3</v>
      </c>
      <c r="S43" s="131" t="n">
        <v>36</v>
      </c>
      <c r="T43" s="132" t="n">
        <v>5</v>
      </c>
      <c r="U43" s="133" t="n">
        <f aca="false">IF(Q43=""," ",ROUND(T43/S43*100,1))</f>
        <v>13.9</v>
      </c>
      <c r="V43" s="128" t="n">
        <v>32</v>
      </c>
      <c r="W43" s="132" t="n">
        <v>7</v>
      </c>
      <c r="X43" s="135" t="n">
        <f aca="false">IF(V43=0," ",ROUND(W43/V43*100,1))</f>
        <v>21.9</v>
      </c>
      <c r="Y43" s="132" t="n">
        <v>26</v>
      </c>
      <c r="Z43" s="132" t="n">
        <v>1</v>
      </c>
      <c r="AA43" s="136" t="n">
        <f aca="false">IF(Y43=0," ",ROUND(Z43/Y43*100,1))</f>
        <v>3.8</v>
      </c>
    </row>
    <row r="44" customFormat="false" ht="15.75" hidden="false" customHeight="true" outlineLevel="0" collapsed="false">
      <c r="A44" s="126" t="n">
        <v>24</v>
      </c>
      <c r="B44" s="127" t="n">
        <v>462</v>
      </c>
      <c r="C44" s="128" t="s">
        <v>31</v>
      </c>
      <c r="D44" s="137" t="s">
        <v>129</v>
      </c>
      <c r="E44" s="128"/>
      <c r="F44" s="131"/>
      <c r="G44" s="131"/>
      <c r="H44" s="132"/>
      <c r="I44" s="131"/>
      <c r="J44" s="132"/>
      <c r="K44" s="133" t="str">
        <f aca="false">IF(G44=""," ",ROUND(J44/I44*100,1))</f>
        <v> </v>
      </c>
      <c r="L44" s="134" t="n">
        <v>12</v>
      </c>
      <c r="M44" s="132" t="n">
        <v>7</v>
      </c>
      <c r="N44" s="131" t="n">
        <v>114</v>
      </c>
      <c r="O44" s="132" t="n">
        <v>16</v>
      </c>
      <c r="P44" s="133" t="n">
        <f aca="false">IF(L44=""," ",ROUND(O44/N44*100,1))</f>
        <v>14</v>
      </c>
      <c r="Q44" s="134" t="n">
        <v>5</v>
      </c>
      <c r="R44" s="132" t="n">
        <v>1</v>
      </c>
      <c r="S44" s="131" t="n">
        <v>26</v>
      </c>
      <c r="T44" s="132" t="n">
        <v>1</v>
      </c>
      <c r="U44" s="133" t="n">
        <f aca="false">IF(Q44=""," ",ROUND(T44/S44*100,1))</f>
        <v>3.8</v>
      </c>
      <c r="V44" s="128" t="n">
        <v>12</v>
      </c>
      <c r="W44" s="132" t="n">
        <v>1</v>
      </c>
      <c r="X44" s="135" t="n">
        <f aca="false">IF(V44=0," ",ROUND(W44/V44*100,1))</f>
        <v>8.3</v>
      </c>
      <c r="Y44" s="132" t="n">
        <v>12</v>
      </c>
      <c r="Z44" s="132" t="n">
        <v>1</v>
      </c>
      <c r="AA44" s="136" t="n">
        <f aca="false">IF(Y44=0," ",ROUND(Z44/Y44*100,1))</f>
        <v>8.3</v>
      </c>
    </row>
    <row r="45" customFormat="false" ht="15.75" hidden="false" customHeight="true" outlineLevel="0" collapsed="false">
      <c r="A45" s="126" t="n">
        <v>24</v>
      </c>
      <c r="B45" s="127" t="n">
        <v>463</v>
      </c>
      <c r="C45" s="128" t="s">
        <v>31</v>
      </c>
      <c r="D45" s="137" t="s">
        <v>130</v>
      </c>
      <c r="E45" s="139" t="n">
        <v>30</v>
      </c>
      <c r="F45" s="140"/>
      <c r="G45" s="140" t="n">
        <v>21</v>
      </c>
      <c r="H45" s="140" t="n">
        <v>12</v>
      </c>
      <c r="I45" s="140" t="n">
        <v>228</v>
      </c>
      <c r="J45" s="140" t="n">
        <v>48</v>
      </c>
      <c r="K45" s="133" t="n">
        <f aca="false">IF(G45=""," ",ROUND(J45/I45*100,1))</f>
        <v>21.1</v>
      </c>
      <c r="L45" s="134" t="n">
        <v>14</v>
      </c>
      <c r="M45" s="132" t="n">
        <v>9</v>
      </c>
      <c r="N45" s="131" t="n">
        <v>167</v>
      </c>
      <c r="O45" s="132" t="n">
        <v>35</v>
      </c>
      <c r="P45" s="133" t="n">
        <f aca="false">IF(L45=""," ",ROUND(O45/N45*100,1))</f>
        <v>21</v>
      </c>
      <c r="Q45" s="134" t="n">
        <v>5</v>
      </c>
      <c r="R45" s="132" t="n">
        <v>2</v>
      </c>
      <c r="S45" s="131" t="n">
        <v>35</v>
      </c>
      <c r="T45" s="132" t="n">
        <v>3</v>
      </c>
      <c r="U45" s="133" t="n">
        <f aca="false">IF(Q45=""," ",ROUND(T45/S45*100,1))</f>
        <v>8.6</v>
      </c>
      <c r="V45" s="128" t="n">
        <v>21</v>
      </c>
      <c r="W45" s="132" t="n">
        <v>6</v>
      </c>
      <c r="X45" s="135" t="n">
        <f aca="false">IF(V45=0," ",ROUND(W45/V45*100,1))</f>
        <v>28.6</v>
      </c>
      <c r="Y45" s="132" t="n">
        <v>17</v>
      </c>
      <c r="Z45" s="132" t="n">
        <v>4</v>
      </c>
      <c r="AA45" s="136" t="n">
        <f aca="false">IF(Y45=0," ",ROUND(Z45/Y45*100,1))</f>
        <v>23.5</v>
      </c>
    </row>
    <row r="46" customFormat="false" ht="15.75" hidden="false" customHeight="true" outlineLevel="0" collapsed="false">
      <c r="A46" s="126" t="n">
        <v>24</v>
      </c>
      <c r="B46" s="127" t="n">
        <v>464</v>
      </c>
      <c r="C46" s="128" t="s">
        <v>31</v>
      </c>
      <c r="D46" s="137" t="s">
        <v>131</v>
      </c>
      <c r="E46" s="128"/>
      <c r="F46" s="131"/>
      <c r="G46" s="131"/>
      <c r="H46" s="132"/>
      <c r="I46" s="131"/>
      <c r="J46" s="132"/>
      <c r="K46" s="133" t="str">
        <f aca="false">IF(G46=""," ",ROUND(J46/I46*100,1))</f>
        <v> </v>
      </c>
      <c r="L46" s="134" t="n">
        <v>4</v>
      </c>
      <c r="M46" s="132" t="n">
        <v>3</v>
      </c>
      <c r="N46" s="131" t="n">
        <v>32</v>
      </c>
      <c r="O46" s="132" t="n">
        <v>3</v>
      </c>
      <c r="P46" s="133" t="n">
        <f aca="false">IF(L46=""," ",ROUND(O46/N46*100,1))</f>
        <v>9.4</v>
      </c>
      <c r="Q46" s="134" t="n">
        <v>5</v>
      </c>
      <c r="R46" s="132" t="n">
        <v>3</v>
      </c>
      <c r="S46" s="131" t="n">
        <v>38</v>
      </c>
      <c r="T46" s="132" t="n">
        <v>6</v>
      </c>
      <c r="U46" s="133" t="n">
        <f aca="false">IF(Q46=""," ",ROUND(T46/S46*100,1))</f>
        <v>15.8</v>
      </c>
      <c r="V46" s="128" t="n">
        <v>34</v>
      </c>
      <c r="W46" s="132" t="n">
        <v>9</v>
      </c>
      <c r="X46" s="135" t="n">
        <f aca="false">IF(V46=0," ",ROUND(W46/V46*100,1))</f>
        <v>26.5</v>
      </c>
      <c r="Y46" s="132" t="n">
        <v>16</v>
      </c>
      <c r="Z46" s="132" t="n">
        <v>0</v>
      </c>
      <c r="AA46" s="136" t="n">
        <f aca="false">IF(Y46=0," ",ROUND(Z46/Y46*100,1))</f>
        <v>0</v>
      </c>
    </row>
    <row r="47" customFormat="false" ht="15.75" hidden="false" customHeight="true" outlineLevel="0" collapsed="false">
      <c r="A47" s="126" t="n">
        <v>24</v>
      </c>
      <c r="B47" s="127" t="n">
        <v>465</v>
      </c>
      <c r="C47" s="128" t="s">
        <v>31</v>
      </c>
      <c r="D47" s="129" t="s">
        <v>132</v>
      </c>
      <c r="E47" s="128"/>
      <c r="F47" s="131"/>
      <c r="G47" s="131"/>
      <c r="H47" s="132"/>
      <c r="I47" s="131"/>
      <c r="J47" s="132"/>
      <c r="K47" s="133" t="str">
        <f aca="false">IF(G47=""," ",ROUND(J47/I47*100,1))</f>
        <v> </v>
      </c>
      <c r="L47" s="134" t="n">
        <v>3</v>
      </c>
      <c r="M47" s="132" t="n">
        <v>1</v>
      </c>
      <c r="N47" s="131" t="n">
        <v>62</v>
      </c>
      <c r="O47" s="132" t="n">
        <v>2</v>
      </c>
      <c r="P47" s="133" t="n">
        <f aca="false">IF(L47=""," ",ROUND(O47/N47*100,1))</f>
        <v>3.2</v>
      </c>
      <c r="Q47" s="134" t="n">
        <v>5</v>
      </c>
      <c r="R47" s="132" t="n">
        <v>1</v>
      </c>
      <c r="S47" s="131" t="n">
        <v>29</v>
      </c>
      <c r="T47" s="132" t="n">
        <v>2</v>
      </c>
      <c r="U47" s="133" t="n">
        <f aca="false">IF(Q47=""," ",ROUND(T47/S47*100,1))</f>
        <v>6.9</v>
      </c>
      <c r="V47" s="128" t="n">
        <v>17</v>
      </c>
      <c r="W47" s="132" t="n">
        <v>4</v>
      </c>
      <c r="X47" s="135" t="n">
        <f aca="false">IF(V47=0," ",ROUND(W47/V47*100,1))</f>
        <v>23.5</v>
      </c>
      <c r="Y47" s="132" t="n">
        <v>13</v>
      </c>
      <c r="Z47" s="132" t="n">
        <v>0</v>
      </c>
      <c r="AA47" s="136" t="n">
        <f aca="false">IF(Y47=0," ",ROUND(Z47/Y47*100,1))</f>
        <v>0</v>
      </c>
    </row>
    <row r="48" customFormat="false" ht="15.75" hidden="false" customHeight="true" outlineLevel="0" collapsed="false">
      <c r="A48" s="126" t="n">
        <v>24</v>
      </c>
      <c r="B48" s="127" t="n">
        <v>468</v>
      </c>
      <c r="C48" s="128" t="s">
        <v>31</v>
      </c>
      <c r="D48" s="129" t="s">
        <v>133</v>
      </c>
      <c r="E48" s="128"/>
      <c r="F48" s="131"/>
      <c r="G48" s="131"/>
      <c r="H48" s="132"/>
      <c r="I48" s="131"/>
      <c r="J48" s="132"/>
      <c r="K48" s="133" t="str">
        <f aca="false">IF(G48=""," ",ROUND(J48/I48*100,1))</f>
        <v> </v>
      </c>
      <c r="L48" s="134" t="n">
        <v>18</v>
      </c>
      <c r="M48" s="132" t="n">
        <v>7</v>
      </c>
      <c r="N48" s="131" t="n">
        <v>174</v>
      </c>
      <c r="O48" s="132" t="n">
        <v>12</v>
      </c>
      <c r="P48" s="133" t="n">
        <f aca="false">IF(L48=""," ",ROUND(O48/N48*100,1))</f>
        <v>6.9</v>
      </c>
      <c r="Q48" s="134" t="n">
        <v>5</v>
      </c>
      <c r="R48" s="132" t="n">
        <v>1</v>
      </c>
      <c r="S48" s="131" t="n">
        <v>26</v>
      </c>
      <c r="T48" s="132" t="n">
        <v>1</v>
      </c>
      <c r="U48" s="133" t="n">
        <f aca="false">IF(Q48=""," ",ROUND(T48/S48*100,1))</f>
        <v>3.8</v>
      </c>
      <c r="V48" s="128" t="n">
        <v>15</v>
      </c>
      <c r="W48" s="132" t="n">
        <v>2</v>
      </c>
      <c r="X48" s="135" t="n">
        <f aca="false">IF(V48=0," ",ROUND(W48/V48*100,1))</f>
        <v>13.3</v>
      </c>
      <c r="Y48" s="132" t="n">
        <v>13</v>
      </c>
      <c r="Z48" s="132" t="n">
        <v>0</v>
      </c>
      <c r="AA48" s="136" t="n">
        <f aca="false">IF(Y48=0," ",ROUND(Z48/Y48*100,1))</f>
        <v>0</v>
      </c>
    </row>
    <row r="49" customFormat="false" ht="15.75" hidden="false" customHeight="true" outlineLevel="0" collapsed="false">
      <c r="A49" s="126" t="n">
        <v>24</v>
      </c>
      <c r="B49" s="127" t="n">
        <v>470</v>
      </c>
      <c r="C49" s="128" t="s">
        <v>31</v>
      </c>
      <c r="D49" s="129" t="s">
        <v>135</v>
      </c>
      <c r="E49" s="128"/>
      <c r="F49" s="131"/>
      <c r="G49" s="131"/>
      <c r="H49" s="132"/>
      <c r="I49" s="131"/>
      <c r="J49" s="132"/>
      <c r="K49" s="133" t="str">
        <f aca="false">IF(G49=""," ",ROUND(J49/I49*100,1))</f>
        <v> </v>
      </c>
      <c r="L49" s="134" t="n">
        <v>10</v>
      </c>
      <c r="M49" s="132" t="n">
        <v>6</v>
      </c>
      <c r="N49" s="131" t="n">
        <v>99</v>
      </c>
      <c r="O49" s="132" t="n">
        <v>12</v>
      </c>
      <c r="P49" s="133" t="n">
        <f aca="false">IF(L49=""," ",ROUND(O49/N49*100,1))</f>
        <v>12.1</v>
      </c>
      <c r="Q49" s="134" t="n">
        <v>5</v>
      </c>
      <c r="R49" s="132" t="n">
        <v>2</v>
      </c>
      <c r="S49" s="131" t="n">
        <v>36</v>
      </c>
      <c r="T49" s="132" t="n">
        <v>3</v>
      </c>
      <c r="U49" s="133" t="n">
        <f aca="false">IF(Q49=""," ",ROUND(T49/S49*100,1))</f>
        <v>8.3</v>
      </c>
      <c r="V49" s="128" t="n">
        <v>35</v>
      </c>
      <c r="W49" s="132" t="n">
        <v>9</v>
      </c>
      <c r="X49" s="135" t="n">
        <f aca="false">IF(V49=0," ",ROUND(W49/V49*100,1))</f>
        <v>25.7</v>
      </c>
      <c r="Y49" s="132" t="n">
        <v>32</v>
      </c>
      <c r="Z49" s="132" t="n">
        <v>6</v>
      </c>
      <c r="AA49" s="136" t="n">
        <f aca="false">IF(Y49=0," ",ROUND(Z49/Y49*100,1))</f>
        <v>18.8</v>
      </c>
    </row>
    <row r="50" customFormat="false" ht="15.75" hidden="false" customHeight="true" outlineLevel="0" collapsed="false">
      <c r="A50" s="126" t="n">
        <v>24</v>
      </c>
      <c r="B50" s="127" t="n">
        <v>471</v>
      </c>
      <c r="C50" s="128" t="s">
        <v>31</v>
      </c>
      <c r="D50" s="129" t="s">
        <v>137</v>
      </c>
      <c r="E50" s="128"/>
      <c r="F50" s="131"/>
      <c r="G50" s="131"/>
      <c r="H50" s="132"/>
      <c r="I50" s="131"/>
      <c r="J50" s="132"/>
      <c r="K50" s="133" t="str">
        <f aca="false">IF(G50=""," ",ROUND(J50/I50*100,1))</f>
        <v> </v>
      </c>
      <c r="L50" s="134" t="n">
        <v>1</v>
      </c>
      <c r="M50" s="132" t="n">
        <v>0</v>
      </c>
      <c r="N50" s="131" t="n">
        <v>9</v>
      </c>
      <c r="O50" s="132" t="n">
        <v>0</v>
      </c>
      <c r="P50" s="133" t="n">
        <f aca="false">IF(L50=""," ",ROUND(O50/N50*100,1))</f>
        <v>0</v>
      </c>
      <c r="Q50" s="134" t="n">
        <v>5</v>
      </c>
      <c r="R50" s="132" t="n">
        <v>2</v>
      </c>
      <c r="S50" s="131" t="n">
        <v>60</v>
      </c>
      <c r="T50" s="132" t="n">
        <v>2</v>
      </c>
      <c r="U50" s="133" t="n">
        <f aca="false">IF(Q50=""," ",ROUND(T50/S50*100,1))</f>
        <v>3.3</v>
      </c>
      <c r="V50" s="128" t="n">
        <v>35</v>
      </c>
      <c r="W50" s="132" t="n">
        <v>1</v>
      </c>
      <c r="X50" s="135" t="n">
        <f aca="false">IF(V50=0," ",ROUND(W50/V50*100,1))</f>
        <v>2.9</v>
      </c>
      <c r="Y50" s="132" t="n">
        <v>35</v>
      </c>
      <c r="Z50" s="132" t="n">
        <v>1</v>
      </c>
      <c r="AA50" s="136" t="n">
        <f aca="false">IF(Y50=0," ",ROUND(Z50/Y50*100,1))</f>
        <v>2.9</v>
      </c>
    </row>
    <row r="51" customFormat="false" ht="15.75" hidden="false" customHeight="true" outlineLevel="0" collapsed="false">
      <c r="A51" s="126" t="n">
        <v>24</v>
      </c>
      <c r="B51" s="127" t="n">
        <v>541</v>
      </c>
      <c r="C51" s="128" t="s">
        <v>31</v>
      </c>
      <c r="D51" s="141" t="s">
        <v>139</v>
      </c>
      <c r="E51" s="130"/>
      <c r="F51" s="131"/>
      <c r="G51" s="131"/>
      <c r="H51" s="132"/>
      <c r="I51" s="131"/>
      <c r="J51" s="132"/>
      <c r="K51" s="133" t="str">
        <f aca="false">IF(G51=""," ",ROUND(J51/I51*100,1))</f>
        <v> </v>
      </c>
      <c r="L51" s="134" t="n">
        <v>13</v>
      </c>
      <c r="M51" s="132" t="n">
        <v>9</v>
      </c>
      <c r="N51" s="131" t="n">
        <v>231</v>
      </c>
      <c r="O51" s="132" t="n">
        <v>24</v>
      </c>
      <c r="P51" s="133" t="n">
        <f aca="false">IF(L51=""," ",ROUND(O51/N51*100,1))</f>
        <v>10.4</v>
      </c>
      <c r="Q51" s="134" t="n">
        <v>6</v>
      </c>
      <c r="R51" s="132" t="n">
        <v>3</v>
      </c>
      <c r="S51" s="131" t="n">
        <v>34</v>
      </c>
      <c r="T51" s="132" t="n">
        <v>3</v>
      </c>
      <c r="U51" s="133" t="n">
        <f aca="false">IF(Q51=""," ",ROUND(T51/S51*100,1))</f>
        <v>8.8</v>
      </c>
      <c r="V51" s="128" t="n">
        <v>34</v>
      </c>
      <c r="W51" s="132" t="n">
        <v>1</v>
      </c>
      <c r="X51" s="135" t="n">
        <f aca="false">IF(V51=""," ",ROUND(W51/V51*100,1))</f>
        <v>2.9</v>
      </c>
      <c r="Y51" s="132" t="n">
        <v>34</v>
      </c>
      <c r="Z51" s="132" t="n">
        <v>1</v>
      </c>
      <c r="AA51" s="136" t="n">
        <f aca="false">IF(Y51=""," ",ROUND(Z51/Y51*100,1))</f>
        <v>2.9</v>
      </c>
    </row>
    <row r="52" customFormat="false" ht="15.75" hidden="false" customHeight="true" outlineLevel="0" collapsed="false">
      <c r="A52" s="126" t="n">
        <v>24</v>
      </c>
      <c r="B52" s="127" t="n">
        <v>542</v>
      </c>
      <c r="C52" s="128" t="s">
        <v>31</v>
      </c>
      <c r="D52" s="129" t="s">
        <v>140</v>
      </c>
      <c r="E52" s="130"/>
      <c r="F52" s="131"/>
      <c r="G52" s="131"/>
      <c r="H52" s="132"/>
      <c r="I52" s="131"/>
      <c r="J52" s="132"/>
      <c r="K52" s="133" t="str">
        <f aca="false">IF(G52=""," ",ROUND(J52/I52*100,1))</f>
        <v> </v>
      </c>
      <c r="L52" s="134" t="n">
        <v>11</v>
      </c>
      <c r="M52" s="132" t="n">
        <v>8</v>
      </c>
      <c r="N52" s="131" t="n">
        <v>202</v>
      </c>
      <c r="O52" s="132" t="n">
        <v>33</v>
      </c>
      <c r="P52" s="133" t="n">
        <f aca="false">IF(L52=""," ",ROUND(O52/N52*100,1))</f>
        <v>16.3</v>
      </c>
      <c r="Q52" s="134" t="n">
        <v>5</v>
      </c>
      <c r="R52" s="132" t="n">
        <v>1</v>
      </c>
      <c r="S52" s="131" t="n">
        <v>28</v>
      </c>
      <c r="T52" s="132" t="n">
        <v>1</v>
      </c>
      <c r="U52" s="133" t="n">
        <f aca="false">IF(Q52=""," ",ROUND(T52/S52*100,1))</f>
        <v>3.6</v>
      </c>
      <c r="V52" s="128" t="n">
        <v>35</v>
      </c>
      <c r="W52" s="132" t="n">
        <v>2</v>
      </c>
      <c r="X52" s="135" t="n">
        <f aca="false">IF(V52=""," ",ROUND(W52/V52*100,1))</f>
        <v>5.7</v>
      </c>
      <c r="Y52" s="132" t="n">
        <v>33</v>
      </c>
      <c r="Z52" s="132" t="n">
        <v>0</v>
      </c>
      <c r="AA52" s="136" t="n">
        <f aca="false">IF(Y52=""," ",ROUND(Z52/Y52*100,1))</f>
        <v>0</v>
      </c>
    </row>
    <row r="53" customFormat="false" ht="15.75" hidden="false" customHeight="true" outlineLevel="0" collapsed="false">
      <c r="A53" s="126" t="n">
        <v>24</v>
      </c>
      <c r="B53" s="127" t="n">
        <v>561</v>
      </c>
      <c r="C53" s="128" t="s">
        <v>31</v>
      </c>
      <c r="D53" s="129" t="s">
        <v>141</v>
      </c>
      <c r="E53" s="130" t="n">
        <v>30</v>
      </c>
      <c r="F53" s="131" t="s">
        <v>208</v>
      </c>
      <c r="G53" s="131" t="n">
        <v>18</v>
      </c>
      <c r="H53" s="132" t="n">
        <v>10</v>
      </c>
      <c r="I53" s="131" t="n">
        <v>155</v>
      </c>
      <c r="J53" s="132" t="n">
        <v>29</v>
      </c>
      <c r="K53" s="133" t="n">
        <f aca="false">IF(G53=""," ",ROUND(J53/I53*100,1))</f>
        <v>18.7</v>
      </c>
      <c r="L53" s="134" t="n">
        <v>12</v>
      </c>
      <c r="M53" s="132" t="n">
        <v>8</v>
      </c>
      <c r="N53" s="131" t="n">
        <v>118</v>
      </c>
      <c r="O53" s="132" t="n">
        <v>25</v>
      </c>
      <c r="P53" s="133" t="n">
        <f aca="false">IF(L53=""," ",ROUND(O53/N53*100,1))</f>
        <v>21.2</v>
      </c>
      <c r="Q53" s="134" t="n">
        <v>6</v>
      </c>
      <c r="R53" s="132" t="n">
        <v>2</v>
      </c>
      <c r="S53" s="131" t="n">
        <v>37</v>
      </c>
      <c r="T53" s="132" t="n">
        <v>4</v>
      </c>
      <c r="U53" s="133" t="n">
        <f aca="false">IF(Q53=""," ",ROUND(T53/S53*100,1))</f>
        <v>10.8</v>
      </c>
      <c r="V53" s="128" t="n">
        <v>14</v>
      </c>
      <c r="W53" s="132" t="n">
        <v>1</v>
      </c>
      <c r="X53" s="135" t="n">
        <f aca="false">IF(V53=""," ",ROUND(W53/V53*100,1))</f>
        <v>7.1</v>
      </c>
      <c r="Y53" s="132" t="n">
        <v>11</v>
      </c>
      <c r="Z53" s="132" t="n">
        <v>0</v>
      </c>
      <c r="AA53" s="136" t="n">
        <f aca="false">IF(Y53=""," ",ROUND(Z53/Y53*100,1))</f>
        <v>0</v>
      </c>
    </row>
    <row r="54" customFormat="false" ht="15.75" hidden="false" customHeight="true" outlineLevel="0" collapsed="false">
      <c r="A54" s="126" t="n">
        <v>24</v>
      </c>
      <c r="B54" s="127" t="n">
        <v>562</v>
      </c>
      <c r="C54" s="128" t="s">
        <v>31</v>
      </c>
      <c r="D54" s="137" t="s">
        <v>144</v>
      </c>
      <c r="E54" s="130"/>
      <c r="F54" s="131"/>
      <c r="G54" s="131"/>
      <c r="H54" s="132"/>
      <c r="I54" s="131"/>
      <c r="J54" s="132"/>
      <c r="K54" s="133" t="str">
        <f aca="false">IF(G54=""," ",ROUND(J54/I54*100,1))</f>
        <v> </v>
      </c>
      <c r="L54" s="134" t="n">
        <v>3</v>
      </c>
      <c r="M54" s="132" t="n">
        <v>2</v>
      </c>
      <c r="N54" s="131" t="n">
        <v>38</v>
      </c>
      <c r="O54" s="132" t="n">
        <v>2</v>
      </c>
      <c r="P54" s="133" t="n">
        <f aca="false">IF(L54=""," ",ROUND(O54/N54*100,1))</f>
        <v>5.3</v>
      </c>
      <c r="Q54" s="134" t="n">
        <v>6</v>
      </c>
      <c r="R54" s="132" t="n">
        <v>2</v>
      </c>
      <c r="S54" s="131" t="n">
        <v>37</v>
      </c>
      <c r="T54" s="132" t="n">
        <v>3</v>
      </c>
      <c r="U54" s="133" t="n">
        <f aca="false">IF(Q54=""," ",ROUND(T54/S54*100,1))</f>
        <v>8.1</v>
      </c>
      <c r="V54" s="128" t="n">
        <v>17</v>
      </c>
      <c r="W54" s="132" t="n">
        <v>1</v>
      </c>
      <c r="X54" s="135" t="n">
        <f aca="false">IF(V54=""," ",ROUND(W54/V54*100,1))</f>
        <v>5.9</v>
      </c>
      <c r="Y54" s="132" t="n">
        <v>16</v>
      </c>
      <c r="Z54" s="132" t="n">
        <v>0</v>
      </c>
      <c r="AA54" s="136" t="n">
        <f aca="false">IF(Y54=""," ",ROUND(Z54/Y54*100,1))</f>
        <v>0</v>
      </c>
    </row>
    <row r="55" customFormat="false" ht="15.75" hidden="false" customHeight="true" outlineLevel="0" collapsed="false">
      <c r="A55" s="126" t="n">
        <v>24</v>
      </c>
      <c r="B55" s="127" t="n">
        <v>563</v>
      </c>
      <c r="C55" s="128" t="s">
        <v>31</v>
      </c>
      <c r="D55" s="137" t="s">
        <v>145</v>
      </c>
      <c r="E55" s="128"/>
      <c r="F55" s="131"/>
      <c r="G55" s="131"/>
      <c r="H55" s="132"/>
      <c r="I55" s="131"/>
      <c r="J55" s="132"/>
      <c r="K55" s="133" t="str">
        <f aca="false">IF(G55=""," ",ROUND(J55/I55*100,1))</f>
        <v> </v>
      </c>
      <c r="L55" s="134" t="n">
        <v>6</v>
      </c>
      <c r="M55" s="132" t="n">
        <v>4</v>
      </c>
      <c r="N55" s="131" t="n">
        <v>60</v>
      </c>
      <c r="O55" s="132" t="n">
        <v>9</v>
      </c>
      <c r="P55" s="133" t="n">
        <f aca="false">IF(L55=""," ",ROUND(O55/N55*100,1))</f>
        <v>15</v>
      </c>
      <c r="Q55" s="134" t="n">
        <v>6</v>
      </c>
      <c r="R55" s="132" t="n">
        <v>4</v>
      </c>
      <c r="S55" s="131" t="n">
        <v>29</v>
      </c>
      <c r="T55" s="132" t="n">
        <v>5</v>
      </c>
      <c r="U55" s="133" t="n">
        <f aca="false">IF(Q55=""," ",ROUND(T55/S55*100,1))</f>
        <v>17.2</v>
      </c>
      <c r="V55" s="128" t="n">
        <v>6</v>
      </c>
      <c r="W55" s="132" t="n">
        <v>0</v>
      </c>
      <c r="X55" s="135" t="n">
        <f aca="false">IF(V55=0," ",ROUND(W55/V55*100,1))</f>
        <v>0</v>
      </c>
      <c r="Y55" s="132" t="n">
        <v>6</v>
      </c>
      <c r="Z55" s="132" t="n">
        <v>0</v>
      </c>
      <c r="AA55" s="136" t="n">
        <f aca="false">IF(Y55=0," ",ROUND(Z55/Y55*100,1))</f>
        <v>0</v>
      </c>
    </row>
    <row r="56" customFormat="false" ht="15.75" hidden="false" customHeight="true" outlineLevel="0" collapsed="false">
      <c r="A56" s="126" t="n">
        <v>24</v>
      </c>
      <c r="B56" s="127" t="n">
        <v>564</v>
      </c>
      <c r="C56" s="128" t="s">
        <v>31</v>
      </c>
      <c r="D56" s="137" t="s">
        <v>146</v>
      </c>
      <c r="E56" s="128"/>
      <c r="F56" s="131"/>
      <c r="G56" s="131"/>
      <c r="H56" s="132"/>
      <c r="I56" s="131"/>
      <c r="J56" s="132"/>
      <c r="K56" s="133" t="str">
        <f aca="false">IF(G56=""," ",ROUND(J56/I56*100,1))</f>
        <v> </v>
      </c>
      <c r="L56" s="134" t="n">
        <v>7</v>
      </c>
      <c r="M56" s="132" t="n">
        <v>6</v>
      </c>
      <c r="N56" s="131" t="n">
        <v>82</v>
      </c>
      <c r="O56" s="132" t="n">
        <v>16</v>
      </c>
      <c r="P56" s="133" t="n">
        <f aca="false">IF(L56=""," ",ROUND(O56/N56*100,1))</f>
        <v>19.5</v>
      </c>
      <c r="Q56" s="134" t="n">
        <v>6</v>
      </c>
      <c r="R56" s="132" t="n">
        <v>3</v>
      </c>
      <c r="S56" s="131" t="n">
        <v>29</v>
      </c>
      <c r="T56" s="132" t="n">
        <v>5</v>
      </c>
      <c r="U56" s="133" t="n">
        <f aca="false">IF(Q56=""," ",ROUND(T56/S56*100,1))</f>
        <v>17.2</v>
      </c>
      <c r="V56" s="128" t="n">
        <v>11</v>
      </c>
      <c r="W56" s="132" t="n">
        <v>1</v>
      </c>
      <c r="X56" s="135" t="n">
        <f aca="false">IF(V56=0," ",ROUND(W56/V56*100,1))</f>
        <v>9.1</v>
      </c>
      <c r="Y56" s="132" t="n">
        <v>11</v>
      </c>
      <c r="Z56" s="132" t="n">
        <v>1</v>
      </c>
      <c r="AA56" s="136" t="n">
        <f aca="false">IF(Y56=0," ",ROUND(Z56/Y56*100,1))</f>
        <v>9.1</v>
      </c>
    </row>
    <row r="57" customFormat="false" ht="15.75" hidden="false" customHeight="true" outlineLevel="0" collapsed="false">
      <c r="A57" s="126"/>
      <c r="B57" s="142"/>
      <c r="C57" s="128"/>
      <c r="D57" s="129"/>
      <c r="E57" s="128"/>
      <c r="F57" s="131"/>
      <c r="G57" s="131"/>
      <c r="H57" s="132"/>
      <c r="I57" s="131"/>
      <c r="J57" s="132"/>
      <c r="K57" s="133" t="str">
        <f aca="false">IF(G57=""," ",ROUND(J57/I57*100,1))</f>
        <v> </v>
      </c>
      <c r="L57" s="134"/>
      <c r="M57" s="132"/>
      <c r="N57" s="131"/>
      <c r="O57" s="132"/>
      <c r="P57" s="133" t="str">
        <f aca="false">IF(L57=""," ",ROUND(O57/N57*100,1))</f>
        <v> </v>
      </c>
      <c r="Q57" s="134"/>
      <c r="R57" s="132"/>
      <c r="S57" s="131"/>
      <c r="T57" s="132"/>
      <c r="U57" s="133" t="str">
        <f aca="false">IF(Q57=""," ",ROUND(T57/S57*100,1))</f>
        <v> </v>
      </c>
      <c r="V57" s="128"/>
      <c r="W57" s="132"/>
      <c r="X57" s="135" t="str">
        <f aca="false">IF(V57=0," ",ROUND(W57/V57*100,1))</f>
        <v> </v>
      </c>
      <c r="Y57" s="132"/>
      <c r="Z57" s="132"/>
      <c r="AA57" s="136" t="str">
        <f aca="false">IF(Y57=0," ",ROUND(Z57/Y57*100,1))</f>
        <v> </v>
      </c>
    </row>
    <row r="58" customFormat="false" ht="15.75" hidden="false" customHeight="true" outlineLevel="0" collapsed="false">
      <c r="A58" s="126"/>
      <c r="B58" s="142"/>
      <c r="C58" s="128"/>
      <c r="D58" s="129"/>
      <c r="E58" s="128"/>
      <c r="F58" s="131"/>
      <c r="G58" s="131"/>
      <c r="H58" s="132"/>
      <c r="I58" s="131"/>
      <c r="J58" s="132"/>
      <c r="K58" s="133" t="str">
        <f aca="false">IF(G58=""," ",ROUND(J58/I58*100,1))</f>
        <v> </v>
      </c>
      <c r="L58" s="134"/>
      <c r="M58" s="132"/>
      <c r="N58" s="131"/>
      <c r="O58" s="132"/>
      <c r="P58" s="133" t="str">
        <f aca="false">IF(L58=""," ",ROUND(O58/N58*100,1))</f>
        <v> </v>
      </c>
      <c r="Q58" s="134"/>
      <c r="R58" s="132"/>
      <c r="S58" s="131"/>
      <c r="T58" s="132"/>
      <c r="U58" s="133" t="str">
        <f aca="false">IF(Q58=""," ",ROUND(T58/S58*100,1))</f>
        <v> </v>
      </c>
      <c r="V58" s="128"/>
      <c r="W58" s="132"/>
      <c r="X58" s="135" t="str">
        <f aca="false">IF(V58=0," ",ROUND(W58/V58*100,1))</f>
        <v> </v>
      </c>
      <c r="Y58" s="132"/>
      <c r="Z58" s="132"/>
      <c r="AA58" s="136" t="str">
        <f aca="false">IF(Y58=0," ",ROUND(Z58/Y58*100,1))</f>
        <v> </v>
      </c>
    </row>
    <row r="59" customFormat="false" ht="15.75" hidden="false" customHeight="true" outlineLevel="0" collapsed="false">
      <c r="A59" s="143"/>
      <c r="B59" s="144"/>
      <c r="C59" s="145"/>
      <c r="D59" s="146"/>
      <c r="E59" s="145"/>
      <c r="F59" s="147"/>
      <c r="G59" s="147"/>
      <c r="H59" s="132"/>
      <c r="I59" s="147"/>
      <c r="J59" s="132"/>
      <c r="K59" s="133" t="str">
        <f aca="false">IF(G59=""," ",ROUND(J59/I59*100,1))</f>
        <v> </v>
      </c>
      <c r="L59" s="148"/>
      <c r="M59" s="132"/>
      <c r="N59" s="147"/>
      <c r="O59" s="132"/>
      <c r="P59" s="133" t="str">
        <f aca="false">IF(L59=""," ",ROUND(O59/N59*100,1))</f>
        <v> </v>
      </c>
      <c r="Q59" s="148"/>
      <c r="R59" s="132"/>
      <c r="S59" s="147"/>
      <c r="T59" s="132"/>
      <c r="U59" s="133" t="str">
        <f aca="false">IF(Q59=""," ",ROUND(T59/S59*100,1))</f>
        <v> </v>
      </c>
      <c r="V59" s="145"/>
      <c r="W59" s="132"/>
      <c r="X59" s="135" t="str">
        <f aca="false">IF(V59=0," ",ROUND(W59/V59*100,1))</f>
        <v> </v>
      </c>
      <c r="Y59" s="132"/>
      <c r="Z59" s="132"/>
      <c r="AA59" s="136" t="str">
        <f aca="false">IF(Y59=0," ",ROUND(Z59/Y59*100,1))</f>
        <v> </v>
      </c>
    </row>
    <row r="60" customFormat="false" ht="15.75" hidden="false" customHeight="true" outlineLevel="0" collapsed="false">
      <c r="A60" s="149"/>
      <c r="B60" s="150" t="n">
        <v>900</v>
      </c>
      <c r="C60" s="151"/>
      <c r="D60" s="152" t="s">
        <v>212</v>
      </c>
      <c r="E60" s="153"/>
      <c r="F60" s="154"/>
      <c r="G60" s="154"/>
      <c r="H60" s="154"/>
      <c r="I60" s="154"/>
      <c r="J60" s="154"/>
      <c r="K60" s="155"/>
      <c r="L60" s="156" t="n">
        <f aca="false">SUM(L10:L59)</f>
        <v>693</v>
      </c>
      <c r="M60" s="156" t="n">
        <f aca="false">SUM(M10:M59)</f>
        <v>487</v>
      </c>
      <c r="N60" s="156" t="n">
        <f aca="false">SUM(N10:N59)</f>
        <v>8649</v>
      </c>
      <c r="O60" s="156" t="n">
        <f aca="false">SUM(O10:O59)</f>
        <v>1610</v>
      </c>
      <c r="P60" s="157" t="n">
        <f aca="false">IF(L60=" "," ",ROUND(O60/N60*100,1))</f>
        <v>18.6</v>
      </c>
      <c r="Q60" s="156" t="n">
        <f aca="false">SUM(Q10:Q59)</f>
        <v>268</v>
      </c>
      <c r="R60" s="156" t="n">
        <f aca="false">SUM(R10:R59)</f>
        <v>133</v>
      </c>
      <c r="S60" s="156" t="n">
        <f aca="false">SUM(S10:S59)</f>
        <v>1999</v>
      </c>
      <c r="T60" s="156" t="n">
        <f aca="false">SUM(T10:T59)</f>
        <v>188</v>
      </c>
      <c r="U60" s="157" t="n">
        <f aca="false">IF(Q60=""," ",ROUND(T60/S60*100,1))</f>
        <v>9.4</v>
      </c>
      <c r="V60" s="153"/>
      <c r="W60" s="154"/>
      <c r="X60" s="158"/>
      <c r="Y60" s="154"/>
      <c r="Z60" s="154"/>
      <c r="AA60" s="159"/>
    </row>
    <row r="61" customFormat="false" ht="15.75" hidden="false" customHeight="true" outlineLevel="0" collapsed="false">
      <c r="A61" s="160" t="n">
        <v>24</v>
      </c>
      <c r="B61" s="161"/>
      <c r="C61" s="162" t="s">
        <v>31</v>
      </c>
      <c r="D61" s="163" t="s">
        <v>213</v>
      </c>
      <c r="E61" s="164"/>
      <c r="F61" s="165"/>
      <c r="G61" s="165"/>
      <c r="H61" s="165"/>
      <c r="I61" s="165"/>
      <c r="J61" s="165"/>
      <c r="K61" s="166"/>
      <c r="L61" s="148" t="n">
        <v>1</v>
      </c>
      <c r="M61" s="132" t="n">
        <v>1</v>
      </c>
      <c r="N61" s="147" t="n">
        <v>100</v>
      </c>
      <c r="O61" s="132" t="n">
        <v>26</v>
      </c>
      <c r="P61" s="167" t="n">
        <f aca="false">IF(L61=""," ",ROUND(O61/N61*100,1))</f>
        <v>26</v>
      </c>
      <c r="Q61" s="148"/>
      <c r="R61" s="132"/>
      <c r="S61" s="147"/>
      <c r="T61" s="132"/>
      <c r="U61" s="167" t="str">
        <f aca="false">IF(Q61=""," ",ROUND(T61/S61*100,1))</f>
        <v> </v>
      </c>
      <c r="V61" s="164"/>
      <c r="W61" s="165"/>
      <c r="X61" s="168"/>
      <c r="Y61" s="165"/>
      <c r="Z61" s="165"/>
      <c r="AA61" s="169"/>
    </row>
    <row r="62" customFormat="false" ht="15.75" hidden="false" customHeight="true" outlineLevel="0" collapsed="false">
      <c r="A62" s="126" t="n">
        <v>24</v>
      </c>
      <c r="B62" s="142"/>
      <c r="C62" s="128" t="s">
        <v>31</v>
      </c>
      <c r="D62" s="129" t="s">
        <v>214</v>
      </c>
      <c r="E62" s="170"/>
      <c r="F62" s="171"/>
      <c r="G62" s="171"/>
      <c r="H62" s="171"/>
      <c r="I62" s="171"/>
      <c r="J62" s="171"/>
      <c r="K62" s="172"/>
      <c r="L62" s="148" t="n">
        <v>1</v>
      </c>
      <c r="M62" s="132" t="n">
        <v>1</v>
      </c>
      <c r="N62" s="147" t="n">
        <v>50</v>
      </c>
      <c r="O62" s="132" t="n">
        <v>8</v>
      </c>
      <c r="P62" s="133" t="n">
        <f aca="false">IF(L62=""," ",ROUND(O62/N62*100,1))</f>
        <v>16</v>
      </c>
      <c r="Q62" s="148"/>
      <c r="R62" s="132"/>
      <c r="S62" s="147"/>
      <c r="T62" s="132"/>
      <c r="U62" s="133" t="str">
        <f aca="false">IF(Q62=""," ",ROUND(T62/S62*100,1))</f>
        <v> </v>
      </c>
      <c r="V62" s="170"/>
      <c r="W62" s="171"/>
      <c r="X62" s="173"/>
      <c r="Y62" s="171"/>
      <c r="Z62" s="171"/>
      <c r="AA62" s="174"/>
    </row>
    <row r="63" customFormat="false" ht="15.75" hidden="false" customHeight="true" outlineLevel="0" collapsed="false">
      <c r="A63" s="126" t="n">
        <v>24</v>
      </c>
      <c r="B63" s="142"/>
      <c r="C63" s="128" t="s">
        <v>31</v>
      </c>
      <c r="D63" s="175" t="s">
        <v>215</v>
      </c>
      <c r="E63" s="170"/>
      <c r="F63" s="171"/>
      <c r="G63" s="171"/>
      <c r="H63" s="171"/>
      <c r="I63" s="171"/>
      <c r="J63" s="171"/>
      <c r="K63" s="172"/>
      <c r="L63" s="134" t="n">
        <v>1</v>
      </c>
      <c r="M63" s="132" t="n">
        <v>1</v>
      </c>
      <c r="N63" s="131" t="n">
        <v>25</v>
      </c>
      <c r="O63" s="132" t="n">
        <v>9</v>
      </c>
      <c r="P63" s="133" t="n">
        <f aca="false">IF(L63=""," ",ROUND(O63/N63*100,1))</f>
        <v>36</v>
      </c>
      <c r="Q63" s="134"/>
      <c r="R63" s="132"/>
      <c r="S63" s="131"/>
      <c r="T63" s="132"/>
      <c r="U63" s="133" t="str">
        <f aca="false">IF(Q63=""," ",ROUND(T63/S63*100,1))</f>
        <v> </v>
      </c>
      <c r="V63" s="170"/>
      <c r="W63" s="171"/>
      <c r="X63" s="173"/>
      <c r="Y63" s="171"/>
      <c r="Z63" s="171"/>
      <c r="AA63" s="174"/>
    </row>
    <row r="64" customFormat="false" ht="15.75" hidden="false" customHeight="true" outlineLevel="0" collapsed="false">
      <c r="A64" s="160" t="n">
        <v>24</v>
      </c>
      <c r="B64" s="161"/>
      <c r="C64" s="162" t="s">
        <v>31</v>
      </c>
      <c r="D64" s="176" t="s">
        <v>216</v>
      </c>
      <c r="E64" s="164"/>
      <c r="F64" s="165"/>
      <c r="G64" s="165"/>
      <c r="H64" s="165"/>
      <c r="I64" s="165"/>
      <c r="J64" s="165"/>
      <c r="K64" s="166"/>
      <c r="L64" s="177" t="n">
        <v>2</v>
      </c>
      <c r="M64" s="178" t="n">
        <v>1</v>
      </c>
      <c r="N64" s="179" t="n">
        <v>103</v>
      </c>
      <c r="O64" s="178" t="n">
        <v>21</v>
      </c>
      <c r="P64" s="180" t="n">
        <f aca="false">IF(L64=""," ",ROUND(O64/N64*100,1))</f>
        <v>20.4</v>
      </c>
      <c r="Q64" s="177"/>
      <c r="R64" s="178"/>
      <c r="S64" s="179"/>
      <c r="T64" s="178"/>
      <c r="U64" s="180" t="str">
        <f aca="false">IF(Q64=""," ",ROUND(T64/S64*100,1))</f>
        <v> </v>
      </c>
      <c r="V64" s="164"/>
      <c r="W64" s="165"/>
      <c r="X64" s="168"/>
      <c r="Y64" s="165"/>
      <c r="Z64" s="165"/>
      <c r="AA64" s="169"/>
    </row>
    <row r="65" customFormat="false" ht="15.75" hidden="false" customHeight="true" outlineLevel="0" collapsed="false">
      <c r="A65" s="126" t="n">
        <v>24</v>
      </c>
      <c r="B65" s="142"/>
      <c r="C65" s="128" t="s">
        <v>31</v>
      </c>
      <c r="D65" s="129" t="s">
        <v>217</v>
      </c>
      <c r="E65" s="170"/>
      <c r="F65" s="171"/>
      <c r="G65" s="171"/>
      <c r="H65" s="171"/>
      <c r="I65" s="171"/>
      <c r="J65" s="171"/>
      <c r="K65" s="172"/>
      <c r="L65" s="148" t="n">
        <v>1</v>
      </c>
      <c r="M65" s="132" t="n">
        <v>1</v>
      </c>
      <c r="N65" s="147" t="n">
        <v>27</v>
      </c>
      <c r="O65" s="132" t="n">
        <v>12</v>
      </c>
      <c r="P65" s="181" t="n">
        <f aca="false">IF(L65=""," ",ROUND(O65/N65*100,1))</f>
        <v>44.4</v>
      </c>
      <c r="Q65" s="148"/>
      <c r="R65" s="132"/>
      <c r="S65" s="147"/>
      <c r="T65" s="132"/>
      <c r="U65" s="181" t="str">
        <f aca="false">IF(Q65=""," ",ROUND(T65/S65*100,1))</f>
        <v> </v>
      </c>
      <c r="V65" s="170"/>
      <c r="W65" s="171"/>
      <c r="X65" s="173"/>
      <c r="Y65" s="171"/>
      <c r="Z65" s="171"/>
      <c r="AA65" s="174"/>
    </row>
    <row r="66" customFormat="false" ht="15.75" hidden="false" customHeight="true" outlineLevel="0" collapsed="false">
      <c r="A66" s="160" t="n">
        <v>24</v>
      </c>
      <c r="B66" s="161"/>
      <c r="C66" s="162" t="s">
        <v>31</v>
      </c>
      <c r="D66" s="176" t="s">
        <v>218</v>
      </c>
      <c r="E66" s="164"/>
      <c r="F66" s="165"/>
      <c r="G66" s="165"/>
      <c r="H66" s="165"/>
      <c r="I66" s="165"/>
      <c r="J66" s="165"/>
      <c r="K66" s="166"/>
      <c r="L66" s="148"/>
      <c r="M66" s="147"/>
      <c r="N66" s="147"/>
      <c r="O66" s="147"/>
      <c r="P66" s="133" t="str">
        <f aca="false">IF(L66=""," ",ROUND(O66/N66*100,1))</f>
        <v> </v>
      </c>
      <c r="Q66" s="148" t="n">
        <v>1</v>
      </c>
      <c r="R66" s="147" t="n">
        <v>0</v>
      </c>
      <c r="S66" s="147" t="n">
        <v>3</v>
      </c>
      <c r="T66" s="147" t="n">
        <v>0</v>
      </c>
      <c r="U66" s="133" t="n">
        <f aca="false">IF(Q66=""," ",ROUND(T66/S66*100,1))</f>
        <v>0</v>
      </c>
      <c r="V66" s="170"/>
      <c r="W66" s="171"/>
      <c r="X66" s="173"/>
      <c r="Y66" s="171"/>
      <c r="Z66" s="171"/>
      <c r="AA66" s="174"/>
    </row>
    <row r="67" customFormat="false" ht="15.75" hidden="false" customHeight="true" outlineLevel="0" collapsed="false">
      <c r="A67" s="160" t="n">
        <v>24</v>
      </c>
      <c r="B67" s="161"/>
      <c r="C67" s="162" t="s">
        <v>31</v>
      </c>
      <c r="D67" s="176" t="s">
        <v>219</v>
      </c>
      <c r="E67" s="164"/>
      <c r="F67" s="165"/>
      <c r="G67" s="165"/>
      <c r="H67" s="165"/>
      <c r="I67" s="165"/>
      <c r="J67" s="165"/>
      <c r="K67" s="166"/>
      <c r="L67" s="148" t="n">
        <v>1</v>
      </c>
      <c r="M67" s="132" t="n">
        <v>1</v>
      </c>
      <c r="N67" s="147" t="n">
        <v>24</v>
      </c>
      <c r="O67" s="132" t="n">
        <v>2</v>
      </c>
      <c r="P67" s="180" t="n">
        <f aca="false">IF(L67=""," ",ROUND(O67/N67*100,1))</f>
        <v>8.3</v>
      </c>
      <c r="Q67" s="148"/>
      <c r="R67" s="132"/>
      <c r="S67" s="147"/>
      <c r="T67" s="132"/>
      <c r="U67" s="180" t="str">
        <f aca="false">IF(Q67=""," ",ROUND(T67/S67*100,1))</f>
        <v> </v>
      </c>
      <c r="V67" s="164"/>
      <c r="W67" s="165"/>
      <c r="X67" s="168"/>
      <c r="Y67" s="165"/>
      <c r="Z67" s="165"/>
      <c r="AA67" s="169"/>
    </row>
    <row r="68" customFormat="false" ht="15.75" hidden="false" customHeight="true" outlineLevel="0" collapsed="false">
      <c r="A68" s="126" t="n">
        <v>24</v>
      </c>
      <c r="B68" s="142"/>
      <c r="C68" s="128" t="s">
        <v>31</v>
      </c>
      <c r="D68" s="129" t="s">
        <v>220</v>
      </c>
      <c r="E68" s="170"/>
      <c r="F68" s="171"/>
      <c r="G68" s="171"/>
      <c r="H68" s="171"/>
      <c r="I68" s="171"/>
      <c r="J68" s="171"/>
      <c r="K68" s="172"/>
      <c r="L68" s="148" t="n">
        <v>1</v>
      </c>
      <c r="M68" s="132" t="n">
        <v>1</v>
      </c>
      <c r="N68" s="147" t="n">
        <v>48</v>
      </c>
      <c r="O68" s="132" t="n">
        <v>9</v>
      </c>
      <c r="P68" s="133" t="n">
        <f aca="false">IF(L68=""," ",ROUND(O68/N68*100,1))</f>
        <v>18.8</v>
      </c>
      <c r="Q68" s="148"/>
      <c r="R68" s="132"/>
      <c r="S68" s="147"/>
      <c r="T68" s="132"/>
      <c r="U68" s="133" t="str">
        <f aca="false">IF(Q68=""," ",ROUND(T68/S68*100,1))</f>
        <v> </v>
      </c>
      <c r="V68" s="170"/>
      <c r="W68" s="171"/>
      <c r="X68" s="173"/>
      <c r="Y68" s="171"/>
      <c r="Z68" s="171"/>
      <c r="AA68" s="174"/>
    </row>
    <row r="69" customFormat="false" ht="15.75" hidden="false" customHeight="true" outlineLevel="0" collapsed="false">
      <c r="A69" s="126" t="n">
        <v>24</v>
      </c>
      <c r="B69" s="142"/>
      <c r="C69" s="128" t="s">
        <v>31</v>
      </c>
      <c r="D69" s="129" t="s">
        <v>221</v>
      </c>
      <c r="E69" s="170"/>
      <c r="F69" s="171"/>
      <c r="G69" s="171"/>
      <c r="H69" s="171"/>
      <c r="I69" s="171"/>
      <c r="J69" s="171"/>
      <c r="K69" s="172"/>
      <c r="L69" s="148" t="n">
        <v>1</v>
      </c>
      <c r="M69" s="132" t="n">
        <v>1</v>
      </c>
      <c r="N69" s="147" t="n">
        <v>18</v>
      </c>
      <c r="O69" s="132" t="n">
        <v>9</v>
      </c>
      <c r="P69" s="182" t="n">
        <f aca="false">IF(L69=""," ",ROUND(O69/N69*100,1))</f>
        <v>50</v>
      </c>
      <c r="Q69" s="148"/>
      <c r="R69" s="132"/>
      <c r="S69" s="147"/>
      <c r="T69" s="132"/>
      <c r="U69" s="182" t="str">
        <f aca="false">IF(Q69=""," ",ROUND(T69/S69*100,1))</f>
        <v> </v>
      </c>
      <c r="V69" s="183"/>
      <c r="W69" s="184"/>
      <c r="X69" s="185"/>
      <c r="Y69" s="184"/>
      <c r="Z69" s="184"/>
      <c r="AA69" s="186"/>
    </row>
    <row r="70" customFormat="false" ht="15.75" hidden="false" customHeight="true" outlineLevel="0" collapsed="false">
      <c r="A70" s="187"/>
      <c r="B70" s="188"/>
      <c r="C70" s="189"/>
      <c r="D70" s="190"/>
      <c r="E70" s="183"/>
      <c r="F70" s="184"/>
      <c r="G70" s="184"/>
      <c r="H70" s="184"/>
      <c r="I70" s="184"/>
      <c r="J70" s="184"/>
      <c r="K70" s="191"/>
      <c r="L70" s="192"/>
      <c r="M70" s="193"/>
      <c r="N70" s="193"/>
      <c r="O70" s="193"/>
      <c r="P70" s="194"/>
      <c r="Q70" s="193"/>
      <c r="R70" s="193"/>
      <c r="S70" s="193"/>
      <c r="T70" s="193"/>
      <c r="U70" s="194"/>
      <c r="V70" s="195"/>
      <c r="W70" s="196"/>
      <c r="X70" s="197"/>
      <c r="Y70" s="196"/>
      <c r="Z70" s="196"/>
      <c r="AA70" s="198"/>
    </row>
    <row r="71" customFormat="false" ht="15.75" hidden="false" customHeight="true" outlineLevel="0" collapsed="false">
      <c r="A71" s="149"/>
      <c r="B71" s="150" t="n">
        <v>999</v>
      </c>
      <c r="C71" s="151"/>
      <c r="D71" s="152" t="s">
        <v>222</v>
      </c>
      <c r="E71" s="153"/>
      <c r="F71" s="154"/>
      <c r="G71" s="154"/>
      <c r="H71" s="154"/>
      <c r="I71" s="154"/>
      <c r="J71" s="154"/>
      <c r="K71" s="155"/>
      <c r="L71" s="156" t="n">
        <f aca="false">SUM(L61:L70)</f>
        <v>9</v>
      </c>
      <c r="M71" s="156" t="n">
        <f aca="false">SUM(M61:M70)</f>
        <v>8</v>
      </c>
      <c r="N71" s="156" t="n">
        <f aca="false">SUM(N61:N70)</f>
        <v>395</v>
      </c>
      <c r="O71" s="156" t="n">
        <f aca="false">SUM(O61:O70)</f>
        <v>96</v>
      </c>
      <c r="P71" s="157" t="n">
        <f aca="false">IF(L71=0,"",ROUND(O71/N71*100,1))</f>
        <v>24.3</v>
      </c>
      <c r="Q71" s="156" t="n">
        <f aca="false">SUM(Q61:Q70)</f>
        <v>1</v>
      </c>
      <c r="R71" s="156" t="n">
        <f aca="false">SUM(R61:R70)</f>
        <v>0</v>
      </c>
      <c r="S71" s="156" t="n">
        <f aca="false">SUM(S61:S70)</f>
        <v>3</v>
      </c>
      <c r="T71" s="156" t="n">
        <f aca="false">SUM(T61:T70)</f>
        <v>0</v>
      </c>
      <c r="U71" s="157" t="n">
        <f aca="false">IF(Q71=0," ",ROUND(T71/S71*100,1))</f>
        <v>0</v>
      </c>
      <c r="V71" s="153"/>
      <c r="W71" s="154"/>
      <c r="X71" s="158"/>
      <c r="Y71" s="154"/>
      <c r="Z71" s="154"/>
      <c r="AA71" s="159"/>
    </row>
    <row r="72" customFormat="false" ht="15.75" hidden="false" customHeight="true" outlineLevel="0" collapsed="false">
      <c r="A72" s="149"/>
      <c r="B72" s="199" t="n">
        <v>1000</v>
      </c>
      <c r="C72" s="200" t="s">
        <v>223</v>
      </c>
      <c r="D72" s="200"/>
      <c r="E72" s="153"/>
      <c r="F72" s="154"/>
      <c r="G72" s="201" t="n">
        <f aca="false">SUM(G10:G59)</f>
        <v>760</v>
      </c>
      <c r="H72" s="201" t="n">
        <f aca="false">SUM(H10:H59)</f>
        <v>560</v>
      </c>
      <c r="I72" s="201" t="n">
        <f aca="false">SUM(I10:I59)</f>
        <v>10402</v>
      </c>
      <c r="J72" s="201" t="n">
        <f aca="false">SUM(J10:J59)</f>
        <v>2580</v>
      </c>
      <c r="K72" s="157" t="n">
        <f aca="false">IF(G72=" "," ",ROUND(J72/I72*100,1))</f>
        <v>24.8</v>
      </c>
      <c r="L72" s="202" t="n">
        <f aca="false">L60+L71</f>
        <v>702</v>
      </c>
      <c r="M72" s="201" t="n">
        <f aca="false">M60+M71</f>
        <v>495</v>
      </c>
      <c r="N72" s="201" t="n">
        <f aca="false">N60+N71</f>
        <v>9044</v>
      </c>
      <c r="O72" s="201" t="n">
        <f aca="false">O60+O71</f>
        <v>1706</v>
      </c>
      <c r="P72" s="157" t="n">
        <f aca="false">IF(L72=""," ",ROUND(O72/N72*100,1))</f>
        <v>18.9</v>
      </c>
      <c r="Q72" s="202" t="n">
        <f aca="false">Q60+Q71</f>
        <v>269</v>
      </c>
      <c r="R72" s="201" t="n">
        <f aca="false">R60+R71</f>
        <v>133</v>
      </c>
      <c r="S72" s="201" t="n">
        <f aca="false">S60+S71</f>
        <v>2002</v>
      </c>
      <c r="T72" s="201" t="n">
        <f aca="false">T60+T71</f>
        <v>188</v>
      </c>
      <c r="U72" s="157" t="n">
        <f aca="false">IF(Q72=""," ",ROUND(T72/S72*100,1))</f>
        <v>9.4</v>
      </c>
      <c r="V72" s="203" t="n">
        <f aca="false">SUM(V10:V59)</f>
        <v>2871</v>
      </c>
      <c r="W72" s="201" t="n">
        <f aca="false">SUM(W10:W59)</f>
        <v>402</v>
      </c>
      <c r="X72" s="204" t="n">
        <f aca="false">IF(V72=0," ",ROUND(W72/V72*100,1))</f>
        <v>14</v>
      </c>
      <c r="Y72" s="201" t="n">
        <f aca="false">SUM(Y10:Y59)</f>
        <v>2384</v>
      </c>
      <c r="Z72" s="201" t="n">
        <f aca="false">SUM(Z10:Z59)</f>
        <v>223</v>
      </c>
      <c r="AA72" s="205" t="n">
        <f aca="false">IF(Y72=0," ",ROUND(Z72/Y72*100,1))</f>
        <v>9.4</v>
      </c>
    </row>
    <row r="74" customFormat="false" ht="13.5" hidden="false" customHeight="false" outlineLevel="0" collapsed="false">
      <c r="A74" s="86" t="s">
        <v>148</v>
      </c>
      <c r="B74" s="87"/>
      <c r="C74" s="88"/>
      <c r="D74" s="89"/>
      <c r="E74" s="90"/>
      <c r="F74" s="90"/>
      <c r="G74" s="90"/>
      <c r="H74" s="90"/>
      <c r="I74" s="90"/>
      <c r="J74" s="90"/>
      <c r="N74" s="206"/>
    </row>
    <row r="75" customFormat="false" ht="13.5" hidden="false" customHeight="false" outlineLevel="0" collapsed="false">
      <c r="A75" s="91" t="s">
        <v>149</v>
      </c>
      <c r="E75" s="92"/>
      <c r="F75" s="92" t="s">
        <v>150</v>
      </c>
      <c r="H75" s="92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2:D72"/>
  </mergeCells>
  <conditionalFormatting sqref="M61:M70 T61:T70 R61:R70 O61:O70 J10:J59 H10:H59 O10:O59 M10:M59 T10:T59 R10:R59 W10:W59 Z10:Z59">
    <cfRule type="cellIs" priority="2" operator="lessThanOrEqual" aboveAverage="0" equalAverage="0" bottom="0" percent="0" rank="0" text="" dxfId="0">
      <formula>L61</formula>
    </cfRule>
    <cfRule type="cellIs" priority="3" operator="greaterThan" aboveAverage="0" equalAverage="0" bottom="0" percent="0" rank="0" text="" dxfId="1">
      <formula>L61</formula>
    </cfRule>
  </conditionalFormatting>
  <conditionalFormatting sqref="Y10:Y5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75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6T08:00:27Z</cp:lastPrinted>
  <dcterms:modified xsi:type="dcterms:W3CDTF">2006-01-12T02:11:50Z</dcterms:modified>
  <cp:revision>0</cp:revision>
  <dc:subject/>
  <dc:title/>
</cp:coreProperties>
</file>