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66</definedName>
    <definedName function="false" hidden="false" localSheetId="0" name="_xlnm.Print_Titles" vbProcedure="false">'4-1'!$4:$6</definedName>
    <definedName function="false" hidden="false" localSheetId="1" name="_xlnm.Print_Area" vbProcedure="false">'4-2'!$A$1:$AA$90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静岡県</t>
  </si>
  <si>
    <t xml:space="preserve">静岡市</t>
  </si>
  <si>
    <t xml:space="preserve">企画部　男女共同参画課</t>
  </si>
  <si>
    <t xml:space="preserve">静岡市男女共同参画推進条例</t>
  </si>
  <si>
    <t xml:space="preserve">静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静岡市女性会館　アイセル２１</t>
  </si>
  <si>
    <t xml:space="preserve">浜松市</t>
  </si>
  <si>
    <t xml:space="preserve">企画部 男女共同参画課</t>
  </si>
  <si>
    <t xml:space="preserve">浜松市男女共同参画推進条例</t>
  </si>
  <si>
    <t xml:space="preserve">浜松市男女共同参画計画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松市男女共同参画推進センター</t>
  </si>
  <si>
    <t xml:space="preserve">沼津市</t>
  </si>
  <si>
    <t xml:space="preserve">企画部 政策企画課 男女共生推進室</t>
  </si>
  <si>
    <t xml:space="preserve">「ぬまづ男女（ひと）ハーモニープラン２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熱海市</t>
  </si>
  <si>
    <t xml:space="preserve">教育委員会 生涯学習課　男女共同参画推進室</t>
  </si>
  <si>
    <t xml:space="preserve">熱海市男女共同参画推進条例</t>
  </si>
  <si>
    <t xml:space="preserve">男女が共に輝くあたみ２１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島市</t>
  </si>
  <si>
    <t xml:space="preserve">総務部 政策企画課 男女共同参画係</t>
  </si>
  <si>
    <t xml:space="preserve">三島市男女共同参画プラン（みしまアクションプラン・パート２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富士宮市</t>
  </si>
  <si>
    <t xml:space="preserve">教育委員会　生涯学習課　男女共同参画係</t>
  </si>
  <si>
    <t xml:space="preserve">富士宮市男女共同参画推進条例</t>
  </si>
  <si>
    <t xml:space="preserve">富士宮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富士宮市男女共同参画センター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名称変更）</t>
    </r>
  </si>
  <si>
    <t xml:space="preserve">伊東市</t>
  </si>
  <si>
    <t xml:space="preserve">伊東市教育委員会 生涯学習課 女性青少年係</t>
  </si>
  <si>
    <t xml:space="preserve">伊東市男女共同参画　あすを奏でる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島田市</t>
  </si>
  <si>
    <t xml:space="preserve">企画部 企画情報課 行政経営係</t>
  </si>
  <si>
    <t xml:space="preserve">島田市男女共同参画プラン男女パ－トナ－シップしまだ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市民部 男女共同参画課</t>
  </si>
  <si>
    <t xml:space="preserve">富士市男女共同参画条例</t>
  </si>
  <si>
    <t xml:space="preserve">H 16 . 3 .19</t>
  </si>
  <si>
    <t xml:space="preserve">H 16 . 3 .23</t>
  </si>
  <si>
    <t xml:space="preserve">H 16.4 .1</t>
  </si>
  <si>
    <t xml:space="preserve">富士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男女共同参画センター</t>
  </si>
  <si>
    <t xml:space="preserve">磐田市</t>
  </si>
  <si>
    <t xml:space="preserve">生活文化部 共生社会推進課 男女共同参画係</t>
  </si>
  <si>
    <t xml:space="preserve">焼津市</t>
  </si>
  <si>
    <t xml:space="preserve">企画財政部 企画課 男女共同参画担当</t>
  </si>
  <si>
    <t xml:space="preserve">焼津市男女共同参画行動計画「やいづ未来創造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掛 川 市</t>
  </si>
  <si>
    <t xml:space="preserve">企画調整部 企画調整課 男女共同参画係</t>
  </si>
  <si>
    <t xml:space="preserve">藤枝市</t>
  </si>
  <si>
    <t xml:space="preserve">企画財政部　男女共同参画課</t>
  </si>
  <si>
    <r>
      <rPr>
        <sz val="10"/>
        <rFont val="Noto Sans"/>
        <family val="2"/>
      </rPr>
      <t xml:space="preserve">男女共同参画後期行動プラン「ジャン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（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策定のプランの見直しを行っ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男女共同参画推進センター（愛称：ぱりて）</t>
  </si>
  <si>
    <t xml:space="preserve">御殿場市</t>
  </si>
  <si>
    <t xml:space="preserve">企画部 地域振興課 共生社会推進スタッフ</t>
  </si>
  <si>
    <t xml:space="preserve">第二次レインボープラン御殿場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袋井市</t>
  </si>
  <si>
    <t xml:space="preserve">健康福祉部 しあわせ推進課 人権啓発室</t>
  </si>
  <si>
    <t xml:space="preserve">天竜市</t>
  </si>
  <si>
    <t xml:space="preserve">教育委員会 社会教育課 社会教育係</t>
  </si>
  <si>
    <t xml:space="preserve">男（ひと）女（ひと）でつくるあったかタウン天竜２１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浜北市</t>
  </si>
  <si>
    <t xml:space="preserve">教育部 生涯学習課 女性青少年係</t>
  </si>
  <si>
    <t xml:space="preserve">浜北市男女共同参画プラン</t>
  </si>
  <si>
    <t xml:space="preserve">下田市</t>
  </si>
  <si>
    <t xml:space="preserve">市長公室 企画調整業務担当</t>
  </si>
  <si>
    <t xml:space="preserve">下田市男女共同参画推進プラン「新たなるパートナーシップ創造計画」</t>
  </si>
  <si>
    <t xml:space="preserve">裾野市</t>
  </si>
  <si>
    <t xml:space="preserve">企画部　男女国際交流推進室</t>
  </si>
  <si>
    <t xml:space="preserve">男女共同参画プラン　はじめのいっぽⅡ　改訂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湖西市</t>
  </si>
  <si>
    <t xml:space="preserve">産業・文化部 生活文化課 調整支援スタッフ</t>
  </si>
  <si>
    <t xml:space="preserve">輝く未来を・・・女と男プランこさ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豆市</t>
  </si>
  <si>
    <t xml:space="preserve">企画課 企画調整係</t>
  </si>
  <si>
    <t xml:space="preserve">御前崎市</t>
  </si>
  <si>
    <t xml:space="preserve">総務部　企画調整課</t>
  </si>
  <si>
    <t xml:space="preserve">菊川市</t>
  </si>
  <si>
    <t xml:space="preserve">総務企画部　企画政策課　企画係</t>
  </si>
  <si>
    <t xml:space="preserve">伊豆の国市</t>
  </si>
  <si>
    <t xml:space="preserve">教育委員会　社会教育課</t>
  </si>
  <si>
    <t xml:space="preserve">東伊豆町</t>
  </si>
  <si>
    <t xml:space="preserve">教育委員会事務局（社会教育係）</t>
  </si>
  <si>
    <t xml:space="preserve">河津町</t>
  </si>
  <si>
    <t xml:space="preserve">総務課 企画財政係</t>
  </si>
  <si>
    <t xml:space="preserve">南伊豆町</t>
  </si>
  <si>
    <t xml:space="preserve">教育委員会事務局</t>
  </si>
  <si>
    <t xml:space="preserve">南伊豆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松崎町</t>
  </si>
  <si>
    <t xml:space="preserve">教育委員会事務局　社会教育係</t>
  </si>
  <si>
    <t xml:space="preserve">西伊豆町</t>
  </si>
  <si>
    <t xml:space="preserve">教育委員会</t>
  </si>
  <si>
    <t xml:space="preserve">函南町</t>
  </si>
  <si>
    <t xml:space="preserve">教育委員会　社会教育課　社会教育係</t>
  </si>
  <si>
    <t xml:space="preserve">函南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清水町</t>
  </si>
  <si>
    <t xml:space="preserve">企画財政課　企画調整係</t>
  </si>
  <si>
    <t xml:space="preserve">清水町男女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泉町</t>
  </si>
  <si>
    <t xml:space="preserve">長泉町教育委員会 生涯学習課　女性・青少年チーム</t>
  </si>
  <si>
    <t xml:space="preserve">「ぱっとなあしっぷⅡ」～あなたらしくわたしらしく生きるために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山町</t>
  </si>
  <si>
    <t xml:space="preserve">企画総務部　企画調整課　企画・演習場対策スタッフ</t>
  </si>
  <si>
    <t xml:space="preserve">小山町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芝川町</t>
  </si>
  <si>
    <t xml:space="preserve">総務課　企画調整係</t>
  </si>
  <si>
    <t xml:space="preserve">パートナーシッププラン　しばか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川町</t>
  </si>
  <si>
    <t xml:space="preserve">企画課　企画室</t>
  </si>
  <si>
    <t xml:space="preserve">ふじかわパートナーシッ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女性活動センター</t>
  </si>
  <si>
    <t xml:space="preserve">蒲原町</t>
  </si>
  <si>
    <t xml:space="preserve">まちづくり課　まちづくり係</t>
  </si>
  <si>
    <t xml:space="preserve">蒲原町男女共同参画計画　～あなたらしく、自分らしく～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由比町</t>
  </si>
  <si>
    <t xml:space="preserve">総務課</t>
  </si>
  <si>
    <t xml:space="preserve">女と男が輝く未来計画・ゆ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岡部町</t>
  </si>
  <si>
    <t xml:space="preserve">大井川町</t>
  </si>
  <si>
    <t xml:space="preserve">企画公室　政策推進係</t>
  </si>
  <si>
    <t xml:space="preserve">大井川町男女共同参画プラン　男女が共に生きるまち　共に創るまち　おおいが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相良町</t>
  </si>
  <si>
    <t xml:space="preserve">さがらハートピアプラン２１　～男と女共に生き生き輝いて～</t>
  </si>
  <si>
    <t xml:space="preserve">榛原町</t>
  </si>
  <si>
    <t xml:space="preserve">企画課 企画電算係</t>
  </si>
  <si>
    <t xml:space="preserve">はいばら男（ひと）と女（ひと）が共に創るハートフルプラン</t>
  </si>
  <si>
    <t xml:space="preserve">吉田町</t>
  </si>
  <si>
    <t xml:space="preserve">企画課 企画調整部門</t>
  </si>
  <si>
    <t xml:space="preserve">金谷町</t>
  </si>
  <si>
    <t xml:space="preserve">総務課 秘書担当</t>
  </si>
  <si>
    <t xml:space="preserve">かなや男女生き生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根町</t>
  </si>
  <si>
    <t xml:space="preserve">企画財政課　企画係</t>
  </si>
  <si>
    <t xml:space="preserve">中川根町</t>
  </si>
  <si>
    <t xml:space="preserve">企画観光課　まちづくり係</t>
  </si>
  <si>
    <t xml:space="preserve">本川根町</t>
  </si>
  <si>
    <t xml:space="preserve">企画調整課　企画係</t>
  </si>
  <si>
    <t xml:space="preserve">森町</t>
  </si>
  <si>
    <t xml:space="preserve">春野町</t>
  </si>
  <si>
    <t xml:space="preserve">生涯学習課</t>
  </si>
  <si>
    <t xml:space="preserve">春野町男女共同参画プラン～みどりとともにはぐくむはるの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龍山村</t>
  </si>
  <si>
    <t xml:space="preserve">企画財政課</t>
  </si>
  <si>
    <t xml:space="preserve">佐久間町</t>
  </si>
  <si>
    <t xml:space="preserve">町民生活課　町民係</t>
  </si>
  <si>
    <t xml:space="preserve">水窪町</t>
  </si>
  <si>
    <t xml:space="preserve">企画管理課　企画係</t>
  </si>
  <si>
    <t xml:space="preserve">舞阪町</t>
  </si>
  <si>
    <t xml:space="preserve">企画振興課　企画政策係</t>
  </si>
  <si>
    <t xml:space="preserve">新居町</t>
  </si>
  <si>
    <t xml:space="preserve">総務課　企画係</t>
  </si>
  <si>
    <t xml:space="preserve">雄踏町</t>
  </si>
  <si>
    <t xml:space="preserve">総務課・教育委員会 社会教育課</t>
  </si>
  <si>
    <t xml:space="preserve">細江町</t>
  </si>
  <si>
    <t xml:space="preserve">企画課　企画広報係</t>
  </si>
  <si>
    <t xml:space="preserve">引佐町</t>
  </si>
  <si>
    <t xml:space="preserve">企画商工観光課　企画振興係</t>
  </si>
  <si>
    <t xml:space="preserve">引佐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三ケ日町</t>
  </si>
  <si>
    <t xml:space="preserve">教育委員会 生涯学習推進室</t>
  </si>
  <si>
    <t xml:space="preserve">合　　　計</t>
  </si>
  <si>
    <r>
      <rPr>
        <sz val="10"/>
        <rFont val="Noto Sans"/>
        <family val="2"/>
      </rPr>
      <t xml:space="preserve">【注】調査時点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ため、同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（旧島田市・旧金谷町）及び同年７月１日（旧浜松市・旧天竜市・旧浜北市・旧春野町・旧龍山村・旧佐久間町・旧水窪町・旧舞阪町・旧雄踏町・旧細江町・旧引佐町・旧三ヶ日町）、同年９月２０日（旧中川根町・旧本川根町）、同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１日（旧相良町・旧榛原町）に合併した市町村においては、合併前のデータを掲載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掛川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計</t>
  </si>
  <si>
    <t xml:space="preserve">沼津市　他</t>
  </si>
  <si>
    <t xml:space="preserve">富士宮市　他</t>
  </si>
  <si>
    <t xml:space="preserve">御殿場市　他</t>
  </si>
  <si>
    <t xml:space="preserve">袋井市　他</t>
  </si>
  <si>
    <t xml:space="preserve">天竜市　他</t>
  </si>
  <si>
    <t xml:space="preserve">河津町　他</t>
  </si>
  <si>
    <t xml:space="preserve">富士川町　他</t>
  </si>
  <si>
    <t xml:space="preserve">大井川町　他</t>
  </si>
  <si>
    <t xml:space="preserve">榛原町　他</t>
  </si>
  <si>
    <t xml:space="preserve">引佐町　他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【注１】調査時点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ため、同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（旧島田市・旧金谷町）及び同年７月１日（旧浜松市・旧天竜市・旧浜北市・旧春野町・旧龍山村・旧佐久間町・旧水窪町・旧舞阪町・旧雄踏町・旧細江町・旧引佐町・旧三ヶ日町）、同年９月２０日（旧中川根町・旧本川根町）、同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１日（旧相良町・旧榛原町）に合併した市町村においては、合併前のデータを掲載</t>
    </r>
  </si>
  <si>
    <t xml:space="preserve">【注２】平成１７年４月１日合併の市町村においては、審議会委員等未定の部分が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1030411]ggge\年m\月"/>
    <numFmt numFmtId="167" formatCode="[$-1030411]ge\.m\.d;@"/>
    <numFmt numFmtId="168" formatCode="[$-1030411]ggge\年m\月d\日;@"/>
    <numFmt numFmtId="169" formatCode="General"/>
    <numFmt numFmtId="170" formatCode="0%"/>
    <numFmt numFmtId="171" formatCode="0.0_);[RED]\(0.0\)"/>
    <numFmt numFmtId="172" formatCode="0_ "/>
    <numFmt numFmtId="173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8</xdr:row>
      <xdr:rowOff>0</xdr:rowOff>
    </xdr:from>
    <xdr:to>
      <xdr:col>28</xdr:col>
      <xdr:colOff>720</xdr:colOff>
      <xdr:row>8</xdr:row>
      <xdr:rowOff>647280</xdr:rowOff>
    </xdr:to>
    <xdr:sp>
      <xdr:nvSpPr>
        <xdr:cNvPr id="0" name="Line 2"/>
        <xdr:cNvSpPr/>
      </xdr:nvSpPr>
      <xdr:spPr>
        <a:xfrm>
          <a:off x="14695920" y="206676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190440</xdr:rowOff>
    </xdr:from>
    <xdr:to>
      <xdr:col>28</xdr:col>
      <xdr:colOff>720</xdr:colOff>
      <xdr:row>8</xdr:row>
      <xdr:rowOff>657360</xdr:rowOff>
    </xdr:to>
    <xdr:sp>
      <xdr:nvSpPr>
        <xdr:cNvPr id="1" name="Line 4"/>
        <xdr:cNvSpPr/>
      </xdr:nvSpPr>
      <xdr:spPr>
        <a:xfrm>
          <a:off x="14695920" y="20574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720</xdr:colOff>
      <xdr:row>8</xdr:row>
      <xdr:rowOff>657360</xdr:rowOff>
    </xdr:to>
    <xdr:sp>
      <xdr:nvSpPr>
        <xdr:cNvPr id="2" name="Line 6"/>
        <xdr:cNvSpPr/>
      </xdr:nvSpPr>
      <xdr:spPr>
        <a:xfrm>
          <a:off x="14695920" y="20667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0440</xdr:rowOff>
    </xdr:from>
    <xdr:to>
      <xdr:col>28</xdr:col>
      <xdr:colOff>720</xdr:colOff>
      <xdr:row>8</xdr:row>
      <xdr:rowOff>657360</xdr:rowOff>
    </xdr:to>
    <xdr:sp>
      <xdr:nvSpPr>
        <xdr:cNvPr id="3" name="Line 8"/>
        <xdr:cNvSpPr/>
      </xdr:nvSpPr>
      <xdr:spPr>
        <a:xfrm>
          <a:off x="14695920" y="2077200"/>
          <a:ext cx="7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4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0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4.36"/>
    <col collapsed="false" customWidth="true" hidden="false" outlineLevel="0" max="12" min="11" style="2" width="9.87"/>
    <col collapsed="false" customWidth="true" hidden="false" outlineLevel="0" max="13" min="13" style="2" width="8.86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3" width="18.25"/>
    <col collapsed="false" customWidth="true" hidden="false" outlineLevel="0" max="17" min="17" style="3" width="22.4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U2" s="6"/>
    </row>
    <row r="3" customFormat="false" ht="12.75" hidden="false" customHeight="false" outlineLevel="0" collapsed="false"/>
    <row r="4" s="18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1" t="s">
        <v>8</v>
      </c>
      <c r="I4" s="13" t="s">
        <v>9</v>
      </c>
      <c r="J4" s="14" t="s">
        <v>10</v>
      </c>
      <c r="K4" s="14"/>
      <c r="L4" s="14"/>
      <c r="M4" s="14"/>
      <c r="N4" s="14"/>
      <c r="O4" s="14" t="s">
        <v>11</v>
      </c>
      <c r="P4" s="14"/>
      <c r="Q4" s="14"/>
      <c r="R4" s="14"/>
      <c r="S4" s="14" t="s">
        <v>12</v>
      </c>
      <c r="T4" s="15" t="s">
        <v>13</v>
      </c>
      <c r="U4" s="16" t="s">
        <v>14</v>
      </c>
      <c r="V4" s="16"/>
      <c r="W4" s="16"/>
      <c r="X4" s="17"/>
    </row>
    <row r="5" s="18" customFormat="true" ht="15" hidden="false" customHeight="true" outlineLevel="0" collapsed="false">
      <c r="A5" s="7"/>
      <c r="B5" s="8"/>
      <c r="C5" s="9"/>
      <c r="D5" s="10"/>
      <c r="E5" s="11"/>
      <c r="F5" s="19"/>
      <c r="G5" s="13"/>
      <c r="H5" s="11"/>
      <c r="I5" s="13"/>
      <c r="J5" s="20" t="s">
        <v>15</v>
      </c>
      <c r="K5" s="20"/>
      <c r="L5" s="20"/>
      <c r="M5" s="20"/>
      <c r="N5" s="21" t="s">
        <v>16</v>
      </c>
      <c r="O5" s="20" t="s">
        <v>15</v>
      </c>
      <c r="P5" s="20"/>
      <c r="Q5" s="20"/>
      <c r="R5" s="21" t="s">
        <v>16</v>
      </c>
      <c r="S5" s="14"/>
      <c r="T5" s="15"/>
      <c r="U5" s="20" t="s">
        <v>17</v>
      </c>
      <c r="V5" s="22" t="s">
        <v>18</v>
      </c>
      <c r="W5" s="22" t="s">
        <v>19</v>
      </c>
      <c r="X5" s="23" t="s">
        <v>20</v>
      </c>
    </row>
    <row r="6" s="18" customFormat="true" ht="38.25" hidden="false" customHeight="true" outlineLevel="0" collapsed="false">
      <c r="A6" s="7"/>
      <c r="B6" s="8"/>
      <c r="C6" s="9"/>
      <c r="D6" s="10"/>
      <c r="E6" s="11"/>
      <c r="F6" s="24" t="s">
        <v>21</v>
      </c>
      <c r="G6" s="13"/>
      <c r="H6" s="11"/>
      <c r="I6" s="13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4"/>
      <c r="T6" s="15"/>
      <c r="U6" s="20"/>
      <c r="V6" s="22"/>
      <c r="W6" s="22"/>
      <c r="X6" s="23"/>
    </row>
    <row r="7" s="18" customFormat="true" ht="33.75" hidden="false" customHeight="true" outlineLevel="0" collapsed="false">
      <c r="A7" s="29" t="n">
        <v>22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3" t="n">
        <v>1</v>
      </c>
      <c r="H7" s="31" t="n">
        <v>1</v>
      </c>
      <c r="I7" s="32" t="n">
        <v>1</v>
      </c>
      <c r="J7" s="34" t="s">
        <v>34</v>
      </c>
      <c r="K7" s="35" t="n">
        <v>37712</v>
      </c>
      <c r="L7" s="35" t="n">
        <v>37712</v>
      </c>
      <c r="M7" s="35" t="n">
        <v>37712</v>
      </c>
      <c r="N7" s="30"/>
      <c r="O7" s="36" t="s">
        <v>35</v>
      </c>
      <c r="P7" s="37" t="s">
        <v>36</v>
      </c>
      <c r="Q7" s="38" t="s">
        <v>37</v>
      </c>
      <c r="R7" s="30"/>
      <c r="S7" s="39" t="s">
        <v>38</v>
      </c>
      <c r="T7" s="40" t="n">
        <v>1</v>
      </c>
      <c r="U7" s="41"/>
      <c r="V7" s="42"/>
      <c r="W7" s="43"/>
      <c r="X7" s="44"/>
    </row>
    <row r="8" s="18" customFormat="true" ht="33.75" hidden="false" customHeight="true" outlineLevel="0" collapsed="false">
      <c r="A8" s="29" t="n">
        <v>22</v>
      </c>
      <c r="B8" s="30" t="n">
        <v>202</v>
      </c>
      <c r="C8" s="31" t="s">
        <v>31</v>
      </c>
      <c r="D8" s="32" t="s">
        <v>39</v>
      </c>
      <c r="E8" s="31" t="s">
        <v>40</v>
      </c>
      <c r="F8" s="45" t="n">
        <v>1</v>
      </c>
      <c r="G8" s="32" t="n">
        <v>1</v>
      </c>
      <c r="H8" s="31" t="n">
        <v>1</v>
      </c>
      <c r="I8" s="32" t="n">
        <v>1</v>
      </c>
      <c r="J8" s="31" t="s">
        <v>41</v>
      </c>
      <c r="K8" s="46" t="n">
        <v>37607</v>
      </c>
      <c r="L8" s="46" t="n">
        <v>37607</v>
      </c>
      <c r="M8" s="35" t="n">
        <v>37712</v>
      </c>
      <c r="N8" s="47"/>
      <c r="O8" s="48" t="s">
        <v>42</v>
      </c>
      <c r="P8" s="49" t="s">
        <v>43</v>
      </c>
      <c r="Q8" s="50" t="s">
        <v>44</v>
      </c>
      <c r="R8" s="32"/>
      <c r="S8" s="51" t="s">
        <v>45</v>
      </c>
      <c r="T8" s="52" t="n">
        <v>1</v>
      </c>
      <c r="U8" s="53"/>
      <c r="V8" s="42"/>
      <c r="W8" s="43"/>
      <c r="X8" s="44"/>
    </row>
    <row r="9" s="18" customFormat="true" ht="33.75" hidden="false" customHeight="true" outlineLevel="0" collapsed="false">
      <c r="A9" s="29" t="n">
        <v>22</v>
      </c>
      <c r="B9" s="30" t="n">
        <v>203</v>
      </c>
      <c r="C9" s="31" t="s">
        <v>31</v>
      </c>
      <c r="D9" s="32" t="s">
        <v>46</v>
      </c>
      <c r="E9" s="31" t="s">
        <v>47</v>
      </c>
      <c r="F9" s="45" t="n">
        <v>1</v>
      </c>
      <c r="G9" s="32" t="n">
        <v>1</v>
      </c>
      <c r="H9" s="31" t="n">
        <v>1</v>
      </c>
      <c r="I9" s="32" t="n">
        <v>1</v>
      </c>
      <c r="J9" s="31"/>
      <c r="K9" s="46"/>
      <c r="L9" s="54"/>
      <c r="M9" s="54"/>
      <c r="N9" s="47" t="n">
        <v>6</v>
      </c>
      <c r="O9" s="48" t="s">
        <v>48</v>
      </c>
      <c r="P9" s="49" t="s">
        <v>49</v>
      </c>
      <c r="Q9" s="50" t="s">
        <v>50</v>
      </c>
      <c r="R9" s="32"/>
      <c r="S9" s="51"/>
      <c r="T9" s="52" t="n">
        <v>0</v>
      </c>
      <c r="U9" s="53"/>
      <c r="V9" s="42"/>
      <c r="W9" s="43"/>
      <c r="X9" s="44"/>
    </row>
    <row r="10" s="18" customFormat="true" ht="33.75" hidden="false" customHeight="true" outlineLevel="0" collapsed="false">
      <c r="A10" s="29" t="n">
        <v>22</v>
      </c>
      <c r="B10" s="30" t="n">
        <v>205</v>
      </c>
      <c r="C10" s="31" t="s">
        <v>31</v>
      </c>
      <c r="D10" s="32" t="s">
        <v>51</v>
      </c>
      <c r="E10" s="31" t="s">
        <v>52</v>
      </c>
      <c r="F10" s="45" t="n">
        <v>2</v>
      </c>
      <c r="G10" s="32" t="n">
        <v>1</v>
      </c>
      <c r="H10" s="31" t="n">
        <v>0</v>
      </c>
      <c r="I10" s="32" t="n">
        <v>1</v>
      </c>
      <c r="J10" s="31" t="s">
        <v>53</v>
      </c>
      <c r="K10" s="46" t="n">
        <v>37610</v>
      </c>
      <c r="L10" s="46" t="n">
        <v>37614</v>
      </c>
      <c r="M10" s="46" t="n">
        <v>37614</v>
      </c>
      <c r="N10" s="47"/>
      <c r="O10" s="48" t="s">
        <v>54</v>
      </c>
      <c r="P10" s="49" t="s">
        <v>55</v>
      </c>
      <c r="Q10" s="50" t="s">
        <v>56</v>
      </c>
      <c r="R10" s="32"/>
      <c r="S10" s="51"/>
      <c r="T10" s="52" t="n">
        <v>0</v>
      </c>
      <c r="U10" s="53"/>
      <c r="V10" s="42"/>
      <c r="W10" s="43"/>
      <c r="X10" s="44"/>
    </row>
    <row r="11" s="18" customFormat="true" ht="33.75" hidden="false" customHeight="true" outlineLevel="0" collapsed="false">
      <c r="A11" s="29" t="n">
        <v>22</v>
      </c>
      <c r="B11" s="30" t="n">
        <v>206</v>
      </c>
      <c r="C11" s="31" t="s">
        <v>31</v>
      </c>
      <c r="D11" s="32" t="s">
        <v>57</v>
      </c>
      <c r="E11" s="31" t="s">
        <v>58</v>
      </c>
      <c r="F11" s="45" t="n">
        <v>1</v>
      </c>
      <c r="G11" s="32" t="n">
        <v>2</v>
      </c>
      <c r="H11" s="31" t="n">
        <v>1</v>
      </c>
      <c r="I11" s="32" t="n">
        <v>1</v>
      </c>
      <c r="J11" s="31"/>
      <c r="K11" s="46"/>
      <c r="L11" s="54"/>
      <c r="M11" s="54"/>
      <c r="N11" s="47" t="n">
        <v>6</v>
      </c>
      <c r="O11" s="48" t="s">
        <v>59</v>
      </c>
      <c r="P11" s="49" t="s">
        <v>60</v>
      </c>
      <c r="Q11" s="50" t="s">
        <v>61</v>
      </c>
      <c r="R11" s="32"/>
      <c r="S11" s="51"/>
      <c r="T11" s="52" t="n">
        <v>0</v>
      </c>
      <c r="U11" s="53"/>
      <c r="V11" s="42"/>
      <c r="W11" s="43"/>
      <c r="X11" s="44"/>
    </row>
    <row r="12" s="18" customFormat="true" ht="45" hidden="false" customHeight="true" outlineLevel="0" collapsed="false">
      <c r="A12" s="29" t="n">
        <v>22</v>
      </c>
      <c r="B12" s="30" t="n">
        <v>207</v>
      </c>
      <c r="C12" s="31" t="s">
        <v>31</v>
      </c>
      <c r="D12" s="32" t="s">
        <v>62</v>
      </c>
      <c r="E12" s="31" t="s">
        <v>63</v>
      </c>
      <c r="F12" s="45" t="n">
        <v>2</v>
      </c>
      <c r="G12" s="32" t="n">
        <v>2</v>
      </c>
      <c r="H12" s="31" t="n">
        <v>1</v>
      </c>
      <c r="I12" s="32" t="n">
        <v>1</v>
      </c>
      <c r="J12" s="31" t="s">
        <v>64</v>
      </c>
      <c r="K12" s="46" t="n">
        <v>38064</v>
      </c>
      <c r="L12" s="54" t="n">
        <v>38069</v>
      </c>
      <c r="M12" s="54" t="n">
        <v>38078</v>
      </c>
      <c r="N12" s="47"/>
      <c r="O12" s="48" t="s">
        <v>65</v>
      </c>
      <c r="P12" s="55" t="n">
        <v>36223</v>
      </c>
      <c r="Q12" s="50" t="s">
        <v>66</v>
      </c>
      <c r="R12" s="32"/>
      <c r="S12" s="51" t="s">
        <v>67</v>
      </c>
      <c r="T12" s="52" t="n">
        <v>0</v>
      </c>
      <c r="U12" s="53"/>
      <c r="V12" s="42"/>
      <c r="W12" s="43"/>
      <c r="X12" s="44"/>
    </row>
    <row r="13" s="18" customFormat="true" ht="33.75" hidden="false" customHeight="true" outlineLevel="0" collapsed="false">
      <c r="A13" s="29" t="n">
        <v>22</v>
      </c>
      <c r="B13" s="30" t="n">
        <v>208</v>
      </c>
      <c r="C13" s="31" t="s">
        <v>31</v>
      </c>
      <c r="D13" s="32" t="s">
        <v>68</v>
      </c>
      <c r="E13" s="31" t="s">
        <v>69</v>
      </c>
      <c r="F13" s="45" t="n">
        <v>2</v>
      </c>
      <c r="G13" s="32" t="n">
        <v>2</v>
      </c>
      <c r="H13" s="31" t="n">
        <v>1</v>
      </c>
      <c r="I13" s="32" t="n">
        <v>1</v>
      </c>
      <c r="J13" s="31"/>
      <c r="K13" s="46"/>
      <c r="L13" s="54"/>
      <c r="M13" s="54"/>
      <c r="N13" s="47" t="n">
        <v>0</v>
      </c>
      <c r="O13" s="48" t="s">
        <v>70</v>
      </c>
      <c r="P13" s="49" t="s">
        <v>71</v>
      </c>
      <c r="Q13" s="50" t="s">
        <v>72</v>
      </c>
      <c r="R13" s="32"/>
      <c r="S13" s="51"/>
      <c r="T13" s="52" t="n">
        <v>1</v>
      </c>
      <c r="U13" s="53"/>
      <c r="V13" s="42"/>
      <c r="W13" s="43"/>
      <c r="X13" s="44"/>
    </row>
    <row r="14" s="18" customFormat="true" ht="33.75" hidden="false" customHeight="true" outlineLevel="0" collapsed="false">
      <c r="A14" s="29" t="n">
        <v>22</v>
      </c>
      <c r="B14" s="30" t="n">
        <v>209</v>
      </c>
      <c r="C14" s="31" t="s">
        <v>31</v>
      </c>
      <c r="D14" s="32" t="s">
        <v>73</v>
      </c>
      <c r="E14" s="31" t="s">
        <v>74</v>
      </c>
      <c r="F14" s="45" t="n">
        <v>1</v>
      </c>
      <c r="G14" s="32" t="n">
        <v>2</v>
      </c>
      <c r="H14" s="31" t="n">
        <v>1</v>
      </c>
      <c r="I14" s="32" t="n">
        <v>1</v>
      </c>
      <c r="J14" s="31"/>
      <c r="K14" s="46"/>
      <c r="L14" s="54"/>
      <c r="M14" s="54"/>
      <c r="N14" s="47" t="n">
        <v>5</v>
      </c>
      <c r="O14" s="48" t="s">
        <v>75</v>
      </c>
      <c r="P14" s="49" t="s">
        <v>76</v>
      </c>
      <c r="Q14" s="50" t="s">
        <v>44</v>
      </c>
      <c r="R14" s="32"/>
      <c r="S14" s="51"/>
      <c r="T14" s="52" t="n">
        <v>0</v>
      </c>
      <c r="U14" s="53"/>
      <c r="V14" s="42"/>
      <c r="W14" s="43"/>
      <c r="X14" s="44"/>
    </row>
    <row r="15" s="18" customFormat="true" ht="33.75" hidden="false" customHeight="true" outlineLevel="0" collapsed="false">
      <c r="A15" s="29" t="n">
        <v>22</v>
      </c>
      <c r="B15" s="30" t="n">
        <v>210</v>
      </c>
      <c r="C15" s="31" t="s">
        <v>31</v>
      </c>
      <c r="D15" s="32" t="s">
        <v>77</v>
      </c>
      <c r="E15" s="31" t="s">
        <v>78</v>
      </c>
      <c r="F15" s="45" t="n">
        <v>1</v>
      </c>
      <c r="G15" s="32" t="n">
        <v>1</v>
      </c>
      <c r="H15" s="31" t="n">
        <v>1</v>
      </c>
      <c r="I15" s="32" t="n">
        <v>1</v>
      </c>
      <c r="J15" s="31" t="s">
        <v>79</v>
      </c>
      <c r="K15" s="46" t="s">
        <v>80</v>
      </c>
      <c r="L15" s="46" t="s">
        <v>81</v>
      </c>
      <c r="M15" s="54" t="s">
        <v>82</v>
      </c>
      <c r="N15" s="47"/>
      <c r="O15" s="48" t="s">
        <v>83</v>
      </c>
      <c r="P15" s="49" t="s">
        <v>84</v>
      </c>
      <c r="Q15" s="50" t="s">
        <v>85</v>
      </c>
      <c r="R15" s="32"/>
      <c r="S15" s="51" t="s">
        <v>86</v>
      </c>
      <c r="T15" s="52" t="n">
        <v>1</v>
      </c>
      <c r="U15" s="53"/>
      <c r="V15" s="42"/>
      <c r="W15" s="43"/>
      <c r="X15" s="44"/>
    </row>
    <row r="16" s="18" customFormat="true" ht="33.75" hidden="false" customHeight="true" outlineLevel="0" collapsed="false">
      <c r="A16" s="29" t="n">
        <v>22</v>
      </c>
      <c r="B16" s="30" t="n">
        <v>211</v>
      </c>
      <c r="C16" s="31" t="s">
        <v>31</v>
      </c>
      <c r="D16" s="32" t="s">
        <v>87</v>
      </c>
      <c r="E16" s="31" t="s">
        <v>88</v>
      </c>
      <c r="F16" s="45" t="n">
        <v>1</v>
      </c>
      <c r="G16" s="32" t="n">
        <v>2</v>
      </c>
      <c r="H16" s="31" t="n">
        <v>0</v>
      </c>
      <c r="I16" s="32" t="n">
        <v>1</v>
      </c>
      <c r="J16" s="31"/>
      <c r="K16" s="46"/>
      <c r="L16" s="54"/>
      <c r="M16" s="54"/>
      <c r="N16" s="47" t="n">
        <v>3</v>
      </c>
      <c r="O16" s="48"/>
      <c r="P16" s="49"/>
      <c r="Q16" s="50"/>
      <c r="R16" s="32" t="n">
        <v>1</v>
      </c>
      <c r="S16" s="51"/>
      <c r="T16" s="52" t="n">
        <v>0</v>
      </c>
      <c r="U16" s="53"/>
      <c r="V16" s="42"/>
      <c r="W16" s="43"/>
      <c r="X16" s="44"/>
    </row>
    <row r="17" s="18" customFormat="true" ht="33.75" hidden="false" customHeight="true" outlineLevel="0" collapsed="false">
      <c r="A17" s="29" t="n">
        <v>22</v>
      </c>
      <c r="B17" s="30" t="n">
        <v>212</v>
      </c>
      <c r="C17" s="31" t="s">
        <v>31</v>
      </c>
      <c r="D17" s="32" t="s">
        <v>89</v>
      </c>
      <c r="E17" s="31" t="s">
        <v>90</v>
      </c>
      <c r="F17" s="45" t="n">
        <v>1</v>
      </c>
      <c r="G17" s="32" t="n">
        <v>2</v>
      </c>
      <c r="H17" s="31" t="n">
        <v>1</v>
      </c>
      <c r="I17" s="32" t="n">
        <v>1</v>
      </c>
      <c r="J17" s="31"/>
      <c r="K17" s="46"/>
      <c r="L17" s="54"/>
      <c r="M17" s="54"/>
      <c r="N17" s="47" t="n">
        <v>0</v>
      </c>
      <c r="O17" s="48" t="s">
        <v>91</v>
      </c>
      <c r="P17" s="49" t="s">
        <v>92</v>
      </c>
      <c r="Q17" s="50" t="s">
        <v>93</v>
      </c>
      <c r="R17" s="32"/>
      <c r="S17" s="51"/>
      <c r="T17" s="52" t="n">
        <v>0</v>
      </c>
      <c r="U17" s="53"/>
      <c r="V17" s="42"/>
      <c r="W17" s="43"/>
      <c r="X17" s="44"/>
    </row>
    <row r="18" s="18" customFormat="true" ht="33.75" hidden="false" customHeight="true" outlineLevel="0" collapsed="false">
      <c r="A18" s="29" t="n">
        <v>22</v>
      </c>
      <c r="B18" s="30" t="n">
        <v>213</v>
      </c>
      <c r="C18" s="31" t="s">
        <v>31</v>
      </c>
      <c r="D18" s="32" t="s">
        <v>94</v>
      </c>
      <c r="E18" s="31" t="s">
        <v>95</v>
      </c>
      <c r="F18" s="45" t="n">
        <v>1</v>
      </c>
      <c r="G18" s="32" t="n">
        <v>2</v>
      </c>
      <c r="H18" s="31" t="n">
        <v>0</v>
      </c>
      <c r="I18" s="32" t="n">
        <v>0</v>
      </c>
      <c r="J18" s="31"/>
      <c r="K18" s="46"/>
      <c r="L18" s="54"/>
      <c r="M18" s="54"/>
      <c r="N18" s="47" t="n">
        <v>4</v>
      </c>
      <c r="O18" s="48"/>
      <c r="P18" s="49"/>
      <c r="Q18" s="50"/>
      <c r="R18" s="32" t="n">
        <v>1</v>
      </c>
      <c r="S18" s="51"/>
      <c r="T18" s="52" t="n">
        <v>1</v>
      </c>
      <c r="U18" s="53"/>
      <c r="V18" s="42"/>
      <c r="W18" s="43"/>
      <c r="X18" s="44"/>
    </row>
    <row r="19" s="18" customFormat="true" ht="45" hidden="false" customHeight="true" outlineLevel="0" collapsed="false">
      <c r="A19" s="29" t="n">
        <v>22</v>
      </c>
      <c r="B19" s="30" t="n">
        <v>214</v>
      </c>
      <c r="C19" s="31" t="s">
        <v>31</v>
      </c>
      <c r="D19" s="32" t="s">
        <v>96</v>
      </c>
      <c r="E19" s="31" t="s">
        <v>97</v>
      </c>
      <c r="F19" s="45" t="n">
        <v>1</v>
      </c>
      <c r="G19" s="32" t="n">
        <v>1</v>
      </c>
      <c r="H19" s="31" t="n">
        <v>1</v>
      </c>
      <c r="I19" s="32" t="n">
        <v>1</v>
      </c>
      <c r="J19" s="31"/>
      <c r="K19" s="46"/>
      <c r="L19" s="54"/>
      <c r="M19" s="54"/>
      <c r="N19" s="47" t="n">
        <v>5</v>
      </c>
      <c r="O19" s="48" t="s">
        <v>98</v>
      </c>
      <c r="P19" s="49" t="s">
        <v>99</v>
      </c>
      <c r="Q19" s="50" t="s">
        <v>100</v>
      </c>
      <c r="R19" s="32"/>
      <c r="S19" s="51" t="s">
        <v>101</v>
      </c>
      <c r="T19" s="52" t="n">
        <v>0</v>
      </c>
      <c r="U19" s="53"/>
      <c r="V19" s="42"/>
      <c r="W19" s="43"/>
      <c r="X19" s="44"/>
    </row>
    <row r="20" s="18" customFormat="true" ht="33.75" hidden="false" customHeight="true" outlineLevel="0" collapsed="false">
      <c r="A20" s="29" t="n">
        <v>22</v>
      </c>
      <c r="B20" s="30" t="n">
        <v>215</v>
      </c>
      <c r="C20" s="31" t="s">
        <v>31</v>
      </c>
      <c r="D20" s="32" t="s">
        <v>102</v>
      </c>
      <c r="E20" s="31" t="s">
        <v>103</v>
      </c>
      <c r="F20" s="45" t="n">
        <v>1</v>
      </c>
      <c r="G20" s="32" t="n">
        <v>2</v>
      </c>
      <c r="H20" s="31" t="n">
        <v>1</v>
      </c>
      <c r="I20" s="32" t="n">
        <v>1</v>
      </c>
      <c r="J20" s="31"/>
      <c r="K20" s="46"/>
      <c r="L20" s="54"/>
      <c r="M20" s="54"/>
      <c r="N20" s="47" t="n">
        <v>5</v>
      </c>
      <c r="O20" s="48" t="s">
        <v>104</v>
      </c>
      <c r="P20" s="49" t="s">
        <v>105</v>
      </c>
      <c r="Q20" s="50" t="s">
        <v>106</v>
      </c>
      <c r="R20" s="32"/>
      <c r="S20" s="51"/>
      <c r="T20" s="52" t="n">
        <v>0</v>
      </c>
      <c r="U20" s="53"/>
      <c r="V20" s="42"/>
      <c r="W20" s="43"/>
      <c r="X20" s="44"/>
    </row>
    <row r="21" s="18" customFormat="true" ht="33.75" hidden="false" customHeight="true" outlineLevel="0" collapsed="false">
      <c r="A21" s="29" t="n">
        <v>22</v>
      </c>
      <c r="B21" s="30" t="n">
        <v>216</v>
      </c>
      <c r="C21" s="31" t="s">
        <v>31</v>
      </c>
      <c r="D21" s="32" t="s">
        <v>107</v>
      </c>
      <c r="E21" s="31" t="s">
        <v>108</v>
      </c>
      <c r="F21" s="45" t="n">
        <v>1</v>
      </c>
      <c r="G21" s="32" t="n">
        <v>2</v>
      </c>
      <c r="H21" s="31" t="n">
        <v>0</v>
      </c>
      <c r="I21" s="32" t="n">
        <v>0</v>
      </c>
      <c r="J21" s="31"/>
      <c r="K21" s="46"/>
      <c r="L21" s="54"/>
      <c r="M21" s="54"/>
      <c r="N21" s="47" t="n">
        <v>0</v>
      </c>
      <c r="O21" s="48"/>
      <c r="P21" s="49"/>
      <c r="Q21" s="50"/>
      <c r="R21" s="32" t="n">
        <v>1</v>
      </c>
      <c r="S21" s="51"/>
      <c r="T21" s="52" t="n">
        <v>0</v>
      </c>
      <c r="U21" s="53"/>
      <c r="V21" s="42"/>
      <c r="W21" s="43"/>
      <c r="X21" s="44"/>
    </row>
    <row r="22" s="18" customFormat="true" ht="33.75" hidden="false" customHeight="true" outlineLevel="0" collapsed="false">
      <c r="A22" s="29" t="n">
        <v>22</v>
      </c>
      <c r="B22" s="30" t="n">
        <v>217</v>
      </c>
      <c r="C22" s="31" t="s">
        <v>31</v>
      </c>
      <c r="D22" s="32" t="s">
        <v>109</v>
      </c>
      <c r="E22" s="31" t="s">
        <v>110</v>
      </c>
      <c r="F22" s="45" t="n">
        <v>2</v>
      </c>
      <c r="G22" s="32" t="n">
        <v>2</v>
      </c>
      <c r="H22" s="31" t="n">
        <v>0</v>
      </c>
      <c r="I22" s="32" t="n">
        <v>0</v>
      </c>
      <c r="J22" s="31"/>
      <c r="K22" s="46"/>
      <c r="L22" s="54"/>
      <c r="M22" s="54"/>
      <c r="N22" s="47" t="n">
        <v>6</v>
      </c>
      <c r="O22" s="48" t="s">
        <v>111</v>
      </c>
      <c r="P22" s="49" t="s">
        <v>112</v>
      </c>
      <c r="Q22" s="50" t="s">
        <v>113</v>
      </c>
      <c r="R22" s="32"/>
      <c r="S22" s="51"/>
      <c r="T22" s="52" t="n">
        <v>0</v>
      </c>
      <c r="U22" s="53"/>
      <c r="V22" s="42"/>
      <c r="W22" s="43"/>
      <c r="X22" s="44"/>
    </row>
    <row r="23" s="18" customFormat="true" ht="33.75" hidden="false" customHeight="true" outlineLevel="0" collapsed="false">
      <c r="A23" s="29" t="n">
        <v>22</v>
      </c>
      <c r="B23" s="30" t="n">
        <v>218</v>
      </c>
      <c r="C23" s="31" t="s">
        <v>31</v>
      </c>
      <c r="D23" s="32" t="s">
        <v>114</v>
      </c>
      <c r="E23" s="31" t="s">
        <v>115</v>
      </c>
      <c r="F23" s="45" t="n">
        <v>2</v>
      </c>
      <c r="G23" s="32" t="n">
        <v>2</v>
      </c>
      <c r="H23" s="31" t="n">
        <v>0</v>
      </c>
      <c r="I23" s="32" t="n">
        <v>0</v>
      </c>
      <c r="J23" s="31"/>
      <c r="K23" s="46"/>
      <c r="L23" s="54"/>
      <c r="M23" s="54"/>
      <c r="N23" s="47" t="n">
        <v>6</v>
      </c>
      <c r="O23" s="48" t="s">
        <v>116</v>
      </c>
      <c r="P23" s="49" t="n">
        <v>37340</v>
      </c>
      <c r="Q23" s="50" t="s">
        <v>72</v>
      </c>
      <c r="R23" s="32"/>
      <c r="S23" s="51"/>
      <c r="T23" s="52" t="n">
        <v>0</v>
      </c>
      <c r="U23" s="53"/>
      <c r="V23" s="42"/>
      <c r="W23" s="43"/>
      <c r="X23" s="44"/>
    </row>
    <row r="24" s="18" customFormat="true" ht="45" hidden="false" customHeight="true" outlineLevel="0" collapsed="false">
      <c r="A24" s="29" t="n">
        <v>22</v>
      </c>
      <c r="B24" s="30" t="n">
        <v>219</v>
      </c>
      <c r="C24" s="31" t="s">
        <v>31</v>
      </c>
      <c r="D24" s="32" t="s">
        <v>117</v>
      </c>
      <c r="E24" s="31" t="s">
        <v>118</v>
      </c>
      <c r="F24" s="45" t="n">
        <v>1</v>
      </c>
      <c r="G24" s="32" t="n">
        <v>2</v>
      </c>
      <c r="H24" s="31" t="n">
        <v>1</v>
      </c>
      <c r="I24" s="32" t="n">
        <v>1</v>
      </c>
      <c r="J24" s="31"/>
      <c r="K24" s="46"/>
      <c r="L24" s="54"/>
      <c r="M24" s="54"/>
      <c r="N24" s="47" t="n">
        <v>6</v>
      </c>
      <c r="O24" s="48" t="s">
        <v>119</v>
      </c>
      <c r="P24" s="49" t="s">
        <v>36</v>
      </c>
      <c r="Q24" s="50" t="s">
        <v>37</v>
      </c>
      <c r="R24" s="32"/>
      <c r="S24" s="51"/>
      <c r="T24" s="52" t="n">
        <v>0</v>
      </c>
      <c r="U24" s="53"/>
      <c r="V24" s="42"/>
      <c r="W24" s="43"/>
      <c r="X24" s="44"/>
    </row>
    <row r="25" s="18" customFormat="true" ht="33.75" hidden="false" customHeight="true" outlineLevel="0" collapsed="false">
      <c r="A25" s="29" t="n">
        <v>22</v>
      </c>
      <c r="B25" s="30" t="n">
        <v>220</v>
      </c>
      <c r="C25" s="31" t="s">
        <v>31</v>
      </c>
      <c r="D25" s="32" t="s">
        <v>120</v>
      </c>
      <c r="E25" s="31" t="s">
        <v>121</v>
      </c>
      <c r="F25" s="45" t="n">
        <v>1</v>
      </c>
      <c r="G25" s="32" t="n">
        <v>2</v>
      </c>
      <c r="H25" s="31" t="n">
        <v>1</v>
      </c>
      <c r="I25" s="32" t="n">
        <v>1</v>
      </c>
      <c r="J25" s="31"/>
      <c r="K25" s="46"/>
      <c r="L25" s="54"/>
      <c r="M25" s="54"/>
      <c r="N25" s="47" t="n">
        <v>0</v>
      </c>
      <c r="O25" s="48" t="s">
        <v>122</v>
      </c>
      <c r="P25" s="49" t="n">
        <v>38077</v>
      </c>
      <c r="Q25" s="50" t="s">
        <v>123</v>
      </c>
      <c r="R25" s="32"/>
      <c r="S25" s="51"/>
      <c r="T25" s="52" t="n">
        <v>0</v>
      </c>
      <c r="U25" s="53"/>
      <c r="V25" s="42"/>
      <c r="W25" s="43"/>
      <c r="X25" s="44"/>
    </row>
    <row r="26" s="18" customFormat="true" ht="33.75" hidden="false" customHeight="true" outlineLevel="0" collapsed="false">
      <c r="A26" s="29" t="n">
        <v>22</v>
      </c>
      <c r="B26" s="30" t="n">
        <v>221</v>
      </c>
      <c r="C26" s="31" t="s">
        <v>31</v>
      </c>
      <c r="D26" s="32" t="s">
        <v>124</v>
      </c>
      <c r="E26" s="31" t="s">
        <v>125</v>
      </c>
      <c r="F26" s="45" t="n">
        <v>1</v>
      </c>
      <c r="G26" s="32" t="n">
        <v>2</v>
      </c>
      <c r="H26" s="31" t="n">
        <v>1</v>
      </c>
      <c r="I26" s="32" t="n">
        <v>1</v>
      </c>
      <c r="J26" s="31"/>
      <c r="K26" s="46"/>
      <c r="L26" s="54"/>
      <c r="M26" s="54"/>
      <c r="N26" s="47" t="n">
        <v>0</v>
      </c>
      <c r="O26" s="48" t="s">
        <v>126</v>
      </c>
      <c r="P26" s="49" t="s">
        <v>76</v>
      </c>
      <c r="Q26" s="50" t="s">
        <v>127</v>
      </c>
      <c r="R26" s="32"/>
      <c r="S26" s="51"/>
      <c r="T26" s="52" t="n">
        <v>0</v>
      </c>
      <c r="U26" s="53"/>
      <c r="V26" s="42"/>
      <c r="W26" s="43"/>
      <c r="X26" s="44"/>
    </row>
    <row r="27" s="18" customFormat="true" ht="18.75" hidden="false" customHeight="true" outlineLevel="0" collapsed="false">
      <c r="A27" s="29" t="n">
        <v>22</v>
      </c>
      <c r="B27" s="30" t="n">
        <v>222</v>
      </c>
      <c r="C27" s="31" t="s">
        <v>31</v>
      </c>
      <c r="D27" s="32" t="s">
        <v>128</v>
      </c>
      <c r="E27" s="31" t="s">
        <v>129</v>
      </c>
      <c r="F27" s="45" t="n">
        <v>1</v>
      </c>
      <c r="G27" s="32" t="n">
        <v>2</v>
      </c>
      <c r="H27" s="31" t="n">
        <v>0</v>
      </c>
      <c r="I27" s="32" t="n">
        <v>0</v>
      </c>
      <c r="J27" s="31"/>
      <c r="K27" s="46"/>
      <c r="L27" s="54"/>
      <c r="M27" s="54"/>
      <c r="N27" s="47" t="n">
        <v>0</v>
      </c>
      <c r="O27" s="48"/>
      <c r="P27" s="49"/>
      <c r="Q27" s="50"/>
      <c r="R27" s="32" t="n">
        <v>1</v>
      </c>
      <c r="S27" s="51"/>
      <c r="T27" s="52" t="n">
        <v>0</v>
      </c>
      <c r="U27" s="53"/>
      <c r="V27" s="42"/>
      <c r="W27" s="43"/>
      <c r="X27" s="44"/>
    </row>
    <row r="28" s="18" customFormat="true" ht="18.75" hidden="false" customHeight="true" outlineLevel="0" collapsed="false">
      <c r="A28" s="29" t="n">
        <v>22</v>
      </c>
      <c r="B28" s="30" t="n">
        <v>223</v>
      </c>
      <c r="C28" s="31" t="s">
        <v>31</v>
      </c>
      <c r="D28" s="32" t="s">
        <v>130</v>
      </c>
      <c r="E28" s="31" t="s">
        <v>131</v>
      </c>
      <c r="F28" s="45" t="n">
        <v>1</v>
      </c>
      <c r="G28" s="32" t="n">
        <v>2</v>
      </c>
      <c r="H28" s="31" t="n">
        <v>0</v>
      </c>
      <c r="I28" s="32" t="n">
        <v>0</v>
      </c>
      <c r="J28" s="31"/>
      <c r="K28" s="46"/>
      <c r="L28" s="54"/>
      <c r="M28" s="54"/>
      <c r="N28" s="47" t="n">
        <v>0</v>
      </c>
      <c r="O28" s="48"/>
      <c r="P28" s="49"/>
      <c r="Q28" s="50"/>
      <c r="R28" s="32" t="n">
        <v>1</v>
      </c>
      <c r="S28" s="51"/>
      <c r="T28" s="56" t="n">
        <v>0</v>
      </c>
      <c r="U28" s="53"/>
      <c r="V28" s="42"/>
      <c r="W28" s="43"/>
      <c r="X28" s="44"/>
    </row>
    <row r="29" s="18" customFormat="true" ht="33.75" hidden="false" customHeight="true" outlineLevel="0" collapsed="false">
      <c r="A29" s="29" t="n">
        <v>22</v>
      </c>
      <c r="B29" s="30" t="n">
        <v>224</v>
      </c>
      <c r="C29" s="31" t="s">
        <v>31</v>
      </c>
      <c r="D29" s="32" t="s">
        <v>132</v>
      </c>
      <c r="E29" s="31" t="s">
        <v>133</v>
      </c>
      <c r="F29" s="45" t="n">
        <v>1</v>
      </c>
      <c r="G29" s="32" t="n">
        <v>2</v>
      </c>
      <c r="H29" s="31" t="n">
        <v>0</v>
      </c>
      <c r="I29" s="32" t="n">
        <v>0</v>
      </c>
      <c r="J29" s="31"/>
      <c r="K29" s="46"/>
      <c r="L29" s="54"/>
      <c r="M29" s="54"/>
      <c r="N29" s="47" t="n">
        <v>0</v>
      </c>
      <c r="O29" s="57"/>
      <c r="P29" s="58"/>
      <c r="Q29" s="59"/>
      <c r="R29" s="60" t="n">
        <v>1</v>
      </c>
      <c r="S29" s="51"/>
      <c r="T29" s="52" t="n">
        <v>0</v>
      </c>
      <c r="U29" s="53"/>
      <c r="V29" s="42"/>
      <c r="W29" s="43"/>
      <c r="X29" s="44"/>
    </row>
    <row r="30" s="18" customFormat="true" ht="33.75" hidden="false" customHeight="true" outlineLevel="0" collapsed="false">
      <c r="A30" s="29" t="n">
        <v>22</v>
      </c>
      <c r="B30" s="30" t="n">
        <v>225</v>
      </c>
      <c r="C30" s="31" t="s">
        <v>31</v>
      </c>
      <c r="D30" s="32" t="s">
        <v>134</v>
      </c>
      <c r="E30" s="31" t="s">
        <v>135</v>
      </c>
      <c r="F30" s="45" t="n">
        <v>2</v>
      </c>
      <c r="G30" s="32" t="n">
        <v>2</v>
      </c>
      <c r="H30" s="31" t="n">
        <v>0</v>
      </c>
      <c r="I30" s="32" t="n">
        <v>0</v>
      </c>
      <c r="J30" s="31"/>
      <c r="K30" s="46"/>
      <c r="L30" s="54"/>
      <c r="M30" s="54"/>
      <c r="N30" s="47" t="n">
        <v>5</v>
      </c>
      <c r="O30" s="48"/>
      <c r="P30" s="49"/>
      <c r="Q30" s="50"/>
      <c r="R30" s="32" t="n">
        <v>1</v>
      </c>
      <c r="S30" s="51"/>
      <c r="T30" s="52" t="n">
        <v>0</v>
      </c>
      <c r="U30" s="53"/>
      <c r="V30" s="42"/>
      <c r="W30" s="43"/>
      <c r="X30" s="44"/>
    </row>
    <row r="31" s="18" customFormat="true" ht="33.75" hidden="false" customHeight="true" outlineLevel="0" collapsed="false">
      <c r="A31" s="29" t="n">
        <v>22</v>
      </c>
      <c r="B31" s="30" t="n">
        <v>301</v>
      </c>
      <c r="C31" s="31" t="s">
        <v>31</v>
      </c>
      <c r="D31" s="32" t="s">
        <v>136</v>
      </c>
      <c r="E31" s="31" t="s">
        <v>137</v>
      </c>
      <c r="F31" s="45" t="n">
        <v>2</v>
      </c>
      <c r="G31" s="32" t="n">
        <v>2</v>
      </c>
      <c r="H31" s="31" t="n">
        <v>0</v>
      </c>
      <c r="I31" s="32" t="n">
        <v>0</v>
      </c>
      <c r="J31" s="31"/>
      <c r="K31" s="46"/>
      <c r="L31" s="54"/>
      <c r="M31" s="54"/>
      <c r="N31" s="61" t="n">
        <v>0</v>
      </c>
      <c r="O31" s="48"/>
      <c r="P31" s="49"/>
      <c r="Q31" s="50"/>
      <c r="R31" s="32" t="n">
        <v>1</v>
      </c>
      <c r="S31" s="51"/>
      <c r="T31" s="52" t="n">
        <v>0</v>
      </c>
      <c r="U31" s="53"/>
      <c r="V31" s="42"/>
      <c r="W31" s="43"/>
      <c r="X31" s="44"/>
    </row>
    <row r="32" s="18" customFormat="true" ht="18.75" hidden="false" customHeight="true" outlineLevel="0" collapsed="false">
      <c r="A32" s="29" t="n">
        <v>22</v>
      </c>
      <c r="B32" s="30" t="n">
        <v>302</v>
      </c>
      <c r="C32" s="31" t="s">
        <v>31</v>
      </c>
      <c r="D32" s="32" t="s">
        <v>138</v>
      </c>
      <c r="E32" s="31" t="s">
        <v>139</v>
      </c>
      <c r="F32" s="45" t="n">
        <v>1</v>
      </c>
      <c r="G32" s="32" t="n">
        <v>2</v>
      </c>
      <c r="H32" s="31" t="n">
        <v>0</v>
      </c>
      <c r="I32" s="32" t="n">
        <v>0</v>
      </c>
      <c r="J32" s="31"/>
      <c r="K32" s="46"/>
      <c r="L32" s="54"/>
      <c r="M32" s="54"/>
      <c r="N32" s="47" t="n">
        <v>0</v>
      </c>
      <c r="O32" s="48"/>
      <c r="P32" s="49"/>
      <c r="Q32" s="50"/>
      <c r="R32" s="32" t="n">
        <v>0</v>
      </c>
      <c r="S32" s="51"/>
      <c r="T32" s="52" t="n">
        <v>0</v>
      </c>
      <c r="U32" s="53"/>
      <c r="V32" s="42"/>
      <c r="W32" s="43"/>
      <c r="X32" s="44"/>
    </row>
    <row r="33" s="18" customFormat="true" ht="18.75" hidden="false" customHeight="true" outlineLevel="0" collapsed="false">
      <c r="A33" s="29" t="n">
        <v>22</v>
      </c>
      <c r="B33" s="30" t="n">
        <v>304</v>
      </c>
      <c r="C33" s="31" t="s">
        <v>31</v>
      </c>
      <c r="D33" s="32" t="s">
        <v>140</v>
      </c>
      <c r="E33" s="31" t="s">
        <v>141</v>
      </c>
      <c r="F33" s="45" t="n">
        <v>2</v>
      </c>
      <c r="G33" s="32" t="n">
        <v>2</v>
      </c>
      <c r="H33" s="31" t="n">
        <v>1</v>
      </c>
      <c r="I33" s="32" t="n">
        <v>0</v>
      </c>
      <c r="J33" s="31"/>
      <c r="K33" s="46"/>
      <c r="L33" s="54"/>
      <c r="M33" s="54"/>
      <c r="N33" s="47" t="n">
        <v>0</v>
      </c>
      <c r="O33" s="48" t="s">
        <v>142</v>
      </c>
      <c r="P33" s="49" t="s">
        <v>105</v>
      </c>
      <c r="Q33" s="50" t="s">
        <v>143</v>
      </c>
      <c r="R33" s="32"/>
      <c r="S33" s="51"/>
      <c r="T33" s="52" t="n">
        <v>0</v>
      </c>
      <c r="U33" s="53"/>
      <c r="V33" s="42"/>
      <c r="W33" s="43"/>
      <c r="X33" s="44"/>
    </row>
    <row r="34" s="18" customFormat="true" ht="33.75" hidden="false" customHeight="true" outlineLevel="0" collapsed="false">
      <c r="A34" s="29" t="n">
        <v>22</v>
      </c>
      <c r="B34" s="30" t="n">
        <v>305</v>
      </c>
      <c r="C34" s="31" t="s">
        <v>31</v>
      </c>
      <c r="D34" s="32" t="s">
        <v>144</v>
      </c>
      <c r="E34" s="31" t="s">
        <v>145</v>
      </c>
      <c r="F34" s="45" t="n">
        <v>2</v>
      </c>
      <c r="G34" s="32" t="n">
        <v>2</v>
      </c>
      <c r="H34" s="31" t="n">
        <v>1</v>
      </c>
      <c r="I34" s="32" t="n">
        <v>0</v>
      </c>
      <c r="J34" s="31"/>
      <c r="K34" s="46"/>
      <c r="L34" s="54"/>
      <c r="M34" s="54"/>
      <c r="N34" s="47" t="n">
        <v>5</v>
      </c>
      <c r="O34" s="48"/>
      <c r="P34" s="49"/>
      <c r="Q34" s="50"/>
      <c r="R34" s="32" t="n">
        <v>0</v>
      </c>
      <c r="S34" s="51"/>
      <c r="T34" s="52" t="n">
        <v>0</v>
      </c>
      <c r="U34" s="53"/>
      <c r="V34" s="42"/>
      <c r="W34" s="43"/>
      <c r="X34" s="44"/>
    </row>
    <row r="35" s="18" customFormat="true" ht="18.75" hidden="false" customHeight="true" outlineLevel="0" collapsed="false">
      <c r="A35" s="29" t="n">
        <v>22</v>
      </c>
      <c r="B35" s="30" t="n">
        <v>306</v>
      </c>
      <c r="C35" s="31" t="s">
        <v>31</v>
      </c>
      <c r="D35" s="32" t="s">
        <v>146</v>
      </c>
      <c r="E35" s="31" t="s">
        <v>147</v>
      </c>
      <c r="F35" s="45" t="n">
        <v>2</v>
      </c>
      <c r="G35" s="32" t="n">
        <v>2</v>
      </c>
      <c r="H35" s="31" t="n">
        <v>0</v>
      </c>
      <c r="I35" s="32" t="n">
        <v>0</v>
      </c>
      <c r="J35" s="31"/>
      <c r="K35" s="46"/>
      <c r="L35" s="54"/>
      <c r="M35" s="54"/>
      <c r="N35" s="47" t="n">
        <v>0</v>
      </c>
      <c r="O35" s="48"/>
      <c r="P35" s="49"/>
      <c r="Q35" s="50"/>
      <c r="R35" s="32" t="n">
        <v>0</v>
      </c>
      <c r="S35" s="51"/>
      <c r="T35" s="52" t="n">
        <v>0</v>
      </c>
      <c r="U35" s="53"/>
      <c r="V35" s="42"/>
      <c r="W35" s="43"/>
      <c r="X35" s="44"/>
    </row>
    <row r="36" s="18" customFormat="true" ht="33.75" hidden="false" customHeight="true" outlineLevel="0" collapsed="false">
      <c r="A36" s="29" t="n">
        <v>22</v>
      </c>
      <c r="B36" s="30" t="n">
        <v>325</v>
      </c>
      <c r="C36" s="31" t="s">
        <v>31</v>
      </c>
      <c r="D36" s="32" t="s">
        <v>148</v>
      </c>
      <c r="E36" s="31" t="s">
        <v>149</v>
      </c>
      <c r="F36" s="45" t="n">
        <v>2</v>
      </c>
      <c r="G36" s="32" t="n">
        <v>2</v>
      </c>
      <c r="H36" s="31" t="n">
        <v>0</v>
      </c>
      <c r="I36" s="32" t="n">
        <v>0</v>
      </c>
      <c r="J36" s="31"/>
      <c r="K36" s="46"/>
      <c r="L36" s="54"/>
      <c r="M36" s="54"/>
      <c r="N36" s="47" t="n">
        <v>0</v>
      </c>
      <c r="O36" s="48" t="s">
        <v>150</v>
      </c>
      <c r="P36" s="49" t="n">
        <v>38108</v>
      </c>
      <c r="Q36" s="50" t="s">
        <v>151</v>
      </c>
      <c r="R36" s="32"/>
      <c r="S36" s="51"/>
      <c r="T36" s="52" t="n">
        <v>0</v>
      </c>
      <c r="U36" s="53"/>
      <c r="V36" s="42"/>
      <c r="W36" s="43"/>
      <c r="X36" s="44"/>
    </row>
    <row r="37" s="18" customFormat="true" ht="18.75" hidden="false" customHeight="true" outlineLevel="0" collapsed="false">
      <c r="A37" s="29" t="n">
        <v>22</v>
      </c>
      <c r="B37" s="30" t="n">
        <v>341</v>
      </c>
      <c r="C37" s="31" t="s">
        <v>31</v>
      </c>
      <c r="D37" s="32" t="s">
        <v>152</v>
      </c>
      <c r="E37" s="31" t="s">
        <v>153</v>
      </c>
      <c r="F37" s="45" t="n">
        <v>1</v>
      </c>
      <c r="G37" s="32" t="n">
        <v>2</v>
      </c>
      <c r="H37" s="31" t="n">
        <v>1</v>
      </c>
      <c r="I37" s="32" t="n">
        <v>0</v>
      </c>
      <c r="J37" s="31"/>
      <c r="K37" s="46"/>
      <c r="L37" s="54"/>
      <c r="M37" s="54"/>
      <c r="N37" s="47" t="n">
        <v>0</v>
      </c>
      <c r="O37" s="48" t="s">
        <v>154</v>
      </c>
      <c r="P37" s="49" t="s">
        <v>155</v>
      </c>
      <c r="Q37" s="50" t="s">
        <v>156</v>
      </c>
      <c r="R37" s="32"/>
      <c r="S37" s="51"/>
      <c r="T37" s="52" t="n">
        <v>0</v>
      </c>
      <c r="U37" s="53"/>
      <c r="V37" s="42"/>
      <c r="W37" s="43"/>
      <c r="X37" s="44"/>
    </row>
    <row r="38" s="18" customFormat="true" ht="33.75" hidden="false" customHeight="true" outlineLevel="0" collapsed="false">
      <c r="A38" s="29" t="n">
        <v>22</v>
      </c>
      <c r="B38" s="30" t="n">
        <v>342</v>
      </c>
      <c r="C38" s="31" t="s">
        <v>31</v>
      </c>
      <c r="D38" s="32" t="s">
        <v>157</v>
      </c>
      <c r="E38" s="31" t="s">
        <v>158</v>
      </c>
      <c r="F38" s="45" t="n">
        <v>2</v>
      </c>
      <c r="G38" s="32" t="n">
        <v>2</v>
      </c>
      <c r="H38" s="31" t="n">
        <v>1</v>
      </c>
      <c r="I38" s="32" t="n">
        <v>1</v>
      </c>
      <c r="J38" s="31"/>
      <c r="K38" s="46"/>
      <c r="L38" s="54"/>
      <c r="M38" s="54"/>
      <c r="N38" s="47" t="n">
        <v>0</v>
      </c>
      <c r="O38" s="48" t="s">
        <v>159</v>
      </c>
      <c r="P38" s="49" t="s">
        <v>160</v>
      </c>
      <c r="Q38" s="50" t="s">
        <v>50</v>
      </c>
      <c r="R38" s="32"/>
      <c r="S38" s="51"/>
      <c r="T38" s="52" t="n">
        <v>0</v>
      </c>
      <c r="U38" s="53"/>
      <c r="V38" s="42"/>
      <c r="W38" s="43"/>
      <c r="X38" s="44"/>
    </row>
    <row r="39" s="18" customFormat="true" ht="33.75" hidden="false" customHeight="true" outlineLevel="0" collapsed="false">
      <c r="A39" s="29" t="n">
        <v>22</v>
      </c>
      <c r="B39" s="30" t="n">
        <v>344</v>
      </c>
      <c r="C39" s="31" t="s">
        <v>31</v>
      </c>
      <c r="D39" s="32" t="s">
        <v>161</v>
      </c>
      <c r="E39" s="31" t="s">
        <v>162</v>
      </c>
      <c r="F39" s="45" t="n">
        <v>1</v>
      </c>
      <c r="G39" s="32" t="n">
        <v>2</v>
      </c>
      <c r="H39" s="31" t="n">
        <v>1</v>
      </c>
      <c r="I39" s="32" t="n">
        <v>0</v>
      </c>
      <c r="J39" s="31"/>
      <c r="K39" s="46"/>
      <c r="L39" s="54"/>
      <c r="M39" s="54"/>
      <c r="N39" s="47" t="n">
        <v>0</v>
      </c>
      <c r="O39" s="48" t="s">
        <v>163</v>
      </c>
      <c r="P39" s="49" t="s">
        <v>76</v>
      </c>
      <c r="Q39" s="50" t="s">
        <v>164</v>
      </c>
      <c r="R39" s="32"/>
      <c r="S39" s="51"/>
      <c r="T39" s="52" t="n">
        <v>0</v>
      </c>
      <c r="U39" s="53"/>
      <c r="V39" s="42"/>
      <c r="W39" s="43"/>
      <c r="X39" s="44"/>
    </row>
    <row r="40" s="18" customFormat="true" ht="18.75" hidden="false" customHeight="true" outlineLevel="0" collapsed="false">
      <c r="A40" s="29" t="n">
        <v>22</v>
      </c>
      <c r="B40" s="30" t="n">
        <v>361</v>
      </c>
      <c r="C40" s="31" t="s">
        <v>31</v>
      </c>
      <c r="D40" s="32" t="s">
        <v>165</v>
      </c>
      <c r="E40" s="31" t="s">
        <v>166</v>
      </c>
      <c r="F40" s="45" t="n">
        <v>1</v>
      </c>
      <c r="G40" s="32" t="n">
        <v>2</v>
      </c>
      <c r="H40" s="31" t="n">
        <v>1</v>
      </c>
      <c r="I40" s="32" t="n">
        <v>0</v>
      </c>
      <c r="J40" s="31"/>
      <c r="K40" s="46"/>
      <c r="L40" s="54"/>
      <c r="M40" s="54"/>
      <c r="N40" s="47" t="n">
        <v>0</v>
      </c>
      <c r="O40" s="62" t="s">
        <v>167</v>
      </c>
      <c r="P40" s="49" t="s">
        <v>55</v>
      </c>
      <c r="Q40" s="50" t="s">
        <v>168</v>
      </c>
      <c r="R40" s="32"/>
      <c r="S40" s="51"/>
      <c r="T40" s="52" t="n">
        <v>0</v>
      </c>
      <c r="U40" s="53"/>
      <c r="V40" s="42"/>
      <c r="W40" s="43"/>
      <c r="X40" s="44"/>
    </row>
    <row r="41" s="18" customFormat="true" ht="18.75" hidden="false" customHeight="true" outlineLevel="0" collapsed="false">
      <c r="A41" s="29" t="n">
        <v>22</v>
      </c>
      <c r="B41" s="30" t="n">
        <v>381</v>
      </c>
      <c r="C41" s="31" t="s">
        <v>31</v>
      </c>
      <c r="D41" s="32" t="s">
        <v>169</v>
      </c>
      <c r="E41" s="31" t="s">
        <v>170</v>
      </c>
      <c r="F41" s="45" t="n">
        <v>1</v>
      </c>
      <c r="G41" s="32" t="n">
        <v>2</v>
      </c>
      <c r="H41" s="31" t="n">
        <v>1</v>
      </c>
      <c r="I41" s="32" t="n">
        <v>1</v>
      </c>
      <c r="J41" s="31"/>
      <c r="K41" s="46"/>
      <c r="L41" s="54"/>
      <c r="M41" s="54"/>
      <c r="N41" s="47" t="n">
        <v>0</v>
      </c>
      <c r="O41" s="48" t="s">
        <v>171</v>
      </c>
      <c r="P41" s="49" t="s">
        <v>172</v>
      </c>
      <c r="Q41" s="50" t="s">
        <v>173</v>
      </c>
      <c r="R41" s="32"/>
      <c r="S41" s="51" t="s">
        <v>174</v>
      </c>
      <c r="T41" s="52" t="n">
        <v>0</v>
      </c>
      <c r="U41" s="53"/>
      <c r="V41" s="42"/>
      <c r="W41" s="43"/>
      <c r="X41" s="44"/>
    </row>
    <row r="42" s="18" customFormat="true" ht="33.75" hidden="false" customHeight="true" outlineLevel="0" collapsed="false">
      <c r="A42" s="29" t="n">
        <v>22</v>
      </c>
      <c r="B42" s="30" t="n">
        <v>382</v>
      </c>
      <c r="C42" s="31" t="s">
        <v>31</v>
      </c>
      <c r="D42" s="32" t="s">
        <v>175</v>
      </c>
      <c r="E42" s="31" t="s">
        <v>176</v>
      </c>
      <c r="F42" s="45" t="n">
        <v>1</v>
      </c>
      <c r="G42" s="32" t="n">
        <v>2</v>
      </c>
      <c r="H42" s="31" t="n">
        <v>1</v>
      </c>
      <c r="I42" s="32" t="n">
        <v>1</v>
      </c>
      <c r="J42" s="31"/>
      <c r="K42" s="46"/>
      <c r="L42" s="54"/>
      <c r="M42" s="54"/>
      <c r="N42" s="47" t="n">
        <v>0</v>
      </c>
      <c r="O42" s="48" t="s">
        <v>177</v>
      </c>
      <c r="P42" s="49" t="s">
        <v>178</v>
      </c>
      <c r="Q42" s="50" t="s">
        <v>179</v>
      </c>
      <c r="R42" s="32"/>
      <c r="S42" s="51"/>
      <c r="T42" s="52" t="n">
        <v>0</v>
      </c>
      <c r="U42" s="53"/>
      <c r="V42" s="42"/>
      <c r="W42" s="43"/>
      <c r="X42" s="44"/>
    </row>
    <row r="43" s="18" customFormat="true" ht="18.75" hidden="false" customHeight="true" outlineLevel="0" collapsed="false">
      <c r="A43" s="29" t="n">
        <v>22</v>
      </c>
      <c r="B43" s="30" t="n">
        <v>383</v>
      </c>
      <c r="C43" s="31" t="s">
        <v>31</v>
      </c>
      <c r="D43" s="32" t="s">
        <v>180</v>
      </c>
      <c r="E43" s="31" t="s">
        <v>181</v>
      </c>
      <c r="F43" s="45" t="n">
        <v>1</v>
      </c>
      <c r="G43" s="32" t="n">
        <v>2</v>
      </c>
      <c r="H43" s="31" t="n">
        <v>1</v>
      </c>
      <c r="I43" s="32" t="n">
        <v>1</v>
      </c>
      <c r="J43" s="31"/>
      <c r="K43" s="46"/>
      <c r="L43" s="54"/>
      <c r="M43" s="54"/>
      <c r="N43" s="47" t="n">
        <v>0</v>
      </c>
      <c r="O43" s="48" t="s">
        <v>182</v>
      </c>
      <c r="P43" s="49" t="s">
        <v>71</v>
      </c>
      <c r="Q43" s="50" t="s">
        <v>183</v>
      </c>
      <c r="R43" s="32"/>
      <c r="S43" s="51"/>
      <c r="T43" s="52" t="n">
        <v>0</v>
      </c>
      <c r="U43" s="53"/>
      <c r="V43" s="42"/>
      <c r="W43" s="43"/>
      <c r="X43" s="44"/>
    </row>
    <row r="44" s="18" customFormat="true" ht="18.75" hidden="false" customHeight="true" outlineLevel="0" collapsed="false">
      <c r="A44" s="29" t="n">
        <v>22</v>
      </c>
      <c r="B44" s="30" t="n">
        <v>401</v>
      </c>
      <c r="C44" s="31" t="s">
        <v>31</v>
      </c>
      <c r="D44" s="32" t="s">
        <v>184</v>
      </c>
      <c r="E44" s="31" t="s">
        <v>141</v>
      </c>
      <c r="F44" s="45" t="n">
        <v>2</v>
      </c>
      <c r="G44" s="32" t="n">
        <v>2</v>
      </c>
      <c r="H44" s="31" t="n">
        <v>0</v>
      </c>
      <c r="I44" s="32" t="n">
        <v>0</v>
      </c>
      <c r="J44" s="31"/>
      <c r="K44" s="46"/>
      <c r="L44" s="54"/>
      <c r="M44" s="54"/>
      <c r="N44" s="47" t="n">
        <v>0</v>
      </c>
      <c r="O44" s="48"/>
      <c r="P44" s="49"/>
      <c r="Q44" s="50"/>
      <c r="R44" s="32" t="n">
        <v>1</v>
      </c>
      <c r="S44" s="51"/>
      <c r="T44" s="52" t="n">
        <v>0</v>
      </c>
      <c r="U44" s="53"/>
      <c r="V44" s="42"/>
      <c r="W44" s="43"/>
      <c r="X44" s="44"/>
    </row>
    <row r="45" s="18" customFormat="true" ht="45" hidden="false" customHeight="true" outlineLevel="0" collapsed="false">
      <c r="A45" s="29" t="n">
        <v>22</v>
      </c>
      <c r="B45" s="30" t="n">
        <v>402</v>
      </c>
      <c r="C45" s="31" t="s">
        <v>31</v>
      </c>
      <c r="D45" s="32" t="s">
        <v>185</v>
      </c>
      <c r="E45" s="31" t="s">
        <v>186</v>
      </c>
      <c r="F45" s="45" t="n">
        <v>1</v>
      </c>
      <c r="G45" s="32" t="n">
        <v>2</v>
      </c>
      <c r="H45" s="31" t="n">
        <v>0</v>
      </c>
      <c r="I45" s="32" t="n">
        <v>0</v>
      </c>
      <c r="J45" s="31"/>
      <c r="K45" s="46"/>
      <c r="L45" s="54"/>
      <c r="M45" s="54"/>
      <c r="N45" s="47" t="n">
        <v>0</v>
      </c>
      <c r="O45" s="48" t="s">
        <v>187</v>
      </c>
      <c r="P45" s="49" t="s">
        <v>172</v>
      </c>
      <c r="Q45" s="50" t="s">
        <v>188</v>
      </c>
      <c r="R45" s="32"/>
      <c r="S45" s="51"/>
      <c r="T45" s="52" t="n">
        <v>0</v>
      </c>
      <c r="U45" s="53"/>
      <c r="V45" s="42"/>
      <c r="W45" s="43"/>
      <c r="X45" s="44"/>
    </row>
    <row r="46" s="18" customFormat="true" ht="33.75" hidden="false" customHeight="true" outlineLevel="0" collapsed="false">
      <c r="A46" s="29" t="n">
        <v>22</v>
      </c>
      <c r="B46" s="30" t="n">
        <v>422</v>
      </c>
      <c r="C46" s="31" t="s">
        <v>31</v>
      </c>
      <c r="D46" s="32" t="s">
        <v>189</v>
      </c>
      <c r="E46" s="31" t="s">
        <v>145</v>
      </c>
      <c r="F46" s="45" t="n">
        <v>2</v>
      </c>
      <c r="G46" s="32" t="n">
        <v>2</v>
      </c>
      <c r="H46" s="31" t="n">
        <v>1</v>
      </c>
      <c r="I46" s="32" t="n">
        <v>0</v>
      </c>
      <c r="J46" s="31"/>
      <c r="K46" s="46"/>
      <c r="L46" s="54"/>
      <c r="M46" s="54"/>
      <c r="N46" s="47" t="n">
        <v>6</v>
      </c>
      <c r="O46" s="48" t="s">
        <v>190</v>
      </c>
      <c r="P46" s="49" t="s">
        <v>76</v>
      </c>
      <c r="Q46" s="50" t="s">
        <v>164</v>
      </c>
      <c r="R46" s="32"/>
      <c r="S46" s="51"/>
      <c r="T46" s="52" t="n">
        <v>0</v>
      </c>
      <c r="U46" s="53"/>
      <c r="V46" s="42"/>
      <c r="W46" s="43"/>
      <c r="X46" s="44"/>
    </row>
    <row r="47" s="18" customFormat="true" ht="33.75" hidden="false" customHeight="true" outlineLevel="0" collapsed="false">
      <c r="A47" s="29" t="n">
        <v>22</v>
      </c>
      <c r="B47" s="30" t="n">
        <v>423</v>
      </c>
      <c r="C47" s="31" t="s">
        <v>31</v>
      </c>
      <c r="D47" s="32" t="s">
        <v>191</v>
      </c>
      <c r="E47" s="31" t="s">
        <v>192</v>
      </c>
      <c r="F47" s="45" t="n">
        <v>1</v>
      </c>
      <c r="G47" s="32" t="n">
        <v>2</v>
      </c>
      <c r="H47" s="31" t="n">
        <v>0</v>
      </c>
      <c r="I47" s="32" t="n">
        <v>0</v>
      </c>
      <c r="J47" s="31"/>
      <c r="K47" s="46"/>
      <c r="L47" s="54"/>
      <c r="M47" s="54"/>
      <c r="N47" s="47" t="n">
        <v>6</v>
      </c>
      <c r="O47" s="48" t="s">
        <v>193</v>
      </c>
      <c r="P47" s="49" t="n">
        <v>37699</v>
      </c>
      <c r="Q47" s="63" t="s">
        <v>179</v>
      </c>
      <c r="R47" s="32"/>
      <c r="S47" s="51"/>
      <c r="T47" s="52" t="n">
        <v>0</v>
      </c>
      <c r="U47" s="53"/>
      <c r="V47" s="42"/>
      <c r="W47" s="43"/>
      <c r="X47" s="44"/>
    </row>
    <row r="48" s="18" customFormat="true" ht="18.75" hidden="false" customHeight="true" outlineLevel="0" collapsed="false">
      <c r="A48" s="29" t="n">
        <v>22</v>
      </c>
      <c r="B48" s="30" t="n">
        <v>424</v>
      </c>
      <c r="C48" s="31" t="s">
        <v>31</v>
      </c>
      <c r="D48" s="32" t="s">
        <v>194</v>
      </c>
      <c r="E48" s="31" t="s">
        <v>195</v>
      </c>
      <c r="F48" s="45" t="n">
        <v>1</v>
      </c>
      <c r="G48" s="32" t="n">
        <v>2</v>
      </c>
      <c r="H48" s="31" t="n">
        <v>1</v>
      </c>
      <c r="I48" s="32" t="n">
        <v>0</v>
      </c>
      <c r="J48" s="31"/>
      <c r="K48" s="46"/>
      <c r="L48" s="54"/>
      <c r="M48" s="54"/>
      <c r="N48" s="47" t="n">
        <v>0</v>
      </c>
      <c r="O48" s="48"/>
      <c r="P48" s="49"/>
      <c r="Q48" s="50"/>
      <c r="R48" s="32" t="n">
        <v>1</v>
      </c>
      <c r="S48" s="51"/>
      <c r="T48" s="52" t="n">
        <v>0</v>
      </c>
      <c r="U48" s="53"/>
      <c r="V48" s="42"/>
      <c r="W48" s="43"/>
      <c r="X48" s="44"/>
    </row>
    <row r="49" s="18" customFormat="true" ht="18.75" hidden="false" customHeight="true" outlineLevel="0" collapsed="false">
      <c r="A49" s="29" t="n">
        <v>22</v>
      </c>
      <c r="B49" s="30" t="n">
        <v>425</v>
      </c>
      <c r="C49" s="31" t="s">
        <v>31</v>
      </c>
      <c r="D49" s="32" t="s">
        <v>196</v>
      </c>
      <c r="E49" s="31" t="s">
        <v>197</v>
      </c>
      <c r="F49" s="45" t="n">
        <v>1</v>
      </c>
      <c r="G49" s="32" t="n">
        <v>2</v>
      </c>
      <c r="H49" s="31" t="n">
        <v>0</v>
      </c>
      <c r="I49" s="32" t="n">
        <v>0</v>
      </c>
      <c r="J49" s="31"/>
      <c r="K49" s="46"/>
      <c r="L49" s="54"/>
      <c r="M49" s="54"/>
      <c r="N49" s="47" t="n">
        <v>6</v>
      </c>
      <c r="O49" s="48" t="s">
        <v>198</v>
      </c>
      <c r="P49" s="49" t="n">
        <v>37832</v>
      </c>
      <c r="Q49" s="50" t="s">
        <v>199</v>
      </c>
      <c r="R49" s="32"/>
      <c r="S49" s="51"/>
      <c r="T49" s="52" t="n">
        <v>0</v>
      </c>
      <c r="U49" s="53"/>
      <c r="V49" s="42"/>
      <c r="W49" s="43"/>
      <c r="X49" s="44"/>
    </row>
    <row r="50" s="18" customFormat="true" ht="18.75" hidden="false" customHeight="true" outlineLevel="0" collapsed="false">
      <c r="A50" s="29" t="n">
        <v>22</v>
      </c>
      <c r="B50" s="30" t="n">
        <v>426</v>
      </c>
      <c r="C50" s="31" t="s">
        <v>31</v>
      </c>
      <c r="D50" s="32" t="s">
        <v>200</v>
      </c>
      <c r="E50" s="31" t="s">
        <v>201</v>
      </c>
      <c r="F50" s="45" t="n">
        <v>1</v>
      </c>
      <c r="G50" s="32" t="n">
        <v>2</v>
      </c>
      <c r="H50" s="31" t="n">
        <v>0</v>
      </c>
      <c r="I50" s="32" t="n">
        <v>0</v>
      </c>
      <c r="J50" s="31"/>
      <c r="K50" s="46"/>
      <c r="L50" s="54"/>
      <c r="M50" s="54"/>
      <c r="N50" s="47" t="n">
        <v>4</v>
      </c>
      <c r="O50" s="48"/>
      <c r="P50" s="49"/>
      <c r="Q50" s="50"/>
      <c r="R50" s="32" t="n">
        <v>0</v>
      </c>
      <c r="S50" s="51"/>
      <c r="T50" s="52" t="n">
        <v>0</v>
      </c>
      <c r="U50" s="53"/>
      <c r="V50" s="42"/>
      <c r="W50" s="43"/>
      <c r="X50" s="44"/>
    </row>
    <row r="51" s="18" customFormat="true" ht="18.75" hidden="false" customHeight="true" outlineLevel="0" collapsed="false">
      <c r="A51" s="29" t="n">
        <v>22</v>
      </c>
      <c r="B51" s="30" t="n">
        <v>427</v>
      </c>
      <c r="C51" s="31" t="s">
        <v>31</v>
      </c>
      <c r="D51" s="32" t="s">
        <v>202</v>
      </c>
      <c r="E51" s="31" t="s">
        <v>203</v>
      </c>
      <c r="F51" s="45" t="n">
        <v>1</v>
      </c>
      <c r="G51" s="32" t="n">
        <v>2</v>
      </c>
      <c r="H51" s="31" t="n">
        <v>0</v>
      </c>
      <c r="I51" s="32" t="n">
        <v>0</v>
      </c>
      <c r="J51" s="31"/>
      <c r="K51" s="46"/>
      <c r="L51" s="54"/>
      <c r="M51" s="54"/>
      <c r="N51" s="47" t="n">
        <v>6</v>
      </c>
      <c r="O51" s="48"/>
      <c r="P51" s="49"/>
      <c r="Q51" s="50"/>
      <c r="R51" s="32" t="n">
        <v>0</v>
      </c>
      <c r="S51" s="51"/>
      <c r="T51" s="52" t="n">
        <v>0</v>
      </c>
      <c r="U51" s="53"/>
      <c r="V51" s="42"/>
      <c r="W51" s="43"/>
      <c r="X51" s="44"/>
    </row>
    <row r="52" s="18" customFormat="true" ht="18.75" hidden="false" customHeight="true" outlineLevel="0" collapsed="false">
      <c r="A52" s="29" t="n">
        <v>22</v>
      </c>
      <c r="B52" s="30" t="n">
        <v>428</v>
      </c>
      <c r="C52" s="31" t="s">
        <v>31</v>
      </c>
      <c r="D52" s="32" t="s">
        <v>204</v>
      </c>
      <c r="E52" s="31" t="s">
        <v>205</v>
      </c>
      <c r="F52" s="45" t="n">
        <v>1</v>
      </c>
      <c r="G52" s="32" t="n">
        <v>2</v>
      </c>
      <c r="H52" s="31" t="n">
        <v>0</v>
      </c>
      <c r="I52" s="32" t="n">
        <v>0</v>
      </c>
      <c r="J52" s="31"/>
      <c r="K52" s="46"/>
      <c r="L52" s="54"/>
      <c r="M52" s="54"/>
      <c r="N52" s="47" t="n">
        <v>6</v>
      </c>
      <c r="O52" s="48"/>
      <c r="P52" s="49"/>
      <c r="Q52" s="50"/>
      <c r="R52" s="32" t="n">
        <v>0</v>
      </c>
      <c r="S52" s="51"/>
      <c r="T52" s="52" t="n">
        <v>0</v>
      </c>
      <c r="U52" s="53"/>
      <c r="V52" s="42"/>
      <c r="W52" s="43"/>
      <c r="X52" s="44"/>
    </row>
    <row r="53" s="18" customFormat="true" ht="33.75" hidden="false" customHeight="true" outlineLevel="0" collapsed="false">
      <c r="A53" s="29" t="n">
        <v>22</v>
      </c>
      <c r="B53" s="30" t="n">
        <v>461</v>
      </c>
      <c r="C53" s="31" t="s">
        <v>31</v>
      </c>
      <c r="D53" s="32" t="s">
        <v>206</v>
      </c>
      <c r="E53" s="31" t="s">
        <v>149</v>
      </c>
      <c r="F53" s="45" t="n">
        <v>2</v>
      </c>
      <c r="G53" s="32" t="n">
        <v>2</v>
      </c>
      <c r="H53" s="31" t="n">
        <v>0</v>
      </c>
      <c r="I53" s="32" t="n">
        <v>0</v>
      </c>
      <c r="J53" s="31"/>
      <c r="K53" s="46"/>
      <c r="L53" s="54"/>
      <c r="M53" s="54"/>
      <c r="N53" s="47" t="n">
        <v>0</v>
      </c>
      <c r="O53" s="48"/>
      <c r="P53" s="49"/>
      <c r="Q53" s="50"/>
      <c r="R53" s="32" t="n">
        <v>1</v>
      </c>
      <c r="S53" s="51"/>
      <c r="T53" s="52" t="n">
        <v>0</v>
      </c>
      <c r="U53" s="53"/>
      <c r="V53" s="42"/>
      <c r="W53" s="43"/>
      <c r="X53" s="44"/>
    </row>
    <row r="54" s="18" customFormat="true" ht="33.75" hidden="false" customHeight="true" outlineLevel="0" collapsed="false">
      <c r="A54" s="29" t="n">
        <v>22</v>
      </c>
      <c r="B54" s="30" t="n">
        <v>462</v>
      </c>
      <c r="C54" s="31" t="s">
        <v>31</v>
      </c>
      <c r="D54" s="32" t="s">
        <v>207</v>
      </c>
      <c r="E54" s="31" t="s">
        <v>208</v>
      </c>
      <c r="F54" s="45" t="n">
        <v>2</v>
      </c>
      <c r="G54" s="32" t="n">
        <v>2</v>
      </c>
      <c r="H54" s="31" t="n">
        <v>0</v>
      </c>
      <c r="I54" s="32" t="n">
        <v>0</v>
      </c>
      <c r="J54" s="31"/>
      <c r="K54" s="46"/>
      <c r="L54" s="54"/>
      <c r="M54" s="54"/>
      <c r="N54" s="47" t="n">
        <v>6</v>
      </c>
      <c r="O54" s="48" t="s">
        <v>209</v>
      </c>
      <c r="P54" s="49" t="s">
        <v>210</v>
      </c>
      <c r="Q54" s="50" t="s">
        <v>211</v>
      </c>
      <c r="R54" s="32"/>
      <c r="S54" s="51"/>
      <c r="T54" s="52" t="n">
        <v>0</v>
      </c>
      <c r="U54" s="53"/>
      <c r="V54" s="42"/>
      <c r="W54" s="43"/>
      <c r="X54" s="44"/>
    </row>
    <row r="55" s="18" customFormat="true" ht="18.75" hidden="false" customHeight="true" outlineLevel="0" collapsed="false">
      <c r="A55" s="29" t="n">
        <v>22</v>
      </c>
      <c r="B55" s="30" t="n">
        <v>486</v>
      </c>
      <c r="C55" s="31" t="s">
        <v>31</v>
      </c>
      <c r="D55" s="32" t="s">
        <v>212</v>
      </c>
      <c r="E55" s="31" t="s">
        <v>213</v>
      </c>
      <c r="F55" s="45" t="n">
        <v>1</v>
      </c>
      <c r="G55" s="32" t="n">
        <v>2</v>
      </c>
      <c r="H55" s="31" t="n">
        <v>0</v>
      </c>
      <c r="I55" s="32" t="n">
        <v>0</v>
      </c>
      <c r="J55" s="31"/>
      <c r="K55" s="46"/>
      <c r="L55" s="54"/>
      <c r="M55" s="54"/>
      <c r="N55" s="47" t="n">
        <v>6</v>
      </c>
      <c r="O55" s="48"/>
      <c r="P55" s="49"/>
      <c r="Q55" s="50"/>
      <c r="R55" s="32" t="n">
        <v>0</v>
      </c>
      <c r="S55" s="51"/>
      <c r="T55" s="52" t="n">
        <v>0</v>
      </c>
      <c r="U55" s="53"/>
      <c r="V55" s="42"/>
      <c r="W55" s="43"/>
      <c r="X55" s="44"/>
    </row>
    <row r="56" s="18" customFormat="true" ht="18.75" hidden="false" customHeight="true" outlineLevel="0" collapsed="false">
      <c r="A56" s="29" t="n">
        <v>22</v>
      </c>
      <c r="B56" s="30" t="n">
        <v>487</v>
      </c>
      <c r="C56" s="31" t="s">
        <v>31</v>
      </c>
      <c r="D56" s="32" t="s">
        <v>214</v>
      </c>
      <c r="E56" s="31" t="s">
        <v>215</v>
      </c>
      <c r="F56" s="45" t="n">
        <v>1</v>
      </c>
      <c r="G56" s="32" t="n">
        <v>2</v>
      </c>
      <c r="H56" s="31" t="n">
        <v>0</v>
      </c>
      <c r="I56" s="32" t="n">
        <v>0</v>
      </c>
      <c r="J56" s="31"/>
      <c r="K56" s="46"/>
      <c r="L56" s="54"/>
      <c r="M56" s="54"/>
      <c r="N56" s="47" t="n">
        <v>6</v>
      </c>
      <c r="O56" s="48"/>
      <c r="P56" s="49"/>
      <c r="Q56" s="50"/>
      <c r="R56" s="32" t="n">
        <v>0</v>
      </c>
      <c r="S56" s="51"/>
      <c r="T56" s="52" t="n">
        <v>0</v>
      </c>
      <c r="U56" s="53"/>
      <c r="V56" s="42"/>
      <c r="W56" s="43"/>
      <c r="X56" s="44"/>
    </row>
    <row r="57" s="18" customFormat="true" ht="18.75" hidden="false" customHeight="true" outlineLevel="0" collapsed="false">
      <c r="A57" s="29" t="n">
        <v>22</v>
      </c>
      <c r="B57" s="30" t="n">
        <v>488</v>
      </c>
      <c r="C57" s="31" t="s">
        <v>31</v>
      </c>
      <c r="D57" s="32" t="s">
        <v>216</v>
      </c>
      <c r="E57" s="31" t="s">
        <v>217</v>
      </c>
      <c r="F57" s="45" t="n">
        <v>1</v>
      </c>
      <c r="G57" s="32" t="n">
        <v>2</v>
      </c>
      <c r="H57" s="31" t="n">
        <v>0</v>
      </c>
      <c r="I57" s="32" t="n">
        <v>0</v>
      </c>
      <c r="J57" s="31"/>
      <c r="K57" s="46"/>
      <c r="L57" s="54"/>
      <c r="M57" s="54"/>
      <c r="N57" s="47" t="n">
        <v>6</v>
      </c>
      <c r="O57" s="48"/>
      <c r="P57" s="49"/>
      <c r="Q57" s="50"/>
      <c r="R57" s="32" t="n">
        <v>0</v>
      </c>
      <c r="S57" s="51"/>
      <c r="T57" s="52" t="n">
        <v>1</v>
      </c>
      <c r="U57" s="53"/>
      <c r="V57" s="42"/>
      <c r="W57" s="43"/>
      <c r="X57" s="44"/>
    </row>
    <row r="58" s="18" customFormat="true" ht="18.75" hidden="false" customHeight="true" outlineLevel="0" collapsed="false">
      <c r="A58" s="29" t="n">
        <v>22</v>
      </c>
      <c r="B58" s="30" t="n">
        <v>502</v>
      </c>
      <c r="C58" s="31" t="s">
        <v>31</v>
      </c>
      <c r="D58" s="32" t="s">
        <v>218</v>
      </c>
      <c r="E58" s="31" t="s">
        <v>219</v>
      </c>
      <c r="F58" s="45" t="n">
        <v>1</v>
      </c>
      <c r="G58" s="32" t="n">
        <v>2</v>
      </c>
      <c r="H58" s="31" t="n">
        <v>0</v>
      </c>
      <c r="I58" s="32" t="n">
        <v>0</v>
      </c>
      <c r="J58" s="31"/>
      <c r="K58" s="46"/>
      <c r="L58" s="54"/>
      <c r="M58" s="54"/>
      <c r="N58" s="47" t="n">
        <v>6</v>
      </c>
      <c r="O58" s="48"/>
      <c r="P58" s="49"/>
      <c r="Q58" s="50"/>
      <c r="R58" s="32" t="n">
        <v>0</v>
      </c>
      <c r="S58" s="51"/>
      <c r="T58" s="52" t="n">
        <v>0</v>
      </c>
      <c r="U58" s="53"/>
      <c r="V58" s="42"/>
      <c r="W58" s="43"/>
      <c r="X58" s="44"/>
    </row>
    <row r="59" s="18" customFormat="true" ht="18.75" hidden="false" customHeight="true" outlineLevel="0" collapsed="false">
      <c r="A59" s="29" t="n">
        <v>22</v>
      </c>
      <c r="B59" s="30" t="n">
        <v>503</v>
      </c>
      <c r="C59" s="31" t="s">
        <v>31</v>
      </c>
      <c r="D59" s="32" t="s">
        <v>220</v>
      </c>
      <c r="E59" s="31" t="s">
        <v>221</v>
      </c>
      <c r="F59" s="45" t="n">
        <v>1</v>
      </c>
      <c r="G59" s="32" t="n">
        <v>2</v>
      </c>
      <c r="H59" s="31" t="n">
        <v>0</v>
      </c>
      <c r="I59" s="32" t="n">
        <v>0</v>
      </c>
      <c r="J59" s="31"/>
      <c r="K59" s="46"/>
      <c r="L59" s="54"/>
      <c r="M59" s="54"/>
      <c r="N59" s="47" t="n">
        <v>0</v>
      </c>
      <c r="O59" s="48"/>
      <c r="P59" s="49"/>
      <c r="Q59" s="50"/>
      <c r="R59" s="32" t="n">
        <v>1</v>
      </c>
      <c r="S59" s="51"/>
      <c r="T59" s="52" t="n">
        <v>0</v>
      </c>
      <c r="U59" s="53"/>
      <c r="V59" s="42"/>
      <c r="W59" s="43"/>
      <c r="X59" s="44"/>
    </row>
    <row r="60" s="18" customFormat="true" ht="33.75" hidden="false" customHeight="true" outlineLevel="0" collapsed="false">
      <c r="A60" s="29" t="n">
        <v>22</v>
      </c>
      <c r="B60" s="30" t="n">
        <v>505</v>
      </c>
      <c r="C60" s="31" t="s">
        <v>31</v>
      </c>
      <c r="D60" s="32" t="s">
        <v>222</v>
      </c>
      <c r="E60" s="31" t="s">
        <v>223</v>
      </c>
      <c r="F60" s="45" t="n">
        <v>1</v>
      </c>
      <c r="G60" s="32" t="n">
        <v>2</v>
      </c>
      <c r="H60" s="31" t="n">
        <v>0</v>
      </c>
      <c r="I60" s="32" t="n">
        <v>0</v>
      </c>
      <c r="J60" s="31"/>
      <c r="K60" s="46"/>
      <c r="L60" s="54"/>
      <c r="M60" s="54"/>
      <c r="N60" s="47" t="n">
        <v>6</v>
      </c>
      <c r="O60" s="48"/>
      <c r="P60" s="49"/>
      <c r="Q60" s="50"/>
      <c r="R60" s="32" t="n">
        <v>0</v>
      </c>
      <c r="S60" s="51"/>
      <c r="T60" s="52" t="n">
        <v>0</v>
      </c>
      <c r="U60" s="53"/>
      <c r="V60" s="42"/>
      <c r="W60" s="43"/>
      <c r="X60" s="44"/>
    </row>
    <row r="61" s="18" customFormat="true" ht="18.75" hidden="false" customHeight="true" outlineLevel="0" collapsed="false">
      <c r="A61" s="29" t="n">
        <v>22</v>
      </c>
      <c r="B61" s="30" t="n">
        <v>521</v>
      </c>
      <c r="C61" s="31" t="s">
        <v>31</v>
      </c>
      <c r="D61" s="32" t="s">
        <v>224</v>
      </c>
      <c r="E61" s="31" t="s">
        <v>225</v>
      </c>
      <c r="F61" s="45" t="n">
        <v>1</v>
      </c>
      <c r="G61" s="32" t="n">
        <v>2</v>
      </c>
      <c r="H61" s="31" t="n">
        <v>0</v>
      </c>
      <c r="I61" s="32" t="n">
        <v>0</v>
      </c>
      <c r="J61" s="31"/>
      <c r="K61" s="46"/>
      <c r="L61" s="54"/>
      <c r="M61" s="54"/>
      <c r="N61" s="47" t="n">
        <v>6</v>
      </c>
      <c r="O61" s="48"/>
      <c r="P61" s="49"/>
      <c r="Q61" s="50"/>
      <c r="R61" s="32" t="n">
        <v>0</v>
      </c>
      <c r="S61" s="51"/>
      <c r="T61" s="52" t="n">
        <v>0</v>
      </c>
      <c r="U61" s="53"/>
      <c r="V61" s="42"/>
      <c r="W61" s="43"/>
      <c r="X61" s="44"/>
    </row>
    <row r="62" s="18" customFormat="true" ht="33.75" hidden="false" customHeight="true" outlineLevel="0" collapsed="false">
      <c r="A62" s="29" t="n">
        <v>22</v>
      </c>
      <c r="B62" s="30" t="n">
        <v>522</v>
      </c>
      <c r="C62" s="31" t="s">
        <v>31</v>
      </c>
      <c r="D62" s="32" t="s">
        <v>226</v>
      </c>
      <c r="E62" s="31" t="s">
        <v>227</v>
      </c>
      <c r="F62" s="45" t="n">
        <v>1</v>
      </c>
      <c r="G62" s="32" t="n">
        <v>2</v>
      </c>
      <c r="H62" s="31" t="n">
        <v>0</v>
      </c>
      <c r="I62" s="32" t="n">
        <v>0</v>
      </c>
      <c r="J62" s="31"/>
      <c r="K62" s="46"/>
      <c r="L62" s="54"/>
      <c r="M62" s="54"/>
      <c r="N62" s="47" t="n">
        <v>6</v>
      </c>
      <c r="O62" s="48" t="s">
        <v>228</v>
      </c>
      <c r="P62" s="55" t="n">
        <v>38077</v>
      </c>
      <c r="Q62" s="50" t="s">
        <v>229</v>
      </c>
      <c r="R62" s="32"/>
      <c r="S62" s="51"/>
      <c r="T62" s="52" t="n">
        <v>0</v>
      </c>
      <c r="U62" s="53"/>
      <c r="V62" s="42"/>
      <c r="W62" s="43"/>
      <c r="X62" s="44"/>
    </row>
    <row r="63" s="18" customFormat="true" ht="18.75" hidden="false" customHeight="true" outlineLevel="0" collapsed="false">
      <c r="A63" s="29" t="n">
        <v>22</v>
      </c>
      <c r="B63" s="30" t="n">
        <v>523</v>
      </c>
      <c r="C63" s="31" t="s">
        <v>31</v>
      </c>
      <c r="D63" s="32" t="s">
        <v>230</v>
      </c>
      <c r="E63" s="64" t="s">
        <v>231</v>
      </c>
      <c r="F63" s="45" t="n">
        <v>2</v>
      </c>
      <c r="G63" s="32" t="n">
        <v>2</v>
      </c>
      <c r="H63" s="31" t="n">
        <v>0</v>
      </c>
      <c r="I63" s="32" t="n">
        <v>0</v>
      </c>
      <c r="J63" s="31"/>
      <c r="K63" s="46"/>
      <c r="L63" s="54"/>
      <c r="M63" s="54"/>
      <c r="N63" s="47" t="n">
        <v>6</v>
      </c>
      <c r="O63" s="48"/>
      <c r="P63" s="49"/>
      <c r="Q63" s="50"/>
      <c r="R63" s="32" t="n">
        <v>0</v>
      </c>
      <c r="S63" s="51"/>
      <c r="T63" s="52" t="n">
        <v>1</v>
      </c>
      <c r="U63" s="53"/>
      <c r="V63" s="42"/>
      <c r="W63" s="43"/>
      <c r="X63" s="44"/>
    </row>
    <row r="64" customFormat="false" ht="16.5" hidden="false" customHeight="true" outlineLevel="0" collapsed="false">
      <c r="A64" s="65"/>
      <c r="B64" s="66" t="n">
        <v>1000</v>
      </c>
      <c r="C64" s="67" t="s">
        <v>232</v>
      </c>
      <c r="D64" s="67"/>
      <c r="E64" s="68"/>
      <c r="F64" s="69"/>
      <c r="G64" s="70"/>
      <c r="H64" s="71" t="n">
        <f aca="false">SUM(H7:H63)</f>
        <v>25</v>
      </c>
      <c r="I64" s="72" t="n">
        <f aca="false">SUM(I7:I63)</f>
        <v>20</v>
      </c>
      <c r="J64" s="71"/>
      <c r="K64" s="73"/>
      <c r="L64" s="73"/>
      <c r="M64" s="73"/>
      <c r="N64" s="74"/>
      <c r="O64" s="71"/>
      <c r="P64" s="75"/>
      <c r="Q64" s="75"/>
      <c r="R64" s="74"/>
      <c r="S64" s="76"/>
      <c r="T64" s="77" t="n">
        <f aca="false">SUM(T7:T63)</f>
        <v>7</v>
      </c>
      <c r="U64" s="78"/>
      <c r="V64" s="79"/>
      <c r="W64" s="80"/>
      <c r="X64" s="72" t="n">
        <f aca="false">SUM(X7:X63)</f>
        <v>0</v>
      </c>
    </row>
    <row r="65" customFormat="false" ht="1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2"/>
      <c r="L65" s="82"/>
      <c r="M65" s="82"/>
      <c r="N65" s="81"/>
      <c r="O65" s="81"/>
      <c r="P65" s="83"/>
      <c r="Q65" s="83"/>
      <c r="R65" s="81"/>
      <c r="S65" s="81"/>
      <c r="T65" s="81"/>
      <c r="U65" s="81"/>
      <c r="V65" s="81"/>
      <c r="W65" s="81"/>
      <c r="X65" s="81"/>
    </row>
    <row r="66" customFormat="false" ht="27.75" hidden="false" customHeight="true" outlineLevel="0" collapsed="false">
      <c r="A66" s="81"/>
      <c r="B66" s="84" t="s">
        <v>233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74" customFormat="false" ht="13.5" hidden="false" customHeight="false" outlineLevel="0" collapsed="false">
      <c r="A74" s="85" t="s">
        <v>234</v>
      </c>
      <c r="B74" s="86"/>
      <c r="C74" s="87"/>
      <c r="D74" s="88"/>
      <c r="E74" s="89"/>
      <c r="F74" s="89"/>
      <c r="G74" s="89"/>
      <c r="H74" s="89"/>
      <c r="I74" s="89"/>
      <c r="J74" s="89"/>
    </row>
    <row r="75" customFormat="false" ht="13.5" hidden="false" customHeight="false" outlineLevel="0" collapsed="false">
      <c r="A75" s="90" t="s">
        <v>235</v>
      </c>
      <c r="E75" s="91"/>
      <c r="F75" s="91" t="s">
        <v>236</v>
      </c>
      <c r="H75" s="91"/>
    </row>
    <row r="77" customFormat="false" ht="12" hidden="false" customHeight="false" outlineLevel="0" collapsed="false">
      <c r="A77" s="92" t="s">
        <v>237</v>
      </c>
      <c r="C77" s="93"/>
    </row>
    <row r="78" customFormat="false" ht="12" hidden="false" customHeight="false" outlineLevel="0" collapsed="false">
      <c r="A78" s="92" t="s">
        <v>238</v>
      </c>
      <c r="D78" s="92" t="s">
        <v>7</v>
      </c>
      <c r="J78" s="92" t="s">
        <v>239</v>
      </c>
      <c r="K78" s="94" t="s">
        <v>240</v>
      </c>
      <c r="L78" s="94" t="s">
        <v>241</v>
      </c>
      <c r="P78" s="95" t="s">
        <v>242</v>
      </c>
      <c r="S78" s="96" t="s">
        <v>243</v>
      </c>
      <c r="V78" s="92" t="s">
        <v>244</v>
      </c>
    </row>
    <row r="79" customFormat="false" ht="12" hidden="false" customHeight="false" outlineLevel="0" collapsed="false">
      <c r="A79" s="4" t="s">
        <v>245</v>
      </c>
      <c r="D79" s="90" t="s">
        <v>246</v>
      </c>
      <c r="J79" s="4" t="s">
        <v>247</v>
      </c>
      <c r="K79" s="97" t="s">
        <v>247</v>
      </c>
      <c r="L79" s="94" t="s">
        <v>248</v>
      </c>
      <c r="P79" s="95" t="s">
        <v>30</v>
      </c>
      <c r="S79" s="96" t="s">
        <v>249</v>
      </c>
      <c r="V79" s="92" t="s">
        <v>250</v>
      </c>
    </row>
    <row r="80" customFormat="false" ht="12" hidden="false" customHeight="false" outlineLevel="0" collapsed="false">
      <c r="A80" s="4" t="s">
        <v>251</v>
      </c>
      <c r="D80" s="90" t="s">
        <v>252</v>
      </c>
      <c r="J80" s="4" t="s">
        <v>253</v>
      </c>
      <c r="K80" s="97" t="s">
        <v>253</v>
      </c>
      <c r="L80" s="97" t="s">
        <v>254</v>
      </c>
      <c r="P80" s="98" t="s">
        <v>255</v>
      </c>
      <c r="T80" s="4" t="s">
        <v>256</v>
      </c>
      <c r="V80" s="4" t="s">
        <v>257</v>
      </c>
    </row>
    <row r="81" customFormat="false" ht="12" hidden="false" customHeight="false" outlineLevel="0" collapsed="false">
      <c r="L81" s="97" t="s">
        <v>258</v>
      </c>
      <c r="P81" s="98" t="s">
        <v>259</v>
      </c>
      <c r="T81" s="4" t="s">
        <v>260</v>
      </c>
      <c r="V81" s="4" t="s">
        <v>261</v>
      </c>
    </row>
    <row r="82" customFormat="false" ht="12" hidden="false" customHeight="false" outlineLevel="0" collapsed="false">
      <c r="L82" s="97" t="s">
        <v>262</v>
      </c>
      <c r="V82" s="4" t="s">
        <v>263</v>
      </c>
    </row>
    <row r="83" customFormat="false" ht="12" hidden="false" customHeight="false" outlineLevel="0" collapsed="false">
      <c r="L83" s="97" t="s">
        <v>264</v>
      </c>
      <c r="V83" s="4" t="s">
        <v>265</v>
      </c>
    </row>
    <row r="84" customFormat="false" ht="12" hidden="false" customHeight="false" outlineLevel="0" collapsed="false">
      <c r="L84" s="97" t="s">
        <v>266</v>
      </c>
    </row>
    <row r="85" customFormat="false" ht="12" hidden="false" customHeight="false" outlineLevel="0" collapsed="false">
      <c r="L85" s="97" t="s">
        <v>267</v>
      </c>
      <c r="V85" s="92" t="s">
        <v>268</v>
      </c>
    </row>
    <row r="86" customFormat="false" ht="12" hidden="false" customHeight="false" outlineLevel="0" collapsed="false">
      <c r="L86" s="97" t="s">
        <v>269</v>
      </c>
      <c r="V86" s="4" t="s">
        <v>270</v>
      </c>
    </row>
    <row r="87" customFormat="false" ht="12" hidden="false" customHeight="false" outlineLevel="0" collapsed="false">
      <c r="V87" s="4" t="s">
        <v>271</v>
      </c>
    </row>
  </sheetData>
  <mergeCells count="21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4:D64"/>
    <mergeCell ref="B66:X66"/>
  </mergeCells>
  <hyperlinks>
    <hyperlink ref="F75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8" width="10.9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99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4" t="s">
        <v>272</v>
      </c>
    </row>
    <row r="2" customFormat="false" ht="22.5" hidden="false" customHeight="true" outlineLevel="0" collapsed="false">
      <c r="A2" s="5" t="s">
        <v>273</v>
      </c>
      <c r="B2" s="100"/>
    </row>
    <row r="3" s="102" customFormat="true" ht="25.5" hidden="false" customHeight="true" outlineLevel="0" collapsed="false">
      <c r="A3" s="5"/>
      <c r="B3" s="101" t="s">
        <v>27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P3" s="103"/>
      <c r="V3" s="1"/>
      <c r="AA3" s="1"/>
    </row>
    <row r="4" s="102" customFormat="true" ht="19.5" hidden="false" customHeight="true" outlineLevel="0" collapsed="false">
      <c r="A4" s="5"/>
      <c r="B4" s="104" t="n">
        <v>1</v>
      </c>
      <c r="C4" s="105" t="n">
        <v>38443</v>
      </c>
      <c r="D4" s="105"/>
      <c r="E4" s="105"/>
      <c r="F4" s="104" t="n">
        <v>2</v>
      </c>
      <c r="G4" s="105" t="n">
        <v>38473</v>
      </c>
      <c r="H4" s="105"/>
      <c r="I4" s="105"/>
      <c r="J4" s="104" t="n">
        <v>3</v>
      </c>
      <c r="K4" s="106" t="s">
        <v>275</v>
      </c>
      <c r="L4" s="107"/>
      <c r="M4" s="107"/>
      <c r="N4" s="108"/>
      <c r="P4" s="103"/>
      <c r="AA4" s="1"/>
    </row>
    <row r="5" customFormat="false" ht="27.75" hidden="false" customHeight="true" outlineLevel="0" collapsed="false">
      <c r="A5" s="102"/>
      <c r="B5" s="109"/>
      <c r="C5" s="109"/>
      <c r="D5" s="110"/>
      <c r="E5" s="109"/>
      <c r="F5" s="109"/>
      <c r="G5" s="109"/>
      <c r="H5" s="109"/>
      <c r="I5" s="111"/>
      <c r="J5" s="112"/>
      <c r="K5" s="112"/>
      <c r="L5" s="109"/>
      <c r="M5" s="109"/>
      <c r="N5" s="109"/>
      <c r="O5" s="109"/>
      <c r="P5" s="113"/>
      <c r="Q5" s="109"/>
      <c r="R5" s="109"/>
      <c r="S5" s="111"/>
      <c r="T5" s="112"/>
      <c r="U5" s="112"/>
      <c r="V5" s="109"/>
      <c r="W5" s="109"/>
      <c r="X5" s="112"/>
      <c r="Y5" s="112"/>
      <c r="Z5" s="112"/>
      <c r="AA5" s="102"/>
    </row>
    <row r="6" customFormat="false" ht="13.5" hidden="false" customHeight="true" outlineLevel="0" collapsed="false">
      <c r="A6" s="102"/>
      <c r="B6" s="109"/>
      <c r="C6" s="109"/>
      <c r="D6" s="110"/>
      <c r="E6" s="114" t="s">
        <v>276</v>
      </c>
      <c r="F6" s="115"/>
      <c r="G6" s="116" t="n">
        <v>1</v>
      </c>
      <c r="H6" s="117"/>
      <c r="I6" s="117"/>
      <c r="J6" s="117"/>
      <c r="K6" s="117"/>
      <c r="L6" s="114" t="s">
        <v>276</v>
      </c>
      <c r="M6" s="115"/>
      <c r="N6" s="116" t="n">
        <v>1</v>
      </c>
      <c r="O6" s="109"/>
      <c r="P6" s="113"/>
      <c r="Q6" s="114" t="s">
        <v>276</v>
      </c>
      <c r="R6" s="115"/>
      <c r="S6" s="116" t="n">
        <v>1</v>
      </c>
      <c r="T6" s="118"/>
      <c r="U6" s="112"/>
      <c r="V6" s="114" t="s">
        <v>276</v>
      </c>
      <c r="W6" s="115"/>
      <c r="X6" s="115"/>
      <c r="Y6" s="116" t="n">
        <v>1</v>
      </c>
      <c r="Z6" s="112"/>
      <c r="AA6" s="102"/>
    </row>
    <row r="7" customFormat="false" ht="26.25" hidden="false" customHeight="true" outlineLevel="0" collapsed="false">
      <c r="A7" s="7" t="s">
        <v>2</v>
      </c>
      <c r="B7" s="119" t="s">
        <v>3</v>
      </c>
      <c r="C7" s="11" t="s">
        <v>4</v>
      </c>
      <c r="D7" s="13" t="s">
        <v>5</v>
      </c>
      <c r="E7" s="120" t="s">
        <v>277</v>
      </c>
      <c r="F7" s="120"/>
      <c r="G7" s="120"/>
      <c r="H7" s="120"/>
      <c r="I7" s="120"/>
      <c r="J7" s="120"/>
      <c r="K7" s="120"/>
      <c r="L7" s="121" t="s">
        <v>278</v>
      </c>
      <c r="M7" s="121"/>
      <c r="N7" s="121"/>
      <c r="O7" s="121"/>
      <c r="P7" s="121"/>
      <c r="Q7" s="120" t="s">
        <v>279</v>
      </c>
      <c r="R7" s="120"/>
      <c r="S7" s="120"/>
      <c r="T7" s="120"/>
      <c r="U7" s="120"/>
      <c r="V7" s="120" t="s">
        <v>280</v>
      </c>
      <c r="W7" s="120"/>
      <c r="X7" s="120"/>
      <c r="Y7" s="120"/>
      <c r="Z7" s="120"/>
      <c r="AA7" s="120"/>
    </row>
    <row r="8" customFormat="false" ht="15.75" hidden="false" customHeight="true" outlineLevel="0" collapsed="false">
      <c r="A8" s="7"/>
      <c r="B8" s="119"/>
      <c r="C8" s="11"/>
      <c r="D8" s="13"/>
      <c r="E8" s="122" t="s">
        <v>281</v>
      </c>
      <c r="F8" s="123" t="s">
        <v>282</v>
      </c>
      <c r="G8" s="124" t="s">
        <v>283</v>
      </c>
      <c r="H8" s="125"/>
      <c r="I8" s="124" t="s">
        <v>284</v>
      </c>
      <c r="J8" s="125"/>
      <c r="K8" s="126" t="s">
        <v>285</v>
      </c>
      <c r="L8" s="127" t="s">
        <v>283</v>
      </c>
      <c r="M8" s="125"/>
      <c r="N8" s="124" t="s">
        <v>284</v>
      </c>
      <c r="O8" s="125"/>
      <c r="P8" s="128" t="s">
        <v>285</v>
      </c>
      <c r="Q8" s="129" t="s">
        <v>286</v>
      </c>
      <c r="R8" s="125"/>
      <c r="S8" s="124" t="s">
        <v>284</v>
      </c>
      <c r="T8" s="125"/>
      <c r="U8" s="126" t="s">
        <v>285</v>
      </c>
      <c r="V8" s="129" t="s">
        <v>287</v>
      </c>
      <c r="W8" s="125"/>
      <c r="X8" s="124" t="s">
        <v>285</v>
      </c>
      <c r="Y8" s="130" t="s">
        <v>288</v>
      </c>
      <c r="Z8" s="130"/>
      <c r="AA8" s="130"/>
    </row>
    <row r="9" customFormat="false" ht="51.75" hidden="false" customHeight="true" outlineLevel="0" collapsed="false">
      <c r="A9" s="7"/>
      <c r="B9" s="119"/>
      <c r="C9" s="11"/>
      <c r="D9" s="13"/>
      <c r="E9" s="122"/>
      <c r="F9" s="123"/>
      <c r="G9" s="124"/>
      <c r="H9" s="131" t="s">
        <v>289</v>
      </c>
      <c r="I9" s="124"/>
      <c r="J9" s="132" t="s">
        <v>290</v>
      </c>
      <c r="K9" s="126"/>
      <c r="L9" s="127"/>
      <c r="M9" s="131" t="s">
        <v>289</v>
      </c>
      <c r="N9" s="124"/>
      <c r="O9" s="132" t="s">
        <v>290</v>
      </c>
      <c r="P9" s="128"/>
      <c r="Q9" s="129"/>
      <c r="R9" s="131" t="s">
        <v>289</v>
      </c>
      <c r="S9" s="124"/>
      <c r="T9" s="132" t="s">
        <v>290</v>
      </c>
      <c r="U9" s="126"/>
      <c r="V9" s="129"/>
      <c r="W9" s="133" t="s">
        <v>291</v>
      </c>
      <c r="X9" s="124"/>
      <c r="Y9" s="123" t="s">
        <v>287</v>
      </c>
      <c r="Z9" s="123" t="s">
        <v>291</v>
      </c>
      <c r="AA9" s="134" t="s">
        <v>285</v>
      </c>
    </row>
    <row r="10" s="102" customFormat="true" ht="13.5" hidden="false" customHeight="true" outlineLevel="0" collapsed="false">
      <c r="A10" s="135" t="n">
        <v>22</v>
      </c>
      <c r="B10" s="136" t="n">
        <v>100</v>
      </c>
      <c r="C10" s="137" t="s">
        <v>31</v>
      </c>
      <c r="D10" s="138" t="s">
        <v>32</v>
      </c>
      <c r="E10" s="139" t="n">
        <v>30</v>
      </c>
      <c r="F10" s="140" t="s">
        <v>292</v>
      </c>
      <c r="G10" s="140" t="n">
        <v>106</v>
      </c>
      <c r="H10" s="140" t="n">
        <v>87</v>
      </c>
      <c r="I10" s="140" t="n">
        <v>1321</v>
      </c>
      <c r="J10" s="140" t="n">
        <v>322</v>
      </c>
      <c r="K10" s="141" t="n">
        <f aca="false">IF(G10=""," ",ROUND(J10/I10*100,1))</f>
        <v>24.4</v>
      </c>
      <c r="L10" s="142" t="n">
        <v>80</v>
      </c>
      <c r="M10" s="140" t="n">
        <v>66</v>
      </c>
      <c r="N10" s="140" t="n">
        <v>1067</v>
      </c>
      <c r="O10" s="140" t="n">
        <v>268</v>
      </c>
      <c r="P10" s="143" t="n">
        <f aca="false">IF(L10=""," ",ROUND(O10/N10*100,1))</f>
        <v>25.1</v>
      </c>
      <c r="Q10" s="142" t="n">
        <v>6</v>
      </c>
      <c r="R10" s="140" t="n">
        <v>5</v>
      </c>
      <c r="S10" s="140" t="n">
        <v>72</v>
      </c>
      <c r="T10" s="140" t="n">
        <v>10</v>
      </c>
      <c r="U10" s="143" t="n">
        <f aca="false">IF(Q10=""," ",ROUND(T10/S10*100,1))</f>
        <v>13.9</v>
      </c>
      <c r="V10" s="142" t="n">
        <v>620</v>
      </c>
      <c r="W10" s="140" t="n">
        <v>39</v>
      </c>
      <c r="X10" s="144" t="n">
        <f aca="false">IF(T10=""," ",ROUND(W10/V10*100,1))</f>
        <v>6.3</v>
      </c>
      <c r="Y10" s="142" t="n">
        <v>384</v>
      </c>
      <c r="Z10" s="140" t="n">
        <v>9</v>
      </c>
      <c r="AA10" s="143" t="n">
        <f aca="false">IF(W10=""," ",ROUND(Z10/Y10*100,1))</f>
        <v>2.3</v>
      </c>
    </row>
    <row r="11" customFormat="false" ht="13.5" hidden="false" customHeight="true" outlineLevel="0" collapsed="false">
      <c r="A11" s="145" t="n">
        <v>22</v>
      </c>
      <c r="B11" s="136" t="n">
        <v>202</v>
      </c>
      <c r="C11" s="137" t="s">
        <v>31</v>
      </c>
      <c r="D11" s="126" t="s">
        <v>39</v>
      </c>
      <c r="E11" s="139" t="n">
        <v>30</v>
      </c>
      <c r="F11" s="146" t="s">
        <v>293</v>
      </c>
      <c r="G11" s="146" t="n">
        <v>78</v>
      </c>
      <c r="H11" s="147" t="n">
        <v>61</v>
      </c>
      <c r="I11" s="146" t="n">
        <v>1017</v>
      </c>
      <c r="J11" s="147" t="n">
        <v>277</v>
      </c>
      <c r="K11" s="141" t="n">
        <f aca="false">IF(G11=""," ",ROUND(J11/I11*100,1))</f>
        <v>27.2</v>
      </c>
      <c r="L11" s="148" t="n">
        <v>51</v>
      </c>
      <c r="M11" s="147" t="n">
        <v>40</v>
      </c>
      <c r="N11" s="146" t="n">
        <v>766</v>
      </c>
      <c r="O11" s="147" t="n">
        <v>198</v>
      </c>
      <c r="P11" s="149" t="n">
        <f aca="false">IF(L11=""," ",ROUND(O11/N11*100,1))</f>
        <v>25.8</v>
      </c>
      <c r="Q11" s="148" t="n">
        <v>6</v>
      </c>
      <c r="R11" s="147" t="n">
        <v>3</v>
      </c>
      <c r="S11" s="146" t="n">
        <v>66</v>
      </c>
      <c r="T11" s="147" t="n">
        <v>5</v>
      </c>
      <c r="U11" s="143" t="n">
        <f aca="false">IF(Q11=""," ",ROUND(T11/S11*100,1))</f>
        <v>7.6</v>
      </c>
      <c r="V11" s="137" t="n">
        <v>221</v>
      </c>
      <c r="W11" s="147" t="n">
        <v>15</v>
      </c>
      <c r="X11" s="150" t="n">
        <f aca="false">IF(V11=""," ",ROUND(W11/V11*100,1))</f>
        <v>6.8</v>
      </c>
      <c r="Y11" s="147" t="n">
        <v>197</v>
      </c>
      <c r="Z11" s="147" t="n">
        <v>11</v>
      </c>
      <c r="AA11" s="151" t="n">
        <f aca="false">IF(Y11=""," ",ROUND(Z11/Y11*100,1))</f>
        <v>5.6</v>
      </c>
    </row>
    <row r="12" customFormat="false" ht="13.5" hidden="false" customHeight="true" outlineLevel="0" collapsed="false">
      <c r="A12" s="145" t="n">
        <v>22</v>
      </c>
      <c r="B12" s="136" t="n">
        <v>203</v>
      </c>
      <c r="C12" s="137" t="s">
        <v>31</v>
      </c>
      <c r="D12" s="126" t="s">
        <v>46</v>
      </c>
      <c r="E12" s="139" t="n">
        <v>35</v>
      </c>
      <c r="F12" s="146" t="s">
        <v>294</v>
      </c>
      <c r="G12" s="146" t="n">
        <v>58</v>
      </c>
      <c r="H12" s="147" t="n">
        <v>46</v>
      </c>
      <c r="I12" s="146" t="n">
        <v>704</v>
      </c>
      <c r="J12" s="147" t="n">
        <v>195</v>
      </c>
      <c r="K12" s="141" t="n">
        <f aca="false">IF(G12=""," ",ROUND(J12/I12*100,1))</f>
        <v>27.7</v>
      </c>
      <c r="L12" s="148" t="n">
        <v>41</v>
      </c>
      <c r="M12" s="147" t="n">
        <v>33</v>
      </c>
      <c r="N12" s="146" t="n">
        <v>454</v>
      </c>
      <c r="O12" s="147" t="n">
        <v>114</v>
      </c>
      <c r="P12" s="149" t="n">
        <f aca="false">IF(L12=""," ",ROUND(O12/N12*100,1))</f>
        <v>25.1</v>
      </c>
      <c r="Q12" s="148" t="n">
        <v>6</v>
      </c>
      <c r="R12" s="147" t="n">
        <v>5</v>
      </c>
      <c r="S12" s="146" t="n">
        <v>58</v>
      </c>
      <c r="T12" s="147" t="n">
        <v>9</v>
      </c>
      <c r="U12" s="143" t="n">
        <f aca="false">IF(Q12=""," ",ROUND(T12/S12*100,1))</f>
        <v>15.5</v>
      </c>
      <c r="V12" s="137" t="n">
        <v>143</v>
      </c>
      <c r="W12" s="147" t="n">
        <v>10</v>
      </c>
      <c r="X12" s="150" t="n">
        <f aca="false">IF(V12=""," ",ROUND(W12/V12*100,1))</f>
        <v>7</v>
      </c>
      <c r="Y12" s="147" t="n">
        <v>122</v>
      </c>
      <c r="Z12" s="147" t="n">
        <v>6</v>
      </c>
      <c r="AA12" s="151" t="n">
        <f aca="false">IF(Y12=""," ",ROUND(Z12/Y12*100,1))</f>
        <v>4.9</v>
      </c>
    </row>
    <row r="13" customFormat="false" ht="13.5" hidden="false" customHeight="true" outlineLevel="0" collapsed="false">
      <c r="A13" s="145" t="n">
        <v>22</v>
      </c>
      <c r="B13" s="136" t="n">
        <v>205</v>
      </c>
      <c r="C13" s="137" t="s">
        <v>31</v>
      </c>
      <c r="D13" s="126" t="s">
        <v>51</v>
      </c>
      <c r="E13" s="139" t="n">
        <v>30</v>
      </c>
      <c r="F13" s="146" t="s">
        <v>295</v>
      </c>
      <c r="G13" s="146" t="n">
        <v>43</v>
      </c>
      <c r="H13" s="147" t="n">
        <v>32</v>
      </c>
      <c r="I13" s="146" t="n">
        <v>532</v>
      </c>
      <c r="J13" s="147" t="n">
        <v>113</v>
      </c>
      <c r="K13" s="141" t="n">
        <f aca="false">IF(G13=""," ",ROUND(J13/I13*100,1))</f>
        <v>21.2</v>
      </c>
      <c r="L13" s="148" t="n">
        <v>26</v>
      </c>
      <c r="M13" s="147" t="n">
        <v>19</v>
      </c>
      <c r="N13" s="146" t="n">
        <v>317</v>
      </c>
      <c r="O13" s="147" t="n">
        <v>58</v>
      </c>
      <c r="P13" s="149" t="n">
        <f aca="false">IF(L13=""," ",ROUND(O13/N13*100,1))</f>
        <v>18.3</v>
      </c>
      <c r="Q13" s="148" t="n">
        <v>6</v>
      </c>
      <c r="R13" s="147" t="n">
        <v>3</v>
      </c>
      <c r="S13" s="146" t="n">
        <v>38</v>
      </c>
      <c r="T13" s="147" t="n">
        <v>4</v>
      </c>
      <c r="U13" s="143" t="n">
        <f aca="false">IF(Q13=""," ",ROUND(T13/S13*100,1))</f>
        <v>10.5</v>
      </c>
      <c r="V13" s="137" t="n">
        <v>71</v>
      </c>
      <c r="W13" s="147" t="n">
        <v>3</v>
      </c>
      <c r="X13" s="150" t="n">
        <f aca="false">IF(V13=""," ",ROUND(W13/V13*100,1))</f>
        <v>4.2</v>
      </c>
      <c r="Y13" s="147" t="n">
        <v>47</v>
      </c>
      <c r="Z13" s="147" t="n">
        <v>3</v>
      </c>
      <c r="AA13" s="151" t="n">
        <f aca="false">IF(Y13=""," ",ROUND(Z13/Y13*100,1))</f>
        <v>6.4</v>
      </c>
    </row>
    <row r="14" customFormat="false" ht="13.5" hidden="false" customHeight="true" outlineLevel="0" collapsed="false">
      <c r="A14" s="145" t="n">
        <v>22</v>
      </c>
      <c r="B14" s="136" t="n">
        <v>206</v>
      </c>
      <c r="C14" s="137" t="s">
        <v>31</v>
      </c>
      <c r="D14" s="126" t="s">
        <v>57</v>
      </c>
      <c r="E14" s="139" t="n">
        <v>35</v>
      </c>
      <c r="F14" s="146" t="s">
        <v>296</v>
      </c>
      <c r="G14" s="146" t="n">
        <v>43</v>
      </c>
      <c r="H14" s="147" t="n">
        <v>40</v>
      </c>
      <c r="I14" s="146" t="n">
        <v>632</v>
      </c>
      <c r="J14" s="147" t="n">
        <v>211</v>
      </c>
      <c r="K14" s="141" t="n">
        <f aca="false">IF(G14=""," ",ROUND(J14/I14*100,1))</f>
        <v>33.4</v>
      </c>
      <c r="L14" s="148" t="n">
        <v>34</v>
      </c>
      <c r="M14" s="147" t="n">
        <v>31</v>
      </c>
      <c r="N14" s="146" t="n">
        <v>534</v>
      </c>
      <c r="O14" s="147" t="n">
        <v>169</v>
      </c>
      <c r="P14" s="149" t="n">
        <f aca="false">IF(L14=""," ",ROUND(O14/N14*100,1))</f>
        <v>31.6</v>
      </c>
      <c r="Q14" s="148" t="n">
        <v>6</v>
      </c>
      <c r="R14" s="147" t="n">
        <v>5</v>
      </c>
      <c r="S14" s="146" t="n">
        <v>41</v>
      </c>
      <c r="T14" s="147" t="n">
        <v>5</v>
      </c>
      <c r="U14" s="143" t="n">
        <f aca="false">IF(Q14=""," ",ROUND(T14/S14*100,1))</f>
        <v>12.2</v>
      </c>
      <c r="V14" s="137" t="n">
        <v>94</v>
      </c>
      <c r="W14" s="147" t="n">
        <v>5</v>
      </c>
      <c r="X14" s="150" t="n">
        <f aca="false">IF(V14=""," ",ROUND(W14/V14*100,1))</f>
        <v>5.3</v>
      </c>
      <c r="Y14" s="147" t="n">
        <v>89</v>
      </c>
      <c r="Z14" s="147" t="n">
        <v>5</v>
      </c>
      <c r="AA14" s="151" t="n">
        <f aca="false">IF(Y14=""," ",ROUND(Z14/Y14*100,1))</f>
        <v>5.6</v>
      </c>
    </row>
    <row r="15" customFormat="false" ht="13.5" hidden="false" customHeight="true" outlineLevel="0" collapsed="false">
      <c r="A15" s="145" t="n">
        <v>22</v>
      </c>
      <c r="B15" s="136" t="n">
        <v>207</v>
      </c>
      <c r="C15" s="137" t="s">
        <v>31</v>
      </c>
      <c r="D15" s="126" t="s">
        <v>62</v>
      </c>
      <c r="E15" s="139" t="n">
        <v>30</v>
      </c>
      <c r="F15" s="146" t="s">
        <v>293</v>
      </c>
      <c r="G15" s="146" t="n">
        <v>52</v>
      </c>
      <c r="H15" s="147" t="n">
        <v>46</v>
      </c>
      <c r="I15" s="146" t="n">
        <v>754</v>
      </c>
      <c r="J15" s="147" t="n">
        <v>214</v>
      </c>
      <c r="K15" s="141" t="n">
        <f aca="false">IF(G15=""," ",ROUND(J15/I15*100,1))</f>
        <v>28.4</v>
      </c>
      <c r="L15" s="148" t="n">
        <v>32</v>
      </c>
      <c r="M15" s="147" t="n">
        <v>29</v>
      </c>
      <c r="N15" s="146" t="n">
        <v>468</v>
      </c>
      <c r="O15" s="147" t="n">
        <v>99</v>
      </c>
      <c r="P15" s="149" t="n">
        <f aca="false">IF(L15=""," ",ROUND(O15/N15*100,1))</f>
        <v>21.2</v>
      </c>
      <c r="Q15" s="148" t="n">
        <v>6</v>
      </c>
      <c r="R15" s="147" t="n">
        <v>5</v>
      </c>
      <c r="S15" s="146" t="n">
        <v>44</v>
      </c>
      <c r="T15" s="147" t="n">
        <v>6</v>
      </c>
      <c r="U15" s="143" t="n">
        <f aca="false">IF(Q15=""," ",ROUND(T15/S15*100,1))</f>
        <v>13.6</v>
      </c>
      <c r="V15" s="137" t="n">
        <v>92</v>
      </c>
      <c r="W15" s="147" t="n">
        <v>17</v>
      </c>
      <c r="X15" s="150" t="n">
        <f aca="false">IF(V15=""," ",ROUND(W15/V15*100,1))</f>
        <v>18.5</v>
      </c>
      <c r="Y15" s="147" t="n">
        <v>76</v>
      </c>
      <c r="Z15" s="147" t="n">
        <v>2</v>
      </c>
      <c r="AA15" s="151" t="n">
        <f aca="false">IF(Y15=""," ",ROUND(Z15/Y15*100,1))</f>
        <v>2.6</v>
      </c>
    </row>
    <row r="16" customFormat="false" ht="13.5" hidden="false" customHeight="true" outlineLevel="0" collapsed="false">
      <c r="A16" s="145" t="n">
        <v>22</v>
      </c>
      <c r="B16" s="136" t="n">
        <v>208</v>
      </c>
      <c r="C16" s="137" t="s">
        <v>31</v>
      </c>
      <c r="D16" s="126" t="s">
        <v>68</v>
      </c>
      <c r="E16" s="139" t="n">
        <v>30</v>
      </c>
      <c r="F16" s="146" t="s">
        <v>294</v>
      </c>
      <c r="G16" s="146" t="n">
        <v>55</v>
      </c>
      <c r="H16" s="147" t="n">
        <v>41</v>
      </c>
      <c r="I16" s="146" t="n">
        <v>1056</v>
      </c>
      <c r="J16" s="147" t="n">
        <v>313</v>
      </c>
      <c r="K16" s="141" t="n">
        <f aca="false">IF(G16=""," ",ROUND(J16/I16*100,1))</f>
        <v>29.6</v>
      </c>
      <c r="L16" s="148" t="n">
        <v>19</v>
      </c>
      <c r="M16" s="147" t="n">
        <v>18</v>
      </c>
      <c r="N16" s="146" t="n">
        <v>319</v>
      </c>
      <c r="O16" s="147" t="n">
        <v>57</v>
      </c>
      <c r="P16" s="149" t="n">
        <f aca="false">IF(L16=""," ",ROUND(O16/N16*100,1))</f>
        <v>17.9</v>
      </c>
      <c r="Q16" s="148" t="n">
        <v>6</v>
      </c>
      <c r="R16" s="147" t="n">
        <v>4</v>
      </c>
      <c r="S16" s="146" t="n">
        <v>39</v>
      </c>
      <c r="T16" s="147" t="n">
        <v>4</v>
      </c>
      <c r="U16" s="143" t="n">
        <f aca="false">IF(Q16=""," ",ROUND(T16/S16*100,1))</f>
        <v>10.3</v>
      </c>
      <c r="V16" s="137" t="n">
        <v>49</v>
      </c>
      <c r="W16" s="147" t="n">
        <v>2</v>
      </c>
      <c r="X16" s="150" t="n">
        <f aca="false">IF(V16=""," ",ROUND(W16/V16*100,1))</f>
        <v>4.1</v>
      </c>
      <c r="Y16" s="147" t="n">
        <v>39</v>
      </c>
      <c r="Z16" s="147" t="n">
        <v>2</v>
      </c>
      <c r="AA16" s="151" t="n">
        <f aca="false">IF(Y16=""," ",ROUND(Z16/Y16*100,1))</f>
        <v>5.1</v>
      </c>
    </row>
    <row r="17" customFormat="false" ht="13.5" hidden="false" customHeight="true" outlineLevel="0" collapsed="false">
      <c r="A17" s="145" t="n">
        <v>22</v>
      </c>
      <c r="B17" s="136" t="n">
        <v>209</v>
      </c>
      <c r="C17" s="137" t="s">
        <v>31</v>
      </c>
      <c r="D17" s="126" t="s">
        <v>73</v>
      </c>
      <c r="E17" s="139" t="n">
        <v>35</v>
      </c>
      <c r="F17" s="146" t="s">
        <v>294</v>
      </c>
      <c r="G17" s="146" t="n">
        <v>37</v>
      </c>
      <c r="H17" s="147" t="n">
        <v>28</v>
      </c>
      <c r="I17" s="146" t="n">
        <v>572</v>
      </c>
      <c r="J17" s="147" t="n">
        <v>97</v>
      </c>
      <c r="K17" s="152" t="n">
        <f aca="false">IF(G17=""," ",ROUND(J17/I17*100,1))</f>
        <v>17</v>
      </c>
      <c r="L17" s="148" t="n">
        <v>20</v>
      </c>
      <c r="M17" s="147" t="n">
        <v>16</v>
      </c>
      <c r="N17" s="146" t="n">
        <v>254</v>
      </c>
      <c r="O17" s="147" t="n">
        <v>53</v>
      </c>
      <c r="P17" s="149" t="n">
        <f aca="false">IF(L17=""," ",ROUND(O17/N17*100,1))</f>
        <v>20.9</v>
      </c>
      <c r="Q17" s="148" t="n">
        <v>6</v>
      </c>
      <c r="R17" s="147" t="n">
        <v>3</v>
      </c>
      <c r="S17" s="146" t="n">
        <v>37</v>
      </c>
      <c r="T17" s="147" t="n">
        <v>6</v>
      </c>
      <c r="U17" s="143" t="n">
        <f aca="false">IF(Q17=""," ",ROUND(T17/S17*100,1))</f>
        <v>16.2</v>
      </c>
      <c r="V17" s="137" t="n">
        <v>82</v>
      </c>
      <c r="W17" s="147" t="n">
        <v>24</v>
      </c>
      <c r="X17" s="150" t="n">
        <f aca="false">IF(V17=""," ",ROUND(W17/V17*100,1))</f>
        <v>29.3</v>
      </c>
      <c r="Y17" s="147" t="n">
        <v>46</v>
      </c>
      <c r="Z17" s="147" t="n">
        <v>1</v>
      </c>
      <c r="AA17" s="151" t="n">
        <f aca="false">IF(Y17=""," ",ROUND(Z17/Y17*100,1))</f>
        <v>2.2</v>
      </c>
    </row>
    <row r="18" customFormat="false" ht="13.5" hidden="false" customHeight="true" outlineLevel="0" collapsed="false">
      <c r="A18" s="145" t="n">
        <v>22</v>
      </c>
      <c r="B18" s="136" t="n">
        <v>210</v>
      </c>
      <c r="C18" s="137" t="s">
        <v>31</v>
      </c>
      <c r="D18" s="126" t="s">
        <v>77</v>
      </c>
      <c r="E18" s="139" t="n">
        <v>25</v>
      </c>
      <c r="F18" s="146" t="s">
        <v>293</v>
      </c>
      <c r="G18" s="146" t="n">
        <v>51</v>
      </c>
      <c r="H18" s="147" t="n">
        <v>39</v>
      </c>
      <c r="I18" s="146" t="n">
        <v>843</v>
      </c>
      <c r="J18" s="147" t="n">
        <v>192</v>
      </c>
      <c r="K18" s="141" t="n">
        <f aca="false">IF(G18=""," ",ROUND(J18/I18*100,1))</f>
        <v>22.8</v>
      </c>
      <c r="L18" s="148" t="n">
        <v>39</v>
      </c>
      <c r="M18" s="147" t="n">
        <v>30</v>
      </c>
      <c r="N18" s="146" t="n">
        <v>647</v>
      </c>
      <c r="O18" s="147" t="n">
        <v>139</v>
      </c>
      <c r="P18" s="149" t="n">
        <f aca="false">IF(L18=""," ",ROUND(O18/N18*100,1))</f>
        <v>21.5</v>
      </c>
      <c r="Q18" s="148" t="n">
        <v>6</v>
      </c>
      <c r="R18" s="147" t="n">
        <v>4</v>
      </c>
      <c r="S18" s="146" t="n">
        <v>51</v>
      </c>
      <c r="T18" s="147" t="n">
        <v>5</v>
      </c>
      <c r="U18" s="143" t="n">
        <f aca="false">IF(Q18=""," ",ROUND(T18/S18*100,1))</f>
        <v>9.8</v>
      </c>
      <c r="V18" s="137" t="n">
        <v>214</v>
      </c>
      <c r="W18" s="147" t="n">
        <v>24</v>
      </c>
      <c r="X18" s="150" t="n">
        <f aca="false">IF(V18=""," ",ROUND(W18/V18*100,1))</f>
        <v>11.2</v>
      </c>
      <c r="Y18" s="147" t="n">
        <v>132</v>
      </c>
      <c r="Z18" s="147" t="n">
        <v>1</v>
      </c>
      <c r="AA18" s="151" t="n">
        <f aca="false">IF(Y18=""," ",ROUND(Z18/Y18*100,1))</f>
        <v>0.8</v>
      </c>
    </row>
    <row r="19" customFormat="false" ht="13.5" hidden="false" customHeight="true" outlineLevel="0" collapsed="false">
      <c r="A19" s="145" t="n">
        <v>22</v>
      </c>
      <c r="B19" s="136" t="n">
        <v>211</v>
      </c>
      <c r="C19" s="137" t="s">
        <v>31</v>
      </c>
      <c r="D19" s="126" t="s">
        <v>87</v>
      </c>
      <c r="E19" s="139"/>
      <c r="F19" s="146"/>
      <c r="G19" s="146"/>
      <c r="H19" s="147"/>
      <c r="I19" s="146"/>
      <c r="J19" s="147"/>
      <c r="K19" s="141" t="str">
        <f aca="false">IF(G19=""," ",ROUND(J19/I19*100,1))</f>
        <v> </v>
      </c>
      <c r="L19" s="148" t="n">
        <v>10</v>
      </c>
      <c r="M19" s="147" t="n">
        <v>4</v>
      </c>
      <c r="N19" s="146" t="n">
        <v>163</v>
      </c>
      <c r="O19" s="147" t="n">
        <v>36</v>
      </c>
      <c r="P19" s="149" t="n">
        <f aca="false">IF(L19=""," ",ROUND(O19/N19*100,1))</f>
        <v>22.1</v>
      </c>
      <c r="Q19" s="148" t="n">
        <v>6</v>
      </c>
      <c r="R19" s="147" t="n">
        <v>2</v>
      </c>
      <c r="S19" s="146" t="n">
        <v>93</v>
      </c>
      <c r="T19" s="147" t="n">
        <v>2</v>
      </c>
      <c r="U19" s="143" t="n">
        <f aca="false">IF(Q19=""," ",ROUND(T19/S19*100,1))</f>
        <v>2.2</v>
      </c>
      <c r="V19" s="137" t="n">
        <v>88</v>
      </c>
      <c r="W19" s="147" t="n">
        <v>3</v>
      </c>
      <c r="X19" s="150" t="n">
        <f aca="false">IF(V19=""," ",ROUND(W19/V19*100,1))</f>
        <v>3.4</v>
      </c>
      <c r="Y19" s="147" t="n">
        <v>73</v>
      </c>
      <c r="Z19" s="147" t="n">
        <v>2</v>
      </c>
      <c r="AA19" s="151" t="n">
        <f aca="false">IF(Y19=""," ",ROUND(Z19/Y19*100,1))</f>
        <v>2.7</v>
      </c>
    </row>
    <row r="20" customFormat="false" ht="13.5" hidden="false" customHeight="true" outlineLevel="0" collapsed="false">
      <c r="A20" s="145" t="n">
        <v>22</v>
      </c>
      <c r="B20" s="136" t="n">
        <v>212</v>
      </c>
      <c r="C20" s="137" t="s">
        <v>31</v>
      </c>
      <c r="D20" s="126" t="s">
        <v>89</v>
      </c>
      <c r="E20" s="139" t="n">
        <v>30</v>
      </c>
      <c r="F20" s="146" t="s">
        <v>297</v>
      </c>
      <c r="G20" s="146" t="n">
        <v>33</v>
      </c>
      <c r="H20" s="147" t="n">
        <v>30</v>
      </c>
      <c r="I20" s="146" t="n">
        <v>558</v>
      </c>
      <c r="J20" s="147" t="n">
        <v>130</v>
      </c>
      <c r="K20" s="141" t="n">
        <f aca="false">IF(G20=""," ",ROUND(J20/I20*100,1))</f>
        <v>23.3</v>
      </c>
      <c r="L20" s="148" t="n">
        <v>19</v>
      </c>
      <c r="M20" s="147" t="n">
        <v>17</v>
      </c>
      <c r="N20" s="146" t="n">
        <v>349</v>
      </c>
      <c r="O20" s="147" t="n">
        <v>90</v>
      </c>
      <c r="P20" s="149" t="n">
        <f aca="false">IF(L20=""," ",ROUND(O20/N20*100,1))</f>
        <v>25.8</v>
      </c>
      <c r="Q20" s="148" t="n">
        <v>6</v>
      </c>
      <c r="R20" s="147" t="n">
        <v>6</v>
      </c>
      <c r="S20" s="146" t="n">
        <v>44</v>
      </c>
      <c r="T20" s="147" t="n">
        <v>8</v>
      </c>
      <c r="U20" s="143" t="n">
        <f aca="false">IF(Q20=""," ",ROUND(T20/S20*100,1))</f>
        <v>18.2</v>
      </c>
      <c r="V20" s="137" t="n">
        <v>108</v>
      </c>
      <c r="W20" s="147" t="n">
        <v>12</v>
      </c>
      <c r="X20" s="150" t="n">
        <f aca="false">IF(V20=""," ",ROUND(W20/V20*100,1))</f>
        <v>11.1</v>
      </c>
      <c r="Y20" s="147" t="n">
        <v>69</v>
      </c>
      <c r="Z20" s="147" t="n">
        <v>10</v>
      </c>
      <c r="AA20" s="151" t="n">
        <f aca="false">IF(Y20=""," ",ROUND(Z20/Y20*100,1))</f>
        <v>14.5</v>
      </c>
    </row>
    <row r="21" customFormat="false" ht="13.5" hidden="false" customHeight="true" outlineLevel="0" collapsed="false">
      <c r="A21" s="145" t="n">
        <v>22</v>
      </c>
      <c r="B21" s="136" t="n">
        <v>213</v>
      </c>
      <c r="C21" s="137" t="s">
        <v>31</v>
      </c>
      <c r="D21" s="126" t="s">
        <v>298</v>
      </c>
      <c r="E21" s="139"/>
      <c r="F21" s="146"/>
      <c r="G21" s="146"/>
      <c r="H21" s="147"/>
      <c r="I21" s="146"/>
      <c r="J21" s="147"/>
      <c r="K21" s="141" t="str">
        <f aca="false">IF(G21=""," ",ROUND(J21/I21*100,1))</f>
        <v> </v>
      </c>
      <c r="L21" s="148" t="n">
        <v>11</v>
      </c>
      <c r="M21" s="147" t="n">
        <v>9</v>
      </c>
      <c r="N21" s="146" t="n">
        <v>264</v>
      </c>
      <c r="O21" s="147" t="n">
        <v>81</v>
      </c>
      <c r="P21" s="149" t="n">
        <f aca="false">IF(L21=""," ",ROUND(O21/N21*100,1))</f>
        <v>30.7</v>
      </c>
      <c r="Q21" s="148" t="n">
        <v>6</v>
      </c>
      <c r="R21" s="147" t="n">
        <v>3</v>
      </c>
      <c r="S21" s="146" t="n">
        <v>42</v>
      </c>
      <c r="T21" s="147" t="n">
        <v>6</v>
      </c>
      <c r="U21" s="143" t="n">
        <f aca="false">IF(Q21=""," ",ROUND(T21/S21*100,1))</f>
        <v>14.3</v>
      </c>
      <c r="V21" s="137" t="n">
        <v>51</v>
      </c>
      <c r="W21" s="147" t="n">
        <v>4</v>
      </c>
      <c r="X21" s="150" t="n">
        <f aca="false">IF(V21=""," ",ROUND(W21/V21*100,1))</f>
        <v>7.8</v>
      </c>
      <c r="Y21" s="147" t="n">
        <v>47</v>
      </c>
      <c r="Z21" s="147" t="n">
        <v>4</v>
      </c>
      <c r="AA21" s="151" t="n">
        <f aca="false">IF(Y21=""," ",ROUND(Z21/Y21*100,1))</f>
        <v>8.5</v>
      </c>
    </row>
    <row r="22" customFormat="false" ht="13.5" hidden="false" customHeight="true" outlineLevel="0" collapsed="false">
      <c r="A22" s="145" t="n">
        <v>22</v>
      </c>
      <c r="B22" s="136" t="n">
        <v>214</v>
      </c>
      <c r="C22" s="137" t="s">
        <v>31</v>
      </c>
      <c r="D22" s="126" t="s">
        <v>96</v>
      </c>
      <c r="E22" s="139" t="n">
        <v>30</v>
      </c>
      <c r="F22" s="146" t="s">
        <v>297</v>
      </c>
      <c r="G22" s="146" t="n">
        <v>46</v>
      </c>
      <c r="H22" s="147" t="n">
        <v>39</v>
      </c>
      <c r="I22" s="146" t="n">
        <v>637</v>
      </c>
      <c r="J22" s="147" t="n">
        <v>163</v>
      </c>
      <c r="K22" s="141" t="n">
        <f aca="false">IF(G22=""," ",ROUND(J22/I22*100,1))</f>
        <v>25.6</v>
      </c>
      <c r="L22" s="148" t="n">
        <v>27</v>
      </c>
      <c r="M22" s="147" t="n">
        <v>21</v>
      </c>
      <c r="N22" s="146" t="n">
        <v>370</v>
      </c>
      <c r="O22" s="147" t="n">
        <v>89</v>
      </c>
      <c r="P22" s="149" t="n">
        <f aca="false">IF(L22=""," ",ROUND(O22/N22*100,1))</f>
        <v>24.1</v>
      </c>
      <c r="Q22" s="148" t="n">
        <v>6</v>
      </c>
      <c r="R22" s="147" t="n">
        <v>4</v>
      </c>
      <c r="S22" s="146" t="n">
        <v>43</v>
      </c>
      <c r="T22" s="147" t="n">
        <v>6</v>
      </c>
      <c r="U22" s="143" t="n">
        <f aca="false">IF(Q22=""," ",ROUND(T22/S22*100,1))</f>
        <v>14</v>
      </c>
      <c r="V22" s="137" t="n">
        <v>129</v>
      </c>
      <c r="W22" s="147" t="n">
        <v>13</v>
      </c>
      <c r="X22" s="150" t="n">
        <f aca="false">IF(V22=""," ",ROUND(W22/V22*100,1))</f>
        <v>10.1</v>
      </c>
      <c r="Y22" s="147" t="n">
        <v>75</v>
      </c>
      <c r="Z22" s="147" t="n">
        <v>4</v>
      </c>
      <c r="AA22" s="151" t="n">
        <f aca="false">IF(Y22=""," ",ROUND(Z22/Y22*100,1))</f>
        <v>5.3</v>
      </c>
    </row>
    <row r="23" customFormat="false" ht="13.5" hidden="false" customHeight="true" outlineLevel="0" collapsed="false">
      <c r="A23" s="145" t="n">
        <v>22</v>
      </c>
      <c r="B23" s="136" t="n">
        <v>215</v>
      </c>
      <c r="C23" s="137" t="s">
        <v>31</v>
      </c>
      <c r="D23" s="126" t="s">
        <v>102</v>
      </c>
      <c r="E23" s="139" t="n">
        <v>30</v>
      </c>
      <c r="F23" s="146" t="s">
        <v>292</v>
      </c>
      <c r="G23" s="146" t="n">
        <v>42</v>
      </c>
      <c r="H23" s="147" t="n">
        <v>38</v>
      </c>
      <c r="I23" s="146" t="n">
        <v>834</v>
      </c>
      <c r="J23" s="147" t="n">
        <v>198</v>
      </c>
      <c r="K23" s="141" t="n">
        <f aca="false">IF(G23=""," ",ROUND(J23/I23*100,1))</f>
        <v>23.7</v>
      </c>
      <c r="L23" s="148" t="n">
        <v>24</v>
      </c>
      <c r="M23" s="147" t="n">
        <v>20</v>
      </c>
      <c r="N23" s="146" t="n">
        <v>297</v>
      </c>
      <c r="O23" s="147" t="n">
        <v>65</v>
      </c>
      <c r="P23" s="149" t="n">
        <f aca="false">IF(L23=""," ",ROUND(O23/N23*100,1))</f>
        <v>21.9</v>
      </c>
      <c r="Q23" s="148" t="n">
        <v>6</v>
      </c>
      <c r="R23" s="147" t="n">
        <v>3</v>
      </c>
      <c r="S23" s="146" t="n">
        <v>47</v>
      </c>
      <c r="T23" s="147" t="n">
        <v>3</v>
      </c>
      <c r="U23" s="143" t="n">
        <f aca="false">IF(Q23=""," ",ROUND(T23/S23*100,1))</f>
        <v>6.4</v>
      </c>
      <c r="V23" s="137" t="n">
        <v>101</v>
      </c>
      <c r="W23" s="147" t="n">
        <v>7</v>
      </c>
      <c r="X23" s="150" t="n">
        <f aca="false">IF(V23=""," ",ROUND(W23/V23*100,1))</f>
        <v>6.9</v>
      </c>
      <c r="Y23" s="147" t="n">
        <v>88</v>
      </c>
      <c r="Z23" s="147" t="n">
        <v>7</v>
      </c>
      <c r="AA23" s="151" t="n">
        <f aca="false">IF(Y23=""," ",ROUND(Z23/Y23*100,1))</f>
        <v>8</v>
      </c>
    </row>
    <row r="24" customFormat="false" ht="13.5" hidden="false" customHeight="true" outlineLevel="0" collapsed="false">
      <c r="A24" s="145" t="n">
        <v>22</v>
      </c>
      <c r="B24" s="136" t="n">
        <v>216</v>
      </c>
      <c r="C24" s="137" t="s">
        <v>31</v>
      </c>
      <c r="D24" s="126" t="s">
        <v>107</v>
      </c>
      <c r="E24" s="139"/>
      <c r="F24" s="146"/>
      <c r="G24" s="146"/>
      <c r="H24" s="147"/>
      <c r="I24" s="146"/>
      <c r="J24" s="147"/>
      <c r="K24" s="141" t="str">
        <f aca="false">IF(G24=""," ",ROUND(J24/I24*100,1))</f>
        <v> </v>
      </c>
      <c r="L24" s="148" t="n">
        <v>12</v>
      </c>
      <c r="M24" s="147" t="n">
        <v>8</v>
      </c>
      <c r="N24" s="146" t="n">
        <v>141</v>
      </c>
      <c r="O24" s="147" t="n">
        <v>35</v>
      </c>
      <c r="P24" s="149" t="n">
        <f aca="false">IF(L24=""," ",ROUND(O24/N24*100,1))</f>
        <v>24.8</v>
      </c>
      <c r="Q24" s="148" t="n">
        <v>5</v>
      </c>
      <c r="R24" s="147" t="n">
        <v>4</v>
      </c>
      <c r="S24" s="146" t="n">
        <v>54</v>
      </c>
      <c r="T24" s="147" t="n">
        <v>4</v>
      </c>
      <c r="U24" s="143" t="n">
        <f aca="false">IF(Q24=""," ",ROUND(T24/S24*100,1))</f>
        <v>7.4</v>
      </c>
      <c r="V24" s="137" t="n">
        <v>54</v>
      </c>
      <c r="W24" s="147" t="n">
        <v>2</v>
      </c>
      <c r="X24" s="150" t="n">
        <f aca="false">IF(V24=""," ",ROUND(W24/V24*100,1))</f>
        <v>3.7</v>
      </c>
      <c r="Y24" s="147" t="n">
        <v>47</v>
      </c>
      <c r="Z24" s="147" t="n">
        <v>1</v>
      </c>
      <c r="AA24" s="151" t="n">
        <f aca="false">IF(Y24=""," ",ROUND(Z24/Y24*100,1))</f>
        <v>2.1</v>
      </c>
    </row>
    <row r="25" customFormat="false" ht="13.5" hidden="false" customHeight="true" outlineLevel="0" collapsed="false">
      <c r="A25" s="145" t="n">
        <v>22</v>
      </c>
      <c r="B25" s="136" t="n">
        <v>217</v>
      </c>
      <c r="C25" s="137" t="s">
        <v>31</v>
      </c>
      <c r="D25" s="126" t="s">
        <v>109</v>
      </c>
      <c r="E25" s="139" t="n">
        <v>25</v>
      </c>
      <c r="F25" s="146" t="s">
        <v>295</v>
      </c>
      <c r="G25" s="146" t="n">
        <v>36</v>
      </c>
      <c r="H25" s="147" t="n">
        <v>22</v>
      </c>
      <c r="I25" s="146" t="n">
        <v>448</v>
      </c>
      <c r="J25" s="147" t="n">
        <v>86</v>
      </c>
      <c r="K25" s="141" t="n">
        <f aca="false">IF(G25=""," ",ROUND(J25/I25*100,1))</f>
        <v>19.2</v>
      </c>
      <c r="L25" s="148" t="n">
        <v>31</v>
      </c>
      <c r="M25" s="147" t="n">
        <v>19</v>
      </c>
      <c r="N25" s="146" t="n">
        <v>356</v>
      </c>
      <c r="O25" s="147" t="n">
        <v>65</v>
      </c>
      <c r="P25" s="149" t="n">
        <f aca="false">IF(L25=""," ",ROUND(O25/N25*100,1))</f>
        <v>18.3</v>
      </c>
      <c r="Q25" s="148" t="n">
        <v>5</v>
      </c>
      <c r="R25" s="147" t="n">
        <v>2</v>
      </c>
      <c r="S25" s="146" t="n">
        <v>34</v>
      </c>
      <c r="T25" s="147" t="n">
        <v>2</v>
      </c>
      <c r="U25" s="143" t="n">
        <f aca="false">IF(Q25=""," ",ROUND(T25/S25*100,1))</f>
        <v>5.9</v>
      </c>
      <c r="V25" s="137" t="n">
        <v>29</v>
      </c>
      <c r="W25" s="147" t="n">
        <v>0</v>
      </c>
      <c r="X25" s="150" t="n">
        <f aca="false">IF(V25=""," ",ROUND(W25/V25*100,1))</f>
        <v>0</v>
      </c>
      <c r="Y25" s="147" t="n">
        <v>26</v>
      </c>
      <c r="Z25" s="147" t="n">
        <v>0</v>
      </c>
      <c r="AA25" s="151" t="n">
        <f aca="false">IF(Y25=""," ",ROUND(Z25/Y25*100,1))</f>
        <v>0</v>
      </c>
    </row>
    <row r="26" customFormat="false" ht="13.5" hidden="false" customHeight="true" outlineLevel="0" collapsed="false">
      <c r="A26" s="145" t="n">
        <v>22</v>
      </c>
      <c r="B26" s="136" t="n">
        <v>218</v>
      </c>
      <c r="C26" s="137" t="s">
        <v>31</v>
      </c>
      <c r="D26" s="126" t="s">
        <v>114</v>
      </c>
      <c r="E26" s="139"/>
      <c r="F26" s="146"/>
      <c r="G26" s="146"/>
      <c r="H26" s="147"/>
      <c r="I26" s="146"/>
      <c r="J26" s="147"/>
      <c r="K26" s="141" t="str">
        <f aca="false">IF(G26=""," ",ROUND(J26/I26*100,1))</f>
        <v> </v>
      </c>
      <c r="L26" s="148" t="n">
        <v>35</v>
      </c>
      <c r="M26" s="147" t="n">
        <v>28</v>
      </c>
      <c r="N26" s="146" t="n">
        <v>548</v>
      </c>
      <c r="O26" s="147" t="n">
        <v>126</v>
      </c>
      <c r="P26" s="149" t="n">
        <f aca="false">IF(L26=""," ",ROUND(O26/N26*100,1))</f>
        <v>23</v>
      </c>
      <c r="Q26" s="148" t="n">
        <v>6</v>
      </c>
      <c r="R26" s="147" t="n">
        <v>3</v>
      </c>
      <c r="S26" s="146" t="n">
        <v>44</v>
      </c>
      <c r="T26" s="147" t="n">
        <v>4</v>
      </c>
      <c r="U26" s="143" t="n">
        <f aca="false">IF(Q26=""," ",ROUND(T26/S26*100,1))</f>
        <v>9.1</v>
      </c>
      <c r="V26" s="137" t="n">
        <v>47</v>
      </c>
      <c r="W26" s="147" t="n">
        <v>0</v>
      </c>
      <c r="X26" s="150" t="n">
        <f aca="false">IF(V26=""," ",ROUND(W26/V26*100,1))</f>
        <v>0</v>
      </c>
      <c r="Y26" s="147" t="n">
        <v>40</v>
      </c>
      <c r="Z26" s="147" t="n">
        <v>0</v>
      </c>
      <c r="AA26" s="151" t="n">
        <f aca="false">IF(Y26=""," ",ROUND(Z26/Y26*100,1))</f>
        <v>0</v>
      </c>
    </row>
    <row r="27" customFormat="false" ht="13.5" hidden="false" customHeight="true" outlineLevel="0" collapsed="false">
      <c r="A27" s="145" t="n">
        <v>22</v>
      </c>
      <c r="B27" s="136" t="n">
        <v>219</v>
      </c>
      <c r="C27" s="137" t="s">
        <v>31</v>
      </c>
      <c r="D27" s="126" t="s">
        <v>117</v>
      </c>
      <c r="E27" s="139"/>
      <c r="F27" s="146"/>
      <c r="G27" s="146"/>
      <c r="H27" s="147"/>
      <c r="I27" s="146"/>
      <c r="J27" s="147"/>
      <c r="K27" s="141" t="str">
        <f aca="false">IF(G27=""," ",ROUND(J27/I27*100,1))</f>
        <v> </v>
      </c>
      <c r="L27" s="148" t="n">
        <v>24</v>
      </c>
      <c r="M27" s="147" t="n">
        <v>17</v>
      </c>
      <c r="N27" s="146" t="n">
        <v>328</v>
      </c>
      <c r="O27" s="147" t="n">
        <v>43</v>
      </c>
      <c r="P27" s="149" t="n">
        <f aca="false">IF(L27=""," ",ROUND(O27/N27*100,1))</f>
        <v>13.1</v>
      </c>
      <c r="Q27" s="148" t="n">
        <v>5</v>
      </c>
      <c r="R27" s="147" t="n">
        <v>2</v>
      </c>
      <c r="S27" s="146" t="n">
        <v>34</v>
      </c>
      <c r="T27" s="147" t="n">
        <v>4</v>
      </c>
      <c r="U27" s="143" t="n">
        <f aca="false">IF(Q27=""," ",ROUND(T27/S27*100,1))</f>
        <v>11.8</v>
      </c>
      <c r="V27" s="137" t="n">
        <v>19</v>
      </c>
      <c r="W27" s="147" t="n">
        <v>0</v>
      </c>
      <c r="X27" s="150" t="n">
        <f aca="false">IF(V27=""," ",ROUND(W27/V27*100,1))</f>
        <v>0</v>
      </c>
      <c r="Y27" s="147" t="n">
        <v>19</v>
      </c>
      <c r="Z27" s="147" t="n">
        <v>0</v>
      </c>
      <c r="AA27" s="151" t="n">
        <f aca="false">IF(Y27=""," ",ROUND(Z27/Y27*100,1))</f>
        <v>0</v>
      </c>
    </row>
    <row r="28" customFormat="false" ht="13.5" hidden="false" customHeight="true" outlineLevel="0" collapsed="false">
      <c r="A28" s="145" t="n">
        <v>22</v>
      </c>
      <c r="B28" s="136" t="n">
        <v>220</v>
      </c>
      <c r="C28" s="137" t="s">
        <v>31</v>
      </c>
      <c r="D28" s="126" t="s">
        <v>120</v>
      </c>
      <c r="E28" s="139" t="n">
        <v>35</v>
      </c>
      <c r="F28" s="146" t="s">
        <v>299</v>
      </c>
      <c r="G28" s="146" t="n">
        <v>52</v>
      </c>
      <c r="H28" s="147" t="n">
        <v>44</v>
      </c>
      <c r="I28" s="146" t="n">
        <v>1069</v>
      </c>
      <c r="J28" s="147" t="n">
        <v>253</v>
      </c>
      <c r="K28" s="141" t="n">
        <f aca="false">IF(G28=""," ",ROUND(J28/I28*100,1))</f>
        <v>23.7</v>
      </c>
      <c r="L28" s="148" t="n">
        <v>16</v>
      </c>
      <c r="M28" s="147" t="n">
        <v>13</v>
      </c>
      <c r="N28" s="146" t="n">
        <v>247</v>
      </c>
      <c r="O28" s="147" t="n">
        <v>37</v>
      </c>
      <c r="P28" s="149" t="n">
        <f aca="false">IF(L28=""," ",ROUND(O28/N28*100,1))</f>
        <v>15</v>
      </c>
      <c r="Q28" s="148" t="n">
        <v>5</v>
      </c>
      <c r="R28" s="147" t="n">
        <v>3</v>
      </c>
      <c r="S28" s="146" t="n">
        <v>37</v>
      </c>
      <c r="T28" s="147" t="n">
        <v>3</v>
      </c>
      <c r="U28" s="143" t="n">
        <f aca="false">IF(Q28=""," ",ROUND(T28/S28*100,1))</f>
        <v>8.1</v>
      </c>
      <c r="V28" s="137" t="n">
        <v>63</v>
      </c>
      <c r="W28" s="147" t="n">
        <v>3</v>
      </c>
      <c r="X28" s="150" t="n">
        <f aca="false">IF(V28=""," ",ROUND(W28/V28*100,1))</f>
        <v>4.8</v>
      </c>
      <c r="Y28" s="147" t="n">
        <v>51</v>
      </c>
      <c r="Z28" s="147" t="n">
        <v>2</v>
      </c>
      <c r="AA28" s="151" t="n">
        <f aca="false">IF(Y28=""," ",ROUND(Z28/Y28*100,1))</f>
        <v>3.9</v>
      </c>
    </row>
    <row r="29" customFormat="false" ht="13.5" hidden="false" customHeight="true" outlineLevel="0" collapsed="false">
      <c r="A29" s="145" t="n">
        <v>22</v>
      </c>
      <c r="B29" s="136" t="n">
        <v>221</v>
      </c>
      <c r="C29" s="137" t="s">
        <v>31</v>
      </c>
      <c r="D29" s="126" t="s">
        <v>124</v>
      </c>
      <c r="E29" s="139" t="n">
        <v>30</v>
      </c>
      <c r="F29" s="146" t="s">
        <v>293</v>
      </c>
      <c r="G29" s="146" t="n">
        <v>41</v>
      </c>
      <c r="H29" s="147" t="n">
        <v>32</v>
      </c>
      <c r="I29" s="146" t="n">
        <v>566</v>
      </c>
      <c r="J29" s="147" t="n">
        <v>159</v>
      </c>
      <c r="K29" s="141" t="n">
        <f aca="false">IF(G29=""," ",ROUND(J29/I29*100,1))</f>
        <v>28.1</v>
      </c>
      <c r="L29" s="148" t="n">
        <v>23</v>
      </c>
      <c r="M29" s="147" t="n">
        <v>17</v>
      </c>
      <c r="N29" s="146" t="n">
        <v>269</v>
      </c>
      <c r="O29" s="147" t="n">
        <v>43</v>
      </c>
      <c r="P29" s="149" t="n">
        <f aca="false">IF(L29=""," ",ROUND(O29/N29*100,1))</f>
        <v>16</v>
      </c>
      <c r="Q29" s="148" t="n">
        <v>5</v>
      </c>
      <c r="R29" s="147" t="n">
        <v>3</v>
      </c>
      <c r="S29" s="146" t="n">
        <v>37</v>
      </c>
      <c r="T29" s="147" t="n">
        <v>4</v>
      </c>
      <c r="U29" s="143" t="n">
        <f aca="false">IF(Q29=""," ",ROUND(T29/S29*100,1))</f>
        <v>10.8</v>
      </c>
      <c r="V29" s="137" t="n">
        <v>41</v>
      </c>
      <c r="W29" s="147" t="n">
        <v>1</v>
      </c>
      <c r="X29" s="150" t="n">
        <f aca="false">IF(V29=""," ",ROUND(W29/V29*100,1))</f>
        <v>2.4</v>
      </c>
      <c r="Y29" s="147" t="n">
        <v>38</v>
      </c>
      <c r="Z29" s="147" t="n">
        <v>1</v>
      </c>
      <c r="AA29" s="151" t="n">
        <f aca="false">IF(Y29=""," ",ROUND(Z29/Y29*100,1))</f>
        <v>2.6</v>
      </c>
    </row>
    <row r="30" customFormat="false" ht="13.5" hidden="false" customHeight="true" outlineLevel="0" collapsed="false">
      <c r="A30" s="145" t="n">
        <v>22</v>
      </c>
      <c r="B30" s="136" t="n">
        <v>222</v>
      </c>
      <c r="C30" s="137" t="s">
        <v>31</v>
      </c>
      <c r="D30" s="126" t="s">
        <v>128</v>
      </c>
      <c r="E30" s="139"/>
      <c r="F30" s="146"/>
      <c r="G30" s="146"/>
      <c r="H30" s="147"/>
      <c r="I30" s="146"/>
      <c r="J30" s="147"/>
      <c r="K30" s="141" t="str">
        <f aca="false">IF(G30=""," ",ROUND(J30/I30*100,1))</f>
        <v> </v>
      </c>
      <c r="L30" s="148" t="n">
        <v>18</v>
      </c>
      <c r="M30" s="147" t="n">
        <v>12</v>
      </c>
      <c r="N30" s="146" t="n">
        <v>246</v>
      </c>
      <c r="O30" s="147" t="n">
        <v>52</v>
      </c>
      <c r="P30" s="149" t="n">
        <f aca="false">IF(L30=""," ",ROUND(O30/N30*100,1))</f>
        <v>21.1</v>
      </c>
      <c r="Q30" s="148" t="n">
        <v>5</v>
      </c>
      <c r="R30" s="147" t="n">
        <v>2</v>
      </c>
      <c r="S30" s="146" t="n">
        <v>41</v>
      </c>
      <c r="T30" s="147" t="n">
        <v>4</v>
      </c>
      <c r="U30" s="143" t="n">
        <f aca="false">IF(Q30=""," ",ROUND(T30/S30*100,1))</f>
        <v>9.8</v>
      </c>
      <c r="V30" s="137" t="n">
        <v>51</v>
      </c>
      <c r="W30" s="147" t="n">
        <v>1</v>
      </c>
      <c r="X30" s="150" t="n">
        <f aca="false">IF(V30=""," ",ROUND(W30/V30*100,1))</f>
        <v>2</v>
      </c>
      <c r="Y30" s="147" t="n">
        <v>51</v>
      </c>
      <c r="Z30" s="147" t="n">
        <v>1</v>
      </c>
      <c r="AA30" s="151" t="n">
        <f aca="false">IF(Y30=""," ",ROUND(Z30/Y30*100,1))</f>
        <v>2</v>
      </c>
    </row>
    <row r="31" customFormat="false" ht="13.5" hidden="false" customHeight="true" outlineLevel="0" collapsed="false">
      <c r="A31" s="145" t="n">
        <v>22</v>
      </c>
      <c r="B31" s="136" t="n">
        <v>223</v>
      </c>
      <c r="C31" s="137" t="s">
        <v>31</v>
      </c>
      <c r="D31" s="126" t="s">
        <v>130</v>
      </c>
      <c r="E31" s="139"/>
      <c r="F31" s="146"/>
      <c r="G31" s="146"/>
      <c r="H31" s="147"/>
      <c r="I31" s="146"/>
      <c r="J31" s="147"/>
      <c r="K31" s="141" t="str">
        <f aca="false">IF(G31=""," ",ROUND(J31/I31*100,1))</f>
        <v> </v>
      </c>
      <c r="L31" s="148" t="n">
        <v>16</v>
      </c>
      <c r="M31" s="147" t="n">
        <v>12</v>
      </c>
      <c r="N31" s="146" t="n">
        <v>295</v>
      </c>
      <c r="O31" s="147" t="n">
        <v>38</v>
      </c>
      <c r="P31" s="149" t="n">
        <f aca="false">IF(L31=""," ",ROUND(O31/N31*100,1))</f>
        <v>12.9</v>
      </c>
      <c r="Q31" s="148" t="n">
        <v>5</v>
      </c>
      <c r="R31" s="147" t="n">
        <v>2</v>
      </c>
      <c r="S31" s="146" t="n">
        <v>38</v>
      </c>
      <c r="T31" s="147" t="n">
        <v>2</v>
      </c>
      <c r="U31" s="143" t="n">
        <f aca="false">IF(Q31=""," ",ROUND(T31/S31*100,1))</f>
        <v>5.3</v>
      </c>
      <c r="V31" s="137" t="n">
        <v>43</v>
      </c>
      <c r="W31" s="147" t="n">
        <v>3</v>
      </c>
      <c r="X31" s="150" t="n">
        <f aca="false">IF(V31=""," ",ROUND(W31/V31*100,1))</f>
        <v>7</v>
      </c>
      <c r="Y31" s="147" t="n">
        <v>35</v>
      </c>
      <c r="Z31" s="147" t="n">
        <v>0</v>
      </c>
      <c r="AA31" s="151" t="n">
        <f aca="false">IF(Y31=""," ",ROUND(Z31/Y31*100,1))</f>
        <v>0</v>
      </c>
    </row>
    <row r="32" customFormat="false" ht="13.5" hidden="false" customHeight="true" outlineLevel="0" collapsed="false">
      <c r="A32" s="145" t="n">
        <v>22</v>
      </c>
      <c r="B32" s="136" t="n">
        <v>224</v>
      </c>
      <c r="C32" s="137" t="s">
        <v>31</v>
      </c>
      <c r="D32" s="126" t="s">
        <v>132</v>
      </c>
      <c r="E32" s="139"/>
      <c r="F32" s="146"/>
      <c r="G32" s="146"/>
      <c r="H32" s="147"/>
      <c r="I32" s="146"/>
      <c r="J32" s="147"/>
      <c r="K32" s="141" t="str">
        <f aca="false">IF(G32=""," ",ROUND(J32/I32*100,1))</f>
        <v> </v>
      </c>
      <c r="L32" s="148" t="n">
        <v>10</v>
      </c>
      <c r="M32" s="147" t="n">
        <v>7</v>
      </c>
      <c r="N32" s="146" t="n">
        <v>138</v>
      </c>
      <c r="O32" s="147" t="n">
        <v>28</v>
      </c>
      <c r="P32" s="149" t="n">
        <f aca="false">IF(L32=""," ",ROUND(O32/N32*100,1))</f>
        <v>20.3</v>
      </c>
      <c r="Q32" s="148" t="n">
        <v>5</v>
      </c>
      <c r="R32" s="147" t="n">
        <v>0</v>
      </c>
      <c r="S32" s="146" t="n">
        <v>44</v>
      </c>
      <c r="T32" s="147" t="n">
        <v>0</v>
      </c>
      <c r="U32" s="143" t="n">
        <f aca="false">IF(Q32=""," ",ROUND(T32/S32*100,1))</f>
        <v>0</v>
      </c>
      <c r="V32" s="137" t="n">
        <v>65</v>
      </c>
      <c r="W32" s="147" t="n">
        <v>14</v>
      </c>
      <c r="X32" s="150" t="n">
        <f aca="false">IF(V32=""," ",ROUND(W32/V32*100,1))</f>
        <v>21.5</v>
      </c>
      <c r="Y32" s="147" t="n">
        <v>33</v>
      </c>
      <c r="Z32" s="147" t="n">
        <v>2</v>
      </c>
      <c r="AA32" s="151" t="n">
        <f aca="false">IF(Y32=""," ",ROUND(Z32/Y32*100,1))</f>
        <v>6.1</v>
      </c>
    </row>
    <row r="33" customFormat="false" ht="13.5" hidden="false" customHeight="true" outlineLevel="0" collapsed="false">
      <c r="A33" s="145" t="n">
        <v>22</v>
      </c>
      <c r="B33" s="136" t="n">
        <v>225</v>
      </c>
      <c r="C33" s="137" t="s">
        <v>31</v>
      </c>
      <c r="D33" s="153" t="s">
        <v>134</v>
      </c>
      <c r="E33" s="139"/>
      <c r="F33" s="146"/>
      <c r="G33" s="146"/>
      <c r="H33" s="147"/>
      <c r="I33" s="146"/>
      <c r="J33" s="147"/>
      <c r="K33" s="141" t="str">
        <f aca="false">IF(G33=""," ",ROUND(J33/I33*100,1))</f>
        <v> </v>
      </c>
      <c r="L33" s="148" t="n">
        <v>6</v>
      </c>
      <c r="M33" s="147" t="n">
        <v>5</v>
      </c>
      <c r="N33" s="146" t="n">
        <v>87</v>
      </c>
      <c r="O33" s="147" t="n">
        <v>34</v>
      </c>
      <c r="P33" s="149" t="n">
        <f aca="false">IF(L33=""," ",ROUND(O33/N33*100,1))</f>
        <v>39.1</v>
      </c>
      <c r="Q33" s="148" t="n">
        <v>5</v>
      </c>
      <c r="R33" s="147" t="n">
        <v>1</v>
      </c>
      <c r="S33" s="146" t="n">
        <v>32</v>
      </c>
      <c r="T33" s="147" t="n">
        <v>2</v>
      </c>
      <c r="U33" s="143" t="n">
        <f aca="false">IF(Q33=""," ",ROUND(T33/S33*100,1))</f>
        <v>6.3</v>
      </c>
      <c r="V33" s="137" t="n">
        <v>48</v>
      </c>
      <c r="W33" s="147" t="n">
        <v>3</v>
      </c>
      <c r="X33" s="150" t="n">
        <f aca="false">IF(V33=""," ",ROUND(W33/V33*100,1))</f>
        <v>6.3</v>
      </c>
      <c r="Y33" s="147" t="n">
        <v>43</v>
      </c>
      <c r="Z33" s="147" t="n">
        <v>0</v>
      </c>
      <c r="AA33" s="151" t="n">
        <f aca="false">IF(Y33=""," ",ROUND(Z33/Y33*100,1))</f>
        <v>0</v>
      </c>
    </row>
    <row r="34" customFormat="false" ht="13.5" hidden="false" customHeight="true" outlineLevel="0" collapsed="false">
      <c r="A34" s="145"/>
      <c r="B34" s="136"/>
      <c r="C34" s="137"/>
      <c r="D34" s="126"/>
      <c r="E34" s="139"/>
      <c r="F34" s="146"/>
      <c r="G34" s="146"/>
      <c r="H34" s="147"/>
      <c r="I34" s="146"/>
      <c r="J34" s="147"/>
      <c r="K34" s="141" t="str">
        <f aca="false">IF(G34=""," ",ROUND(J34/I34*100,1))</f>
        <v> </v>
      </c>
      <c r="L34" s="148"/>
      <c r="M34" s="147"/>
      <c r="N34" s="146"/>
      <c r="O34" s="147"/>
      <c r="P34" s="149" t="str">
        <f aca="false">IF(L34=""," ",ROUND(O34/N34*100,1))</f>
        <v> </v>
      </c>
      <c r="Q34" s="148"/>
      <c r="R34" s="147"/>
      <c r="S34" s="146"/>
      <c r="T34" s="147"/>
      <c r="U34" s="143" t="str">
        <f aca="false">IF(Q34=""," ",ROUND(T34/S34*100,1))</f>
        <v> </v>
      </c>
      <c r="V34" s="137"/>
      <c r="W34" s="147"/>
      <c r="X34" s="150" t="str">
        <f aca="false">IF(V34=""," ",ROUND(W34/V34*100,1))</f>
        <v> </v>
      </c>
      <c r="Y34" s="147"/>
      <c r="Z34" s="147"/>
      <c r="AA34" s="151" t="str">
        <f aca="false">IF(Y34=""," ",ROUND(Z34/Y34*100,1))</f>
        <v> </v>
      </c>
    </row>
    <row r="35" customFormat="false" ht="13.5" hidden="false" customHeight="true" outlineLevel="0" collapsed="false">
      <c r="A35" s="145" t="n">
        <v>22</v>
      </c>
      <c r="B35" s="136" t="n">
        <v>301</v>
      </c>
      <c r="C35" s="137" t="s">
        <v>31</v>
      </c>
      <c r="D35" s="126" t="s">
        <v>136</v>
      </c>
      <c r="E35" s="139"/>
      <c r="F35" s="146"/>
      <c r="G35" s="146"/>
      <c r="H35" s="147"/>
      <c r="I35" s="146"/>
      <c r="J35" s="147"/>
      <c r="K35" s="141" t="str">
        <f aca="false">IF(G35=""," ",ROUND(J35/I35*100,1))</f>
        <v> </v>
      </c>
      <c r="L35" s="148" t="n">
        <v>13</v>
      </c>
      <c r="M35" s="147" t="n">
        <v>11</v>
      </c>
      <c r="N35" s="146" t="n">
        <v>178</v>
      </c>
      <c r="O35" s="147" t="n">
        <v>35</v>
      </c>
      <c r="P35" s="149" t="n">
        <f aca="false">IF(L35=""," ",ROUND(O35/N35*100,1))</f>
        <v>19.7</v>
      </c>
      <c r="Q35" s="148" t="n">
        <v>6</v>
      </c>
      <c r="R35" s="147" t="n">
        <v>2</v>
      </c>
      <c r="S35" s="146" t="n">
        <v>43</v>
      </c>
      <c r="T35" s="147" t="n">
        <v>3</v>
      </c>
      <c r="U35" s="143" t="n">
        <f aca="false">IF(Q35=""," ",ROUND(T35/S35*100,1))</f>
        <v>7</v>
      </c>
      <c r="V35" s="137" t="n">
        <v>14</v>
      </c>
      <c r="W35" s="147" t="n">
        <v>0</v>
      </c>
      <c r="X35" s="150" t="n">
        <f aca="false">IF(V35=""," ",ROUND(W35/V35*100,1))</f>
        <v>0</v>
      </c>
      <c r="Y35" s="147" t="n">
        <v>13</v>
      </c>
      <c r="Z35" s="147" t="n">
        <v>0</v>
      </c>
      <c r="AA35" s="151" t="n">
        <f aca="false">IF(Y35=""," ",ROUND(Z35/Y35*100,1))</f>
        <v>0</v>
      </c>
    </row>
    <row r="36" customFormat="false" ht="13.5" hidden="false" customHeight="true" outlineLevel="0" collapsed="false">
      <c r="A36" s="145" t="n">
        <v>22</v>
      </c>
      <c r="B36" s="136" t="n">
        <v>302</v>
      </c>
      <c r="C36" s="137" t="s">
        <v>31</v>
      </c>
      <c r="D36" s="126" t="s">
        <v>138</v>
      </c>
      <c r="E36" s="137"/>
      <c r="F36" s="146"/>
      <c r="G36" s="146"/>
      <c r="H36" s="147"/>
      <c r="I36" s="146"/>
      <c r="J36" s="147"/>
      <c r="K36" s="141" t="str">
        <f aca="false">IF(G36=""," ",ROUND(J36/I36*100,1))</f>
        <v> </v>
      </c>
      <c r="L36" s="148" t="n">
        <v>5</v>
      </c>
      <c r="M36" s="147" t="n">
        <v>3</v>
      </c>
      <c r="N36" s="146" t="n">
        <v>67</v>
      </c>
      <c r="O36" s="147" t="n">
        <v>3</v>
      </c>
      <c r="P36" s="149" t="n">
        <f aca="false">IF(L36=""," ",ROUND(O36/N36*100,1))</f>
        <v>4.5</v>
      </c>
      <c r="Q36" s="148" t="n">
        <v>5</v>
      </c>
      <c r="R36" s="147" t="n">
        <v>1</v>
      </c>
      <c r="S36" s="146" t="n">
        <v>30</v>
      </c>
      <c r="T36" s="147" t="n">
        <v>1</v>
      </c>
      <c r="U36" s="143" t="n">
        <f aca="false">IF(Q36=""," ",ROUND(T36/S36*100,1))</f>
        <v>3.3</v>
      </c>
      <c r="V36" s="137" t="n">
        <v>9</v>
      </c>
      <c r="W36" s="147" t="n">
        <v>0</v>
      </c>
      <c r="X36" s="150" t="n">
        <f aca="false">IF(V36=""," ",ROUND(W36/V36*100,1))</f>
        <v>0</v>
      </c>
      <c r="Y36" s="147" t="n">
        <v>9</v>
      </c>
      <c r="Z36" s="147" t="n">
        <v>0</v>
      </c>
      <c r="AA36" s="151" t="n">
        <f aca="false">IF(Y36=""," ",ROUND(Z36/Y36*100,1))</f>
        <v>0</v>
      </c>
    </row>
    <row r="37" customFormat="false" ht="13.5" hidden="false" customHeight="true" outlineLevel="0" collapsed="false">
      <c r="A37" s="145" t="n">
        <v>22</v>
      </c>
      <c r="B37" s="136" t="n">
        <v>304</v>
      </c>
      <c r="C37" s="137" t="s">
        <v>31</v>
      </c>
      <c r="D37" s="126" t="s">
        <v>140</v>
      </c>
      <c r="E37" s="137"/>
      <c r="F37" s="146"/>
      <c r="G37" s="146"/>
      <c r="H37" s="147"/>
      <c r="I37" s="146"/>
      <c r="J37" s="147"/>
      <c r="K37" s="141" t="str">
        <f aca="false">IF(G37=""," ",ROUND(J37/I37*100,1))</f>
        <v> </v>
      </c>
      <c r="L37" s="148" t="n">
        <v>16</v>
      </c>
      <c r="M37" s="147" t="n">
        <v>11</v>
      </c>
      <c r="N37" s="146" t="n">
        <v>178</v>
      </c>
      <c r="O37" s="147" t="n">
        <v>19</v>
      </c>
      <c r="P37" s="149" t="n">
        <f aca="false">IF(L37=""," ",ROUND(O37/N37*100,1))</f>
        <v>10.7</v>
      </c>
      <c r="Q37" s="148" t="n">
        <v>5</v>
      </c>
      <c r="R37" s="147" t="n">
        <v>1</v>
      </c>
      <c r="S37" s="146" t="n">
        <v>36</v>
      </c>
      <c r="T37" s="147" t="n">
        <v>1</v>
      </c>
      <c r="U37" s="143" t="n">
        <f aca="false">IF(Q37=""," ",ROUND(T37/S37*100,1))</f>
        <v>2.8</v>
      </c>
      <c r="V37" s="137" t="n">
        <v>10</v>
      </c>
      <c r="W37" s="147" t="n">
        <v>0</v>
      </c>
      <c r="X37" s="150" t="n">
        <f aca="false">IF(V37=""," ",ROUND(W37/V37*100,1))</f>
        <v>0</v>
      </c>
      <c r="Y37" s="147" t="n">
        <v>10</v>
      </c>
      <c r="Z37" s="147" t="n">
        <v>0</v>
      </c>
      <c r="AA37" s="151" t="n">
        <f aca="false">IF(Y37=""," ",ROUND(Z37/Y37*100,1))</f>
        <v>0</v>
      </c>
    </row>
    <row r="38" customFormat="false" ht="13.5" hidden="false" customHeight="true" outlineLevel="0" collapsed="false">
      <c r="A38" s="145" t="n">
        <v>22</v>
      </c>
      <c r="B38" s="136" t="n">
        <v>305</v>
      </c>
      <c r="C38" s="137" t="s">
        <v>31</v>
      </c>
      <c r="D38" s="126" t="s">
        <v>144</v>
      </c>
      <c r="E38" s="137"/>
      <c r="F38" s="146"/>
      <c r="G38" s="146"/>
      <c r="H38" s="147"/>
      <c r="I38" s="146"/>
      <c r="J38" s="147"/>
      <c r="K38" s="141" t="str">
        <f aca="false">IF(G38=""," ",ROUND(J38/I38*100,1))</f>
        <v> </v>
      </c>
      <c r="L38" s="148" t="n">
        <v>14</v>
      </c>
      <c r="M38" s="147" t="n">
        <v>11</v>
      </c>
      <c r="N38" s="146" t="n">
        <v>189</v>
      </c>
      <c r="O38" s="147" t="n">
        <v>38</v>
      </c>
      <c r="P38" s="149" t="n">
        <f aca="false">IF(L38=""," ",ROUND(O38/N38*100,1))</f>
        <v>20.1</v>
      </c>
      <c r="Q38" s="148" t="n">
        <v>5</v>
      </c>
      <c r="R38" s="147" t="n">
        <v>1</v>
      </c>
      <c r="S38" s="146" t="n">
        <v>31</v>
      </c>
      <c r="T38" s="147" t="n">
        <v>1</v>
      </c>
      <c r="U38" s="143" t="n">
        <f aca="false">IF(Q38=""," ",ROUND(T38/S38*100,1))</f>
        <v>3.2</v>
      </c>
      <c r="V38" s="137" t="n">
        <v>10</v>
      </c>
      <c r="W38" s="147" t="n">
        <v>0</v>
      </c>
      <c r="X38" s="150" t="n">
        <f aca="false">IF(V38=""," ",ROUND(W38/V38*100,1))</f>
        <v>0</v>
      </c>
      <c r="Y38" s="147" t="n">
        <v>10</v>
      </c>
      <c r="Z38" s="147" t="n">
        <v>0</v>
      </c>
      <c r="AA38" s="151" t="n">
        <f aca="false">IF(Y38=""," ",ROUND(Z38/Y38*100,1))</f>
        <v>0</v>
      </c>
    </row>
    <row r="39" customFormat="false" ht="13.5" hidden="false" customHeight="true" outlineLevel="0" collapsed="false">
      <c r="A39" s="145" t="n">
        <v>22</v>
      </c>
      <c r="B39" s="136" t="n">
        <v>306</v>
      </c>
      <c r="C39" s="137" t="s">
        <v>31</v>
      </c>
      <c r="D39" s="126" t="s">
        <v>146</v>
      </c>
      <c r="E39" s="137"/>
      <c r="F39" s="146"/>
      <c r="G39" s="146"/>
      <c r="H39" s="147"/>
      <c r="I39" s="146"/>
      <c r="J39" s="147"/>
      <c r="K39" s="141" t="str">
        <f aca="false">IF(G39=""," ",ROUND(J39/I39*100,1))</f>
        <v> </v>
      </c>
      <c r="L39" s="148" t="n">
        <v>8</v>
      </c>
      <c r="M39" s="147" t="n">
        <v>6</v>
      </c>
      <c r="N39" s="146" t="n">
        <v>155</v>
      </c>
      <c r="O39" s="147" t="n">
        <v>24</v>
      </c>
      <c r="P39" s="149" t="n">
        <f aca="false">IF(L39=""," ",ROUND(O39/N39*100,1))</f>
        <v>15.5</v>
      </c>
      <c r="Q39" s="148" t="n">
        <v>5</v>
      </c>
      <c r="R39" s="147" t="n">
        <v>1</v>
      </c>
      <c r="S39" s="146" t="n">
        <v>29</v>
      </c>
      <c r="T39" s="147" t="n">
        <v>1</v>
      </c>
      <c r="U39" s="143" t="n">
        <f aca="false">IF(Q39=""," ",ROUND(T39/S39*100,1))</f>
        <v>3.4</v>
      </c>
      <c r="V39" s="137" t="n">
        <v>15</v>
      </c>
      <c r="W39" s="147" t="n">
        <v>0</v>
      </c>
      <c r="X39" s="150" t="n">
        <f aca="false">IF(V39=""," ",ROUND(W39/V39*100,1))</f>
        <v>0</v>
      </c>
      <c r="Y39" s="147" t="n">
        <v>15</v>
      </c>
      <c r="Z39" s="147" t="n">
        <v>0</v>
      </c>
      <c r="AA39" s="151" t="n">
        <f aca="false">IF(Y39=""," ",ROUND(Z39/Y39*100,1))</f>
        <v>0</v>
      </c>
    </row>
    <row r="40" customFormat="false" ht="13.5" hidden="false" customHeight="true" outlineLevel="0" collapsed="false">
      <c r="A40" s="145" t="n">
        <v>22</v>
      </c>
      <c r="B40" s="136" t="n">
        <v>325</v>
      </c>
      <c r="C40" s="137" t="s">
        <v>31</v>
      </c>
      <c r="D40" s="126" t="s">
        <v>148</v>
      </c>
      <c r="E40" s="137"/>
      <c r="F40" s="146"/>
      <c r="G40" s="146"/>
      <c r="H40" s="147"/>
      <c r="I40" s="146"/>
      <c r="J40" s="147"/>
      <c r="K40" s="141" t="str">
        <f aca="false">IF(G40=""," ",ROUND(J40/I40*100,1))</f>
        <v> </v>
      </c>
      <c r="L40" s="148" t="n">
        <v>13</v>
      </c>
      <c r="M40" s="147" t="n">
        <v>12</v>
      </c>
      <c r="N40" s="146" t="n">
        <v>241</v>
      </c>
      <c r="O40" s="147" t="n">
        <v>40</v>
      </c>
      <c r="P40" s="149" t="n">
        <f aca="false">IF(L40=""," ",ROUND(O40/N40*100,1))</f>
        <v>16.6</v>
      </c>
      <c r="Q40" s="148" t="n">
        <v>5</v>
      </c>
      <c r="R40" s="147" t="n">
        <v>1</v>
      </c>
      <c r="S40" s="146" t="n">
        <v>35</v>
      </c>
      <c r="T40" s="147" t="n">
        <v>2</v>
      </c>
      <c r="U40" s="143" t="n">
        <f aca="false">IF(Q40=""," ",ROUND(T40/S40*100,1))</f>
        <v>5.7</v>
      </c>
      <c r="V40" s="137" t="n">
        <v>17</v>
      </c>
      <c r="W40" s="147" t="n">
        <v>0</v>
      </c>
      <c r="X40" s="150" t="n">
        <f aca="false">IF(V40=""," ",ROUND(W40/V40*100,1))</f>
        <v>0</v>
      </c>
      <c r="Y40" s="147" t="n">
        <v>17</v>
      </c>
      <c r="Z40" s="147" t="n">
        <v>0</v>
      </c>
      <c r="AA40" s="151" t="n">
        <f aca="false">IF(Y40=""," ",ROUND(Z40/Y40*100,1))</f>
        <v>0</v>
      </c>
    </row>
    <row r="41" customFormat="false" ht="13.5" hidden="false" customHeight="true" outlineLevel="0" collapsed="false">
      <c r="A41" s="145" t="n">
        <v>22</v>
      </c>
      <c r="B41" s="136" t="n">
        <v>341</v>
      </c>
      <c r="C41" s="137" t="s">
        <v>31</v>
      </c>
      <c r="D41" s="126" t="s">
        <v>152</v>
      </c>
      <c r="E41" s="137" t="n">
        <v>30</v>
      </c>
      <c r="F41" s="146" t="s">
        <v>294</v>
      </c>
      <c r="G41" s="146" t="n">
        <v>29</v>
      </c>
      <c r="H41" s="147" t="n">
        <v>19</v>
      </c>
      <c r="I41" s="146" t="n">
        <v>612</v>
      </c>
      <c r="J41" s="147" t="n">
        <v>114</v>
      </c>
      <c r="K41" s="141" t="n">
        <f aca="false">IF(G41=""," ",ROUND(J41/I41*100,1))</f>
        <v>18.6</v>
      </c>
      <c r="L41" s="148" t="n">
        <v>14</v>
      </c>
      <c r="M41" s="147" t="n">
        <v>9</v>
      </c>
      <c r="N41" s="146" t="n">
        <v>193</v>
      </c>
      <c r="O41" s="147" t="n">
        <v>37</v>
      </c>
      <c r="P41" s="149" t="n">
        <f aca="false">IF(L41=""," ",ROUND(O41/N41*100,1))</f>
        <v>19.2</v>
      </c>
      <c r="Q41" s="148" t="n">
        <v>5</v>
      </c>
      <c r="R41" s="147" t="n">
        <v>2</v>
      </c>
      <c r="S41" s="146" t="n">
        <v>30</v>
      </c>
      <c r="T41" s="147" t="n">
        <v>2</v>
      </c>
      <c r="U41" s="143" t="n">
        <f aca="false">IF(Q41=""," ",ROUND(T41/S41*100,1))</f>
        <v>6.7</v>
      </c>
      <c r="V41" s="137" t="n">
        <v>21</v>
      </c>
      <c r="W41" s="147" t="n">
        <v>2</v>
      </c>
      <c r="X41" s="150" t="n">
        <f aca="false">IF(V41=""," ",ROUND(W41/V41*100,1))</f>
        <v>9.5</v>
      </c>
      <c r="Y41" s="147" t="n">
        <v>17</v>
      </c>
      <c r="Z41" s="147" t="n">
        <v>2</v>
      </c>
      <c r="AA41" s="151" t="n">
        <f aca="false">IF(Y41=""," ",ROUND(Z41/Y41*100,1))</f>
        <v>11.8</v>
      </c>
    </row>
    <row r="42" customFormat="false" ht="13.5" hidden="false" customHeight="true" outlineLevel="0" collapsed="false">
      <c r="A42" s="145" t="n">
        <v>22</v>
      </c>
      <c r="B42" s="136" t="n">
        <v>342</v>
      </c>
      <c r="C42" s="137" t="s">
        <v>31</v>
      </c>
      <c r="D42" s="126" t="s">
        <v>157</v>
      </c>
      <c r="E42" s="137" t="n">
        <v>40</v>
      </c>
      <c r="F42" s="146" t="s">
        <v>294</v>
      </c>
      <c r="G42" s="146" t="n">
        <v>22</v>
      </c>
      <c r="H42" s="147" t="n">
        <v>22</v>
      </c>
      <c r="I42" s="146" t="n">
        <v>303</v>
      </c>
      <c r="J42" s="147" t="n">
        <v>76</v>
      </c>
      <c r="K42" s="141" t="n">
        <f aca="false">IF(G42=""," ",ROUND(J42/I42*100,1))</f>
        <v>25.1</v>
      </c>
      <c r="L42" s="148" t="n">
        <v>17</v>
      </c>
      <c r="M42" s="147" t="n">
        <v>17</v>
      </c>
      <c r="N42" s="146" t="n">
        <v>223</v>
      </c>
      <c r="O42" s="147" t="n">
        <v>48</v>
      </c>
      <c r="P42" s="149" t="n">
        <f aca="false">IF(L42=""," ",ROUND(O42/N42*100,1))</f>
        <v>21.5</v>
      </c>
      <c r="Q42" s="148" t="n">
        <v>5</v>
      </c>
      <c r="R42" s="147" t="n">
        <v>2</v>
      </c>
      <c r="S42" s="146" t="n">
        <v>31</v>
      </c>
      <c r="T42" s="147" t="n">
        <v>2</v>
      </c>
      <c r="U42" s="143" t="n">
        <f aca="false">IF(Q42=""," ",ROUND(T42/S42*100,1))</f>
        <v>6.5</v>
      </c>
      <c r="V42" s="137" t="n">
        <v>27</v>
      </c>
      <c r="W42" s="147" t="n">
        <v>1</v>
      </c>
      <c r="X42" s="150" t="n">
        <f aca="false">IF(V42=""," ",ROUND(W42/V42*100,1))</f>
        <v>3.7</v>
      </c>
      <c r="Y42" s="147" t="n">
        <v>24</v>
      </c>
      <c r="Z42" s="147" t="n">
        <v>1</v>
      </c>
      <c r="AA42" s="151" t="n">
        <f aca="false">IF(Y42=""," ",ROUND(Z42/Y42*100,1))</f>
        <v>4.2</v>
      </c>
    </row>
    <row r="43" customFormat="false" ht="13.5" hidden="false" customHeight="true" outlineLevel="0" collapsed="false">
      <c r="A43" s="145" t="n">
        <v>22</v>
      </c>
      <c r="B43" s="136" t="n">
        <v>344</v>
      </c>
      <c r="C43" s="137" t="s">
        <v>31</v>
      </c>
      <c r="D43" s="126" t="s">
        <v>161</v>
      </c>
      <c r="E43" s="137" t="n">
        <v>30</v>
      </c>
      <c r="F43" s="146" t="s">
        <v>293</v>
      </c>
      <c r="G43" s="146" t="n">
        <v>30</v>
      </c>
      <c r="H43" s="147" t="n">
        <v>25</v>
      </c>
      <c r="I43" s="146" t="n">
        <v>458</v>
      </c>
      <c r="J43" s="147" t="n">
        <v>67</v>
      </c>
      <c r="K43" s="141" t="n">
        <f aca="false">IF(G43=""," ",ROUND(J43/I43*100,1))</f>
        <v>14.6</v>
      </c>
      <c r="L43" s="148" t="n">
        <v>15</v>
      </c>
      <c r="M43" s="147" t="n">
        <v>15</v>
      </c>
      <c r="N43" s="146" t="n">
        <v>250</v>
      </c>
      <c r="O43" s="147" t="n">
        <v>32</v>
      </c>
      <c r="P43" s="149" t="n">
        <f aca="false">IF(L43=""," ",ROUND(O43/N43*100,1))</f>
        <v>12.8</v>
      </c>
      <c r="Q43" s="148" t="n">
        <v>5</v>
      </c>
      <c r="R43" s="147" t="n">
        <v>1</v>
      </c>
      <c r="S43" s="146" t="n">
        <v>33</v>
      </c>
      <c r="T43" s="147" t="n">
        <v>1</v>
      </c>
      <c r="U43" s="143" t="n">
        <f aca="false">IF(Q43=""," ",ROUND(T43/S43*100,1))</f>
        <v>3</v>
      </c>
      <c r="V43" s="137" t="n">
        <v>28</v>
      </c>
      <c r="W43" s="147" t="n">
        <v>4</v>
      </c>
      <c r="X43" s="150" t="n">
        <f aca="false">IF(V43=""," ",ROUND(W43/V43*100,1))</f>
        <v>14.3</v>
      </c>
      <c r="Y43" s="147" t="n">
        <v>26</v>
      </c>
      <c r="Z43" s="147" t="n">
        <v>4</v>
      </c>
      <c r="AA43" s="151" t="n">
        <f aca="false">IF(Y43=""," ",ROUND(Z43/Y43*100,1))</f>
        <v>15.4</v>
      </c>
    </row>
    <row r="44" customFormat="false" ht="13.5" hidden="false" customHeight="true" outlineLevel="0" collapsed="false">
      <c r="A44" s="145" t="n">
        <v>22</v>
      </c>
      <c r="B44" s="136" t="n">
        <v>361</v>
      </c>
      <c r="C44" s="137" t="s">
        <v>31</v>
      </c>
      <c r="D44" s="126" t="s">
        <v>165</v>
      </c>
      <c r="E44" s="137" t="n">
        <v>30</v>
      </c>
      <c r="F44" s="146" t="s">
        <v>296</v>
      </c>
      <c r="G44" s="146" t="n">
        <v>11</v>
      </c>
      <c r="H44" s="147" t="n">
        <v>7</v>
      </c>
      <c r="I44" s="146" t="n">
        <v>137</v>
      </c>
      <c r="J44" s="147" t="n">
        <v>24</v>
      </c>
      <c r="K44" s="141" t="n">
        <f aca="false">IF(G44=""," ",ROUND(J44/I44*100,1))</f>
        <v>17.5</v>
      </c>
      <c r="L44" s="148" t="n">
        <v>11</v>
      </c>
      <c r="M44" s="147" t="n">
        <v>7</v>
      </c>
      <c r="N44" s="146" t="n">
        <v>137</v>
      </c>
      <c r="O44" s="147" t="n">
        <v>24</v>
      </c>
      <c r="P44" s="149" t="n">
        <f aca="false">IF(L44=""," ",ROUND(O44/N44*100,1))</f>
        <v>17.5</v>
      </c>
      <c r="Q44" s="148" t="n">
        <v>5</v>
      </c>
      <c r="R44" s="147" t="n">
        <v>1</v>
      </c>
      <c r="S44" s="146" t="n">
        <v>25</v>
      </c>
      <c r="T44" s="147" t="n">
        <v>1</v>
      </c>
      <c r="U44" s="143" t="n">
        <f aca="false">IF(Q44=""," ",ROUND(T44/S44*100,1))</f>
        <v>4</v>
      </c>
      <c r="V44" s="137" t="n">
        <v>16</v>
      </c>
      <c r="W44" s="147" t="n">
        <v>0</v>
      </c>
      <c r="X44" s="150" t="n">
        <f aca="false">IF(V44=""," ",ROUND(W44/V44*100,1))</f>
        <v>0</v>
      </c>
      <c r="Y44" s="147" t="n">
        <v>15</v>
      </c>
      <c r="Z44" s="147" t="n">
        <v>0</v>
      </c>
      <c r="AA44" s="151" t="n">
        <f aca="false">IF(Y44=""," ",ROUND(Z44/Y44*100,1))</f>
        <v>0</v>
      </c>
    </row>
    <row r="45" customFormat="false" ht="13.5" hidden="false" customHeight="true" outlineLevel="0" collapsed="false">
      <c r="A45" s="145" t="n">
        <v>22</v>
      </c>
      <c r="B45" s="136" t="n">
        <v>381</v>
      </c>
      <c r="C45" s="137" t="s">
        <v>31</v>
      </c>
      <c r="D45" s="126" t="s">
        <v>169</v>
      </c>
      <c r="E45" s="137"/>
      <c r="F45" s="146"/>
      <c r="G45" s="146"/>
      <c r="H45" s="147"/>
      <c r="I45" s="146"/>
      <c r="J45" s="147"/>
      <c r="K45" s="141" t="str">
        <f aca="false">IF(G45=""," ",ROUND(J45/I45*100,1))</f>
        <v> </v>
      </c>
      <c r="L45" s="148" t="n">
        <v>13</v>
      </c>
      <c r="M45" s="147" t="n">
        <v>9</v>
      </c>
      <c r="N45" s="146" t="n">
        <v>173</v>
      </c>
      <c r="O45" s="147" t="n">
        <v>18</v>
      </c>
      <c r="P45" s="149" t="n">
        <f aca="false">IF(L45=""," ",ROUND(O45/N45*100,1))</f>
        <v>10.4</v>
      </c>
      <c r="Q45" s="148" t="n">
        <v>5</v>
      </c>
      <c r="R45" s="147" t="n">
        <v>2</v>
      </c>
      <c r="S45" s="146" t="n">
        <v>31</v>
      </c>
      <c r="T45" s="147" t="n">
        <v>2</v>
      </c>
      <c r="U45" s="143" t="n">
        <f aca="false">IF(Q45=""," ",ROUND(T45/S45*100,1))</f>
        <v>6.5</v>
      </c>
      <c r="V45" s="137" t="n">
        <v>10</v>
      </c>
      <c r="W45" s="147" t="n">
        <v>0</v>
      </c>
      <c r="X45" s="150" t="n">
        <f aca="false">IF(V45=""," ",ROUND(W45/V45*100,1))</f>
        <v>0</v>
      </c>
      <c r="Y45" s="147" t="n">
        <v>8</v>
      </c>
      <c r="Z45" s="147" t="n">
        <v>0</v>
      </c>
      <c r="AA45" s="151" t="n">
        <f aca="false">IF(Y45=""," ",ROUND(Z45/Y45*100,1))</f>
        <v>0</v>
      </c>
    </row>
    <row r="46" customFormat="false" ht="13.5" hidden="false" customHeight="true" outlineLevel="0" collapsed="false">
      <c r="A46" s="145" t="n">
        <v>22</v>
      </c>
      <c r="B46" s="136" t="n">
        <v>382</v>
      </c>
      <c r="C46" s="137" t="s">
        <v>31</v>
      </c>
      <c r="D46" s="126" t="s">
        <v>175</v>
      </c>
      <c r="E46" s="137"/>
      <c r="F46" s="146"/>
      <c r="G46" s="146"/>
      <c r="H46" s="147"/>
      <c r="I46" s="146"/>
      <c r="J46" s="147"/>
      <c r="K46" s="141" t="str">
        <f aca="false">IF(G46=""," ",ROUND(J46/I46*100,1))</f>
        <v> </v>
      </c>
      <c r="L46" s="148" t="n">
        <v>16</v>
      </c>
      <c r="M46" s="147" t="n">
        <v>15</v>
      </c>
      <c r="N46" s="146" t="n">
        <v>193</v>
      </c>
      <c r="O46" s="147" t="n">
        <v>51</v>
      </c>
      <c r="P46" s="149" t="n">
        <f aca="false">IF(L46=""," ",ROUND(O46/N46*100,1))</f>
        <v>26.4</v>
      </c>
      <c r="Q46" s="148" t="n">
        <v>5</v>
      </c>
      <c r="R46" s="147" t="n">
        <v>2</v>
      </c>
      <c r="S46" s="146" t="n">
        <v>27</v>
      </c>
      <c r="T46" s="147" t="n">
        <v>2</v>
      </c>
      <c r="U46" s="143" t="n">
        <f aca="false">IF(Q46=""," ",ROUND(T46/S46*100,1))</f>
        <v>7.4</v>
      </c>
      <c r="V46" s="137" t="n">
        <v>18</v>
      </c>
      <c r="W46" s="147" t="n">
        <v>1</v>
      </c>
      <c r="X46" s="150" t="n">
        <f aca="false">IF(V46=""," ",ROUND(W46/V46*100,1))</f>
        <v>5.6</v>
      </c>
      <c r="Y46" s="147" t="n">
        <v>18</v>
      </c>
      <c r="Z46" s="147" t="n">
        <v>1</v>
      </c>
      <c r="AA46" s="151" t="n">
        <f aca="false">IF(Y46=""," ",ROUND(Z46/Y46*100,1))</f>
        <v>5.6</v>
      </c>
    </row>
    <row r="47" customFormat="false" ht="13.5" hidden="false" customHeight="true" outlineLevel="0" collapsed="false">
      <c r="A47" s="145" t="n">
        <v>22</v>
      </c>
      <c r="B47" s="136" t="n">
        <v>383</v>
      </c>
      <c r="C47" s="137" t="s">
        <v>31</v>
      </c>
      <c r="D47" s="126" t="s">
        <v>180</v>
      </c>
      <c r="E47" s="137" t="n">
        <v>30</v>
      </c>
      <c r="F47" s="140" t="s">
        <v>294</v>
      </c>
      <c r="G47" s="146" t="n">
        <v>21</v>
      </c>
      <c r="H47" s="147" t="n">
        <v>18</v>
      </c>
      <c r="I47" s="146" t="n">
        <v>295</v>
      </c>
      <c r="J47" s="147" t="n">
        <v>53</v>
      </c>
      <c r="K47" s="152" t="n">
        <f aca="false">IF(G47=""," ",ROUND(J47/I47*100,1))</f>
        <v>18</v>
      </c>
      <c r="L47" s="148" t="n">
        <v>15</v>
      </c>
      <c r="M47" s="147" t="n">
        <v>12</v>
      </c>
      <c r="N47" s="146" t="n">
        <v>193</v>
      </c>
      <c r="O47" s="147" t="n">
        <v>26</v>
      </c>
      <c r="P47" s="149" t="n">
        <f aca="false">IF(L47=""," ",ROUND(O47/N47*100,1))</f>
        <v>13.5</v>
      </c>
      <c r="Q47" s="148" t="n">
        <v>5</v>
      </c>
      <c r="R47" s="147" t="n">
        <v>1</v>
      </c>
      <c r="S47" s="146" t="n">
        <v>28</v>
      </c>
      <c r="T47" s="147" t="n">
        <v>1</v>
      </c>
      <c r="U47" s="143" t="n">
        <f aca="false">IF(Q47=""," ",ROUND(T47/S47*100,1))</f>
        <v>3.6</v>
      </c>
      <c r="V47" s="137" t="n">
        <v>13</v>
      </c>
      <c r="W47" s="147" t="n">
        <v>0</v>
      </c>
      <c r="X47" s="150" t="n">
        <f aca="false">IF(V47=""," ",ROUND(W47/V47*100,1))</f>
        <v>0</v>
      </c>
      <c r="Y47" s="147" t="n">
        <v>13</v>
      </c>
      <c r="Z47" s="147" t="n">
        <v>0</v>
      </c>
      <c r="AA47" s="151" t="n">
        <f aca="false">IF(Y47=""," ",ROUND(Z47/Y47*100,1))</f>
        <v>0</v>
      </c>
    </row>
    <row r="48" customFormat="false" ht="13.5" hidden="false" customHeight="true" outlineLevel="0" collapsed="false">
      <c r="A48" s="145" t="n">
        <v>22</v>
      </c>
      <c r="B48" s="136" t="n">
        <v>401</v>
      </c>
      <c r="C48" s="137" t="s">
        <v>31</v>
      </c>
      <c r="D48" s="126" t="s">
        <v>184</v>
      </c>
      <c r="E48" s="137"/>
      <c r="F48" s="146"/>
      <c r="G48" s="146"/>
      <c r="H48" s="147"/>
      <c r="I48" s="146"/>
      <c r="J48" s="147"/>
      <c r="K48" s="141" t="str">
        <f aca="false">IF(G48=""," ",ROUND(J48/I48*100,1))</f>
        <v> </v>
      </c>
      <c r="L48" s="148" t="n">
        <v>7</v>
      </c>
      <c r="M48" s="147" t="n">
        <v>6</v>
      </c>
      <c r="N48" s="146" t="n">
        <v>98</v>
      </c>
      <c r="O48" s="147" t="n">
        <v>22</v>
      </c>
      <c r="P48" s="149" t="n">
        <f aca="false">IF(L48=""," ",ROUND(O48/N48*100,1))</f>
        <v>22.4</v>
      </c>
      <c r="Q48" s="148" t="n">
        <v>5</v>
      </c>
      <c r="R48" s="147" t="n">
        <v>1</v>
      </c>
      <c r="S48" s="146" t="n">
        <v>33</v>
      </c>
      <c r="T48" s="147" t="n">
        <v>2</v>
      </c>
      <c r="U48" s="143" t="n">
        <f aca="false">IF(Q48=""," ",ROUND(T48/S48*100,1))</f>
        <v>6.1</v>
      </c>
      <c r="V48" s="137" t="n">
        <v>18</v>
      </c>
      <c r="W48" s="147" t="n">
        <v>0</v>
      </c>
      <c r="X48" s="150" t="n">
        <f aca="false">IF(V48=""," ",ROUND(W48/V48*100,1))</f>
        <v>0</v>
      </c>
      <c r="Y48" s="147" t="n">
        <v>18</v>
      </c>
      <c r="Z48" s="147" t="n">
        <v>0</v>
      </c>
      <c r="AA48" s="151" t="n">
        <f aca="false">IF(Y48=""," ",ROUND(Z48/Y48*100,1))</f>
        <v>0</v>
      </c>
    </row>
    <row r="49" customFormat="false" ht="13.5" hidden="false" customHeight="true" outlineLevel="0" collapsed="false">
      <c r="A49" s="145" t="n">
        <v>22</v>
      </c>
      <c r="B49" s="136" t="n">
        <v>402</v>
      </c>
      <c r="C49" s="137" t="s">
        <v>31</v>
      </c>
      <c r="D49" s="126" t="s">
        <v>185</v>
      </c>
      <c r="E49" s="137" t="n">
        <v>30</v>
      </c>
      <c r="F49" s="146" t="s">
        <v>299</v>
      </c>
      <c r="G49" s="146" t="n">
        <v>29</v>
      </c>
      <c r="H49" s="147" t="n">
        <v>18</v>
      </c>
      <c r="I49" s="146" t="n">
        <v>319</v>
      </c>
      <c r="J49" s="147" t="n">
        <v>59</v>
      </c>
      <c r="K49" s="141" t="n">
        <f aca="false">IF(G49=""," ",ROUND(J49/I49*100,1))</f>
        <v>18.5</v>
      </c>
      <c r="L49" s="148" t="n">
        <v>22</v>
      </c>
      <c r="M49" s="147" t="n">
        <v>14</v>
      </c>
      <c r="N49" s="146" t="n">
        <v>267</v>
      </c>
      <c r="O49" s="147" t="n">
        <v>47</v>
      </c>
      <c r="P49" s="149" t="n">
        <f aca="false">IF(L49=""," ",ROUND(O49/N49*100,1))</f>
        <v>17.6</v>
      </c>
      <c r="Q49" s="148" t="n">
        <v>5</v>
      </c>
      <c r="R49" s="147" t="n">
        <v>3</v>
      </c>
      <c r="S49" s="146" t="n">
        <v>32</v>
      </c>
      <c r="T49" s="147" t="n">
        <v>6</v>
      </c>
      <c r="U49" s="143" t="n">
        <f aca="false">IF(Q49=""," ",ROUND(T49/S49*100,1))</f>
        <v>18.8</v>
      </c>
      <c r="V49" s="137" t="n">
        <v>22</v>
      </c>
      <c r="W49" s="147" t="n">
        <v>0</v>
      </c>
      <c r="X49" s="150" t="n">
        <f aca="false">IF(V49=""," ",ROUND(W49/V49*100,1))</f>
        <v>0</v>
      </c>
      <c r="Y49" s="147" t="n">
        <v>22</v>
      </c>
      <c r="Z49" s="147" t="n">
        <v>0</v>
      </c>
      <c r="AA49" s="151" t="n">
        <f aca="false">IF(Y49=""," ",ROUND(Z49/Y49*100,1))</f>
        <v>0</v>
      </c>
    </row>
    <row r="50" customFormat="false" ht="13.5" hidden="false" customHeight="true" outlineLevel="0" collapsed="false">
      <c r="A50" s="145" t="n">
        <v>22</v>
      </c>
      <c r="B50" s="136" t="n">
        <v>422</v>
      </c>
      <c r="C50" s="137" t="s">
        <v>31</v>
      </c>
      <c r="D50" s="126" t="s">
        <v>189</v>
      </c>
      <c r="E50" s="137" t="n">
        <v>30</v>
      </c>
      <c r="F50" s="146" t="s">
        <v>296</v>
      </c>
      <c r="G50" s="146" t="n">
        <v>32</v>
      </c>
      <c r="H50" s="147" t="n">
        <v>18</v>
      </c>
      <c r="I50" s="146" t="n">
        <v>430</v>
      </c>
      <c r="J50" s="147" t="n">
        <v>102</v>
      </c>
      <c r="K50" s="141" t="n">
        <f aca="false">IF(G50=""," ",ROUND(J50/I50*100,1))</f>
        <v>23.7</v>
      </c>
      <c r="L50" s="148" t="n">
        <v>10</v>
      </c>
      <c r="M50" s="147" t="n">
        <v>6</v>
      </c>
      <c r="N50" s="146" t="n">
        <v>124</v>
      </c>
      <c r="O50" s="147" t="n">
        <v>23</v>
      </c>
      <c r="P50" s="149" t="n">
        <f aca="false">IF(L50=""," ",ROUND(O50/N50*100,1))</f>
        <v>18.5</v>
      </c>
      <c r="Q50" s="148" t="n">
        <v>5</v>
      </c>
      <c r="R50" s="147" t="n">
        <v>2</v>
      </c>
      <c r="S50" s="146" t="n">
        <v>33</v>
      </c>
      <c r="T50" s="147" t="n">
        <v>2</v>
      </c>
      <c r="U50" s="143" t="n">
        <f aca="false">IF(Q50=""," ",ROUND(T50/S50*100,1))</f>
        <v>6.1</v>
      </c>
      <c r="V50" s="137" t="n">
        <v>16</v>
      </c>
      <c r="W50" s="147" t="n">
        <v>0</v>
      </c>
      <c r="X50" s="150" t="n">
        <f aca="false">IF(V50=""," ",ROUND(W50/V50*100,1))</f>
        <v>0</v>
      </c>
      <c r="Y50" s="147" t="n">
        <v>16</v>
      </c>
      <c r="Z50" s="147" t="n">
        <v>0</v>
      </c>
      <c r="AA50" s="151" t="n">
        <f aca="false">IF(Y50=""," ",ROUND(Z50/Y50*100,1))</f>
        <v>0</v>
      </c>
    </row>
    <row r="51" customFormat="false" ht="13.5" hidden="false" customHeight="true" outlineLevel="0" collapsed="false">
      <c r="A51" s="145" t="n">
        <v>22</v>
      </c>
      <c r="B51" s="136" t="n">
        <v>423</v>
      </c>
      <c r="C51" s="137" t="s">
        <v>31</v>
      </c>
      <c r="D51" s="126" t="s">
        <v>191</v>
      </c>
      <c r="E51" s="137"/>
      <c r="F51" s="146"/>
      <c r="G51" s="146"/>
      <c r="H51" s="147"/>
      <c r="I51" s="146"/>
      <c r="J51" s="147"/>
      <c r="K51" s="141" t="str">
        <f aca="false">IF(G51=""," ",ROUND(J51/I51*100,1))</f>
        <v> </v>
      </c>
      <c r="L51" s="148" t="n">
        <v>11</v>
      </c>
      <c r="M51" s="147" t="n">
        <v>9</v>
      </c>
      <c r="N51" s="146" t="n">
        <v>152</v>
      </c>
      <c r="O51" s="147" t="n">
        <v>21</v>
      </c>
      <c r="P51" s="149" t="n">
        <f aca="false">IF(L51=""," ",ROUND(O51/N51*100,1))</f>
        <v>13.8</v>
      </c>
      <c r="Q51" s="148" t="n">
        <v>5</v>
      </c>
      <c r="R51" s="147" t="n">
        <v>2</v>
      </c>
      <c r="S51" s="146" t="n">
        <v>35</v>
      </c>
      <c r="T51" s="147" t="n">
        <v>4</v>
      </c>
      <c r="U51" s="143" t="n">
        <f aca="false">IF(Q51=""," ",ROUND(T51/S51*100,1))</f>
        <v>11.4</v>
      </c>
      <c r="V51" s="137" t="n">
        <v>19</v>
      </c>
      <c r="W51" s="147" t="n">
        <v>0</v>
      </c>
      <c r="X51" s="150" t="n">
        <f aca="false">IF(V51=""," ",ROUND(W51/V51*100,1))</f>
        <v>0</v>
      </c>
      <c r="Y51" s="147" t="n">
        <v>19</v>
      </c>
      <c r="Z51" s="147" t="n">
        <v>0</v>
      </c>
      <c r="AA51" s="151" t="n">
        <f aca="false">IF(Y51=""," ",ROUND(Z51/Y51*100,1))</f>
        <v>0</v>
      </c>
    </row>
    <row r="52" customFormat="false" ht="13.5" hidden="false" customHeight="true" outlineLevel="0" collapsed="false">
      <c r="A52" s="145" t="n">
        <v>22</v>
      </c>
      <c r="B52" s="136" t="n">
        <v>424</v>
      </c>
      <c r="C52" s="137" t="s">
        <v>31</v>
      </c>
      <c r="D52" s="126" t="s">
        <v>194</v>
      </c>
      <c r="E52" s="137"/>
      <c r="F52" s="146"/>
      <c r="G52" s="146"/>
      <c r="H52" s="147"/>
      <c r="I52" s="146"/>
      <c r="J52" s="147"/>
      <c r="K52" s="141" t="str">
        <f aca="false">IF(G52=""," ",ROUND(J52/I52*100,1))</f>
        <v> </v>
      </c>
      <c r="L52" s="148" t="n">
        <v>21</v>
      </c>
      <c r="M52" s="147" t="n">
        <v>16</v>
      </c>
      <c r="N52" s="146" t="n">
        <v>250</v>
      </c>
      <c r="O52" s="147" t="n">
        <v>39</v>
      </c>
      <c r="P52" s="149" t="n">
        <f aca="false">IF(L52=""," ",ROUND(O52/N52*100,1))</f>
        <v>15.6</v>
      </c>
      <c r="Q52" s="148" t="n">
        <v>5</v>
      </c>
      <c r="R52" s="147" t="n">
        <v>2</v>
      </c>
      <c r="S52" s="146" t="n">
        <v>31</v>
      </c>
      <c r="T52" s="147" t="n">
        <v>4</v>
      </c>
      <c r="U52" s="143" t="n">
        <f aca="false">IF(Q52=""," ",ROUND(T52/S52*100,1))</f>
        <v>12.9</v>
      </c>
      <c r="V52" s="137" t="n">
        <v>17</v>
      </c>
      <c r="W52" s="147" t="n">
        <v>1</v>
      </c>
      <c r="X52" s="150" t="n">
        <f aca="false">IF(V52=""," ",ROUND(W52/V52*100,1))</f>
        <v>5.9</v>
      </c>
      <c r="Y52" s="147" t="n">
        <v>17</v>
      </c>
      <c r="Z52" s="147" t="n">
        <v>1</v>
      </c>
      <c r="AA52" s="151" t="n">
        <f aca="false">IF(Y52=""," ",ROUND(Z52/Y52*100,1))</f>
        <v>5.9</v>
      </c>
    </row>
    <row r="53" customFormat="false" ht="13.5" hidden="false" customHeight="true" outlineLevel="0" collapsed="false">
      <c r="A53" s="145" t="n">
        <v>22</v>
      </c>
      <c r="B53" s="136" t="n">
        <v>425</v>
      </c>
      <c r="C53" s="137" t="s">
        <v>31</v>
      </c>
      <c r="D53" s="126" t="s">
        <v>196</v>
      </c>
      <c r="E53" s="137"/>
      <c r="F53" s="146"/>
      <c r="G53" s="146"/>
      <c r="H53" s="147"/>
      <c r="I53" s="146"/>
      <c r="J53" s="147"/>
      <c r="K53" s="141" t="str">
        <f aca="false">IF(G53=""," ",ROUND(J53/I53*100,1))</f>
        <v> </v>
      </c>
      <c r="L53" s="148" t="n">
        <v>16</v>
      </c>
      <c r="M53" s="147" t="n">
        <v>14</v>
      </c>
      <c r="N53" s="146" t="n">
        <v>167</v>
      </c>
      <c r="O53" s="147" t="n">
        <v>33</v>
      </c>
      <c r="P53" s="149" t="n">
        <f aca="false">IF(L53=""," ",ROUND(O53/N53*100,1))</f>
        <v>19.8</v>
      </c>
      <c r="Q53" s="148" t="n">
        <v>5</v>
      </c>
      <c r="R53" s="147" t="n">
        <v>3</v>
      </c>
      <c r="S53" s="146" t="n">
        <v>35</v>
      </c>
      <c r="T53" s="147" t="n">
        <v>5</v>
      </c>
      <c r="U53" s="143" t="n">
        <f aca="false">IF(Q53=""," ",ROUND(T53/S53*100,1))</f>
        <v>14.3</v>
      </c>
      <c r="V53" s="137" t="n">
        <v>20</v>
      </c>
      <c r="W53" s="147" t="n">
        <v>0</v>
      </c>
      <c r="X53" s="150" t="n">
        <f aca="false">IF(V53=""," ",ROUND(W53/V53*100,1))</f>
        <v>0</v>
      </c>
      <c r="Y53" s="147" t="n">
        <v>20</v>
      </c>
      <c r="Z53" s="147" t="n">
        <v>0</v>
      </c>
      <c r="AA53" s="151" t="n">
        <f aca="false">IF(Y53=""," ",ROUND(Z53/Y53*100,1))</f>
        <v>0</v>
      </c>
    </row>
    <row r="54" customFormat="false" ht="13.5" hidden="false" customHeight="true" outlineLevel="0" collapsed="false">
      <c r="A54" s="145" t="n">
        <v>22</v>
      </c>
      <c r="B54" s="136" t="n">
        <v>426</v>
      </c>
      <c r="C54" s="137" t="s">
        <v>31</v>
      </c>
      <c r="D54" s="126" t="s">
        <v>200</v>
      </c>
      <c r="E54" s="137"/>
      <c r="F54" s="146"/>
      <c r="G54" s="146"/>
      <c r="H54" s="147"/>
      <c r="I54" s="146"/>
      <c r="J54" s="147"/>
      <c r="K54" s="141" t="str">
        <f aca="false">IF(G54=""," ",ROUND(J54/I54*100,1))</f>
        <v> </v>
      </c>
      <c r="L54" s="148" t="n">
        <v>11</v>
      </c>
      <c r="M54" s="147" t="n">
        <v>6</v>
      </c>
      <c r="N54" s="146" t="n">
        <v>169</v>
      </c>
      <c r="O54" s="147" t="n">
        <v>18</v>
      </c>
      <c r="P54" s="149" t="n">
        <f aca="false">IF(L54=""," ",ROUND(O54/N54*100,1))</f>
        <v>10.7</v>
      </c>
      <c r="Q54" s="148" t="n">
        <v>5</v>
      </c>
      <c r="R54" s="147" t="n">
        <v>2</v>
      </c>
      <c r="S54" s="146" t="n">
        <v>26</v>
      </c>
      <c r="T54" s="147" t="n">
        <v>2</v>
      </c>
      <c r="U54" s="143" t="n">
        <f aca="false">IF(Q54=""," ",ROUND(T54/S54*100,1))</f>
        <v>7.7</v>
      </c>
      <c r="V54" s="137" t="n">
        <v>10</v>
      </c>
      <c r="W54" s="147" t="n">
        <v>0</v>
      </c>
      <c r="X54" s="150" t="n">
        <f aca="false">IF(V54=""," ",ROUND(W54/V54*100,1))</f>
        <v>0</v>
      </c>
      <c r="Y54" s="147" t="n">
        <v>10</v>
      </c>
      <c r="Z54" s="147" t="n">
        <v>0</v>
      </c>
      <c r="AA54" s="151" t="n">
        <f aca="false">IF(Y54=""," ",ROUND(Z54/Y54*100,1))</f>
        <v>0</v>
      </c>
    </row>
    <row r="55" customFormat="false" ht="13.5" hidden="false" customHeight="true" outlineLevel="0" collapsed="false">
      <c r="A55" s="145" t="n">
        <v>22</v>
      </c>
      <c r="B55" s="136" t="n">
        <v>427</v>
      </c>
      <c r="C55" s="137" t="s">
        <v>31</v>
      </c>
      <c r="D55" s="126" t="s">
        <v>202</v>
      </c>
      <c r="E55" s="137"/>
      <c r="F55" s="146"/>
      <c r="G55" s="146"/>
      <c r="H55" s="147"/>
      <c r="I55" s="146"/>
      <c r="J55" s="147"/>
      <c r="K55" s="141" t="str">
        <f aca="false">IF(G55=""," ",ROUND(J55/I55*100,1))</f>
        <v> </v>
      </c>
      <c r="L55" s="148" t="n">
        <v>11</v>
      </c>
      <c r="M55" s="147" t="n">
        <v>8</v>
      </c>
      <c r="N55" s="146" t="n">
        <v>130</v>
      </c>
      <c r="O55" s="147" t="n">
        <v>26</v>
      </c>
      <c r="P55" s="149" t="n">
        <f aca="false">IF(L55=""," ",ROUND(O55/N55*100,1))</f>
        <v>20</v>
      </c>
      <c r="Q55" s="148" t="n">
        <v>5</v>
      </c>
      <c r="R55" s="147" t="n">
        <v>1</v>
      </c>
      <c r="S55" s="146" t="n">
        <v>27</v>
      </c>
      <c r="T55" s="147" t="n">
        <v>1</v>
      </c>
      <c r="U55" s="143" t="n">
        <f aca="false">IF(Q55=""," ",ROUND(T55/S55*100,1))</f>
        <v>3.7</v>
      </c>
      <c r="V55" s="137" t="n">
        <v>10</v>
      </c>
      <c r="W55" s="147" t="n">
        <v>0</v>
      </c>
      <c r="X55" s="150" t="n">
        <f aca="false">IF(V55=""," ",ROUND(W55/V55*100,1))</f>
        <v>0</v>
      </c>
      <c r="Y55" s="147" t="n">
        <v>9</v>
      </c>
      <c r="Z55" s="147" t="n">
        <v>0</v>
      </c>
      <c r="AA55" s="151" t="n">
        <f aca="false">IF(Y55=""," ",ROUND(Z55/Y55*100,1))</f>
        <v>0</v>
      </c>
    </row>
    <row r="56" customFormat="false" ht="13.5" hidden="false" customHeight="true" outlineLevel="0" collapsed="false">
      <c r="A56" s="145" t="n">
        <v>22</v>
      </c>
      <c r="B56" s="136" t="n">
        <v>428</v>
      </c>
      <c r="C56" s="137" t="s">
        <v>31</v>
      </c>
      <c r="D56" s="126" t="s">
        <v>204</v>
      </c>
      <c r="E56" s="137"/>
      <c r="F56" s="146"/>
      <c r="G56" s="146"/>
      <c r="H56" s="147"/>
      <c r="I56" s="146"/>
      <c r="J56" s="147"/>
      <c r="K56" s="141" t="str">
        <f aca="false">IF(G56=""," ",ROUND(J56/I56*100,1))</f>
        <v> </v>
      </c>
      <c r="L56" s="148" t="n">
        <v>9</v>
      </c>
      <c r="M56" s="147" t="n">
        <v>4</v>
      </c>
      <c r="N56" s="146" t="n">
        <v>96</v>
      </c>
      <c r="O56" s="147" t="n">
        <v>13</v>
      </c>
      <c r="P56" s="149" t="n">
        <f aca="false">IF(L56=""," ",ROUND(O56/N56*100,1))</f>
        <v>13.5</v>
      </c>
      <c r="Q56" s="148" t="n">
        <v>5</v>
      </c>
      <c r="R56" s="147" t="n">
        <v>1</v>
      </c>
      <c r="S56" s="146" t="n">
        <v>26</v>
      </c>
      <c r="T56" s="147" t="n">
        <v>1</v>
      </c>
      <c r="U56" s="143" t="n">
        <f aca="false">IF(Q56=""," ",ROUND(T56/S56*100,1))</f>
        <v>3.8</v>
      </c>
      <c r="V56" s="137" t="n">
        <v>11</v>
      </c>
      <c r="W56" s="147" t="n">
        <v>0</v>
      </c>
      <c r="X56" s="150" t="n">
        <f aca="false">IF(V56=""," ",ROUND(W56/V56*100,1))</f>
        <v>0</v>
      </c>
      <c r="Y56" s="147" t="n">
        <v>11</v>
      </c>
      <c r="Z56" s="147" t="n">
        <v>0</v>
      </c>
      <c r="AA56" s="151" t="n">
        <f aca="false">IF(Y56=""," ",ROUND(Z56/Y56*100,1))</f>
        <v>0</v>
      </c>
    </row>
    <row r="57" customFormat="false" ht="13.5" hidden="false" customHeight="true" outlineLevel="0" collapsed="false">
      <c r="A57" s="145" t="n">
        <v>22</v>
      </c>
      <c r="B57" s="136" t="n">
        <v>461</v>
      </c>
      <c r="C57" s="137" t="s">
        <v>31</v>
      </c>
      <c r="D57" s="126" t="s">
        <v>206</v>
      </c>
      <c r="E57" s="137"/>
      <c r="F57" s="146"/>
      <c r="G57" s="146"/>
      <c r="H57" s="147"/>
      <c r="I57" s="146"/>
      <c r="J57" s="147"/>
      <c r="K57" s="141" t="str">
        <f aca="false">IF(G57=""," ",ROUND(J57/I57*100,1))</f>
        <v> </v>
      </c>
      <c r="L57" s="148" t="n">
        <v>10</v>
      </c>
      <c r="M57" s="147" t="n">
        <v>8</v>
      </c>
      <c r="N57" s="146" t="n">
        <v>93</v>
      </c>
      <c r="O57" s="147" t="n">
        <v>18</v>
      </c>
      <c r="P57" s="149" t="n">
        <f aca="false">IF(L57=""," ",ROUND(O57/N57*100,1))</f>
        <v>19.4</v>
      </c>
      <c r="Q57" s="148" t="n">
        <v>5</v>
      </c>
      <c r="R57" s="147" t="n">
        <v>4</v>
      </c>
      <c r="S57" s="146" t="n">
        <v>34</v>
      </c>
      <c r="T57" s="147" t="n">
        <v>4</v>
      </c>
      <c r="U57" s="143" t="n">
        <f aca="false">IF(Q57=""," ",ROUND(T57/S57*100,1))</f>
        <v>11.8</v>
      </c>
      <c r="V57" s="137" t="n">
        <v>17</v>
      </c>
      <c r="W57" s="147" t="n">
        <v>0</v>
      </c>
      <c r="X57" s="150" t="n">
        <f aca="false">IF(V57=""," ",ROUND(W57/V57*100,1))</f>
        <v>0</v>
      </c>
      <c r="Y57" s="147" t="n">
        <v>17</v>
      </c>
      <c r="Z57" s="147" t="n">
        <v>0</v>
      </c>
      <c r="AA57" s="151" t="n">
        <f aca="false">IF(Y57=""," ",ROUND(Z57/Y57*100,1))</f>
        <v>0</v>
      </c>
    </row>
    <row r="58" customFormat="false" ht="13.5" hidden="false" customHeight="true" outlineLevel="0" collapsed="false">
      <c r="A58" s="145" t="n">
        <v>22</v>
      </c>
      <c r="B58" s="136" t="n">
        <v>462</v>
      </c>
      <c r="C58" s="137" t="s">
        <v>31</v>
      </c>
      <c r="D58" s="126" t="s">
        <v>207</v>
      </c>
      <c r="E58" s="137"/>
      <c r="F58" s="146"/>
      <c r="G58" s="146"/>
      <c r="H58" s="147"/>
      <c r="I58" s="146"/>
      <c r="J58" s="147"/>
      <c r="K58" s="141" t="str">
        <f aca="false">IF(G58=""," ",ROUND(J58/I58*100,1))</f>
        <v> </v>
      </c>
      <c r="L58" s="148" t="n">
        <v>25</v>
      </c>
      <c r="M58" s="147" t="n">
        <v>9</v>
      </c>
      <c r="N58" s="146" t="n">
        <v>276</v>
      </c>
      <c r="O58" s="147" t="n">
        <v>21</v>
      </c>
      <c r="P58" s="149" t="n">
        <f aca="false">IF(L58=""," ",ROUND(O58/N58*100,1))</f>
        <v>7.6</v>
      </c>
      <c r="Q58" s="148" t="n">
        <v>5</v>
      </c>
      <c r="R58" s="147" t="n">
        <v>0</v>
      </c>
      <c r="S58" s="146" t="n">
        <v>26</v>
      </c>
      <c r="T58" s="147" t="n">
        <v>0</v>
      </c>
      <c r="U58" s="143" t="n">
        <f aca="false">IF(Q58=""," ",ROUND(T58/S58*100,1))</f>
        <v>0</v>
      </c>
      <c r="V58" s="137" t="n">
        <v>11</v>
      </c>
      <c r="W58" s="147" t="n">
        <v>0</v>
      </c>
      <c r="X58" s="150" t="n">
        <f aca="false">IF(V58=""," ",ROUND(W58/V58*100,1))</f>
        <v>0</v>
      </c>
      <c r="Y58" s="147" t="n">
        <v>11</v>
      </c>
      <c r="Z58" s="147" t="n">
        <v>0</v>
      </c>
      <c r="AA58" s="151" t="n">
        <f aca="false">IF(Y58=""," ",ROUND(Z58/Y58*100,1))</f>
        <v>0</v>
      </c>
    </row>
    <row r="59" customFormat="false" ht="13.5" hidden="false" customHeight="true" outlineLevel="0" collapsed="false">
      <c r="A59" s="145" t="n">
        <v>22</v>
      </c>
      <c r="B59" s="136" t="n">
        <v>486</v>
      </c>
      <c r="C59" s="137" t="s">
        <v>31</v>
      </c>
      <c r="D59" s="126" t="s">
        <v>212</v>
      </c>
      <c r="E59" s="137"/>
      <c r="F59" s="146"/>
      <c r="G59" s="146"/>
      <c r="H59" s="147"/>
      <c r="I59" s="146"/>
      <c r="J59" s="147"/>
      <c r="K59" s="141" t="str">
        <f aca="false">IF(G59=""," ",ROUND(J59/I59*100,1))</f>
        <v> </v>
      </c>
      <c r="L59" s="148" t="n">
        <v>4</v>
      </c>
      <c r="M59" s="147" t="n">
        <v>2</v>
      </c>
      <c r="N59" s="146" t="n">
        <v>36</v>
      </c>
      <c r="O59" s="147" t="n">
        <v>4</v>
      </c>
      <c r="P59" s="149" t="n">
        <f aca="false">IF(L59=""," ",ROUND(O59/N59*100,1))</f>
        <v>11.1</v>
      </c>
      <c r="Q59" s="148" t="n">
        <v>5</v>
      </c>
      <c r="R59" s="147" t="n">
        <v>0</v>
      </c>
      <c r="S59" s="146" t="n">
        <v>24</v>
      </c>
      <c r="T59" s="147" t="n">
        <v>0</v>
      </c>
      <c r="U59" s="143" t="n">
        <f aca="false">IF(Q59=""," ",ROUND(T59/S59*100,1))</f>
        <v>0</v>
      </c>
      <c r="V59" s="137" t="n">
        <v>7</v>
      </c>
      <c r="W59" s="147" t="n">
        <v>0</v>
      </c>
      <c r="X59" s="150" t="n">
        <f aca="false">IF(V59=""," ",ROUND(W59/V59*100,1))</f>
        <v>0</v>
      </c>
      <c r="Y59" s="147" t="n">
        <v>7</v>
      </c>
      <c r="Z59" s="147" t="n">
        <v>0</v>
      </c>
      <c r="AA59" s="151" t="n">
        <f aca="false">IF(Y59=""," ",ROUND(Z59/Y59*100,1))</f>
        <v>0</v>
      </c>
    </row>
    <row r="60" customFormat="false" ht="13.5" hidden="false" customHeight="true" outlineLevel="0" collapsed="false">
      <c r="A60" s="145" t="n">
        <v>22</v>
      </c>
      <c r="B60" s="136" t="n">
        <v>487</v>
      </c>
      <c r="C60" s="137" t="s">
        <v>31</v>
      </c>
      <c r="D60" s="126" t="s">
        <v>214</v>
      </c>
      <c r="E60" s="137"/>
      <c r="F60" s="146"/>
      <c r="G60" s="146"/>
      <c r="H60" s="147"/>
      <c r="I60" s="146"/>
      <c r="J60" s="147"/>
      <c r="K60" s="141" t="str">
        <f aca="false">IF(G60=""," ",ROUND(J60/I60*100,1))</f>
        <v> </v>
      </c>
      <c r="L60" s="148" t="n">
        <v>10</v>
      </c>
      <c r="M60" s="147" t="n">
        <v>4</v>
      </c>
      <c r="N60" s="146" t="n">
        <v>116</v>
      </c>
      <c r="O60" s="147" t="n">
        <v>9</v>
      </c>
      <c r="P60" s="149" t="n">
        <f aca="false">IF(L60=""," ",ROUND(O60/N60*100,1))</f>
        <v>7.8</v>
      </c>
      <c r="Q60" s="148" t="n">
        <v>5</v>
      </c>
      <c r="R60" s="147" t="n">
        <v>1</v>
      </c>
      <c r="S60" s="146" t="n">
        <v>26</v>
      </c>
      <c r="T60" s="147" t="n">
        <v>1</v>
      </c>
      <c r="U60" s="143" t="n">
        <f aca="false">IF(Q60=""," ",ROUND(T60/S60*100,1))</f>
        <v>3.8</v>
      </c>
      <c r="V60" s="137" t="n">
        <v>18</v>
      </c>
      <c r="W60" s="147" t="n">
        <v>1</v>
      </c>
      <c r="X60" s="150" t="n">
        <f aca="false">IF(V60=""," ",ROUND(W60/V60*100,1))</f>
        <v>5.6</v>
      </c>
      <c r="Y60" s="147" t="n">
        <v>16</v>
      </c>
      <c r="Z60" s="147" t="n">
        <v>0</v>
      </c>
      <c r="AA60" s="151" t="n">
        <f aca="false">IF(Y60=""," ",ROUND(Z60/Y60*100,1))</f>
        <v>0</v>
      </c>
    </row>
    <row r="61" customFormat="false" ht="13.5" hidden="false" customHeight="true" outlineLevel="0" collapsed="false">
      <c r="A61" s="145" t="n">
        <v>22</v>
      </c>
      <c r="B61" s="136" t="n">
        <v>488</v>
      </c>
      <c r="C61" s="137" t="s">
        <v>31</v>
      </c>
      <c r="D61" s="126" t="s">
        <v>216</v>
      </c>
      <c r="E61" s="137"/>
      <c r="F61" s="146"/>
      <c r="G61" s="146"/>
      <c r="H61" s="147"/>
      <c r="I61" s="146"/>
      <c r="J61" s="147"/>
      <c r="K61" s="141" t="str">
        <f aca="false">IF(G61=""," ",ROUND(J61/I61*100,1))</f>
        <v> </v>
      </c>
      <c r="L61" s="148" t="n">
        <v>12</v>
      </c>
      <c r="M61" s="147" t="n">
        <v>5</v>
      </c>
      <c r="N61" s="146" t="n">
        <v>99</v>
      </c>
      <c r="O61" s="147" t="n">
        <v>7</v>
      </c>
      <c r="P61" s="149" t="n">
        <f aca="false">IF(L61=""," ",ROUND(O61/N61*100,1))</f>
        <v>7.1</v>
      </c>
      <c r="Q61" s="148" t="n">
        <v>5</v>
      </c>
      <c r="R61" s="147" t="n">
        <v>1</v>
      </c>
      <c r="S61" s="146" t="n">
        <v>28</v>
      </c>
      <c r="T61" s="147" t="n">
        <v>1</v>
      </c>
      <c r="U61" s="143" t="n">
        <f aca="false">IF(Q61=""," ",ROUND(T61/S61*100,1))</f>
        <v>3.6</v>
      </c>
      <c r="V61" s="137" t="n">
        <v>14</v>
      </c>
      <c r="W61" s="147" t="n">
        <v>1</v>
      </c>
      <c r="X61" s="150" t="n">
        <f aca="false">IF(V61=""," ",ROUND(W61/V61*100,1))</f>
        <v>7.1</v>
      </c>
      <c r="Y61" s="147" t="n">
        <v>14</v>
      </c>
      <c r="Z61" s="147" t="n">
        <v>1</v>
      </c>
      <c r="AA61" s="151" t="n">
        <f aca="false">IF(Y61=""," ",ROUND(Z61/Y61*100,1))</f>
        <v>7.1</v>
      </c>
    </row>
    <row r="62" customFormat="false" ht="13.5" hidden="false" customHeight="true" outlineLevel="0" collapsed="false">
      <c r="A62" s="145" t="n">
        <v>22</v>
      </c>
      <c r="B62" s="136" t="n">
        <v>502</v>
      </c>
      <c r="C62" s="137" t="s">
        <v>31</v>
      </c>
      <c r="D62" s="126" t="s">
        <v>218</v>
      </c>
      <c r="E62" s="137"/>
      <c r="F62" s="146"/>
      <c r="G62" s="146"/>
      <c r="H62" s="147"/>
      <c r="I62" s="146"/>
      <c r="J62" s="147"/>
      <c r="K62" s="141" t="str">
        <f aca="false">IF(G62=""," ",ROUND(J62/I62*100,1))</f>
        <v> </v>
      </c>
      <c r="L62" s="148" t="n">
        <v>16</v>
      </c>
      <c r="M62" s="147" t="n">
        <v>16</v>
      </c>
      <c r="N62" s="146" t="n">
        <v>209</v>
      </c>
      <c r="O62" s="147" t="n">
        <v>52</v>
      </c>
      <c r="P62" s="149" t="n">
        <f aca="false">IF(L62=""," ",ROUND(O62/N62*100,1))</f>
        <v>24.9</v>
      </c>
      <c r="Q62" s="148" t="n">
        <v>5</v>
      </c>
      <c r="R62" s="147" t="n">
        <v>2</v>
      </c>
      <c r="S62" s="146" t="n">
        <v>26</v>
      </c>
      <c r="T62" s="147" t="n">
        <v>2</v>
      </c>
      <c r="U62" s="143" t="n">
        <f aca="false">IF(Q62=""," ",ROUND(T62/S62*100,1))</f>
        <v>7.7</v>
      </c>
      <c r="V62" s="137" t="n">
        <v>14</v>
      </c>
      <c r="W62" s="147" t="n">
        <v>0</v>
      </c>
      <c r="X62" s="150" t="n">
        <f aca="false">IF(V62=""," ",ROUND(W62/V62*100,1))</f>
        <v>0</v>
      </c>
      <c r="Y62" s="147" t="n">
        <v>14</v>
      </c>
      <c r="Z62" s="147" t="n">
        <v>0</v>
      </c>
      <c r="AA62" s="151" t="n">
        <f aca="false">IF(Y62=""," ",ROUND(Z62/Y62*100,1))</f>
        <v>0</v>
      </c>
    </row>
    <row r="63" customFormat="false" ht="13.5" hidden="false" customHeight="true" outlineLevel="0" collapsed="false">
      <c r="A63" s="145" t="n">
        <v>22</v>
      </c>
      <c r="B63" s="136" t="n">
        <v>503</v>
      </c>
      <c r="C63" s="137" t="s">
        <v>31</v>
      </c>
      <c r="D63" s="126" t="s">
        <v>220</v>
      </c>
      <c r="E63" s="137"/>
      <c r="F63" s="146"/>
      <c r="G63" s="146"/>
      <c r="H63" s="147"/>
      <c r="I63" s="146"/>
      <c r="J63" s="147"/>
      <c r="K63" s="141" t="str">
        <f aca="false">IF(G63=""," ",ROUND(J63/I63*100,1))</f>
        <v> </v>
      </c>
      <c r="L63" s="148" t="n">
        <v>11</v>
      </c>
      <c r="M63" s="147" t="n">
        <v>10</v>
      </c>
      <c r="N63" s="146" t="n">
        <v>130</v>
      </c>
      <c r="O63" s="147" t="n">
        <v>27</v>
      </c>
      <c r="P63" s="149" t="n">
        <f aca="false">IF(L63=""," ",ROUND(O63/N63*100,1))</f>
        <v>20.8</v>
      </c>
      <c r="Q63" s="148" t="n">
        <v>5</v>
      </c>
      <c r="R63" s="147" t="n">
        <v>2</v>
      </c>
      <c r="S63" s="146" t="n">
        <v>29</v>
      </c>
      <c r="T63" s="147" t="n">
        <v>3</v>
      </c>
      <c r="U63" s="143" t="n">
        <f aca="false">IF(Q63=""," ",ROUND(T63/S63*100,1))</f>
        <v>10.3</v>
      </c>
      <c r="V63" s="137" t="n">
        <v>11</v>
      </c>
      <c r="W63" s="147" t="n">
        <v>0</v>
      </c>
      <c r="X63" s="150" t="n">
        <f aca="false">IF(V63=""," ",ROUND(W63/V63*100,1))</f>
        <v>0</v>
      </c>
      <c r="Y63" s="147" t="n">
        <v>11</v>
      </c>
      <c r="Z63" s="147" t="n">
        <v>0</v>
      </c>
      <c r="AA63" s="151" t="n">
        <f aca="false">IF(Y63=""," ",ROUND(Z63/Y63*100,1))</f>
        <v>0</v>
      </c>
    </row>
    <row r="64" customFormat="false" ht="13.5" hidden="false" customHeight="true" outlineLevel="0" collapsed="false">
      <c r="A64" s="145" t="n">
        <v>22</v>
      </c>
      <c r="B64" s="136" t="n">
        <v>505</v>
      </c>
      <c r="C64" s="137" t="s">
        <v>31</v>
      </c>
      <c r="D64" s="126" t="s">
        <v>222</v>
      </c>
      <c r="E64" s="137"/>
      <c r="F64" s="146"/>
      <c r="G64" s="146"/>
      <c r="H64" s="147"/>
      <c r="I64" s="146"/>
      <c r="J64" s="147"/>
      <c r="K64" s="141" t="str">
        <f aca="false">IF(G64=""," ",ROUND(J64/I64*100,1))</f>
        <v> </v>
      </c>
      <c r="L64" s="148" t="n">
        <v>11</v>
      </c>
      <c r="M64" s="147" t="n">
        <v>8</v>
      </c>
      <c r="N64" s="146" t="n">
        <v>184</v>
      </c>
      <c r="O64" s="147" t="n">
        <v>24</v>
      </c>
      <c r="P64" s="149" t="n">
        <f aca="false">IF(L64=""," ",ROUND(O64/N64*100,1))</f>
        <v>13</v>
      </c>
      <c r="Q64" s="148" t="n">
        <v>5</v>
      </c>
      <c r="R64" s="147" t="n">
        <v>3</v>
      </c>
      <c r="S64" s="146" t="n">
        <v>27</v>
      </c>
      <c r="T64" s="147" t="n">
        <v>4</v>
      </c>
      <c r="U64" s="143" t="n">
        <f aca="false">IF(Q64=""," ",ROUND(T64/S64*100,1))</f>
        <v>14.8</v>
      </c>
      <c r="V64" s="137" t="n">
        <v>8</v>
      </c>
      <c r="W64" s="147" t="n">
        <v>0</v>
      </c>
      <c r="X64" s="150" t="n">
        <f aca="false">IF(V64=""," ",ROUND(W64/V64*100,1))</f>
        <v>0</v>
      </c>
      <c r="Y64" s="147" t="n">
        <v>7</v>
      </c>
      <c r="Z64" s="147" t="n">
        <v>0</v>
      </c>
      <c r="AA64" s="151" t="n">
        <f aca="false">IF(Y64=""," ",ROUND(Z64/Y64*100,1))</f>
        <v>0</v>
      </c>
    </row>
    <row r="65" customFormat="false" ht="13.5" hidden="false" customHeight="true" outlineLevel="0" collapsed="false">
      <c r="A65" s="145" t="n">
        <v>22</v>
      </c>
      <c r="B65" s="136" t="n">
        <v>521</v>
      </c>
      <c r="C65" s="137" t="s">
        <v>31</v>
      </c>
      <c r="D65" s="126" t="s">
        <v>224</v>
      </c>
      <c r="E65" s="137"/>
      <c r="F65" s="146"/>
      <c r="G65" s="146"/>
      <c r="H65" s="147"/>
      <c r="I65" s="146"/>
      <c r="J65" s="147"/>
      <c r="K65" s="141" t="str">
        <f aca="false">IF(G65=""," ",ROUND(J65/I65*100,1))</f>
        <v> </v>
      </c>
      <c r="L65" s="148" t="n">
        <v>12</v>
      </c>
      <c r="M65" s="147" t="n">
        <v>8</v>
      </c>
      <c r="N65" s="146" t="n">
        <v>174</v>
      </c>
      <c r="O65" s="147" t="n">
        <v>32</v>
      </c>
      <c r="P65" s="149" t="n">
        <f aca="false">IF(L65=""," ",ROUND(O65/N65*100,1))</f>
        <v>18.4</v>
      </c>
      <c r="Q65" s="148" t="n">
        <v>5</v>
      </c>
      <c r="R65" s="147" t="n">
        <v>1</v>
      </c>
      <c r="S65" s="146" t="n">
        <v>33</v>
      </c>
      <c r="T65" s="147" t="n">
        <v>1</v>
      </c>
      <c r="U65" s="143" t="n">
        <f aca="false">IF(Q65=""," ",ROUND(T65/S65*100,1))</f>
        <v>3</v>
      </c>
      <c r="V65" s="137" t="n">
        <v>15</v>
      </c>
      <c r="W65" s="147" t="n">
        <v>0</v>
      </c>
      <c r="X65" s="150" t="n">
        <f aca="false">IF(V65=""," ",ROUND(W65/V65*100,1))</f>
        <v>0</v>
      </c>
      <c r="Y65" s="147" t="n">
        <v>15</v>
      </c>
      <c r="Z65" s="147" t="n">
        <v>0</v>
      </c>
      <c r="AA65" s="151" t="n">
        <f aca="false">IF(Y65=""," ",ROUND(Z65/Y65*100,1))</f>
        <v>0</v>
      </c>
    </row>
    <row r="66" customFormat="false" ht="13.5" hidden="false" customHeight="true" outlineLevel="0" collapsed="false">
      <c r="A66" s="145" t="n">
        <v>22</v>
      </c>
      <c r="B66" s="136" t="n">
        <v>522</v>
      </c>
      <c r="C66" s="137" t="s">
        <v>31</v>
      </c>
      <c r="D66" s="126" t="s">
        <v>226</v>
      </c>
      <c r="E66" s="137"/>
      <c r="F66" s="146"/>
      <c r="G66" s="146"/>
      <c r="H66" s="147"/>
      <c r="I66" s="146"/>
      <c r="J66" s="147"/>
      <c r="K66" s="141" t="str">
        <f aca="false">IF(G66=""," ",ROUND(J66/I66*100,1))</f>
        <v> </v>
      </c>
      <c r="L66" s="148" t="n">
        <v>9</v>
      </c>
      <c r="M66" s="147" t="n">
        <v>6</v>
      </c>
      <c r="N66" s="146" t="n">
        <v>107</v>
      </c>
      <c r="O66" s="147" t="n">
        <v>10</v>
      </c>
      <c r="P66" s="149" t="n">
        <f aca="false">IF(L66=""," ",ROUND(O66/N66*100,1))</f>
        <v>9.3</v>
      </c>
      <c r="Q66" s="148" t="n">
        <v>5</v>
      </c>
      <c r="R66" s="147" t="n">
        <v>1</v>
      </c>
      <c r="S66" s="146" t="n">
        <v>36</v>
      </c>
      <c r="T66" s="147" t="n">
        <v>1</v>
      </c>
      <c r="U66" s="143" t="n">
        <f aca="false">IF(Q66=""," ",ROUND(T66/S66*100,1))</f>
        <v>2.8</v>
      </c>
      <c r="V66" s="137" t="n">
        <v>15</v>
      </c>
      <c r="W66" s="147" t="n">
        <v>0</v>
      </c>
      <c r="X66" s="150" t="n">
        <f aca="false">IF(V66=""," ",ROUND(W66/V66*100,1))</f>
        <v>0</v>
      </c>
      <c r="Y66" s="147" t="n">
        <v>12</v>
      </c>
      <c r="Z66" s="147" t="n">
        <v>0</v>
      </c>
      <c r="AA66" s="151" t="n">
        <f aca="false">IF(Y66=""," ",ROUND(Z66/Y66*100,1))</f>
        <v>0</v>
      </c>
    </row>
    <row r="67" customFormat="false" ht="13.5" hidden="false" customHeight="true" outlineLevel="0" collapsed="false">
      <c r="A67" s="145" t="n">
        <v>22</v>
      </c>
      <c r="B67" s="136" t="n">
        <v>523</v>
      </c>
      <c r="C67" s="137" t="s">
        <v>31</v>
      </c>
      <c r="D67" s="126" t="s">
        <v>230</v>
      </c>
      <c r="E67" s="137"/>
      <c r="F67" s="146"/>
      <c r="G67" s="146"/>
      <c r="H67" s="147"/>
      <c r="I67" s="146"/>
      <c r="J67" s="147"/>
      <c r="K67" s="141" t="str">
        <f aca="false">IF(G67=""," ",ROUND(J67/I67*100,1))</f>
        <v> </v>
      </c>
      <c r="L67" s="148" t="n">
        <v>16</v>
      </c>
      <c r="M67" s="147" t="n">
        <v>9</v>
      </c>
      <c r="N67" s="146" t="n">
        <v>184</v>
      </c>
      <c r="O67" s="147" t="n">
        <v>20</v>
      </c>
      <c r="P67" s="149" t="n">
        <f aca="false">IF(L67=""," ",ROUND(O67/N67*100,1))</f>
        <v>10.9</v>
      </c>
      <c r="Q67" s="148" t="n">
        <v>5</v>
      </c>
      <c r="R67" s="147" t="n">
        <v>1</v>
      </c>
      <c r="S67" s="146" t="n">
        <v>36</v>
      </c>
      <c r="T67" s="147" t="n">
        <v>2</v>
      </c>
      <c r="U67" s="143" t="n">
        <f aca="false">IF(Q67=""," ",ROUND(T67/S67*100,1))</f>
        <v>5.6</v>
      </c>
      <c r="V67" s="137" t="n">
        <v>11</v>
      </c>
      <c r="W67" s="147" t="n">
        <v>0</v>
      </c>
      <c r="X67" s="150" t="n">
        <f aca="false">IF(V67=""," ",ROUND(W67/V67*100,1))</f>
        <v>0</v>
      </c>
      <c r="Y67" s="147" t="n">
        <v>11</v>
      </c>
      <c r="Z67" s="147" t="n">
        <v>0</v>
      </c>
      <c r="AA67" s="151" t="n">
        <f aca="false">IF(Y67=""," ",ROUND(Z67/Y67*100,1))</f>
        <v>0</v>
      </c>
    </row>
    <row r="68" customFormat="false" ht="13.5" hidden="false" customHeight="true" outlineLevel="0" collapsed="false">
      <c r="A68" s="145"/>
      <c r="B68" s="154"/>
      <c r="C68" s="137"/>
      <c r="D68" s="126"/>
      <c r="E68" s="137"/>
      <c r="F68" s="146"/>
      <c r="G68" s="146"/>
      <c r="H68" s="147"/>
      <c r="I68" s="146"/>
      <c r="J68" s="147"/>
      <c r="K68" s="141" t="str">
        <f aca="false">IF(G68=""," ",ROUND(J68/I68*100,1))</f>
        <v> </v>
      </c>
      <c r="L68" s="148"/>
      <c r="M68" s="147"/>
      <c r="N68" s="146"/>
      <c r="O68" s="147"/>
      <c r="P68" s="149" t="str">
        <f aca="false">IF(L68=""," ",ROUND(O68/N68*100,1))</f>
        <v> </v>
      </c>
      <c r="Q68" s="148"/>
      <c r="R68" s="147"/>
      <c r="S68" s="146"/>
      <c r="T68" s="147"/>
      <c r="U68" s="143" t="str">
        <f aca="false">IF(Q68=""," ",ROUND(T68/S68*100,1))</f>
        <v> </v>
      </c>
      <c r="V68" s="137"/>
      <c r="W68" s="147"/>
      <c r="X68" s="150" t="str">
        <f aca="false">IF(V68=""," ",ROUND(W68/V68*100,1))</f>
        <v> </v>
      </c>
      <c r="Y68" s="147"/>
      <c r="Z68" s="147"/>
      <c r="AA68" s="151" t="str">
        <f aca="false">IF(Y68=""," ",ROUND(Z68/Y68*100,1))</f>
        <v> </v>
      </c>
    </row>
    <row r="69" customFormat="false" ht="13.5" hidden="false" customHeight="true" outlineLevel="0" collapsed="false">
      <c r="A69" s="145"/>
      <c r="B69" s="154"/>
      <c r="C69" s="137"/>
      <c r="D69" s="126"/>
      <c r="E69" s="137"/>
      <c r="F69" s="146"/>
      <c r="G69" s="146"/>
      <c r="H69" s="147"/>
      <c r="I69" s="146"/>
      <c r="J69" s="147"/>
      <c r="K69" s="141" t="str">
        <f aca="false">IF(G69=""," ",ROUND(J69/I69*100,1))</f>
        <v> </v>
      </c>
      <c r="L69" s="148"/>
      <c r="M69" s="147"/>
      <c r="N69" s="146"/>
      <c r="O69" s="147"/>
      <c r="P69" s="149" t="str">
        <f aca="false">IF(L69=""," ",ROUND(O69/N69*100,1))</f>
        <v> </v>
      </c>
      <c r="Q69" s="148"/>
      <c r="R69" s="147"/>
      <c r="S69" s="146"/>
      <c r="T69" s="147"/>
      <c r="U69" s="143" t="str">
        <f aca="false">IF(Q69=""," ",ROUND(T69/S69*100,1))</f>
        <v> </v>
      </c>
      <c r="V69" s="137"/>
      <c r="W69" s="147"/>
      <c r="X69" s="150" t="str">
        <f aca="false">IF(V69=""," ",ROUND(W69/V69*100,1))</f>
        <v> </v>
      </c>
      <c r="Y69" s="147"/>
      <c r="Z69" s="147"/>
      <c r="AA69" s="151" t="str">
        <f aca="false">IF(Y69=""," ",ROUND(Z69/Y69*100,1))</f>
        <v> </v>
      </c>
    </row>
    <row r="70" customFormat="false" ht="13.5" hidden="false" customHeight="true" outlineLevel="0" collapsed="false">
      <c r="A70" s="155"/>
      <c r="B70" s="156"/>
      <c r="C70" s="157"/>
      <c r="D70" s="158"/>
      <c r="E70" s="157"/>
      <c r="F70" s="159"/>
      <c r="G70" s="159"/>
      <c r="H70" s="147"/>
      <c r="I70" s="159"/>
      <c r="J70" s="147"/>
      <c r="K70" s="141" t="str">
        <f aca="false">IF(G70=""," ",ROUND(J70/I70*100,1))</f>
        <v> </v>
      </c>
      <c r="L70" s="160"/>
      <c r="M70" s="147"/>
      <c r="N70" s="159"/>
      <c r="O70" s="147"/>
      <c r="P70" s="149" t="str">
        <f aca="false">IF(L70=""," ",ROUND(O70/N70*100,1))</f>
        <v> </v>
      </c>
      <c r="Q70" s="160"/>
      <c r="R70" s="147"/>
      <c r="S70" s="159"/>
      <c r="T70" s="147"/>
      <c r="U70" s="143" t="str">
        <f aca="false">IF(Q70=""," ",ROUND(T70/S70*100,1))</f>
        <v> </v>
      </c>
      <c r="V70" s="157"/>
      <c r="W70" s="147"/>
      <c r="X70" s="150" t="str">
        <f aca="false">IF(V70=""," ",ROUND(W70/V70*100,1))</f>
        <v> </v>
      </c>
      <c r="Y70" s="147"/>
      <c r="Z70" s="147"/>
      <c r="AA70" s="151" t="str">
        <f aca="false">IF(Y70=""," ",ROUND(Z70/Y70*100,1))</f>
        <v> </v>
      </c>
    </row>
    <row r="71" customFormat="false" ht="13.5" hidden="false" customHeight="true" outlineLevel="0" collapsed="false">
      <c r="A71" s="161"/>
      <c r="B71" s="162" t="n">
        <v>900</v>
      </c>
      <c r="C71" s="163"/>
      <c r="D71" s="164" t="s">
        <v>300</v>
      </c>
      <c r="E71" s="165"/>
      <c r="F71" s="166"/>
      <c r="G71" s="166"/>
      <c r="H71" s="166"/>
      <c r="I71" s="166"/>
      <c r="J71" s="166"/>
      <c r="K71" s="167"/>
      <c r="L71" s="168" t="n">
        <f aca="false">SUM(L10:L70)</f>
        <v>1048</v>
      </c>
      <c r="M71" s="168" t="n">
        <f aca="false">SUM(M10:M70)</f>
        <v>797</v>
      </c>
      <c r="N71" s="168" t="n">
        <f aca="false">SUM(N10:N70)</f>
        <v>14355</v>
      </c>
      <c r="O71" s="168" t="n">
        <f aca="false">SUM(O10:O70)</f>
        <v>2878</v>
      </c>
      <c r="P71" s="169" t="n">
        <f aca="false">IF(L71=" "," ",ROUND(O71/N71*100,1))</f>
        <v>20</v>
      </c>
      <c r="Q71" s="168" t="n">
        <f aca="false">SUM(Q10:Q70)</f>
        <v>301</v>
      </c>
      <c r="R71" s="168" t="n">
        <f aca="false">SUM(R10:R70)</f>
        <v>128</v>
      </c>
      <c r="S71" s="168" t="n">
        <f aca="false">SUM(S10:S70)</f>
        <v>2122</v>
      </c>
      <c r="T71" s="168" t="n">
        <f aca="false">SUM(T10:T70)</f>
        <v>174</v>
      </c>
      <c r="U71" s="170" t="n">
        <f aca="false">IF(Q71=""," ",ROUND(T71/S71*100,1))</f>
        <v>8.2</v>
      </c>
      <c r="V71" s="165"/>
      <c r="W71" s="166"/>
      <c r="X71" s="171"/>
      <c r="Y71" s="166"/>
      <c r="Z71" s="166"/>
      <c r="AA71" s="172"/>
    </row>
    <row r="72" customFormat="false" ht="13.5" hidden="false" customHeight="true" outlineLevel="0" collapsed="false">
      <c r="A72" s="145"/>
      <c r="B72" s="154"/>
      <c r="C72" s="137"/>
      <c r="D72" s="126"/>
      <c r="E72" s="173"/>
      <c r="F72" s="174"/>
      <c r="G72" s="174"/>
      <c r="H72" s="174"/>
      <c r="I72" s="174"/>
      <c r="J72" s="174"/>
      <c r="K72" s="175"/>
      <c r="L72" s="160"/>
      <c r="M72" s="147"/>
      <c r="N72" s="159"/>
      <c r="O72" s="147"/>
      <c r="P72" s="149" t="str">
        <f aca="false">IF(L72=""," ",ROUND(O72/N72*100,1))</f>
        <v> </v>
      </c>
      <c r="Q72" s="160"/>
      <c r="R72" s="147"/>
      <c r="S72" s="159"/>
      <c r="T72" s="147"/>
      <c r="U72" s="143" t="str">
        <f aca="false">IF(Q72=""," ",ROUND(T72/S72*100,1))</f>
        <v> </v>
      </c>
      <c r="V72" s="173"/>
      <c r="W72" s="174"/>
      <c r="X72" s="176"/>
      <c r="Y72" s="174"/>
      <c r="Z72" s="174"/>
      <c r="AA72" s="177"/>
    </row>
    <row r="73" customFormat="false" ht="13.5" hidden="false" customHeight="true" outlineLevel="0" collapsed="false">
      <c r="A73" s="145"/>
      <c r="B73" s="154"/>
      <c r="C73" s="137" t="s">
        <v>31</v>
      </c>
      <c r="D73" s="126" t="s">
        <v>301</v>
      </c>
      <c r="E73" s="173"/>
      <c r="F73" s="174"/>
      <c r="G73" s="174"/>
      <c r="H73" s="174"/>
      <c r="I73" s="174"/>
      <c r="J73" s="174"/>
      <c r="K73" s="175"/>
      <c r="L73" s="160" t="n">
        <v>1</v>
      </c>
      <c r="M73" s="147" t="n">
        <v>1</v>
      </c>
      <c r="N73" s="159" t="n">
        <v>75</v>
      </c>
      <c r="O73" s="147" t="n">
        <v>15</v>
      </c>
      <c r="P73" s="149" t="n">
        <f aca="false">IF(L73=""," ",ROUND(O73/N73*100,1))</f>
        <v>20</v>
      </c>
      <c r="Q73" s="160"/>
      <c r="R73" s="147"/>
      <c r="S73" s="159"/>
      <c r="T73" s="147"/>
      <c r="U73" s="143" t="str">
        <f aca="false">IF(Q73=""," ",ROUND(T73/S73*100,1))</f>
        <v> </v>
      </c>
      <c r="V73" s="173"/>
      <c r="W73" s="174"/>
      <c r="X73" s="176"/>
      <c r="Y73" s="174"/>
      <c r="Z73" s="174"/>
      <c r="AA73" s="177"/>
    </row>
    <row r="74" customFormat="false" ht="13.5" hidden="false" customHeight="true" outlineLevel="0" collapsed="false">
      <c r="A74" s="145"/>
      <c r="B74" s="154"/>
      <c r="C74" s="137" t="s">
        <v>31</v>
      </c>
      <c r="D74" s="126" t="s">
        <v>302</v>
      </c>
      <c r="E74" s="173"/>
      <c r="F74" s="174"/>
      <c r="G74" s="174"/>
      <c r="H74" s="174"/>
      <c r="I74" s="174"/>
      <c r="J74" s="174"/>
      <c r="K74" s="175"/>
      <c r="L74" s="160" t="n">
        <v>1</v>
      </c>
      <c r="M74" s="147" t="n">
        <v>1</v>
      </c>
      <c r="N74" s="159" t="n">
        <v>61</v>
      </c>
      <c r="O74" s="147" t="n">
        <v>16</v>
      </c>
      <c r="P74" s="149" t="n">
        <f aca="false">IF(L74=""," ",ROUND(O74/N74*100,1))</f>
        <v>26.2</v>
      </c>
      <c r="Q74" s="160"/>
      <c r="R74" s="147"/>
      <c r="S74" s="159"/>
      <c r="T74" s="147"/>
      <c r="U74" s="143" t="str">
        <f aca="false">IF(Q74=""," ",ROUND(T74/S74*100,1))</f>
        <v> </v>
      </c>
      <c r="V74" s="173"/>
      <c r="W74" s="174"/>
      <c r="X74" s="176"/>
      <c r="Y74" s="174"/>
      <c r="Z74" s="174"/>
      <c r="AA74" s="177"/>
    </row>
    <row r="75" customFormat="false" ht="13.5" hidden="false" customHeight="true" outlineLevel="0" collapsed="false">
      <c r="A75" s="145"/>
      <c r="B75" s="154"/>
      <c r="C75" s="137" t="s">
        <v>31</v>
      </c>
      <c r="D75" s="126" t="s">
        <v>303</v>
      </c>
      <c r="E75" s="173"/>
      <c r="F75" s="174"/>
      <c r="G75" s="174"/>
      <c r="H75" s="174"/>
      <c r="I75" s="174"/>
      <c r="J75" s="174"/>
      <c r="K75" s="175"/>
      <c r="L75" s="160" t="n">
        <v>1</v>
      </c>
      <c r="M75" s="147" t="n">
        <v>1</v>
      </c>
      <c r="N75" s="159" t="n">
        <v>48</v>
      </c>
      <c r="O75" s="147" t="n">
        <v>15</v>
      </c>
      <c r="P75" s="149" t="n">
        <f aca="false">IF(L75=""," ",ROUND(O75/N75*100,1))</f>
        <v>31.3</v>
      </c>
      <c r="Q75" s="160"/>
      <c r="R75" s="147"/>
      <c r="S75" s="159"/>
      <c r="T75" s="147"/>
      <c r="U75" s="143" t="str">
        <f aca="false">IF(Q75=""," ",ROUND(T75/S75*100,1))</f>
        <v> </v>
      </c>
      <c r="V75" s="173"/>
      <c r="W75" s="174"/>
      <c r="X75" s="176"/>
      <c r="Y75" s="174"/>
      <c r="Z75" s="174"/>
      <c r="AA75" s="177"/>
    </row>
    <row r="76" customFormat="false" ht="13.5" hidden="false" customHeight="true" outlineLevel="0" collapsed="false">
      <c r="A76" s="145"/>
      <c r="B76" s="154"/>
      <c r="C76" s="137" t="s">
        <v>31</v>
      </c>
      <c r="D76" s="126" t="s">
        <v>304</v>
      </c>
      <c r="E76" s="173"/>
      <c r="F76" s="174"/>
      <c r="G76" s="174"/>
      <c r="H76" s="174"/>
      <c r="I76" s="174"/>
      <c r="J76" s="174"/>
      <c r="K76" s="175"/>
      <c r="L76" s="160" t="n">
        <v>2</v>
      </c>
      <c r="M76" s="147" t="n">
        <v>1</v>
      </c>
      <c r="N76" s="159" t="n">
        <v>36</v>
      </c>
      <c r="O76" s="147" t="n">
        <v>16</v>
      </c>
      <c r="P76" s="149" t="n">
        <f aca="false">IF(L76=""," ",ROUND(O76/N76*100,1))</f>
        <v>44.4</v>
      </c>
      <c r="Q76" s="160"/>
      <c r="R76" s="147"/>
      <c r="S76" s="159"/>
      <c r="T76" s="147"/>
      <c r="U76" s="143" t="str">
        <f aca="false">IF(Q76=""," ",ROUND(T76/S76*100,1))</f>
        <v> </v>
      </c>
      <c r="V76" s="173"/>
      <c r="W76" s="174"/>
      <c r="X76" s="176"/>
      <c r="Y76" s="174"/>
      <c r="Z76" s="174"/>
      <c r="AA76" s="177"/>
    </row>
    <row r="77" customFormat="false" ht="13.5" hidden="false" customHeight="true" outlineLevel="0" collapsed="false">
      <c r="A77" s="145"/>
      <c r="B77" s="154"/>
      <c r="C77" s="137" t="s">
        <v>31</v>
      </c>
      <c r="D77" s="126" t="s">
        <v>305</v>
      </c>
      <c r="E77" s="173"/>
      <c r="F77" s="174"/>
      <c r="G77" s="174"/>
      <c r="H77" s="174"/>
      <c r="I77" s="174"/>
      <c r="J77" s="174"/>
      <c r="K77" s="175"/>
      <c r="L77" s="160" t="n">
        <v>1</v>
      </c>
      <c r="M77" s="147" t="n">
        <v>1</v>
      </c>
      <c r="N77" s="159" t="n">
        <v>35</v>
      </c>
      <c r="O77" s="147" t="n">
        <v>11</v>
      </c>
      <c r="P77" s="149" t="n">
        <f aca="false">IF(L77=""," ",ROUND(O77/N77*100,1))</f>
        <v>31.4</v>
      </c>
      <c r="Q77" s="160"/>
      <c r="R77" s="147"/>
      <c r="S77" s="159"/>
      <c r="T77" s="147"/>
      <c r="U77" s="143" t="str">
        <f aca="false">IF(Q77=""," ",ROUND(T77/S77*100,1))</f>
        <v> </v>
      </c>
      <c r="V77" s="173"/>
      <c r="W77" s="174"/>
      <c r="X77" s="176"/>
      <c r="Y77" s="174"/>
      <c r="Z77" s="174"/>
      <c r="AA77" s="177"/>
    </row>
    <row r="78" customFormat="false" ht="13.5" hidden="false" customHeight="true" outlineLevel="0" collapsed="false">
      <c r="A78" s="145"/>
      <c r="B78" s="154"/>
      <c r="C78" s="137"/>
      <c r="D78" s="126"/>
      <c r="E78" s="173"/>
      <c r="F78" s="174"/>
      <c r="G78" s="174"/>
      <c r="H78" s="174"/>
      <c r="I78" s="174"/>
      <c r="J78" s="174"/>
      <c r="K78" s="175"/>
      <c r="L78" s="160"/>
      <c r="M78" s="147"/>
      <c r="N78" s="159"/>
      <c r="O78" s="147"/>
      <c r="P78" s="149" t="str">
        <f aca="false">IF(L78=""," ",ROUND(O78/N78*100,1))</f>
        <v> </v>
      </c>
      <c r="Q78" s="160"/>
      <c r="R78" s="147"/>
      <c r="S78" s="159"/>
      <c r="T78" s="147"/>
      <c r="U78" s="143" t="str">
        <f aca="false">IF(Q78=""," ",ROUND(T78/S78*100,1))</f>
        <v> </v>
      </c>
      <c r="V78" s="173"/>
      <c r="W78" s="174"/>
      <c r="X78" s="176"/>
      <c r="Y78" s="174"/>
      <c r="Z78" s="174"/>
      <c r="AA78" s="177"/>
    </row>
    <row r="79" customFormat="false" ht="13.5" hidden="false" customHeight="true" outlineLevel="0" collapsed="false">
      <c r="A79" s="145"/>
      <c r="B79" s="154"/>
      <c r="C79" s="137" t="s">
        <v>31</v>
      </c>
      <c r="D79" s="126" t="s">
        <v>306</v>
      </c>
      <c r="E79" s="173"/>
      <c r="F79" s="174"/>
      <c r="G79" s="174"/>
      <c r="H79" s="174"/>
      <c r="I79" s="174"/>
      <c r="J79" s="174"/>
      <c r="K79" s="175"/>
      <c r="L79" s="160" t="n">
        <v>1</v>
      </c>
      <c r="M79" s="147" t="n">
        <v>1</v>
      </c>
      <c r="N79" s="159" t="n">
        <v>8</v>
      </c>
      <c r="O79" s="147" t="n">
        <v>1</v>
      </c>
      <c r="P79" s="149" t="n">
        <f aca="false">IF(L79=""," ",ROUND(O79/N79*100,1))</f>
        <v>12.5</v>
      </c>
      <c r="Q79" s="160"/>
      <c r="R79" s="147"/>
      <c r="S79" s="159"/>
      <c r="T79" s="147"/>
      <c r="U79" s="143" t="str">
        <f aca="false">IF(Q79=""," ",ROUND(T79/S79*100,1))</f>
        <v> </v>
      </c>
      <c r="V79" s="173"/>
      <c r="W79" s="174"/>
      <c r="X79" s="176"/>
      <c r="Y79" s="174"/>
      <c r="Z79" s="174"/>
      <c r="AA79" s="177"/>
    </row>
    <row r="80" customFormat="false" ht="13.5" hidden="false" customHeight="true" outlineLevel="0" collapsed="false">
      <c r="A80" s="145"/>
      <c r="B80" s="154"/>
      <c r="C80" s="137" t="s">
        <v>31</v>
      </c>
      <c r="D80" s="126" t="s">
        <v>307</v>
      </c>
      <c r="E80" s="173"/>
      <c r="F80" s="174"/>
      <c r="G80" s="174"/>
      <c r="H80" s="174"/>
      <c r="I80" s="174"/>
      <c r="J80" s="174"/>
      <c r="K80" s="175"/>
      <c r="L80" s="160" t="n">
        <v>1</v>
      </c>
      <c r="M80" s="147" t="n">
        <v>1</v>
      </c>
      <c r="N80" s="159" t="n">
        <v>18</v>
      </c>
      <c r="O80" s="147" t="n">
        <v>4</v>
      </c>
      <c r="P80" s="149" t="n">
        <f aca="false">IF(L80=""," ",ROUND(O80/N80*100,1))</f>
        <v>22.2</v>
      </c>
      <c r="Q80" s="160"/>
      <c r="R80" s="147"/>
      <c r="S80" s="159"/>
      <c r="T80" s="147"/>
      <c r="U80" s="143" t="str">
        <f aca="false">IF(Q80=""," ",ROUND(T80/S80*100,1))</f>
        <v> </v>
      </c>
      <c r="V80" s="173"/>
      <c r="W80" s="174"/>
      <c r="X80" s="176"/>
      <c r="Y80" s="174"/>
      <c r="Z80" s="174"/>
      <c r="AA80" s="177"/>
    </row>
    <row r="81" customFormat="false" ht="13.5" hidden="false" customHeight="true" outlineLevel="0" collapsed="false">
      <c r="A81" s="145"/>
      <c r="B81" s="154"/>
      <c r="C81" s="137" t="s">
        <v>31</v>
      </c>
      <c r="D81" s="126" t="s">
        <v>308</v>
      </c>
      <c r="E81" s="173"/>
      <c r="F81" s="174"/>
      <c r="G81" s="174"/>
      <c r="H81" s="174"/>
      <c r="I81" s="174"/>
      <c r="J81" s="174"/>
      <c r="K81" s="175"/>
      <c r="L81" s="160" t="n">
        <v>1</v>
      </c>
      <c r="M81" s="147" t="n">
        <v>1</v>
      </c>
      <c r="N81" s="159" t="n">
        <v>20</v>
      </c>
      <c r="O81" s="147" t="n">
        <v>6</v>
      </c>
      <c r="P81" s="149" t="n">
        <f aca="false">IF(L81=""," ",ROUND(O81/N81*100,1))</f>
        <v>30</v>
      </c>
      <c r="Q81" s="160"/>
      <c r="R81" s="147"/>
      <c r="S81" s="159"/>
      <c r="T81" s="147"/>
      <c r="U81" s="143" t="str">
        <f aca="false">IF(Q81=""," ",ROUND(T81/S81*100,1))</f>
        <v> </v>
      </c>
      <c r="V81" s="173"/>
      <c r="W81" s="174"/>
      <c r="X81" s="176"/>
      <c r="Y81" s="174"/>
      <c r="Z81" s="174"/>
      <c r="AA81" s="177"/>
    </row>
    <row r="82" customFormat="false" ht="13.5" hidden="false" customHeight="true" outlineLevel="0" collapsed="false">
      <c r="A82" s="145"/>
      <c r="B82" s="154"/>
      <c r="C82" s="137" t="s">
        <v>31</v>
      </c>
      <c r="D82" s="126" t="s">
        <v>309</v>
      </c>
      <c r="E82" s="173"/>
      <c r="F82" s="174"/>
      <c r="G82" s="174"/>
      <c r="H82" s="174"/>
      <c r="I82" s="174"/>
      <c r="J82" s="174"/>
      <c r="K82" s="175"/>
      <c r="L82" s="160" t="n">
        <v>1</v>
      </c>
      <c r="M82" s="147" t="n">
        <v>1</v>
      </c>
      <c r="N82" s="159" t="n">
        <v>74</v>
      </c>
      <c r="O82" s="147" t="n">
        <v>25</v>
      </c>
      <c r="P82" s="149" t="n">
        <f aca="false">IF(L82=""," ",ROUND(O82/N82*100,1))</f>
        <v>33.8</v>
      </c>
      <c r="Q82" s="160"/>
      <c r="R82" s="147"/>
      <c r="S82" s="159"/>
      <c r="T82" s="147"/>
      <c r="U82" s="143" t="str">
        <f aca="false">IF(Q82=""," ",ROUND(T82/S82*100,1))</f>
        <v> </v>
      </c>
      <c r="V82" s="173"/>
      <c r="W82" s="174"/>
      <c r="X82" s="176"/>
      <c r="Y82" s="174"/>
      <c r="Z82" s="174"/>
      <c r="AA82" s="177"/>
    </row>
    <row r="83" customFormat="false" ht="13.5" hidden="false" customHeight="true" outlineLevel="0" collapsed="false">
      <c r="A83" s="145"/>
      <c r="B83" s="154"/>
      <c r="C83" s="137" t="s">
        <v>31</v>
      </c>
      <c r="D83" s="126" t="s">
        <v>310</v>
      </c>
      <c r="E83" s="173"/>
      <c r="F83" s="174"/>
      <c r="G83" s="174"/>
      <c r="H83" s="174"/>
      <c r="I83" s="174"/>
      <c r="J83" s="174"/>
      <c r="K83" s="175"/>
      <c r="L83" s="160" t="n">
        <v>1</v>
      </c>
      <c r="M83" s="147" t="n">
        <v>0</v>
      </c>
      <c r="N83" s="159" t="n">
        <v>31</v>
      </c>
      <c r="O83" s="147" t="n">
        <v>0</v>
      </c>
      <c r="P83" s="149" t="n">
        <f aca="false">IF(L83=""," ",ROUND(O83/N83*100,1))</f>
        <v>0</v>
      </c>
      <c r="Q83" s="160"/>
      <c r="R83" s="147"/>
      <c r="S83" s="159"/>
      <c r="T83" s="147"/>
      <c r="U83" s="143" t="str">
        <f aca="false">IF(Q83=""," ",ROUND(T83/S83*100,1))</f>
        <v> </v>
      </c>
      <c r="V83" s="173"/>
      <c r="W83" s="174"/>
      <c r="X83" s="176"/>
      <c r="Y83" s="174"/>
      <c r="Z83" s="174"/>
      <c r="AA83" s="177"/>
    </row>
    <row r="84" customFormat="false" ht="13.5" hidden="false" customHeight="true" outlineLevel="0" collapsed="false">
      <c r="A84" s="178"/>
      <c r="B84" s="179"/>
      <c r="C84" s="180"/>
      <c r="D84" s="181"/>
      <c r="E84" s="182"/>
      <c r="F84" s="183"/>
      <c r="G84" s="183"/>
      <c r="H84" s="183"/>
      <c r="I84" s="183"/>
      <c r="J84" s="183"/>
      <c r="K84" s="184"/>
      <c r="L84" s="160"/>
      <c r="M84" s="147"/>
      <c r="N84" s="159"/>
      <c r="O84" s="147"/>
      <c r="P84" s="149" t="str">
        <f aca="false">IF(L84=""," ",ROUND(O84/N84*100,1))</f>
        <v> </v>
      </c>
      <c r="Q84" s="160"/>
      <c r="R84" s="147"/>
      <c r="S84" s="159"/>
      <c r="T84" s="147"/>
      <c r="U84" s="185" t="str">
        <f aca="false">IF(Q84=""," ",ROUND(T84/S84*100,1))</f>
        <v> </v>
      </c>
      <c r="V84" s="182"/>
      <c r="W84" s="183"/>
      <c r="X84" s="186"/>
      <c r="Y84" s="183"/>
      <c r="Z84" s="183"/>
      <c r="AA84" s="187"/>
    </row>
    <row r="85" customFormat="false" ht="13.5" hidden="false" customHeight="true" outlineLevel="0" collapsed="false">
      <c r="A85" s="161"/>
      <c r="B85" s="162" t="n">
        <v>999</v>
      </c>
      <c r="C85" s="163"/>
      <c r="D85" s="164" t="s">
        <v>311</v>
      </c>
      <c r="E85" s="165"/>
      <c r="F85" s="166"/>
      <c r="G85" s="166"/>
      <c r="H85" s="166"/>
      <c r="I85" s="166"/>
      <c r="J85" s="166"/>
      <c r="K85" s="167"/>
      <c r="L85" s="168" t="n">
        <f aca="false">SUM(L72:L84)</f>
        <v>11</v>
      </c>
      <c r="M85" s="168" t="n">
        <f aca="false">SUM(M72:M84)</f>
        <v>9</v>
      </c>
      <c r="N85" s="168" t="n">
        <f aca="false">SUM(N72:N84)</f>
        <v>406</v>
      </c>
      <c r="O85" s="168" t="n">
        <f aca="false">SUM(O72:O84)</f>
        <v>109</v>
      </c>
      <c r="P85" s="169" t="n">
        <f aca="false">IF(L85=0,"",ROUND(O85/N85*100,1))</f>
        <v>26.8</v>
      </c>
      <c r="Q85" s="168" t="n">
        <f aca="false">SUM(Q82:Q84)</f>
        <v>0</v>
      </c>
      <c r="R85" s="168" t="n">
        <f aca="false">SUM(R82:R84)</f>
        <v>0</v>
      </c>
      <c r="S85" s="168" t="n">
        <f aca="false">SUM(S82:S84)</f>
        <v>0</v>
      </c>
      <c r="T85" s="168" t="n">
        <f aca="false">SUM(T82:T84)</f>
        <v>0</v>
      </c>
      <c r="U85" s="170" t="str">
        <f aca="false">IF(Q85=0," ",ROUND(T85/S85*100,1))</f>
        <v> </v>
      </c>
      <c r="V85" s="165"/>
      <c r="W85" s="166"/>
      <c r="X85" s="171"/>
      <c r="Y85" s="166"/>
      <c r="Z85" s="166"/>
      <c r="AA85" s="172"/>
    </row>
    <row r="86" customFormat="false" ht="13.5" hidden="false" customHeight="true" outlineLevel="0" collapsed="false">
      <c r="A86" s="161"/>
      <c r="B86" s="188" t="n">
        <v>1000</v>
      </c>
      <c r="C86" s="189" t="s">
        <v>312</v>
      </c>
      <c r="D86" s="189"/>
      <c r="E86" s="165"/>
      <c r="F86" s="166"/>
      <c r="G86" s="190" t="n">
        <f aca="false">SUM(G10:G70)</f>
        <v>947</v>
      </c>
      <c r="H86" s="190" t="n">
        <f aca="false">SUM(H10:H70)</f>
        <v>752</v>
      </c>
      <c r="I86" s="190" t="n">
        <f aca="false">SUM(I10:I70)</f>
        <v>14097</v>
      </c>
      <c r="J86" s="190" t="n">
        <f aca="false">SUM(J10:J70)</f>
        <v>3418</v>
      </c>
      <c r="K86" s="170" t="n">
        <f aca="false">IF(G86=" "," ",ROUND(J86/I86*100,1))</f>
        <v>24.2</v>
      </c>
      <c r="L86" s="191" t="n">
        <f aca="false">L71+L85</f>
        <v>1059</v>
      </c>
      <c r="M86" s="190" t="n">
        <f aca="false">M71+M85</f>
        <v>806</v>
      </c>
      <c r="N86" s="190" t="n">
        <f aca="false">N71+N85</f>
        <v>14761</v>
      </c>
      <c r="O86" s="190" t="n">
        <f aca="false">O71+O85</f>
        <v>2987</v>
      </c>
      <c r="P86" s="169" t="n">
        <f aca="false">IF(L86=""," ",ROUND(O86/N86*100,1))</f>
        <v>20.2</v>
      </c>
      <c r="Q86" s="191" t="n">
        <f aca="false">Q71+Q85</f>
        <v>301</v>
      </c>
      <c r="R86" s="190" t="n">
        <f aca="false">R71+R85</f>
        <v>128</v>
      </c>
      <c r="S86" s="190" t="n">
        <f aca="false">S71+S85</f>
        <v>2122</v>
      </c>
      <c r="T86" s="190" t="n">
        <f aca="false">T71+T85</f>
        <v>174</v>
      </c>
      <c r="U86" s="170" t="n">
        <f aca="false">IF(Q86=""," ",ROUND(T86/S86*100,1))</f>
        <v>8.2</v>
      </c>
      <c r="V86" s="192" t="n">
        <f aca="false">SUM(V10:V70)</f>
        <v>3015</v>
      </c>
      <c r="W86" s="190" t="n">
        <f aca="false">SUM(W10:W70)</f>
        <v>216</v>
      </c>
      <c r="X86" s="193" t="n">
        <f aca="false">IF(V86=0," ",ROUND(W86/V86*100,1))</f>
        <v>7.2</v>
      </c>
      <c r="Y86" s="190" t="n">
        <f aca="false">SUM(Y10:Y70)</f>
        <v>2339</v>
      </c>
      <c r="Z86" s="190" t="n">
        <f aca="false">SUM(Z10:Z70)</f>
        <v>84</v>
      </c>
      <c r="AA86" s="194" t="n">
        <f aca="false">IF(Y86=0," ",ROUND(Z86/Y86*100,1))</f>
        <v>3.6</v>
      </c>
    </row>
    <row r="88" customFormat="false" ht="12" hidden="false" customHeight="true" outlineLevel="0" collapsed="false">
      <c r="B88" s="2"/>
      <c r="C88" s="84" t="s">
        <v>313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2" hidden="false" customHeight="true" outlineLevel="0" collapsed="false">
      <c r="B89" s="2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2" hidden="false" customHeight="false" outlineLevel="0" collapsed="false">
      <c r="B90" s="2"/>
      <c r="C90" s="4" t="s">
        <v>314</v>
      </c>
    </row>
    <row r="94" customFormat="false" ht="13.5" hidden="false" customHeight="false" outlineLevel="0" collapsed="false">
      <c r="A94" s="85" t="s">
        <v>234</v>
      </c>
      <c r="B94" s="86"/>
      <c r="C94" s="87"/>
      <c r="D94" s="195"/>
      <c r="E94" s="89"/>
      <c r="F94" s="89"/>
      <c r="G94" s="89"/>
      <c r="H94" s="89"/>
      <c r="I94" s="89"/>
      <c r="J94" s="89"/>
      <c r="N94" s="196"/>
    </row>
    <row r="95" customFormat="false" ht="13.5" hidden="false" customHeight="false" outlineLevel="0" collapsed="false">
      <c r="A95" s="90" t="s">
        <v>235</v>
      </c>
      <c r="E95" s="91"/>
      <c r="F95" s="91" t="s">
        <v>236</v>
      </c>
      <c r="H95" s="91"/>
    </row>
  </sheetData>
  <mergeCells count="27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6:D86"/>
    <mergeCell ref="C88:Y89"/>
  </mergeCells>
  <conditionalFormatting sqref="R72:R84 O72:O84 M72:M84 T72:T84 J11:J70 H11:H70 O11:O70 M11:M70 T11:T70 R11:R70 W11:W70 Z11:Z70">
    <cfRule type="cellIs" priority="2" operator="lessThanOrEqual" aboveAverage="0" equalAverage="0" bottom="0" percent="0" rank="0" text="" dxfId="0">
      <formula>Q72</formula>
    </cfRule>
    <cfRule type="cellIs" priority="3" operator="greaterThan" aboveAverage="0" equalAverage="0" bottom="0" percent="0" rank="0" text="" dxfId="1">
      <formula>Q72</formula>
    </cfRule>
  </conditionalFormatting>
  <conditionalFormatting sqref="Y11:Y7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hyperlinks>
    <hyperlink ref="F9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7:22:04Z</cp:lastPrinted>
  <dcterms:modified xsi:type="dcterms:W3CDTF">2006-01-12T02:10:19Z</dcterms:modified>
  <cp:revision>0</cp:revision>
  <dc:subject/>
  <dc:title/>
</cp:coreProperties>
</file>