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6</definedName>
    <definedName function="false" hidden="false" localSheetId="0" name="_xlnm.Print_Titles" vbProcedure="false">'4-1'!$4:$6</definedName>
    <definedName function="false" hidden="false" localSheetId="1" name="_xlnm.Print_Area" vbProcedure="false">'4-2'!$A$1:$AA$5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6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神奈川県</t>
  </si>
  <si>
    <t xml:space="preserve">横浜市</t>
  </si>
  <si>
    <t xml:space="preserve">男女共同参画推進課</t>
  </si>
  <si>
    <t xml:space="preserve">横浜市男女共同参画推進条例</t>
  </si>
  <si>
    <t xml:space="preserve">横浜市男女共同参画行動計画（いきいき　みらい　計画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男女共同参画センター横浜、男女共同参画センター横浜南、男女共同参画センター横浜北、フォーラムよこはま</t>
  </si>
  <si>
    <t xml:space="preserve">川崎市</t>
  </si>
  <si>
    <t xml:space="preserve">人権・男女共同参画室</t>
  </si>
  <si>
    <t xml:space="preserve">男女平等かわさき条例</t>
  </si>
  <si>
    <t xml:space="preserve">川崎市男女平等推進行動計画「かわさき☆かがやきプラン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川崎市男女共同参画センター</t>
  </si>
  <si>
    <t xml:space="preserve">横須賀市</t>
  </si>
  <si>
    <t xml:space="preserve">男女共同参画課</t>
  </si>
  <si>
    <t xml:space="preserve">横須賀市男女共同参画推進条例</t>
  </si>
  <si>
    <t xml:space="preserve"> </t>
  </si>
  <si>
    <t xml:space="preserve">横須賀市男女共同参画プラン　～デュオよこすかＰａｒｔⅡ～</t>
  </si>
  <si>
    <t xml:space="preserve">平成１２年１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デュオよこすか</t>
  </si>
  <si>
    <t xml:space="preserve">平塚市</t>
  </si>
  <si>
    <t xml:space="preserve">男女共同参画推進室</t>
  </si>
  <si>
    <t xml:space="preserve">湘南ひらつか男女共同参画プラン</t>
  </si>
  <si>
    <t xml:space="preserve">平成１０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鎌倉市 </t>
  </si>
  <si>
    <t xml:space="preserve">人権・男女共同参画課</t>
  </si>
  <si>
    <t xml:space="preserve">かまくら男女共同参画プラン</t>
  </si>
  <si>
    <t xml:space="preserve">平成１３年１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沢市</t>
  </si>
  <si>
    <t xml:space="preserve">ふじさわ男女共同参画プラン２０１０</t>
  </si>
  <si>
    <t xml:space="preserve">平成１３年２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田原市</t>
  </si>
  <si>
    <t xml:space="preserve">地域政策課</t>
  </si>
  <si>
    <t xml:space="preserve">おだわら女性ビジョン</t>
  </si>
  <si>
    <t xml:space="preserve">平成１１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茅ヶ崎市</t>
  </si>
  <si>
    <t xml:space="preserve">男女参画社会課</t>
  </si>
  <si>
    <t xml:space="preserve">ちがさき男女平等参画プラン改訂版</t>
  </si>
  <si>
    <t xml:space="preserve">平成１７年３月</t>
  </si>
  <si>
    <t xml:space="preserve">茅ヶ崎市女性センター</t>
  </si>
  <si>
    <t xml:space="preserve">逗子市</t>
  </si>
  <si>
    <t xml:space="preserve">市民課</t>
  </si>
  <si>
    <t xml:space="preserve">ずし女性プラン</t>
  </si>
  <si>
    <t xml:space="preserve">平成８年５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相模原市</t>
  </si>
  <si>
    <t xml:space="preserve">さがみはら男女共同参画推進条例</t>
  </si>
  <si>
    <t xml:space="preserve">さがみはら男女共同参画プラン２１</t>
  </si>
  <si>
    <t xml:space="preserve">平成１３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相模原市立男女共同参画推進センター</t>
  </si>
  <si>
    <t xml:space="preserve">さがみはら男女共同参画都市宣言</t>
  </si>
  <si>
    <t xml:space="preserve">三浦市</t>
  </si>
  <si>
    <t xml:space="preserve">市民協働室</t>
  </si>
  <si>
    <t xml:space="preserve">みうら男女共同参画プラン</t>
  </si>
  <si>
    <t xml:space="preserve">平成１２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秦野市</t>
  </si>
  <si>
    <t xml:space="preserve">市民活動推進室</t>
  </si>
  <si>
    <t xml:space="preserve">はだの男女共同参画プラン</t>
  </si>
  <si>
    <t xml:space="preserve">平成１３年４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厚木市</t>
  </si>
  <si>
    <t xml:space="preserve">厚木市男女共同参画計画</t>
  </si>
  <si>
    <t xml:space="preserve">平成１５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あつぎパートナーセンター</t>
  </si>
  <si>
    <t xml:space="preserve">大和市</t>
  </si>
  <si>
    <t xml:space="preserve">市民活動課</t>
  </si>
  <si>
    <t xml:space="preserve">やまと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勢原市</t>
  </si>
  <si>
    <t xml:space="preserve">市民活動推進課</t>
  </si>
  <si>
    <t xml:space="preserve">海老名市</t>
  </si>
  <si>
    <t xml:space="preserve">広聴相談課</t>
  </si>
  <si>
    <t xml:space="preserve">海老名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座間市</t>
  </si>
  <si>
    <t xml:space="preserve">市民人権課</t>
  </si>
  <si>
    <t xml:space="preserve">ざま男女共同参画プラン</t>
  </si>
  <si>
    <t xml:space="preserve">南足柄市</t>
  </si>
  <si>
    <t xml:space="preserve">企画課</t>
  </si>
  <si>
    <t xml:space="preserve">改定２１女性プランみなみあしが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南足柄市女性センター</t>
  </si>
  <si>
    <t xml:space="preserve">綾瀬市</t>
  </si>
  <si>
    <t xml:space="preserve">市民協働安全課</t>
  </si>
  <si>
    <t xml:space="preserve">あやせ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綾瀬市男女共同参画都市宣言</t>
  </si>
  <si>
    <t xml:space="preserve">葉山町</t>
  </si>
  <si>
    <t xml:space="preserve">男女共同参画プランはやま</t>
  </si>
  <si>
    <t xml:space="preserve">平成１４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寒川町</t>
  </si>
  <si>
    <t xml:space="preserve">さむかわ男女共同参画プラン</t>
  </si>
  <si>
    <t xml:space="preserve">大磯町</t>
  </si>
  <si>
    <t xml:space="preserve">地域協働課</t>
  </si>
  <si>
    <t xml:space="preserve">おおいそまち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二宮町</t>
  </si>
  <si>
    <t xml:space="preserve">企画室</t>
  </si>
  <si>
    <t xml:space="preserve">二宮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中井町</t>
  </si>
  <si>
    <t xml:space="preserve">中井町男女共同参画プラン</t>
  </si>
  <si>
    <t xml:space="preserve">大井町</t>
  </si>
  <si>
    <t xml:space="preserve">町民課</t>
  </si>
  <si>
    <t xml:space="preserve">大井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松田町</t>
  </si>
  <si>
    <t xml:space="preserve">企画財政課</t>
  </si>
  <si>
    <t xml:space="preserve">まつだ女性支援プラン</t>
  </si>
  <si>
    <t xml:space="preserve">平成１５年１０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山北町</t>
  </si>
  <si>
    <t xml:space="preserve">やまきた男女共同参画プラン</t>
  </si>
  <si>
    <t xml:space="preserve">平成１５年８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開成町</t>
  </si>
  <si>
    <t xml:space="preserve">企画政策課　</t>
  </si>
  <si>
    <t xml:space="preserve">かいせ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箱根町</t>
  </si>
  <si>
    <t xml:space="preserve">はこね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 </t>
    </r>
  </si>
  <si>
    <t xml:space="preserve">真鶴町</t>
  </si>
  <si>
    <t xml:space="preserve">企画調整課</t>
  </si>
  <si>
    <t xml:space="preserve">湯河原町</t>
  </si>
  <si>
    <t xml:space="preserve">ゆがわ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愛川町</t>
  </si>
  <si>
    <t xml:space="preserve">生涯学習課</t>
  </si>
  <si>
    <t xml:space="preserve">愛川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清川村</t>
  </si>
  <si>
    <t xml:space="preserve">社会教育係</t>
  </si>
  <si>
    <t xml:space="preserve">城山町</t>
  </si>
  <si>
    <t xml:space="preserve">政策秘書課</t>
  </si>
  <si>
    <t xml:space="preserve">城山町男女共同社会づくり行動プラン</t>
  </si>
  <si>
    <t xml:space="preserve">平成８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津久井町</t>
  </si>
  <si>
    <t xml:space="preserve">企画政策室</t>
  </si>
  <si>
    <t xml:space="preserve">相模湖町</t>
  </si>
  <si>
    <t xml:space="preserve">さがみこ男女共同参画プラン</t>
  </si>
  <si>
    <t xml:space="preserve">平成１２年４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藤野町</t>
  </si>
  <si>
    <t xml:space="preserve">藤野町男女共同参画プラン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r>
      <rPr>
        <sz val="10"/>
        <color rgb="FFFF0000"/>
        <rFont val="Noto Sans"/>
        <family val="2"/>
      </rPr>
      <t xml:space="preserve">横浜市：</t>
    </r>
    <r>
      <rPr>
        <sz val="10"/>
        <color rgb="FFFF0000"/>
        <rFont val="ＭＳ Ｐゴシック"/>
        <family val="3"/>
        <charset val="128"/>
      </rPr>
      <t xml:space="preserve">H16.7.1
</t>
    </r>
    <r>
      <rPr>
        <sz val="10"/>
        <color rgb="FFFF0000"/>
        <rFont val="Noto Sans"/>
        <family val="2"/>
      </rPr>
      <t xml:space="preserve">川崎市：</t>
    </r>
    <r>
      <rPr>
        <sz val="10"/>
        <color rgb="FFFF0000"/>
        <rFont val="ＭＳ Ｐゴシック"/>
        <family val="3"/>
        <charset val="128"/>
      </rPr>
      <t xml:space="preserve">H16.6.1</t>
    </r>
  </si>
  <si>
    <r>
      <rPr>
        <sz val="10"/>
        <color rgb="FFFF0000"/>
        <rFont val="Noto Sans"/>
        <family val="2"/>
      </rPr>
      <t xml:space="preserve">横浜市：</t>
    </r>
    <r>
      <rPr>
        <sz val="10"/>
        <color rgb="FFFF0000"/>
        <rFont val="ＭＳ Ｐゴシック"/>
        <family val="3"/>
        <charset val="128"/>
      </rPr>
      <t xml:space="preserve">H17.5.1
</t>
    </r>
    <r>
      <rPr>
        <sz val="10"/>
        <color rgb="FFFF0000"/>
        <rFont val="Noto Sans"/>
        <family val="2"/>
      </rPr>
      <t xml:space="preserve">川崎市：</t>
    </r>
    <r>
      <rPr>
        <sz val="10"/>
        <color rgb="FFFF0000"/>
        <rFont val="ＭＳ Ｐゴシック"/>
        <family val="3"/>
        <charset val="128"/>
      </rPr>
      <t xml:space="preserve">H16.6.1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平成２２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　　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当面</t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※期限なし</t>
  </si>
  <si>
    <t xml:space="preserve">平成２１年度</t>
  </si>
  <si>
    <t xml:space="preserve">小計</t>
  </si>
  <si>
    <t xml:space="preserve">上郡介護認定審査会</t>
  </si>
  <si>
    <t xml:space="preserve">相模湖町・藤野町介護認定審査会</t>
  </si>
  <si>
    <t xml:space="preserve">広域小計</t>
  </si>
  <si>
    <t xml:space="preserve">合　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広域の｢上郡介護認定審査会｣は、開成町、中井町、大井町、松田町、山北町で構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e\.m\.d;@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4" min="3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7.87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4.99"/>
    <col collapsed="false" customWidth="true" hidden="false" outlineLevel="0" max="17" min="17" style="1" width="20.75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7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4" customFormat="true" ht="63" hidden="false" customHeight="true" outlineLevel="0" collapsed="false">
      <c r="A7" s="28" t="n">
        <v>14</v>
      </c>
      <c r="B7" s="29" t="n">
        <v>100</v>
      </c>
      <c r="C7" s="30" t="s">
        <v>31</v>
      </c>
      <c r="D7" s="31" t="s">
        <v>32</v>
      </c>
      <c r="E7" s="32" t="s">
        <v>33</v>
      </c>
      <c r="F7" s="33" t="n">
        <v>1</v>
      </c>
      <c r="G7" s="31" t="n">
        <v>1</v>
      </c>
      <c r="H7" s="30" t="n">
        <v>1</v>
      </c>
      <c r="I7" s="31" t="n">
        <v>1</v>
      </c>
      <c r="J7" s="34" t="s">
        <v>34</v>
      </c>
      <c r="K7" s="35" t="n">
        <v>36978</v>
      </c>
      <c r="L7" s="35" t="n">
        <v>36978</v>
      </c>
      <c r="M7" s="35" t="n">
        <v>36982</v>
      </c>
      <c r="N7" s="31"/>
      <c r="O7" s="36" t="s">
        <v>35</v>
      </c>
      <c r="P7" s="37" t="s">
        <v>36</v>
      </c>
      <c r="Q7" s="38" t="s">
        <v>37</v>
      </c>
      <c r="R7" s="31"/>
      <c r="S7" s="39" t="s">
        <v>38</v>
      </c>
      <c r="T7" s="40" t="n">
        <v>1</v>
      </c>
      <c r="U7" s="41"/>
      <c r="V7" s="42"/>
      <c r="W7" s="43"/>
      <c r="X7" s="29" t="n">
        <v>0</v>
      </c>
    </row>
    <row r="8" s="44" customFormat="true" ht="30" hidden="false" customHeight="true" outlineLevel="0" collapsed="false">
      <c r="A8" s="28" t="n">
        <v>14</v>
      </c>
      <c r="B8" s="29" t="n">
        <v>130</v>
      </c>
      <c r="C8" s="30" t="s">
        <v>31</v>
      </c>
      <c r="D8" s="31" t="s">
        <v>39</v>
      </c>
      <c r="E8" s="32" t="s">
        <v>40</v>
      </c>
      <c r="F8" s="33" t="n">
        <v>1</v>
      </c>
      <c r="G8" s="31" t="n">
        <v>1</v>
      </c>
      <c r="H8" s="30" t="n">
        <v>1</v>
      </c>
      <c r="I8" s="31" t="n">
        <v>1</v>
      </c>
      <c r="J8" s="34" t="s">
        <v>41</v>
      </c>
      <c r="K8" s="35" t="n">
        <v>37064</v>
      </c>
      <c r="L8" s="35" t="n">
        <v>37071</v>
      </c>
      <c r="M8" s="35" t="n">
        <v>37165</v>
      </c>
      <c r="N8" s="31"/>
      <c r="O8" s="36" t="s">
        <v>42</v>
      </c>
      <c r="P8" s="37" t="s">
        <v>43</v>
      </c>
      <c r="Q8" s="38" t="s">
        <v>44</v>
      </c>
      <c r="R8" s="31"/>
      <c r="S8" s="39" t="s">
        <v>45</v>
      </c>
      <c r="T8" s="45" t="n">
        <v>1</v>
      </c>
      <c r="U8" s="46"/>
      <c r="V8" s="42"/>
      <c r="W8" s="43"/>
      <c r="X8" s="29" t="n">
        <v>0</v>
      </c>
    </row>
    <row r="9" s="44" customFormat="true" ht="30" hidden="false" customHeight="true" outlineLevel="0" collapsed="false">
      <c r="A9" s="47" t="n">
        <v>14</v>
      </c>
      <c r="B9" s="48" t="n">
        <v>201</v>
      </c>
      <c r="C9" s="34" t="s">
        <v>31</v>
      </c>
      <c r="D9" s="49" t="s">
        <v>46</v>
      </c>
      <c r="E9" s="50" t="s">
        <v>47</v>
      </c>
      <c r="F9" s="51" t="n">
        <v>1</v>
      </c>
      <c r="G9" s="49" t="n">
        <v>1</v>
      </c>
      <c r="H9" s="34" t="n">
        <v>1</v>
      </c>
      <c r="I9" s="49" t="n">
        <v>1</v>
      </c>
      <c r="J9" s="34" t="s">
        <v>48</v>
      </c>
      <c r="K9" s="52" t="n">
        <v>37243</v>
      </c>
      <c r="L9" s="53" t="n">
        <v>37246</v>
      </c>
      <c r="M9" s="53" t="n">
        <v>37347</v>
      </c>
      <c r="N9" s="54" t="s">
        <v>49</v>
      </c>
      <c r="O9" s="55" t="s">
        <v>50</v>
      </c>
      <c r="P9" s="56" t="s">
        <v>51</v>
      </c>
      <c r="Q9" s="57" t="s">
        <v>52</v>
      </c>
      <c r="R9" s="58" t="s">
        <v>49</v>
      </c>
      <c r="S9" s="59" t="s">
        <v>53</v>
      </c>
      <c r="T9" s="60" t="n">
        <v>1</v>
      </c>
      <c r="U9" s="61" t="s">
        <v>49</v>
      </c>
      <c r="V9" s="42"/>
      <c r="W9" s="62" t="s">
        <v>49</v>
      </c>
      <c r="X9" s="63" t="n">
        <v>0</v>
      </c>
    </row>
    <row r="10" s="44" customFormat="true" ht="30" hidden="false" customHeight="true" outlineLevel="0" collapsed="false">
      <c r="A10" s="47" t="n">
        <v>14</v>
      </c>
      <c r="B10" s="48" t="n">
        <v>203</v>
      </c>
      <c r="C10" s="34" t="s">
        <v>31</v>
      </c>
      <c r="D10" s="49" t="s">
        <v>54</v>
      </c>
      <c r="E10" s="34" t="s">
        <v>55</v>
      </c>
      <c r="F10" s="51" t="n">
        <v>1</v>
      </c>
      <c r="G10" s="58" t="n">
        <v>1</v>
      </c>
      <c r="H10" s="34" t="n">
        <v>1</v>
      </c>
      <c r="I10" s="58" t="n">
        <v>1</v>
      </c>
      <c r="J10" s="37"/>
      <c r="K10" s="52" t="s">
        <v>49</v>
      </c>
      <c r="L10" s="53" t="s">
        <v>49</v>
      </c>
      <c r="M10" s="53" t="s">
        <v>49</v>
      </c>
      <c r="N10" s="54" t="n">
        <v>5</v>
      </c>
      <c r="O10" s="64" t="s">
        <v>56</v>
      </c>
      <c r="P10" s="56" t="s">
        <v>57</v>
      </c>
      <c r="Q10" s="57" t="s">
        <v>58</v>
      </c>
      <c r="R10" s="58" t="s">
        <v>49</v>
      </c>
      <c r="S10" s="59"/>
      <c r="T10" s="60" t="n">
        <v>0</v>
      </c>
      <c r="U10" s="61" t="s">
        <v>49</v>
      </c>
      <c r="V10" s="42"/>
      <c r="W10" s="62" t="s">
        <v>49</v>
      </c>
      <c r="X10" s="63" t="n">
        <v>0</v>
      </c>
    </row>
    <row r="11" s="44" customFormat="true" ht="30" hidden="false" customHeight="true" outlineLevel="0" collapsed="false">
      <c r="A11" s="47" t="n">
        <v>14</v>
      </c>
      <c r="B11" s="48" t="n">
        <v>204</v>
      </c>
      <c r="C11" s="34" t="s">
        <v>31</v>
      </c>
      <c r="D11" s="49" t="s">
        <v>59</v>
      </c>
      <c r="E11" s="34" t="s">
        <v>60</v>
      </c>
      <c r="F11" s="51" t="n">
        <v>1</v>
      </c>
      <c r="G11" s="58" t="n">
        <v>1</v>
      </c>
      <c r="H11" s="34" t="n">
        <v>1</v>
      </c>
      <c r="I11" s="58" t="n">
        <v>1</v>
      </c>
      <c r="J11" s="37"/>
      <c r="K11" s="52" t="s">
        <v>49</v>
      </c>
      <c r="L11" s="53" t="s">
        <v>49</v>
      </c>
      <c r="M11" s="53" t="s">
        <v>49</v>
      </c>
      <c r="N11" s="54" t="n">
        <v>5</v>
      </c>
      <c r="O11" s="55" t="s">
        <v>61</v>
      </c>
      <c r="P11" s="56" t="s">
        <v>62</v>
      </c>
      <c r="Q11" s="57" t="s">
        <v>63</v>
      </c>
      <c r="R11" s="58" t="s">
        <v>49</v>
      </c>
      <c r="S11" s="59"/>
      <c r="T11" s="60" t="n">
        <v>0</v>
      </c>
      <c r="U11" s="61" t="s">
        <v>49</v>
      </c>
      <c r="V11" s="42"/>
      <c r="W11" s="62" t="s">
        <v>49</v>
      </c>
      <c r="X11" s="63" t="n">
        <v>0</v>
      </c>
    </row>
    <row r="12" s="44" customFormat="true" ht="18" hidden="false" customHeight="true" outlineLevel="0" collapsed="false">
      <c r="A12" s="47" t="n">
        <v>14</v>
      </c>
      <c r="B12" s="48" t="n">
        <v>205</v>
      </c>
      <c r="C12" s="34" t="s">
        <v>31</v>
      </c>
      <c r="D12" s="49" t="s">
        <v>64</v>
      </c>
      <c r="E12" s="50" t="s">
        <v>47</v>
      </c>
      <c r="F12" s="51" t="n">
        <v>1</v>
      </c>
      <c r="G12" s="58" t="n">
        <v>1</v>
      </c>
      <c r="H12" s="34" t="n">
        <v>1</v>
      </c>
      <c r="I12" s="58" t="n">
        <v>1</v>
      </c>
      <c r="J12" s="37"/>
      <c r="K12" s="52" t="s">
        <v>49</v>
      </c>
      <c r="L12" s="53" t="s">
        <v>49</v>
      </c>
      <c r="M12" s="53" t="s">
        <v>49</v>
      </c>
      <c r="N12" s="54" t="n">
        <v>6</v>
      </c>
      <c r="O12" s="64" t="s">
        <v>65</v>
      </c>
      <c r="P12" s="56" t="s">
        <v>66</v>
      </c>
      <c r="Q12" s="57" t="s">
        <v>67</v>
      </c>
      <c r="R12" s="58" t="s">
        <v>49</v>
      </c>
      <c r="S12" s="59"/>
      <c r="T12" s="60" t="n">
        <v>0</v>
      </c>
      <c r="U12" s="61"/>
      <c r="V12" s="42"/>
      <c r="W12" s="62" t="s">
        <v>49</v>
      </c>
      <c r="X12" s="63" t="n">
        <v>0</v>
      </c>
    </row>
    <row r="13" s="44" customFormat="true" ht="18" hidden="false" customHeight="true" outlineLevel="0" collapsed="false">
      <c r="A13" s="47" t="n">
        <v>14</v>
      </c>
      <c r="B13" s="48" t="n">
        <v>206</v>
      </c>
      <c r="C13" s="34" t="s">
        <v>31</v>
      </c>
      <c r="D13" s="49" t="s">
        <v>68</v>
      </c>
      <c r="E13" s="34" t="s">
        <v>69</v>
      </c>
      <c r="F13" s="51" t="n">
        <v>1</v>
      </c>
      <c r="G13" s="65" t="n">
        <v>2</v>
      </c>
      <c r="H13" s="34" t="n">
        <v>1</v>
      </c>
      <c r="I13" s="58" t="n">
        <v>0</v>
      </c>
      <c r="J13" s="37"/>
      <c r="K13" s="52" t="s">
        <v>49</v>
      </c>
      <c r="L13" s="53" t="s">
        <v>49</v>
      </c>
      <c r="M13" s="53" t="s">
        <v>49</v>
      </c>
      <c r="N13" s="54" t="n">
        <v>0</v>
      </c>
      <c r="O13" s="55" t="s">
        <v>70</v>
      </c>
      <c r="P13" s="56" t="s">
        <v>71</v>
      </c>
      <c r="Q13" s="57" t="s">
        <v>72</v>
      </c>
      <c r="R13" s="58" t="s">
        <v>49</v>
      </c>
      <c r="S13" s="59"/>
      <c r="T13" s="60" t="n">
        <v>0</v>
      </c>
      <c r="U13" s="61" t="s">
        <v>49</v>
      </c>
      <c r="V13" s="42"/>
      <c r="W13" s="62" t="s">
        <v>49</v>
      </c>
      <c r="X13" s="63" t="n">
        <v>0</v>
      </c>
    </row>
    <row r="14" s="44" customFormat="true" ht="30" hidden="false" customHeight="true" outlineLevel="0" collapsed="false">
      <c r="A14" s="47" t="n">
        <v>14</v>
      </c>
      <c r="B14" s="48" t="n">
        <v>207</v>
      </c>
      <c r="C14" s="34" t="s">
        <v>31</v>
      </c>
      <c r="D14" s="49" t="s">
        <v>73</v>
      </c>
      <c r="E14" s="50" t="s">
        <v>74</v>
      </c>
      <c r="F14" s="51" t="n">
        <v>1</v>
      </c>
      <c r="G14" s="58" t="n">
        <v>1</v>
      </c>
      <c r="H14" s="34" t="n">
        <v>1</v>
      </c>
      <c r="I14" s="58" t="n">
        <v>1</v>
      </c>
      <c r="J14" s="37"/>
      <c r="K14" s="52" t="s">
        <v>49</v>
      </c>
      <c r="L14" s="53" t="s">
        <v>49</v>
      </c>
      <c r="M14" s="53" t="s">
        <v>49</v>
      </c>
      <c r="N14" s="54" t="n">
        <v>6</v>
      </c>
      <c r="O14" s="55" t="s">
        <v>75</v>
      </c>
      <c r="P14" s="56" t="s">
        <v>76</v>
      </c>
      <c r="Q14" s="57" t="s">
        <v>63</v>
      </c>
      <c r="R14" s="58" t="s">
        <v>49</v>
      </c>
      <c r="S14" s="59" t="s">
        <v>77</v>
      </c>
      <c r="T14" s="60" t="n">
        <v>0</v>
      </c>
      <c r="U14" s="61" t="s">
        <v>49</v>
      </c>
      <c r="V14" s="42"/>
      <c r="W14" s="62" t="s">
        <v>49</v>
      </c>
      <c r="X14" s="63" t="s">
        <v>49</v>
      </c>
    </row>
    <row r="15" s="44" customFormat="true" ht="18" hidden="false" customHeight="true" outlineLevel="0" collapsed="false">
      <c r="A15" s="47" t="n">
        <v>14</v>
      </c>
      <c r="B15" s="48" t="n">
        <v>208</v>
      </c>
      <c r="C15" s="34" t="s">
        <v>31</v>
      </c>
      <c r="D15" s="49" t="s">
        <v>78</v>
      </c>
      <c r="E15" s="34" t="s">
        <v>79</v>
      </c>
      <c r="F15" s="51" t="n">
        <v>1</v>
      </c>
      <c r="G15" s="58" t="n">
        <v>2</v>
      </c>
      <c r="H15" s="34" t="n">
        <v>1</v>
      </c>
      <c r="I15" s="58" t="n">
        <v>1</v>
      </c>
      <c r="J15" s="37"/>
      <c r="K15" s="52" t="s">
        <v>49</v>
      </c>
      <c r="L15" s="53" t="s">
        <v>49</v>
      </c>
      <c r="M15" s="53" t="s">
        <v>49</v>
      </c>
      <c r="N15" s="54" t="n">
        <v>6</v>
      </c>
      <c r="O15" s="55" t="s">
        <v>80</v>
      </c>
      <c r="P15" s="56" t="s">
        <v>81</v>
      </c>
      <c r="Q15" s="57" t="s">
        <v>82</v>
      </c>
      <c r="R15" s="58" t="s">
        <v>49</v>
      </c>
      <c r="S15" s="59"/>
      <c r="T15" s="60" t="n">
        <v>1</v>
      </c>
      <c r="U15" s="61" t="s">
        <v>49</v>
      </c>
      <c r="V15" s="42"/>
      <c r="W15" s="62" t="s">
        <v>49</v>
      </c>
      <c r="X15" s="63" t="n">
        <v>0</v>
      </c>
    </row>
    <row r="16" s="44" customFormat="true" ht="30" hidden="false" customHeight="true" outlineLevel="0" collapsed="false">
      <c r="A16" s="47" t="n">
        <v>14</v>
      </c>
      <c r="B16" s="48" t="n">
        <v>209</v>
      </c>
      <c r="C16" s="34" t="s">
        <v>31</v>
      </c>
      <c r="D16" s="49" t="s">
        <v>83</v>
      </c>
      <c r="E16" s="50" t="s">
        <v>47</v>
      </c>
      <c r="F16" s="51" t="n">
        <v>1</v>
      </c>
      <c r="G16" s="58" t="n">
        <v>1</v>
      </c>
      <c r="H16" s="34" t="n">
        <v>1</v>
      </c>
      <c r="I16" s="58" t="n">
        <v>1</v>
      </c>
      <c r="J16" s="34" t="s">
        <v>84</v>
      </c>
      <c r="K16" s="52" t="n">
        <v>38069</v>
      </c>
      <c r="L16" s="53" t="n">
        <v>38072</v>
      </c>
      <c r="M16" s="53" t="n">
        <v>38078</v>
      </c>
      <c r="N16" s="54" t="s">
        <v>49</v>
      </c>
      <c r="O16" s="64" t="s">
        <v>85</v>
      </c>
      <c r="P16" s="56" t="s">
        <v>86</v>
      </c>
      <c r="Q16" s="57" t="s">
        <v>87</v>
      </c>
      <c r="R16" s="58" t="s">
        <v>49</v>
      </c>
      <c r="S16" s="59" t="s">
        <v>88</v>
      </c>
      <c r="T16" s="60" t="n">
        <v>1</v>
      </c>
      <c r="U16" s="61" t="n">
        <v>36715</v>
      </c>
      <c r="V16" s="66" t="s">
        <v>89</v>
      </c>
      <c r="W16" s="62" t="n">
        <v>1</v>
      </c>
      <c r="X16" s="63" t="n">
        <v>1</v>
      </c>
    </row>
    <row r="17" s="44" customFormat="true" ht="18" hidden="false" customHeight="true" outlineLevel="0" collapsed="false">
      <c r="A17" s="47" t="n">
        <v>14</v>
      </c>
      <c r="B17" s="48" t="n">
        <v>210</v>
      </c>
      <c r="C17" s="34" t="s">
        <v>31</v>
      </c>
      <c r="D17" s="49" t="s">
        <v>90</v>
      </c>
      <c r="E17" s="34" t="s">
        <v>91</v>
      </c>
      <c r="F17" s="51" t="n">
        <v>1</v>
      </c>
      <c r="G17" s="58" t="n">
        <v>2</v>
      </c>
      <c r="H17" s="34" t="n">
        <v>1</v>
      </c>
      <c r="I17" s="58" t="n">
        <v>0</v>
      </c>
      <c r="J17" s="37"/>
      <c r="K17" s="52" t="s">
        <v>49</v>
      </c>
      <c r="L17" s="53" t="s">
        <v>49</v>
      </c>
      <c r="M17" s="53" t="s">
        <v>49</v>
      </c>
      <c r="N17" s="54" t="n">
        <v>0</v>
      </c>
      <c r="O17" s="55" t="s">
        <v>92</v>
      </c>
      <c r="P17" s="56" t="s">
        <v>93</v>
      </c>
      <c r="Q17" s="57" t="s">
        <v>94</v>
      </c>
      <c r="R17" s="58" t="s">
        <v>49</v>
      </c>
      <c r="S17" s="59"/>
      <c r="T17" s="60" t="n">
        <v>0</v>
      </c>
      <c r="U17" s="61" t="s">
        <v>49</v>
      </c>
      <c r="V17" s="42"/>
      <c r="W17" s="62" t="s">
        <v>49</v>
      </c>
      <c r="X17" s="63" t="n">
        <v>0</v>
      </c>
    </row>
    <row r="18" s="44" customFormat="true" ht="18" hidden="false" customHeight="true" outlineLevel="0" collapsed="false">
      <c r="A18" s="47" t="n">
        <v>14</v>
      </c>
      <c r="B18" s="48" t="n">
        <v>211</v>
      </c>
      <c r="C18" s="34" t="s">
        <v>31</v>
      </c>
      <c r="D18" s="49" t="s">
        <v>95</v>
      </c>
      <c r="E18" s="50" t="s">
        <v>96</v>
      </c>
      <c r="F18" s="51" t="n">
        <v>1</v>
      </c>
      <c r="G18" s="58" t="n">
        <v>2</v>
      </c>
      <c r="H18" s="34" t="n">
        <v>1</v>
      </c>
      <c r="I18" s="58" t="n">
        <v>1</v>
      </c>
      <c r="J18" s="37"/>
      <c r="K18" s="52" t="s">
        <v>49</v>
      </c>
      <c r="L18" s="53" t="s">
        <v>49</v>
      </c>
      <c r="M18" s="53" t="s">
        <v>49</v>
      </c>
      <c r="N18" s="54" t="n">
        <v>0</v>
      </c>
      <c r="O18" s="55" t="s">
        <v>97</v>
      </c>
      <c r="P18" s="56" t="s">
        <v>98</v>
      </c>
      <c r="Q18" s="57" t="s">
        <v>99</v>
      </c>
      <c r="R18" s="58" t="s">
        <v>49</v>
      </c>
      <c r="S18" s="59"/>
      <c r="T18" s="60" t="n">
        <v>0</v>
      </c>
      <c r="U18" s="61" t="s">
        <v>49</v>
      </c>
      <c r="V18" s="42"/>
      <c r="W18" s="62" t="s">
        <v>49</v>
      </c>
      <c r="X18" s="63" t="n">
        <v>0</v>
      </c>
    </row>
    <row r="19" s="44" customFormat="true" ht="32.25" hidden="false" customHeight="true" outlineLevel="0" collapsed="false">
      <c r="A19" s="47" t="n">
        <v>14</v>
      </c>
      <c r="B19" s="48" t="n">
        <v>212</v>
      </c>
      <c r="C19" s="34" t="s">
        <v>31</v>
      </c>
      <c r="D19" s="49" t="s">
        <v>100</v>
      </c>
      <c r="E19" s="50" t="s">
        <v>47</v>
      </c>
      <c r="F19" s="51" t="n">
        <v>1</v>
      </c>
      <c r="G19" s="58" t="n">
        <v>1</v>
      </c>
      <c r="H19" s="34" t="n">
        <v>1</v>
      </c>
      <c r="I19" s="58" t="n">
        <v>1</v>
      </c>
      <c r="J19" s="37"/>
      <c r="K19" s="52" t="s">
        <v>49</v>
      </c>
      <c r="L19" s="53" t="s">
        <v>49</v>
      </c>
      <c r="M19" s="53" t="s">
        <v>49</v>
      </c>
      <c r="N19" s="54" t="n">
        <v>0</v>
      </c>
      <c r="O19" s="55" t="s">
        <v>101</v>
      </c>
      <c r="P19" s="56" t="s">
        <v>102</v>
      </c>
      <c r="Q19" s="57" t="s">
        <v>103</v>
      </c>
      <c r="R19" s="58" t="s">
        <v>49</v>
      </c>
      <c r="S19" s="59" t="s">
        <v>104</v>
      </c>
      <c r="T19" s="60" t="n">
        <v>0</v>
      </c>
      <c r="U19" s="61" t="s">
        <v>49</v>
      </c>
      <c r="V19" s="42"/>
      <c r="W19" s="62" t="s">
        <v>49</v>
      </c>
      <c r="X19" s="63" t="n">
        <v>0</v>
      </c>
    </row>
    <row r="20" s="44" customFormat="true" ht="18" hidden="false" customHeight="true" outlineLevel="0" collapsed="false">
      <c r="A20" s="47" t="n">
        <v>14</v>
      </c>
      <c r="B20" s="48" t="n">
        <v>213</v>
      </c>
      <c r="C20" s="34" t="s">
        <v>31</v>
      </c>
      <c r="D20" s="49" t="s">
        <v>105</v>
      </c>
      <c r="E20" s="34" t="s">
        <v>106</v>
      </c>
      <c r="F20" s="51" t="n">
        <v>1</v>
      </c>
      <c r="G20" s="58" t="n">
        <v>2</v>
      </c>
      <c r="H20" s="34" t="n">
        <v>1</v>
      </c>
      <c r="I20" s="58" t="n">
        <v>1</v>
      </c>
      <c r="J20" s="37"/>
      <c r="K20" s="52" t="s">
        <v>49</v>
      </c>
      <c r="L20" s="53" t="s">
        <v>49</v>
      </c>
      <c r="M20" s="53" t="s">
        <v>49</v>
      </c>
      <c r="N20" s="54" t="n">
        <v>0</v>
      </c>
      <c r="O20" s="55" t="s">
        <v>107</v>
      </c>
      <c r="P20" s="56" t="s">
        <v>51</v>
      </c>
      <c r="Q20" s="67" t="s">
        <v>108</v>
      </c>
      <c r="R20" s="58" t="s">
        <v>49</v>
      </c>
      <c r="S20" s="59"/>
      <c r="T20" s="60" t="n">
        <v>0</v>
      </c>
      <c r="U20" s="61" t="s">
        <v>49</v>
      </c>
      <c r="V20" s="42"/>
      <c r="W20" s="62" t="s">
        <v>49</v>
      </c>
      <c r="X20" s="63" t="n">
        <v>0</v>
      </c>
    </row>
    <row r="21" s="44" customFormat="true" ht="18" hidden="false" customHeight="true" outlineLevel="0" collapsed="false">
      <c r="A21" s="47" t="n">
        <v>14</v>
      </c>
      <c r="B21" s="48" t="n">
        <v>214</v>
      </c>
      <c r="C21" s="34" t="s">
        <v>31</v>
      </c>
      <c r="D21" s="49" t="s">
        <v>109</v>
      </c>
      <c r="E21" s="50" t="s">
        <v>110</v>
      </c>
      <c r="F21" s="51" t="n">
        <v>1</v>
      </c>
      <c r="G21" s="58" t="n">
        <v>2</v>
      </c>
      <c r="H21" s="34" t="n">
        <v>0</v>
      </c>
      <c r="I21" s="58" t="n">
        <v>1</v>
      </c>
      <c r="J21" s="37"/>
      <c r="K21" s="52" t="s">
        <v>49</v>
      </c>
      <c r="L21" s="53" t="s">
        <v>49</v>
      </c>
      <c r="M21" s="53" t="s">
        <v>49</v>
      </c>
      <c r="N21" s="54" t="n">
        <v>0</v>
      </c>
      <c r="O21" s="68"/>
      <c r="P21" s="69" t="s">
        <v>49</v>
      </c>
      <c r="Q21" s="70" t="s">
        <v>49</v>
      </c>
      <c r="R21" s="58" t="n">
        <v>1</v>
      </c>
      <c r="S21" s="59"/>
      <c r="T21" s="60" t="n">
        <v>0</v>
      </c>
      <c r="U21" s="61" t="s">
        <v>49</v>
      </c>
      <c r="V21" s="42"/>
      <c r="W21" s="62" t="s">
        <v>49</v>
      </c>
      <c r="X21" s="63" t="n">
        <v>0</v>
      </c>
    </row>
    <row r="22" s="44" customFormat="true" ht="18" hidden="false" customHeight="true" outlineLevel="0" collapsed="false">
      <c r="A22" s="47" t="n">
        <v>14</v>
      </c>
      <c r="B22" s="48" t="n">
        <v>215</v>
      </c>
      <c r="C22" s="34" t="s">
        <v>31</v>
      </c>
      <c r="D22" s="49" t="s">
        <v>111</v>
      </c>
      <c r="E22" s="34" t="s">
        <v>112</v>
      </c>
      <c r="F22" s="51" t="n">
        <v>1</v>
      </c>
      <c r="G22" s="58" t="n">
        <v>2</v>
      </c>
      <c r="H22" s="34" t="n">
        <v>1</v>
      </c>
      <c r="I22" s="58" t="n">
        <v>1</v>
      </c>
      <c r="J22" s="37"/>
      <c r="K22" s="52" t="s">
        <v>49</v>
      </c>
      <c r="L22" s="53" t="s">
        <v>49</v>
      </c>
      <c r="M22" s="53" t="s">
        <v>49</v>
      </c>
      <c r="N22" s="54" t="n">
        <v>0</v>
      </c>
      <c r="O22" s="55" t="s">
        <v>113</v>
      </c>
      <c r="P22" s="56" t="s">
        <v>76</v>
      </c>
      <c r="Q22" s="57" t="s">
        <v>114</v>
      </c>
      <c r="R22" s="58" t="s">
        <v>49</v>
      </c>
      <c r="S22" s="59"/>
      <c r="T22" s="60" t="n">
        <v>0</v>
      </c>
      <c r="U22" s="61" t="s">
        <v>49</v>
      </c>
      <c r="V22" s="42"/>
      <c r="W22" s="62" t="s">
        <v>49</v>
      </c>
      <c r="X22" s="63" t="s">
        <v>49</v>
      </c>
    </row>
    <row r="23" s="44" customFormat="true" ht="18" hidden="false" customHeight="true" outlineLevel="0" collapsed="false">
      <c r="A23" s="47" t="n">
        <v>14</v>
      </c>
      <c r="B23" s="48" t="n">
        <v>216</v>
      </c>
      <c r="C23" s="34" t="s">
        <v>31</v>
      </c>
      <c r="D23" s="49" t="s">
        <v>115</v>
      </c>
      <c r="E23" s="34" t="s">
        <v>116</v>
      </c>
      <c r="F23" s="51" t="n">
        <v>1</v>
      </c>
      <c r="G23" s="65" t="n">
        <v>2</v>
      </c>
      <c r="H23" s="34" t="n">
        <v>1</v>
      </c>
      <c r="I23" s="58" t="n">
        <v>1</v>
      </c>
      <c r="J23" s="37"/>
      <c r="K23" s="52" t="s">
        <v>49</v>
      </c>
      <c r="L23" s="53" t="s">
        <v>49</v>
      </c>
      <c r="M23" s="53" t="s">
        <v>49</v>
      </c>
      <c r="N23" s="54" t="n">
        <v>0</v>
      </c>
      <c r="O23" s="55" t="s">
        <v>117</v>
      </c>
      <c r="P23" s="56" t="s">
        <v>86</v>
      </c>
      <c r="Q23" s="57" t="s">
        <v>87</v>
      </c>
      <c r="R23" s="58" t="s">
        <v>49</v>
      </c>
      <c r="S23" s="59"/>
      <c r="T23" s="60" t="n">
        <v>0</v>
      </c>
      <c r="U23" s="61" t="s">
        <v>49</v>
      </c>
      <c r="V23" s="42"/>
      <c r="W23" s="62" t="s">
        <v>49</v>
      </c>
      <c r="X23" s="63" t="s">
        <v>49</v>
      </c>
    </row>
    <row r="24" s="44" customFormat="true" ht="18" hidden="false" customHeight="true" outlineLevel="0" collapsed="false">
      <c r="A24" s="47" t="n">
        <v>14</v>
      </c>
      <c r="B24" s="48" t="n">
        <v>217</v>
      </c>
      <c r="C24" s="34" t="s">
        <v>31</v>
      </c>
      <c r="D24" s="49" t="s">
        <v>118</v>
      </c>
      <c r="E24" s="34" t="s">
        <v>119</v>
      </c>
      <c r="F24" s="51" t="n">
        <v>1</v>
      </c>
      <c r="G24" s="65" t="n">
        <v>2</v>
      </c>
      <c r="H24" s="34" t="n">
        <v>1</v>
      </c>
      <c r="I24" s="58" t="n">
        <v>0</v>
      </c>
      <c r="J24" s="37"/>
      <c r="K24" s="52" t="s">
        <v>49</v>
      </c>
      <c r="L24" s="53" t="s">
        <v>49</v>
      </c>
      <c r="M24" s="53" t="s">
        <v>49</v>
      </c>
      <c r="N24" s="54" t="n">
        <v>0</v>
      </c>
      <c r="O24" s="64" t="s">
        <v>120</v>
      </c>
      <c r="P24" s="56" t="s">
        <v>86</v>
      </c>
      <c r="Q24" s="57" t="s">
        <v>121</v>
      </c>
      <c r="R24" s="58" t="s">
        <v>49</v>
      </c>
      <c r="S24" s="71" t="s">
        <v>122</v>
      </c>
      <c r="T24" s="60" t="n">
        <v>1</v>
      </c>
      <c r="U24" s="61" t="s">
        <v>49</v>
      </c>
      <c r="V24" s="42"/>
      <c r="W24" s="62" t="s">
        <v>49</v>
      </c>
      <c r="X24" s="63" t="n">
        <v>0</v>
      </c>
    </row>
    <row r="25" s="44" customFormat="true" ht="18" hidden="false" customHeight="true" outlineLevel="0" collapsed="false">
      <c r="A25" s="47" t="n">
        <v>14</v>
      </c>
      <c r="B25" s="48" t="n">
        <v>218</v>
      </c>
      <c r="C25" s="34" t="s">
        <v>31</v>
      </c>
      <c r="D25" s="49" t="s">
        <v>123</v>
      </c>
      <c r="E25" s="50" t="s">
        <v>124</v>
      </c>
      <c r="F25" s="51" t="n">
        <v>1</v>
      </c>
      <c r="G25" s="58" t="n">
        <v>2</v>
      </c>
      <c r="H25" s="34" t="n">
        <v>1</v>
      </c>
      <c r="I25" s="58" t="n">
        <v>1</v>
      </c>
      <c r="J25" s="37"/>
      <c r="K25" s="52" t="s">
        <v>49</v>
      </c>
      <c r="L25" s="53" t="s">
        <v>49</v>
      </c>
      <c r="M25" s="53" t="s">
        <v>49</v>
      </c>
      <c r="N25" s="54" t="n">
        <v>0</v>
      </c>
      <c r="O25" s="55" t="s">
        <v>125</v>
      </c>
      <c r="P25" s="56" t="s">
        <v>86</v>
      </c>
      <c r="Q25" s="57" t="s">
        <v>126</v>
      </c>
      <c r="R25" s="58" t="s">
        <v>49</v>
      </c>
      <c r="S25" s="59"/>
      <c r="T25" s="60" t="n">
        <v>0</v>
      </c>
      <c r="U25" s="61" t="n">
        <v>37444</v>
      </c>
      <c r="V25" s="66" t="s">
        <v>127</v>
      </c>
      <c r="W25" s="62" t="n">
        <v>2</v>
      </c>
      <c r="X25" s="63" t="n">
        <v>1</v>
      </c>
    </row>
    <row r="26" s="44" customFormat="true" ht="18" hidden="false" customHeight="true" outlineLevel="0" collapsed="false">
      <c r="A26" s="47" t="n">
        <v>14</v>
      </c>
      <c r="B26" s="48" t="n">
        <v>301</v>
      </c>
      <c r="C26" s="34" t="s">
        <v>31</v>
      </c>
      <c r="D26" s="49" t="s">
        <v>128</v>
      </c>
      <c r="E26" s="34" t="s">
        <v>119</v>
      </c>
      <c r="F26" s="51" t="n">
        <v>1</v>
      </c>
      <c r="G26" s="58" t="n">
        <v>2</v>
      </c>
      <c r="H26" s="34" t="n">
        <v>0</v>
      </c>
      <c r="I26" s="58" t="n">
        <v>1</v>
      </c>
      <c r="J26" s="37"/>
      <c r="K26" s="52" t="s">
        <v>49</v>
      </c>
      <c r="L26" s="53" t="s">
        <v>49</v>
      </c>
      <c r="M26" s="53" t="s">
        <v>49</v>
      </c>
      <c r="N26" s="54" t="n">
        <v>0</v>
      </c>
      <c r="O26" s="55" t="s">
        <v>129</v>
      </c>
      <c r="P26" s="56" t="s">
        <v>130</v>
      </c>
      <c r="Q26" s="57" t="s">
        <v>131</v>
      </c>
      <c r="R26" s="58" t="s">
        <v>49</v>
      </c>
      <c r="S26" s="59"/>
      <c r="T26" s="60" t="n">
        <v>0</v>
      </c>
      <c r="U26" s="61" t="s">
        <v>49</v>
      </c>
      <c r="V26" s="42"/>
      <c r="W26" s="62" t="s">
        <v>49</v>
      </c>
      <c r="X26" s="63" t="n">
        <v>0</v>
      </c>
    </row>
    <row r="27" s="44" customFormat="true" ht="18" hidden="false" customHeight="true" outlineLevel="0" collapsed="false">
      <c r="A27" s="47" t="n">
        <v>14</v>
      </c>
      <c r="B27" s="48" t="n">
        <v>321</v>
      </c>
      <c r="C27" s="34" t="s">
        <v>31</v>
      </c>
      <c r="D27" s="49" t="s">
        <v>132</v>
      </c>
      <c r="E27" s="34" t="s">
        <v>119</v>
      </c>
      <c r="F27" s="51" t="n">
        <v>1</v>
      </c>
      <c r="G27" s="58" t="n">
        <v>2</v>
      </c>
      <c r="H27" s="34" t="n">
        <v>1</v>
      </c>
      <c r="I27" s="58" t="n">
        <v>1</v>
      </c>
      <c r="J27" s="37"/>
      <c r="K27" s="52" t="s">
        <v>49</v>
      </c>
      <c r="L27" s="53" t="s">
        <v>49</v>
      </c>
      <c r="M27" s="53" t="s">
        <v>49</v>
      </c>
      <c r="N27" s="54" t="n">
        <v>0</v>
      </c>
      <c r="O27" s="55" t="s">
        <v>133</v>
      </c>
      <c r="P27" s="56" t="s">
        <v>93</v>
      </c>
      <c r="Q27" s="57" t="s">
        <v>99</v>
      </c>
      <c r="R27" s="58" t="s">
        <v>49</v>
      </c>
      <c r="S27" s="59"/>
      <c r="T27" s="60" t="n">
        <v>0</v>
      </c>
      <c r="U27" s="61" t="s">
        <v>49</v>
      </c>
      <c r="V27" s="42"/>
      <c r="W27" s="62" t="s">
        <v>49</v>
      </c>
      <c r="X27" s="63" t="n">
        <v>0</v>
      </c>
    </row>
    <row r="28" s="44" customFormat="true" ht="18" hidden="false" customHeight="true" outlineLevel="0" collapsed="false">
      <c r="A28" s="47" t="n">
        <v>14</v>
      </c>
      <c r="B28" s="48" t="n">
        <v>341</v>
      </c>
      <c r="C28" s="34" t="s">
        <v>31</v>
      </c>
      <c r="D28" s="49" t="s">
        <v>134</v>
      </c>
      <c r="E28" s="34" t="s">
        <v>135</v>
      </c>
      <c r="F28" s="51" t="n">
        <v>1</v>
      </c>
      <c r="G28" s="58" t="n">
        <v>2</v>
      </c>
      <c r="H28" s="34" t="n">
        <v>0</v>
      </c>
      <c r="I28" s="58" t="n">
        <v>0</v>
      </c>
      <c r="J28" s="37"/>
      <c r="K28" s="52" t="s">
        <v>49</v>
      </c>
      <c r="L28" s="53" t="s">
        <v>49</v>
      </c>
      <c r="M28" s="53" t="s">
        <v>49</v>
      </c>
      <c r="N28" s="54" t="n">
        <v>0</v>
      </c>
      <c r="O28" s="55" t="s">
        <v>136</v>
      </c>
      <c r="P28" s="56" t="s">
        <v>57</v>
      </c>
      <c r="Q28" s="57" t="s">
        <v>137</v>
      </c>
      <c r="R28" s="58" t="s">
        <v>49</v>
      </c>
      <c r="S28" s="59"/>
      <c r="T28" s="60" t="n">
        <v>0</v>
      </c>
      <c r="U28" s="61" t="s">
        <v>49</v>
      </c>
      <c r="V28" s="42"/>
      <c r="W28" s="62" t="s">
        <v>49</v>
      </c>
      <c r="X28" s="63" t="n">
        <v>0</v>
      </c>
    </row>
    <row r="29" s="44" customFormat="true" ht="18" hidden="false" customHeight="true" outlineLevel="0" collapsed="false">
      <c r="A29" s="47" t="n">
        <v>14</v>
      </c>
      <c r="B29" s="48" t="n">
        <v>342</v>
      </c>
      <c r="C29" s="34" t="s">
        <v>31</v>
      </c>
      <c r="D29" s="49" t="s">
        <v>138</v>
      </c>
      <c r="E29" s="34" t="s">
        <v>139</v>
      </c>
      <c r="F29" s="51" t="n">
        <v>1</v>
      </c>
      <c r="G29" s="58" t="n">
        <v>2</v>
      </c>
      <c r="H29" s="34" t="n">
        <v>1</v>
      </c>
      <c r="I29" s="58" t="n">
        <v>1</v>
      </c>
      <c r="J29" s="37"/>
      <c r="K29" s="52" t="s">
        <v>49</v>
      </c>
      <c r="L29" s="53" t="s">
        <v>49</v>
      </c>
      <c r="M29" s="53" t="s">
        <v>49</v>
      </c>
      <c r="N29" s="54" t="n">
        <v>6</v>
      </c>
      <c r="O29" s="55" t="s">
        <v>140</v>
      </c>
      <c r="P29" s="56" t="s">
        <v>102</v>
      </c>
      <c r="Q29" s="57" t="s">
        <v>141</v>
      </c>
      <c r="R29" s="58" t="s">
        <v>49</v>
      </c>
      <c r="S29" s="59"/>
      <c r="T29" s="60" t="n">
        <v>0</v>
      </c>
      <c r="U29" s="61" t="s">
        <v>49</v>
      </c>
      <c r="V29" s="42"/>
      <c r="W29" s="62" t="s">
        <v>49</v>
      </c>
      <c r="X29" s="63" t="n">
        <v>0</v>
      </c>
    </row>
    <row r="30" s="44" customFormat="true" ht="18" hidden="false" customHeight="true" outlineLevel="0" collapsed="false">
      <c r="A30" s="47" t="n">
        <v>14</v>
      </c>
      <c r="B30" s="48" t="n">
        <v>361</v>
      </c>
      <c r="C30" s="34" t="s">
        <v>31</v>
      </c>
      <c r="D30" s="49" t="s">
        <v>142</v>
      </c>
      <c r="E30" s="34" t="s">
        <v>119</v>
      </c>
      <c r="F30" s="51" t="n">
        <v>1</v>
      </c>
      <c r="G30" s="65" t="n">
        <v>2</v>
      </c>
      <c r="H30" s="34" t="n">
        <v>0</v>
      </c>
      <c r="I30" s="58" t="n">
        <v>0</v>
      </c>
      <c r="J30" s="37"/>
      <c r="K30" s="52" t="s">
        <v>49</v>
      </c>
      <c r="L30" s="53" t="s">
        <v>49</v>
      </c>
      <c r="M30" s="53" t="s">
        <v>49</v>
      </c>
      <c r="N30" s="54" t="n">
        <v>0</v>
      </c>
      <c r="O30" s="55" t="s">
        <v>143</v>
      </c>
      <c r="P30" s="56" t="s">
        <v>76</v>
      </c>
      <c r="Q30" s="57" t="s">
        <v>114</v>
      </c>
      <c r="R30" s="58" t="s">
        <v>49</v>
      </c>
      <c r="S30" s="59"/>
      <c r="T30" s="60" t="n">
        <v>0</v>
      </c>
      <c r="U30" s="61" t="s">
        <v>49</v>
      </c>
      <c r="V30" s="42"/>
      <c r="W30" s="62" t="s">
        <v>49</v>
      </c>
      <c r="X30" s="63" t="n">
        <v>0</v>
      </c>
    </row>
    <row r="31" s="44" customFormat="true" ht="18" hidden="false" customHeight="true" outlineLevel="0" collapsed="false">
      <c r="A31" s="47" t="n">
        <v>14</v>
      </c>
      <c r="B31" s="48" t="n">
        <v>362</v>
      </c>
      <c r="C31" s="34" t="s">
        <v>31</v>
      </c>
      <c r="D31" s="49" t="s">
        <v>144</v>
      </c>
      <c r="E31" s="34" t="s">
        <v>145</v>
      </c>
      <c r="F31" s="51" t="n">
        <v>1</v>
      </c>
      <c r="G31" s="58" t="n">
        <v>2</v>
      </c>
      <c r="H31" s="34" t="n">
        <v>1</v>
      </c>
      <c r="I31" s="58" t="n">
        <v>1</v>
      </c>
      <c r="J31" s="37"/>
      <c r="K31" s="52" t="s">
        <v>49</v>
      </c>
      <c r="L31" s="53" t="s">
        <v>49</v>
      </c>
      <c r="M31" s="53" t="s">
        <v>49</v>
      </c>
      <c r="N31" s="54" t="n">
        <v>0</v>
      </c>
      <c r="O31" s="55" t="s">
        <v>146</v>
      </c>
      <c r="P31" s="72" t="s">
        <v>130</v>
      </c>
      <c r="Q31" s="57" t="s">
        <v>147</v>
      </c>
      <c r="R31" s="58" t="s">
        <v>49</v>
      </c>
      <c r="S31" s="59"/>
      <c r="T31" s="60" t="n">
        <v>0</v>
      </c>
      <c r="U31" s="61" t="s">
        <v>49</v>
      </c>
      <c r="V31" s="42"/>
      <c r="W31" s="62" t="s">
        <v>49</v>
      </c>
      <c r="X31" s="63" t="s">
        <v>49</v>
      </c>
    </row>
    <row r="32" s="44" customFormat="true" ht="18" hidden="false" customHeight="true" outlineLevel="0" collapsed="false">
      <c r="A32" s="47" t="n">
        <v>14</v>
      </c>
      <c r="B32" s="48" t="n">
        <v>363</v>
      </c>
      <c r="C32" s="34" t="s">
        <v>31</v>
      </c>
      <c r="D32" s="49" t="s">
        <v>148</v>
      </c>
      <c r="E32" s="34" t="s">
        <v>149</v>
      </c>
      <c r="F32" s="51" t="n">
        <v>1</v>
      </c>
      <c r="G32" s="58" t="n">
        <v>2</v>
      </c>
      <c r="H32" s="34" t="n">
        <v>0</v>
      </c>
      <c r="I32" s="58" t="n">
        <v>0</v>
      </c>
      <c r="J32" s="37"/>
      <c r="K32" s="52" t="s">
        <v>49</v>
      </c>
      <c r="L32" s="53" t="s">
        <v>49</v>
      </c>
      <c r="M32" s="53" t="s">
        <v>49</v>
      </c>
      <c r="N32" s="54" t="n">
        <v>0</v>
      </c>
      <c r="O32" s="55" t="s">
        <v>150</v>
      </c>
      <c r="P32" s="56" t="s">
        <v>151</v>
      </c>
      <c r="Q32" s="57" t="s">
        <v>152</v>
      </c>
      <c r="R32" s="58" t="s">
        <v>49</v>
      </c>
      <c r="S32" s="59"/>
      <c r="T32" s="60" t="n">
        <v>0</v>
      </c>
      <c r="U32" s="61" t="s">
        <v>49</v>
      </c>
      <c r="V32" s="42"/>
      <c r="W32" s="62" t="s">
        <v>49</v>
      </c>
      <c r="X32" s="63" t="n">
        <v>0</v>
      </c>
    </row>
    <row r="33" s="44" customFormat="true" ht="18" hidden="false" customHeight="true" outlineLevel="0" collapsed="false">
      <c r="A33" s="47" t="n">
        <v>14</v>
      </c>
      <c r="B33" s="48" t="n">
        <v>364</v>
      </c>
      <c r="C33" s="34" t="s">
        <v>31</v>
      </c>
      <c r="D33" s="49" t="s">
        <v>153</v>
      </c>
      <c r="E33" s="34" t="s">
        <v>119</v>
      </c>
      <c r="F33" s="51" t="n">
        <v>1</v>
      </c>
      <c r="G33" s="58" t="n">
        <v>2</v>
      </c>
      <c r="H33" s="34" t="n">
        <v>1</v>
      </c>
      <c r="I33" s="58" t="n">
        <v>0</v>
      </c>
      <c r="J33" s="37"/>
      <c r="K33" s="52" t="s">
        <v>49</v>
      </c>
      <c r="L33" s="53" t="s">
        <v>49</v>
      </c>
      <c r="M33" s="53" t="s">
        <v>49</v>
      </c>
      <c r="N33" s="54" t="n">
        <v>0</v>
      </c>
      <c r="O33" s="55" t="s">
        <v>154</v>
      </c>
      <c r="P33" s="56" t="s">
        <v>155</v>
      </c>
      <c r="Q33" s="57" t="s">
        <v>156</v>
      </c>
      <c r="R33" s="58" t="s">
        <v>49</v>
      </c>
      <c r="S33" s="59"/>
      <c r="T33" s="60" t="n">
        <v>0</v>
      </c>
      <c r="U33" s="61" t="s">
        <v>49</v>
      </c>
      <c r="V33" s="42"/>
      <c r="W33" s="62" t="s">
        <v>49</v>
      </c>
      <c r="X33" s="63" t="n">
        <v>0</v>
      </c>
    </row>
    <row r="34" s="44" customFormat="true" ht="18" hidden="false" customHeight="true" outlineLevel="0" collapsed="false">
      <c r="A34" s="47" t="n">
        <v>14</v>
      </c>
      <c r="B34" s="48" t="n">
        <v>366</v>
      </c>
      <c r="C34" s="34" t="s">
        <v>31</v>
      </c>
      <c r="D34" s="49" t="s">
        <v>157</v>
      </c>
      <c r="E34" s="34" t="s">
        <v>158</v>
      </c>
      <c r="F34" s="51" t="n">
        <v>1</v>
      </c>
      <c r="G34" s="58" t="n">
        <v>2</v>
      </c>
      <c r="H34" s="34" t="n">
        <v>1</v>
      </c>
      <c r="I34" s="58" t="n">
        <v>1</v>
      </c>
      <c r="J34" s="37"/>
      <c r="K34" s="52" t="s">
        <v>49</v>
      </c>
      <c r="L34" s="53" t="s">
        <v>49</v>
      </c>
      <c r="M34" s="53" t="s">
        <v>49</v>
      </c>
      <c r="N34" s="54" t="n">
        <v>0</v>
      </c>
      <c r="O34" s="55" t="s">
        <v>159</v>
      </c>
      <c r="P34" s="56" t="s">
        <v>130</v>
      </c>
      <c r="Q34" s="57" t="s">
        <v>160</v>
      </c>
      <c r="R34" s="58" t="s">
        <v>49</v>
      </c>
      <c r="S34" s="59"/>
      <c r="T34" s="60" t="n">
        <v>0</v>
      </c>
      <c r="U34" s="61" t="s">
        <v>49</v>
      </c>
      <c r="V34" s="42"/>
      <c r="W34" s="62" t="s">
        <v>49</v>
      </c>
      <c r="X34" s="63" t="n">
        <v>0</v>
      </c>
    </row>
    <row r="35" s="44" customFormat="true" ht="18" hidden="false" customHeight="true" outlineLevel="0" collapsed="false">
      <c r="A35" s="47" t="n">
        <v>14</v>
      </c>
      <c r="B35" s="48" t="n">
        <v>382</v>
      </c>
      <c r="C35" s="34" t="s">
        <v>31</v>
      </c>
      <c r="D35" s="49" t="s">
        <v>161</v>
      </c>
      <c r="E35" s="34" t="s">
        <v>145</v>
      </c>
      <c r="F35" s="51" t="n">
        <v>1</v>
      </c>
      <c r="G35" s="58" t="n">
        <v>2</v>
      </c>
      <c r="H35" s="34" t="n">
        <v>0</v>
      </c>
      <c r="I35" s="58" t="n">
        <v>0</v>
      </c>
      <c r="J35" s="37"/>
      <c r="K35" s="52" t="s">
        <v>49</v>
      </c>
      <c r="L35" s="53" t="s">
        <v>49</v>
      </c>
      <c r="M35" s="53" t="s">
        <v>49</v>
      </c>
      <c r="N35" s="54" t="n">
        <v>0</v>
      </c>
      <c r="O35" s="64" t="s">
        <v>162</v>
      </c>
      <c r="P35" s="56" t="s">
        <v>76</v>
      </c>
      <c r="Q35" s="57" t="s">
        <v>163</v>
      </c>
      <c r="R35" s="58" t="s">
        <v>49</v>
      </c>
      <c r="S35" s="59"/>
      <c r="T35" s="60" t="n">
        <v>0</v>
      </c>
      <c r="U35" s="61" t="s">
        <v>49</v>
      </c>
      <c r="V35" s="42"/>
      <c r="W35" s="62" t="s">
        <v>49</v>
      </c>
      <c r="X35" s="63" t="n">
        <v>0</v>
      </c>
    </row>
    <row r="36" s="44" customFormat="true" ht="18" hidden="false" customHeight="true" outlineLevel="0" collapsed="false">
      <c r="A36" s="47" t="n">
        <v>14</v>
      </c>
      <c r="B36" s="48" t="n">
        <v>383</v>
      </c>
      <c r="C36" s="34" t="s">
        <v>31</v>
      </c>
      <c r="D36" s="49" t="s">
        <v>164</v>
      </c>
      <c r="E36" s="34" t="s">
        <v>165</v>
      </c>
      <c r="F36" s="51" t="n">
        <v>1</v>
      </c>
      <c r="G36" s="58" t="n">
        <v>2</v>
      </c>
      <c r="H36" s="34" t="n">
        <v>0</v>
      </c>
      <c r="I36" s="58" t="n">
        <v>0</v>
      </c>
      <c r="J36" s="37"/>
      <c r="K36" s="52" t="s">
        <v>49</v>
      </c>
      <c r="L36" s="53" t="s">
        <v>49</v>
      </c>
      <c r="M36" s="53" t="s">
        <v>49</v>
      </c>
      <c r="N36" s="54" t="n">
        <v>5</v>
      </c>
      <c r="O36" s="68"/>
      <c r="P36" s="69" t="s">
        <v>49</v>
      </c>
      <c r="Q36" s="70" t="s">
        <v>49</v>
      </c>
      <c r="R36" s="58" t="n">
        <v>1</v>
      </c>
      <c r="S36" s="59"/>
      <c r="T36" s="60" t="n">
        <v>0</v>
      </c>
      <c r="U36" s="61" t="s">
        <v>49</v>
      </c>
      <c r="V36" s="42"/>
      <c r="W36" s="62" t="s">
        <v>49</v>
      </c>
      <c r="X36" s="63" t="n">
        <v>0</v>
      </c>
    </row>
    <row r="37" s="44" customFormat="true" ht="18" hidden="false" customHeight="true" outlineLevel="0" collapsed="false">
      <c r="A37" s="47" t="n">
        <v>14</v>
      </c>
      <c r="B37" s="48" t="n">
        <v>384</v>
      </c>
      <c r="C37" s="34" t="s">
        <v>31</v>
      </c>
      <c r="D37" s="49" t="s">
        <v>166</v>
      </c>
      <c r="E37" s="34" t="s">
        <v>149</v>
      </c>
      <c r="F37" s="51" t="n">
        <v>1</v>
      </c>
      <c r="G37" s="58" t="n">
        <v>2</v>
      </c>
      <c r="H37" s="34" t="n">
        <v>1</v>
      </c>
      <c r="I37" s="58" t="n">
        <v>1</v>
      </c>
      <c r="J37" s="37"/>
      <c r="K37" s="52" t="s">
        <v>49</v>
      </c>
      <c r="L37" s="53" t="s">
        <v>49</v>
      </c>
      <c r="M37" s="53" t="s">
        <v>49</v>
      </c>
      <c r="N37" s="54" t="n">
        <v>0</v>
      </c>
      <c r="O37" s="55" t="s">
        <v>167</v>
      </c>
      <c r="P37" s="56" t="s">
        <v>71</v>
      </c>
      <c r="Q37" s="57" t="s">
        <v>168</v>
      </c>
      <c r="R37" s="58" t="s">
        <v>49</v>
      </c>
      <c r="S37" s="59"/>
      <c r="T37" s="60" t="n">
        <v>0</v>
      </c>
      <c r="U37" s="61" t="s">
        <v>49</v>
      </c>
      <c r="V37" s="42"/>
      <c r="W37" s="62" t="s">
        <v>49</v>
      </c>
      <c r="X37" s="63" t="n">
        <v>0</v>
      </c>
    </row>
    <row r="38" s="44" customFormat="true" ht="18" hidden="false" customHeight="true" outlineLevel="0" collapsed="false">
      <c r="A38" s="47" t="n">
        <v>14</v>
      </c>
      <c r="B38" s="48" t="n">
        <v>401</v>
      </c>
      <c r="C38" s="34" t="s">
        <v>31</v>
      </c>
      <c r="D38" s="49" t="s">
        <v>169</v>
      </c>
      <c r="E38" s="34" t="s">
        <v>170</v>
      </c>
      <c r="F38" s="51" t="n">
        <v>2</v>
      </c>
      <c r="G38" s="58" t="n">
        <v>2</v>
      </c>
      <c r="H38" s="34" t="n">
        <v>0</v>
      </c>
      <c r="I38" s="58" t="n">
        <v>1</v>
      </c>
      <c r="J38" s="37"/>
      <c r="K38" s="52" t="s">
        <v>49</v>
      </c>
      <c r="L38" s="53" t="s">
        <v>49</v>
      </c>
      <c r="M38" s="53" t="s">
        <v>49</v>
      </c>
      <c r="N38" s="54" t="n">
        <v>0</v>
      </c>
      <c r="O38" s="55" t="s">
        <v>171</v>
      </c>
      <c r="P38" s="56" t="s">
        <v>76</v>
      </c>
      <c r="Q38" s="57" t="s">
        <v>172</v>
      </c>
      <c r="R38" s="58" t="s">
        <v>49</v>
      </c>
      <c r="S38" s="59"/>
      <c r="T38" s="60" t="n">
        <v>0</v>
      </c>
      <c r="U38" s="61" t="s">
        <v>49</v>
      </c>
      <c r="V38" s="42"/>
      <c r="W38" s="62" t="s">
        <v>49</v>
      </c>
      <c r="X38" s="63" t="n">
        <v>0</v>
      </c>
    </row>
    <row r="39" s="44" customFormat="true" ht="18" hidden="false" customHeight="true" outlineLevel="0" collapsed="false">
      <c r="A39" s="47" t="n">
        <v>14</v>
      </c>
      <c r="B39" s="48" t="n">
        <v>402</v>
      </c>
      <c r="C39" s="34" t="s">
        <v>31</v>
      </c>
      <c r="D39" s="49" t="s">
        <v>173</v>
      </c>
      <c r="E39" s="34" t="s">
        <v>174</v>
      </c>
      <c r="F39" s="51" t="n">
        <v>2</v>
      </c>
      <c r="G39" s="58" t="n">
        <v>2</v>
      </c>
      <c r="H39" s="34" t="n">
        <v>0</v>
      </c>
      <c r="I39" s="58" t="n">
        <v>0</v>
      </c>
      <c r="J39" s="37"/>
      <c r="K39" s="52" t="s">
        <v>49</v>
      </c>
      <c r="L39" s="53" t="s">
        <v>49</v>
      </c>
      <c r="M39" s="53" t="s">
        <v>49</v>
      </c>
      <c r="N39" s="54" t="n">
        <v>0</v>
      </c>
      <c r="O39" s="68"/>
      <c r="P39" s="69" t="s">
        <v>49</v>
      </c>
      <c r="Q39" s="70" t="s">
        <v>49</v>
      </c>
      <c r="R39" s="58" t="n">
        <v>0</v>
      </c>
      <c r="S39" s="59"/>
      <c r="T39" s="60" t="n">
        <v>0</v>
      </c>
      <c r="U39" s="61" t="s">
        <v>49</v>
      </c>
      <c r="V39" s="42"/>
      <c r="W39" s="62" t="s">
        <v>49</v>
      </c>
      <c r="X39" s="63" t="n">
        <v>0</v>
      </c>
    </row>
    <row r="40" s="44" customFormat="true" ht="30" hidden="false" customHeight="true" outlineLevel="0" collapsed="false">
      <c r="A40" s="47" t="n">
        <v>14</v>
      </c>
      <c r="B40" s="48" t="n">
        <v>421</v>
      </c>
      <c r="C40" s="34" t="s">
        <v>31</v>
      </c>
      <c r="D40" s="49" t="s">
        <v>175</v>
      </c>
      <c r="E40" s="34" t="s">
        <v>176</v>
      </c>
      <c r="F40" s="51" t="n">
        <v>1</v>
      </c>
      <c r="G40" s="58" t="n">
        <v>2</v>
      </c>
      <c r="H40" s="34" t="n">
        <v>0</v>
      </c>
      <c r="I40" s="58" t="n">
        <v>0</v>
      </c>
      <c r="J40" s="37"/>
      <c r="K40" s="52" t="s">
        <v>49</v>
      </c>
      <c r="L40" s="53" t="s">
        <v>49</v>
      </c>
      <c r="M40" s="53" t="s">
        <v>49</v>
      </c>
      <c r="N40" s="54" t="n">
        <v>0</v>
      </c>
      <c r="O40" s="55" t="s">
        <v>177</v>
      </c>
      <c r="P40" s="56" t="s">
        <v>178</v>
      </c>
      <c r="Q40" s="57" t="s">
        <v>179</v>
      </c>
      <c r="R40" s="58" t="s">
        <v>49</v>
      </c>
      <c r="S40" s="59"/>
      <c r="T40" s="60" t="n">
        <v>0</v>
      </c>
      <c r="U40" s="61" t="s">
        <v>49</v>
      </c>
      <c r="V40" s="42"/>
      <c r="W40" s="62" t="s">
        <v>49</v>
      </c>
      <c r="X40" s="63" t="n">
        <v>0</v>
      </c>
    </row>
    <row r="41" s="44" customFormat="true" ht="18" hidden="false" customHeight="true" outlineLevel="0" collapsed="false">
      <c r="A41" s="47" t="n">
        <v>14</v>
      </c>
      <c r="B41" s="48" t="n">
        <v>422</v>
      </c>
      <c r="C41" s="34" t="s">
        <v>31</v>
      </c>
      <c r="D41" s="49" t="s">
        <v>180</v>
      </c>
      <c r="E41" s="34" t="s">
        <v>181</v>
      </c>
      <c r="F41" s="51" t="n">
        <v>1</v>
      </c>
      <c r="G41" s="58" t="n">
        <v>2</v>
      </c>
      <c r="H41" s="34" t="n">
        <v>0</v>
      </c>
      <c r="I41" s="58" t="n">
        <v>0</v>
      </c>
      <c r="J41" s="37"/>
      <c r="K41" s="52" t="s">
        <v>49</v>
      </c>
      <c r="L41" s="53" t="s">
        <v>49</v>
      </c>
      <c r="M41" s="53" t="s">
        <v>49</v>
      </c>
      <c r="N41" s="54" t="n">
        <v>0</v>
      </c>
      <c r="O41" s="68"/>
      <c r="P41" s="69" t="s">
        <v>49</v>
      </c>
      <c r="Q41" s="70" t="s">
        <v>49</v>
      </c>
      <c r="R41" s="58" t="n">
        <v>0</v>
      </c>
      <c r="S41" s="59"/>
      <c r="T41" s="60" t="n">
        <v>0</v>
      </c>
      <c r="U41" s="61" t="s">
        <v>49</v>
      </c>
      <c r="V41" s="42"/>
      <c r="W41" s="62" t="s">
        <v>49</v>
      </c>
      <c r="X41" s="63" t="n">
        <v>0</v>
      </c>
    </row>
    <row r="42" s="44" customFormat="true" ht="18" hidden="false" customHeight="true" outlineLevel="0" collapsed="false">
      <c r="A42" s="47" t="n">
        <v>14</v>
      </c>
      <c r="B42" s="48" t="n">
        <v>423</v>
      </c>
      <c r="C42" s="34" t="s">
        <v>31</v>
      </c>
      <c r="D42" s="49" t="s">
        <v>182</v>
      </c>
      <c r="E42" s="34" t="s">
        <v>149</v>
      </c>
      <c r="F42" s="51" t="n">
        <v>1</v>
      </c>
      <c r="G42" s="65" t="n">
        <v>2</v>
      </c>
      <c r="H42" s="34" t="n">
        <v>1</v>
      </c>
      <c r="I42" s="58" t="n">
        <v>1</v>
      </c>
      <c r="J42" s="37"/>
      <c r="K42" s="52" t="s">
        <v>49</v>
      </c>
      <c r="L42" s="53" t="s">
        <v>49</v>
      </c>
      <c r="M42" s="53" t="s">
        <v>49</v>
      </c>
      <c r="N42" s="54" t="n">
        <v>0</v>
      </c>
      <c r="O42" s="55" t="s">
        <v>183</v>
      </c>
      <c r="P42" s="56" t="s">
        <v>184</v>
      </c>
      <c r="Q42" s="57" t="s">
        <v>185</v>
      </c>
      <c r="R42" s="58" t="s">
        <v>49</v>
      </c>
      <c r="S42" s="71"/>
      <c r="T42" s="60" t="n">
        <v>1</v>
      </c>
      <c r="U42" s="61" t="s">
        <v>49</v>
      </c>
      <c r="V42" s="42"/>
      <c r="W42" s="62" t="s">
        <v>49</v>
      </c>
      <c r="X42" s="63" t="s">
        <v>49</v>
      </c>
    </row>
    <row r="43" s="44" customFormat="true" ht="18" hidden="false" customHeight="true" outlineLevel="0" collapsed="false">
      <c r="A43" s="47" t="n">
        <v>14</v>
      </c>
      <c r="B43" s="48" t="n">
        <v>424</v>
      </c>
      <c r="C43" s="34" t="s">
        <v>31</v>
      </c>
      <c r="D43" s="49" t="s">
        <v>186</v>
      </c>
      <c r="E43" s="34" t="s">
        <v>119</v>
      </c>
      <c r="F43" s="51" t="n">
        <v>1</v>
      </c>
      <c r="G43" s="58" t="n">
        <v>2</v>
      </c>
      <c r="H43" s="34" t="n">
        <v>1</v>
      </c>
      <c r="I43" s="58" t="n">
        <v>1</v>
      </c>
      <c r="J43" s="37"/>
      <c r="K43" s="52" t="s">
        <v>49</v>
      </c>
      <c r="L43" s="53" t="s">
        <v>49</v>
      </c>
      <c r="M43" s="53" t="s">
        <v>49</v>
      </c>
      <c r="N43" s="54" t="n">
        <v>0</v>
      </c>
      <c r="O43" s="55" t="s">
        <v>187</v>
      </c>
      <c r="P43" s="56" t="s">
        <v>86</v>
      </c>
      <c r="Q43" s="57" t="s">
        <v>67</v>
      </c>
      <c r="R43" s="58" t="s">
        <v>49</v>
      </c>
      <c r="S43" s="59"/>
      <c r="T43" s="60" t="n">
        <v>1</v>
      </c>
      <c r="U43" s="61" t="s">
        <v>49</v>
      </c>
      <c r="V43" s="42"/>
      <c r="W43" s="62" t="s">
        <v>49</v>
      </c>
      <c r="X43" s="63" t="n">
        <v>0</v>
      </c>
    </row>
    <row r="44" customFormat="false" ht="18" hidden="false" customHeight="true" outlineLevel="0" collapsed="false">
      <c r="A44" s="73"/>
      <c r="B44" s="74"/>
      <c r="C44" s="75"/>
      <c r="D44" s="76"/>
      <c r="E44" s="77"/>
      <c r="F44" s="76"/>
      <c r="G44" s="78"/>
      <c r="H44" s="77"/>
      <c r="I44" s="78"/>
      <c r="J44" s="77"/>
      <c r="K44" s="79"/>
      <c r="L44" s="79"/>
      <c r="M44" s="79"/>
      <c r="N44" s="80"/>
      <c r="O44" s="77"/>
      <c r="P44" s="81"/>
      <c r="Q44" s="79"/>
      <c r="R44" s="78"/>
      <c r="S44" s="82"/>
      <c r="T44" s="83"/>
      <c r="U44" s="77"/>
      <c r="V44" s="84"/>
      <c r="W44" s="85"/>
      <c r="X44" s="86"/>
    </row>
    <row r="45" customFormat="false" ht="14.25" hidden="false" customHeight="true" outlineLevel="0" collapsed="false">
      <c r="A45" s="87"/>
      <c r="B45" s="88" t="n">
        <v>1000</v>
      </c>
      <c r="C45" s="89" t="s">
        <v>188</v>
      </c>
      <c r="D45" s="89"/>
      <c r="E45" s="90"/>
      <c r="F45" s="91"/>
      <c r="G45" s="92"/>
      <c r="H45" s="93" t="n">
        <f aca="false">SUM(H9:H44)</f>
        <v>24</v>
      </c>
      <c r="I45" s="94" t="n">
        <f aca="false">SUM(I9:I44)</f>
        <v>23</v>
      </c>
      <c r="J45" s="93"/>
      <c r="K45" s="95"/>
      <c r="L45" s="95"/>
      <c r="M45" s="95"/>
      <c r="N45" s="96"/>
      <c r="O45" s="93"/>
      <c r="P45" s="95"/>
      <c r="Q45" s="95"/>
      <c r="R45" s="96"/>
      <c r="S45" s="97"/>
      <c r="T45" s="98" t="n">
        <f aca="false">SUM(T9:T44)</f>
        <v>6</v>
      </c>
      <c r="U45" s="99"/>
      <c r="V45" s="100"/>
      <c r="W45" s="101"/>
      <c r="X45" s="94" t="n">
        <f aca="false">SUM(X9:X44)</f>
        <v>2</v>
      </c>
    </row>
    <row r="47" customFormat="false" ht="13.5" hidden="false" customHeight="false" outlineLevel="0" collapsed="false">
      <c r="A47" s="102" t="s">
        <v>189</v>
      </c>
      <c r="B47" s="103"/>
      <c r="C47" s="104"/>
      <c r="D47" s="105"/>
      <c r="E47" s="106"/>
      <c r="F47" s="106"/>
      <c r="G47" s="106"/>
      <c r="H47" s="106"/>
      <c r="I47" s="106"/>
      <c r="J47" s="106"/>
    </row>
    <row r="48" customFormat="false" ht="13.5" hidden="false" customHeight="false" outlineLevel="0" collapsed="false">
      <c r="A48" s="107" t="s">
        <v>190</v>
      </c>
      <c r="E48" s="108"/>
      <c r="F48" s="108" t="s">
        <v>191</v>
      </c>
      <c r="H48" s="108"/>
    </row>
    <row r="50" customFormat="false" ht="12" hidden="false" customHeight="false" outlineLevel="0" collapsed="false">
      <c r="A50" s="109" t="s">
        <v>192</v>
      </c>
      <c r="C50" s="110"/>
    </row>
    <row r="51" customFormat="false" ht="12" hidden="false" customHeight="false" outlineLevel="0" collapsed="false">
      <c r="A51" s="109" t="s">
        <v>193</v>
      </c>
      <c r="D51" s="109" t="s">
        <v>7</v>
      </c>
      <c r="J51" s="109" t="s">
        <v>194</v>
      </c>
      <c r="K51" s="109" t="s">
        <v>195</v>
      </c>
      <c r="L51" s="109" t="s">
        <v>196</v>
      </c>
      <c r="P51" s="109" t="s">
        <v>197</v>
      </c>
      <c r="S51" s="111" t="s">
        <v>198</v>
      </c>
      <c r="V51" s="109" t="s">
        <v>199</v>
      </c>
    </row>
    <row r="52" customFormat="false" ht="12" hidden="false" customHeight="false" outlineLevel="0" collapsed="false">
      <c r="A52" s="2" t="s">
        <v>200</v>
      </c>
      <c r="D52" s="107" t="s">
        <v>201</v>
      </c>
      <c r="J52" s="2" t="s">
        <v>202</v>
      </c>
      <c r="K52" s="2" t="s">
        <v>202</v>
      </c>
      <c r="L52" s="109" t="s">
        <v>203</v>
      </c>
      <c r="P52" s="109" t="s">
        <v>30</v>
      </c>
      <c r="S52" s="111" t="s">
        <v>204</v>
      </c>
      <c r="V52" s="109" t="s">
        <v>205</v>
      </c>
    </row>
    <row r="53" customFormat="false" ht="12" hidden="false" customHeight="false" outlineLevel="0" collapsed="false">
      <c r="A53" s="2" t="s">
        <v>206</v>
      </c>
      <c r="D53" s="107" t="s">
        <v>207</v>
      </c>
      <c r="J53" s="2" t="s">
        <v>208</v>
      </c>
      <c r="K53" s="2" t="s">
        <v>208</v>
      </c>
      <c r="L53" s="2" t="s">
        <v>209</v>
      </c>
      <c r="P53" s="2" t="s">
        <v>210</v>
      </c>
      <c r="T53" s="2" t="s">
        <v>211</v>
      </c>
      <c r="V53" s="2" t="s">
        <v>212</v>
      </c>
    </row>
    <row r="54" customFormat="false" ht="12" hidden="false" customHeight="false" outlineLevel="0" collapsed="false">
      <c r="L54" s="2" t="s">
        <v>213</v>
      </c>
      <c r="P54" s="2" t="s">
        <v>214</v>
      </c>
      <c r="T54" s="2" t="s">
        <v>215</v>
      </c>
      <c r="V54" s="2" t="s">
        <v>216</v>
      </c>
    </row>
    <row r="55" customFormat="false" ht="12" hidden="false" customHeight="false" outlineLevel="0" collapsed="false">
      <c r="L55" s="2" t="s">
        <v>217</v>
      </c>
      <c r="V55" s="2" t="s">
        <v>218</v>
      </c>
    </row>
    <row r="56" customFormat="false" ht="12" hidden="false" customHeight="false" outlineLevel="0" collapsed="false">
      <c r="L56" s="2" t="s">
        <v>219</v>
      </c>
      <c r="V56" s="2" t="s">
        <v>220</v>
      </c>
    </row>
    <row r="57" customFormat="false" ht="12" hidden="false" customHeight="false" outlineLevel="0" collapsed="false">
      <c r="L57" s="2" t="s">
        <v>221</v>
      </c>
    </row>
    <row r="58" customFormat="false" ht="12" hidden="false" customHeight="false" outlineLevel="0" collapsed="false">
      <c r="L58" s="2" t="s">
        <v>222</v>
      </c>
      <c r="V58" s="109" t="s">
        <v>223</v>
      </c>
    </row>
    <row r="59" customFormat="false" ht="12" hidden="false" customHeight="false" outlineLevel="0" collapsed="false">
      <c r="L59" s="2" t="s">
        <v>224</v>
      </c>
      <c r="V59" s="2" t="s">
        <v>225</v>
      </c>
    </row>
    <row r="60" customFormat="false" ht="12" hidden="false" customHeight="false" outlineLevel="0" collapsed="false">
      <c r="V60" s="2" t="s">
        <v>226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5:D45"/>
  </mergeCells>
  <hyperlinks>
    <hyperlink ref="F48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27</v>
      </c>
    </row>
    <row r="2" customFormat="false" ht="22.5" hidden="false" customHeight="true" outlineLevel="0" collapsed="false">
      <c r="A2" s="3" t="s">
        <v>228</v>
      </c>
      <c r="B2" s="112"/>
    </row>
    <row r="3" customFormat="false" ht="25.5" hidden="false" customHeight="true" outlineLevel="0" collapsed="false">
      <c r="A3" s="3"/>
      <c r="B3" s="113" t="s">
        <v>229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114" t="n">
        <v>1</v>
      </c>
      <c r="C4" s="115" t="n">
        <v>38443</v>
      </c>
      <c r="D4" s="115"/>
      <c r="E4" s="115"/>
      <c r="F4" s="114" t="n">
        <v>2</v>
      </c>
      <c r="G4" s="115" t="n">
        <v>38473</v>
      </c>
      <c r="H4" s="115"/>
      <c r="I4" s="115"/>
      <c r="J4" s="114" t="n">
        <v>3</v>
      </c>
      <c r="K4" s="116" t="s">
        <v>230</v>
      </c>
      <c r="L4" s="117"/>
      <c r="M4" s="117"/>
      <c r="N4" s="11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0"/>
      <c r="B5" s="119"/>
      <c r="C5" s="119"/>
      <c r="D5" s="119"/>
      <c r="E5" s="119"/>
      <c r="F5" s="119"/>
      <c r="G5" s="120" t="s">
        <v>231</v>
      </c>
      <c r="H5" s="120"/>
      <c r="I5" s="120"/>
      <c r="J5" s="120"/>
      <c r="K5" s="120"/>
      <c r="L5" s="119"/>
      <c r="M5" s="119"/>
      <c r="N5" s="121" t="s">
        <v>231</v>
      </c>
      <c r="O5" s="121"/>
      <c r="P5" s="121"/>
      <c r="Q5" s="119"/>
      <c r="R5" s="119"/>
      <c r="S5" s="121" t="s">
        <v>232</v>
      </c>
      <c r="T5" s="121"/>
      <c r="U5" s="121"/>
      <c r="V5" s="119"/>
      <c r="W5" s="119"/>
      <c r="X5" s="122"/>
      <c r="Y5" s="122"/>
      <c r="Z5" s="122"/>
      <c r="AA5" s="0"/>
    </row>
    <row r="6" customFormat="false" ht="13.5" hidden="false" customHeight="true" outlineLevel="0" collapsed="false">
      <c r="A6" s="0"/>
      <c r="B6" s="119"/>
      <c r="C6" s="119"/>
      <c r="D6" s="119"/>
      <c r="E6" s="123" t="s">
        <v>233</v>
      </c>
      <c r="F6" s="124"/>
      <c r="G6" s="125" t="n">
        <v>1</v>
      </c>
      <c r="H6" s="126"/>
      <c r="I6" s="126"/>
      <c r="J6" s="126"/>
      <c r="K6" s="126"/>
      <c r="L6" s="123" t="s">
        <v>233</v>
      </c>
      <c r="M6" s="124"/>
      <c r="N6" s="125" t="n">
        <v>1</v>
      </c>
      <c r="O6" s="119"/>
      <c r="P6" s="119"/>
      <c r="Q6" s="123" t="s">
        <v>233</v>
      </c>
      <c r="R6" s="124"/>
      <c r="S6" s="125" t="n">
        <v>1</v>
      </c>
      <c r="T6" s="127"/>
      <c r="U6" s="122"/>
      <c r="V6" s="123" t="s">
        <v>233</v>
      </c>
      <c r="W6" s="124"/>
      <c r="X6" s="124"/>
      <c r="Y6" s="125" t="n">
        <v>1</v>
      </c>
      <c r="Z6" s="122"/>
      <c r="AA6" s="0"/>
    </row>
    <row r="7" customFormat="false" ht="26.25" hidden="false" customHeight="true" outlineLevel="0" collapsed="false">
      <c r="A7" s="5" t="s">
        <v>2</v>
      </c>
      <c r="B7" s="128" t="s">
        <v>3</v>
      </c>
      <c r="C7" s="9" t="s">
        <v>4</v>
      </c>
      <c r="D7" s="11" t="s">
        <v>5</v>
      </c>
      <c r="E7" s="129" t="s">
        <v>234</v>
      </c>
      <c r="F7" s="129"/>
      <c r="G7" s="129"/>
      <c r="H7" s="129"/>
      <c r="I7" s="129"/>
      <c r="J7" s="129"/>
      <c r="K7" s="129"/>
      <c r="L7" s="130" t="s">
        <v>235</v>
      </c>
      <c r="M7" s="130"/>
      <c r="N7" s="130"/>
      <c r="O7" s="130"/>
      <c r="P7" s="130"/>
      <c r="Q7" s="129" t="s">
        <v>236</v>
      </c>
      <c r="R7" s="129"/>
      <c r="S7" s="129"/>
      <c r="T7" s="129"/>
      <c r="U7" s="129"/>
      <c r="V7" s="129" t="s">
        <v>237</v>
      </c>
      <c r="W7" s="129"/>
      <c r="X7" s="129"/>
      <c r="Y7" s="129"/>
      <c r="Z7" s="129"/>
      <c r="AA7" s="129"/>
    </row>
    <row r="8" customFormat="false" ht="15.75" hidden="false" customHeight="true" outlineLevel="0" collapsed="false">
      <c r="A8" s="5"/>
      <c r="B8" s="128"/>
      <c r="C8" s="9"/>
      <c r="D8" s="11"/>
      <c r="E8" s="131" t="s">
        <v>238</v>
      </c>
      <c r="F8" s="132" t="s">
        <v>239</v>
      </c>
      <c r="G8" s="133" t="s">
        <v>240</v>
      </c>
      <c r="H8" s="134"/>
      <c r="I8" s="133" t="s">
        <v>241</v>
      </c>
      <c r="J8" s="134"/>
      <c r="K8" s="135" t="s">
        <v>242</v>
      </c>
      <c r="L8" s="136" t="s">
        <v>240</v>
      </c>
      <c r="M8" s="134"/>
      <c r="N8" s="133" t="s">
        <v>241</v>
      </c>
      <c r="O8" s="134"/>
      <c r="P8" s="133" t="s">
        <v>242</v>
      </c>
      <c r="Q8" s="137" t="s">
        <v>243</v>
      </c>
      <c r="R8" s="134"/>
      <c r="S8" s="133" t="s">
        <v>241</v>
      </c>
      <c r="T8" s="134"/>
      <c r="U8" s="135" t="s">
        <v>242</v>
      </c>
      <c r="V8" s="137" t="s">
        <v>244</v>
      </c>
      <c r="W8" s="134"/>
      <c r="X8" s="133" t="s">
        <v>242</v>
      </c>
      <c r="Y8" s="138" t="s">
        <v>245</v>
      </c>
      <c r="Z8" s="138"/>
      <c r="AA8" s="138"/>
    </row>
    <row r="9" customFormat="false" ht="51.75" hidden="false" customHeight="true" outlineLevel="0" collapsed="false">
      <c r="A9" s="5"/>
      <c r="B9" s="128"/>
      <c r="C9" s="9"/>
      <c r="D9" s="11"/>
      <c r="E9" s="131"/>
      <c r="F9" s="132"/>
      <c r="G9" s="133"/>
      <c r="H9" s="139" t="s">
        <v>246</v>
      </c>
      <c r="I9" s="133"/>
      <c r="J9" s="140" t="s">
        <v>247</v>
      </c>
      <c r="K9" s="135"/>
      <c r="L9" s="136"/>
      <c r="M9" s="139" t="s">
        <v>246</v>
      </c>
      <c r="N9" s="133"/>
      <c r="O9" s="140" t="s">
        <v>247</v>
      </c>
      <c r="P9" s="133"/>
      <c r="Q9" s="137"/>
      <c r="R9" s="139" t="s">
        <v>246</v>
      </c>
      <c r="S9" s="133"/>
      <c r="T9" s="140" t="s">
        <v>247</v>
      </c>
      <c r="U9" s="135"/>
      <c r="V9" s="137"/>
      <c r="W9" s="141" t="s">
        <v>248</v>
      </c>
      <c r="X9" s="133"/>
      <c r="Y9" s="132" t="s">
        <v>244</v>
      </c>
      <c r="Z9" s="132" t="s">
        <v>248</v>
      </c>
      <c r="AA9" s="142" t="s">
        <v>242</v>
      </c>
    </row>
    <row r="10" customFormat="false" ht="12" hidden="false" customHeight="false" outlineLevel="0" collapsed="false">
      <c r="A10" s="143" t="n">
        <v>14</v>
      </c>
      <c r="B10" s="144" t="n">
        <v>100</v>
      </c>
      <c r="C10" s="145" t="s">
        <v>31</v>
      </c>
      <c r="D10" s="146" t="s">
        <v>32</v>
      </c>
      <c r="E10" s="147" t="n">
        <v>35</v>
      </c>
      <c r="F10" s="148" t="s">
        <v>249</v>
      </c>
      <c r="G10" s="148" t="n">
        <v>134</v>
      </c>
      <c r="H10" s="148" t="n">
        <v>100</v>
      </c>
      <c r="I10" s="148" t="n">
        <v>2069</v>
      </c>
      <c r="J10" s="148" t="n">
        <v>670</v>
      </c>
      <c r="K10" s="149" t="n">
        <f aca="false">IF(I10="","",ROUND(J10/I10*100,1))</f>
        <v>32.4</v>
      </c>
      <c r="L10" s="150" t="n">
        <v>64</v>
      </c>
      <c r="M10" s="148" t="n">
        <v>40</v>
      </c>
      <c r="N10" s="148" t="n">
        <v>1399</v>
      </c>
      <c r="O10" s="148" t="n">
        <v>422</v>
      </c>
      <c r="P10" s="149" t="n">
        <f aca="false">IF(N10="","",ROUND(O10/N10*100,1))</f>
        <v>30.2</v>
      </c>
      <c r="Q10" s="145" t="n">
        <v>7</v>
      </c>
      <c r="R10" s="148" t="n">
        <v>3</v>
      </c>
      <c r="S10" s="148" t="n">
        <v>103</v>
      </c>
      <c r="T10" s="148" t="n">
        <v>6</v>
      </c>
      <c r="U10" s="149" t="n">
        <f aca="false">IF(S10="","",ROUND(T10/S10*100,1))</f>
        <v>5.8</v>
      </c>
      <c r="V10" s="150" t="n">
        <v>1474</v>
      </c>
      <c r="W10" s="148" t="n">
        <v>103</v>
      </c>
      <c r="X10" s="151" t="n">
        <f aca="false">IF(V10="","",ROUND(W10/V10*100,1))</f>
        <v>7</v>
      </c>
      <c r="Y10" s="150" t="n">
        <v>1089</v>
      </c>
      <c r="Z10" s="148" t="n">
        <v>39</v>
      </c>
      <c r="AA10" s="152" t="n">
        <f aca="false">IF(Y10="","",ROUND(Z10/Y10*100,1))</f>
        <v>3.6</v>
      </c>
    </row>
    <row r="11" customFormat="false" ht="12" hidden="false" customHeight="false" outlineLevel="0" collapsed="false">
      <c r="A11" s="143" t="n">
        <v>14</v>
      </c>
      <c r="B11" s="144" t="n">
        <v>130</v>
      </c>
      <c r="C11" s="145" t="s">
        <v>31</v>
      </c>
      <c r="D11" s="146" t="s">
        <v>39</v>
      </c>
      <c r="E11" s="147" t="n">
        <v>35</v>
      </c>
      <c r="F11" s="148" t="s">
        <v>250</v>
      </c>
      <c r="G11" s="148" t="n">
        <v>207</v>
      </c>
      <c r="H11" s="148" t="n">
        <v>186</v>
      </c>
      <c r="I11" s="148" t="n">
        <v>3184</v>
      </c>
      <c r="J11" s="148" t="n">
        <v>872</v>
      </c>
      <c r="K11" s="149" t="n">
        <f aca="false">IF(I11="","",ROUND(J11/I11*100,1))</f>
        <v>27.4</v>
      </c>
      <c r="L11" s="150" t="n">
        <v>21</v>
      </c>
      <c r="M11" s="148" t="n">
        <v>19</v>
      </c>
      <c r="N11" s="148" t="n">
        <v>405</v>
      </c>
      <c r="O11" s="148" t="n">
        <v>81</v>
      </c>
      <c r="P11" s="149" t="n">
        <f aca="false">IF(N11="","",ROUND(O11/N11*100,1))</f>
        <v>20</v>
      </c>
      <c r="Q11" s="145" t="n">
        <v>6</v>
      </c>
      <c r="R11" s="148" t="n">
        <v>5</v>
      </c>
      <c r="S11" s="148" t="n">
        <v>53</v>
      </c>
      <c r="T11" s="148" t="n">
        <v>11</v>
      </c>
      <c r="U11" s="149" t="n">
        <f aca="false">IF(S11="","",ROUND(T11/S11*100,1))</f>
        <v>20.8</v>
      </c>
      <c r="V11" s="150" t="n">
        <v>1071</v>
      </c>
      <c r="W11" s="148" t="n">
        <v>66</v>
      </c>
      <c r="X11" s="151" t="n">
        <f aca="false">IF(V11="","",ROUND(W11/V11*100,1))</f>
        <v>6.2</v>
      </c>
      <c r="Y11" s="150" t="n">
        <v>725</v>
      </c>
      <c r="Z11" s="148" t="n">
        <v>26</v>
      </c>
      <c r="AA11" s="152" t="n">
        <f aca="false">IF(Y11="","",ROUND(Z11/Y11*100,1))</f>
        <v>3.6</v>
      </c>
    </row>
    <row r="12" customFormat="false" ht="12.95" hidden="false" customHeight="true" outlineLevel="0" collapsed="false">
      <c r="A12" s="143" t="n">
        <v>14</v>
      </c>
      <c r="B12" s="153" t="n">
        <v>201</v>
      </c>
      <c r="C12" s="145" t="s">
        <v>31</v>
      </c>
      <c r="D12" s="146" t="s">
        <v>46</v>
      </c>
      <c r="E12" s="147" t="n">
        <v>30</v>
      </c>
      <c r="F12" s="148" t="s">
        <v>249</v>
      </c>
      <c r="G12" s="148" t="n">
        <v>38</v>
      </c>
      <c r="H12" s="148" t="n">
        <v>35</v>
      </c>
      <c r="I12" s="148" t="n">
        <v>525</v>
      </c>
      <c r="J12" s="154" t="n">
        <v>129</v>
      </c>
      <c r="K12" s="149" t="n">
        <f aca="false">IF(I12="","",ROUND(J12/I12*100,1))</f>
        <v>24.6</v>
      </c>
      <c r="L12" s="145" t="n">
        <v>38</v>
      </c>
      <c r="M12" s="154" t="n">
        <v>33</v>
      </c>
      <c r="N12" s="148" t="n">
        <v>525</v>
      </c>
      <c r="O12" s="154" t="n">
        <v>129</v>
      </c>
      <c r="P12" s="149" t="n">
        <f aca="false">IF(N12="","",ROUND(O12/N12*100,1))</f>
        <v>24.6</v>
      </c>
      <c r="Q12" s="145" t="n">
        <v>6</v>
      </c>
      <c r="R12" s="154" t="n">
        <v>2</v>
      </c>
      <c r="S12" s="148" t="n">
        <v>38</v>
      </c>
      <c r="T12" s="154" t="n">
        <v>2</v>
      </c>
      <c r="U12" s="149" t="n">
        <f aca="false">IF(S12="","",ROUND(T12/S12*100,1))</f>
        <v>5.3</v>
      </c>
      <c r="V12" s="145" t="n">
        <v>207</v>
      </c>
      <c r="W12" s="154" t="n">
        <v>12</v>
      </c>
      <c r="X12" s="151" t="n">
        <f aca="false">IF(V12="","",ROUND(W12/V12*100,1))</f>
        <v>5.8</v>
      </c>
      <c r="Y12" s="154" t="n">
        <v>115</v>
      </c>
      <c r="Z12" s="154" t="n">
        <v>3</v>
      </c>
      <c r="AA12" s="152" t="n">
        <f aca="false">IF(Y12="","",ROUND(Z12/Y12*100,1))</f>
        <v>2.6</v>
      </c>
    </row>
    <row r="13" customFormat="false" ht="12.95" hidden="false" customHeight="true" outlineLevel="0" collapsed="false">
      <c r="A13" s="143" t="n">
        <v>14</v>
      </c>
      <c r="B13" s="153" t="n">
        <v>203</v>
      </c>
      <c r="C13" s="145" t="s">
        <v>31</v>
      </c>
      <c r="D13" s="146" t="s">
        <v>54</v>
      </c>
      <c r="E13" s="147" t="n">
        <v>30</v>
      </c>
      <c r="F13" s="148" t="s">
        <v>249</v>
      </c>
      <c r="G13" s="148" t="n">
        <v>45</v>
      </c>
      <c r="H13" s="148" t="n">
        <v>42</v>
      </c>
      <c r="I13" s="148" t="n">
        <v>884</v>
      </c>
      <c r="J13" s="154" t="n">
        <v>296</v>
      </c>
      <c r="K13" s="149" t="n">
        <f aca="false">IF(I13="","",ROUND(J13/I13*100,1))</f>
        <v>33.5</v>
      </c>
      <c r="L13" s="145" t="n">
        <v>30</v>
      </c>
      <c r="M13" s="154" t="n">
        <v>28</v>
      </c>
      <c r="N13" s="148" t="n">
        <v>357</v>
      </c>
      <c r="O13" s="154" t="n">
        <v>87</v>
      </c>
      <c r="P13" s="149" t="n">
        <f aca="false">IF(N13="","",ROUND(O13/N13*100,1))</f>
        <v>24.4</v>
      </c>
      <c r="Q13" s="145" t="n">
        <v>6</v>
      </c>
      <c r="R13" s="154" t="n">
        <v>3</v>
      </c>
      <c r="S13" s="148" t="n">
        <v>49</v>
      </c>
      <c r="T13" s="154" t="n">
        <v>4</v>
      </c>
      <c r="U13" s="149" t="n">
        <f aca="false">IF(S13="","",ROUND(T13/S13*100,1))</f>
        <v>8.2</v>
      </c>
      <c r="V13" s="145" t="n">
        <v>385</v>
      </c>
      <c r="W13" s="154" t="n">
        <v>55</v>
      </c>
      <c r="X13" s="151" t="n">
        <f aca="false">IF(V13="","",ROUND(W13/V13*100,1))</f>
        <v>14.3</v>
      </c>
      <c r="Y13" s="154" t="n">
        <v>351</v>
      </c>
      <c r="Z13" s="154" t="n">
        <v>33</v>
      </c>
      <c r="AA13" s="152" t="n">
        <f aca="false">IF(Y13="","",ROUND(Z13/Y13*100,1))</f>
        <v>9.4</v>
      </c>
    </row>
    <row r="14" customFormat="false" ht="12.95" hidden="false" customHeight="true" outlineLevel="0" collapsed="false">
      <c r="A14" s="143" t="n">
        <v>14</v>
      </c>
      <c r="B14" s="153" t="n">
        <v>204</v>
      </c>
      <c r="C14" s="145" t="s">
        <v>31</v>
      </c>
      <c r="D14" s="146" t="s">
        <v>59</v>
      </c>
      <c r="E14" s="147" t="n">
        <v>30</v>
      </c>
      <c r="F14" s="148" t="s">
        <v>251</v>
      </c>
      <c r="G14" s="148" t="n">
        <v>66</v>
      </c>
      <c r="H14" s="148" t="n">
        <v>52</v>
      </c>
      <c r="I14" s="148" t="n">
        <v>849</v>
      </c>
      <c r="J14" s="154" t="n">
        <v>182</v>
      </c>
      <c r="K14" s="149" t="n">
        <f aca="false">IF(I14="","",ROUND(J14/I14*100,1))</f>
        <v>21.4</v>
      </c>
      <c r="L14" s="145" t="n">
        <v>37</v>
      </c>
      <c r="M14" s="154" t="n">
        <v>32</v>
      </c>
      <c r="N14" s="148" t="n">
        <v>417</v>
      </c>
      <c r="O14" s="154" t="n">
        <v>108</v>
      </c>
      <c r="P14" s="149" t="n">
        <f aca="false">IF(N14="","",ROUND(O14/N14*100,1))</f>
        <v>25.9</v>
      </c>
      <c r="Q14" s="145" t="n">
        <v>6</v>
      </c>
      <c r="R14" s="154" t="n">
        <v>5</v>
      </c>
      <c r="S14" s="148" t="n">
        <v>19</v>
      </c>
      <c r="T14" s="154" t="n">
        <v>6</v>
      </c>
      <c r="U14" s="149" t="n">
        <f aca="false">IF(S14="","",ROUND(T14/S14*100,1))</f>
        <v>31.6</v>
      </c>
      <c r="V14" s="145" t="n">
        <v>147</v>
      </c>
      <c r="W14" s="154" t="n">
        <v>8</v>
      </c>
      <c r="X14" s="151" t="n">
        <f aca="false">IF(V14="","",ROUND(W14/V14*100,1))</f>
        <v>5.4</v>
      </c>
      <c r="Y14" s="154" t="n">
        <v>129</v>
      </c>
      <c r="Z14" s="154" t="n">
        <v>8</v>
      </c>
      <c r="AA14" s="152" t="n">
        <f aca="false">IF(Y14="","",ROUND(Z14/Y14*100,1))</f>
        <v>6.2</v>
      </c>
    </row>
    <row r="15" customFormat="false" ht="12.95" hidden="false" customHeight="true" outlineLevel="0" collapsed="false">
      <c r="A15" s="143" t="n">
        <v>14</v>
      </c>
      <c r="B15" s="153" t="n">
        <v>205</v>
      </c>
      <c r="C15" s="145" t="s">
        <v>31</v>
      </c>
      <c r="D15" s="146" t="s">
        <v>64</v>
      </c>
      <c r="E15" s="147" t="n">
        <v>40</v>
      </c>
      <c r="F15" s="148" t="s">
        <v>252</v>
      </c>
      <c r="G15" s="148" t="n">
        <v>52</v>
      </c>
      <c r="H15" s="148" t="n">
        <v>39</v>
      </c>
      <c r="I15" s="148" t="n">
        <v>632</v>
      </c>
      <c r="J15" s="154" t="n">
        <v>198</v>
      </c>
      <c r="K15" s="149" t="n">
        <f aca="false">IF(I15="","",ROUND(J15/I15*100,1))</f>
        <v>31.3</v>
      </c>
      <c r="L15" s="145" t="n">
        <v>41</v>
      </c>
      <c r="M15" s="154" t="n">
        <v>34</v>
      </c>
      <c r="N15" s="148" t="n">
        <v>594</v>
      </c>
      <c r="O15" s="154" t="n">
        <v>187</v>
      </c>
      <c r="P15" s="149" t="n">
        <f aca="false">IF(N15="","",ROUND(O15/N15*100,1))</f>
        <v>31.5</v>
      </c>
      <c r="Q15" s="145" t="n">
        <v>6</v>
      </c>
      <c r="R15" s="154" t="n">
        <v>3</v>
      </c>
      <c r="S15" s="148" t="n">
        <v>24</v>
      </c>
      <c r="T15" s="154" t="n">
        <v>4</v>
      </c>
      <c r="U15" s="149" t="n">
        <f aca="false">IF(S15="","",ROUND(T15/S15*100,1))</f>
        <v>16.7</v>
      </c>
      <c r="V15" s="145" t="n">
        <v>474</v>
      </c>
      <c r="W15" s="154" t="n">
        <v>38</v>
      </c>
      <c r="X15" s="151" t="n">
        <f aca="false">IF(V15="","",ROUND(W15/V15*100,1))</f>
        <v>8</v>
      </c>
      <c r="Y15" s="154" t="n">
        <v>459</v>
      </c>
      <c r="Z15" s="154" t="n">
        <v>23</v>
      </c>
      <c r="AA15" s="152" t="n">
        <f aca="false">IF(Y15="","",ROUND(Z15/Y15*100,1))</f>
        <v>5</v>
      </c>
    </row>
    <row r="16" customFormat="false" ht="12" hidden="false" customHeight="false" outlineLevel="0" collapsed="false">
      <c r="A16" s="143" t="n">
        <v>14</v>
      </c>
      <c r="B16" s="153" t="n">
        <v>206</v>
      </c>
      <c r="C16" s="145" t="s">
        <v>31</v>
      </c>
      <c r="D16" s="146" t="s">
        <v>68</v>
      </c>
      <c r="E16" s="147" t="n">
        <v>35</v>
      </c>
      <c r="F16" s="148" t="s">
        <v>251</v>
      </c>
      <c r="G16" s="148" t="n">
        <v>62</v>
      </c>
      <c r="H16" s="148" t="n">
        <v>44</v>
      </c>
      <c r="I16" s="148" t="n">
        <v>791</v>
      </c>
      <c r="J16" s="154" t="n">
        <v>232</v>
      </c>
      <c r="K16" s="149" t="n">
        <f aca="false">IF(I16="","",ROUND(J16/I16*100,1))</f>
        <v>29.3</v>
      </c>
      <c r="L16" s="145" t="n">
        <v>29</v>
      </c>
      <c r="M16" s="154" t="n">
        <v>29</v>
      </c>
      <c r="N16" s="148" t="n">
        <v>405</v>
      </c>
      <c r="O16" s="154" t="n">
        <v>131</v>
      </c>
      <c r="P16" s="149" t="n">
        <f aca="false">IF(N16="","",ROUND(O16/N16*100,1))</f>
        <v>32.3</v>
      </c>
      <c r="Q16" s="145" t="n">
        <v>6</v>
      </c>
      <c r="R16" s="154" t="n">
        <v>2</v>
      </c>
      <c r="S16" s="148" t="n">
        <v>46</v>
      </c>
      <c r="T16" s="154" t="n">
        <v>3</v>
      </c>
      <c r="U16" s="149" t="n">
        <f aca="false">IF(S16="","",ROUND(T16/S16*100,1))</f>
        <v>6.5</v>
      </c>
      <c r="V16" s="145" t="n">
        <v>132</v>
      </c>
      <c r="W16" s="154" t="n">
        <v>12</v>
      </c>
      <c r="X16" s="151" t="n">
        <f aca="false">IF(V16="","",ROUND(W16/V16*100,1))</f>
        <v>9.1</v>
      </c>
      <c r="Y16" s="154" t="n">
        <v>109</v>
      </c>
      <c r="Z16" s="154" t="n">
        <v>8</v>
      </c>
      <c r="AA16" s="152" t="n">
        <f aca="false">IF(Y16="","",ROUND(Z16/Y16*100,1))</f>
        <v>7.3</v>
      </c>
    </row>
    <row r="17" customFormat="false" ht="12.95" hidden="false" customHeight="true" outlineLevel="0" collapsed="false">
      <c r="A17" s="143" t="n">
        <v>14</v>
      </c>
      <c r="B17" s="153" t="n">
        <v>207</v>
      </c>
      <c r="C17" s="145" t="s">
        <v>31</v>
      </c>
      <c r="D17" s="146" t="s">
        <v>73</v>
      </c>
      <c r="E17" s="147" t="n">
        <v>50</v>
      </c>
      <c r="F17" s="148" t="s">
        <v>253</v>
      </c>
      <c r="G17" s="148" t="n">
        <v>54</v>
      </c>
      <c r="H17" s="148" t="n">
        <v>40</v>
      </c>
      <c r="I17" s="148" t="n">
        <v>593</v>
      </c>
      <c r="J17" s="154" t="n">
        <v>147</v>
      </c>
      <c r="K17" s="149" t="n">
        <f aca="false">IF(I17="","",ROUND(J17/I17*100,1))</f>
        <v>24.8</v>
      </c>
      <c r="L17" s="145" t="n">
        <v>44</v>
      </c>
      <c r="M17" s="154" t="n">
        <v>33</v>
      </c>
      <c r="N17" s="148" t="n">
        <v>555</v>
      </c>
      <c r="O17" s="154" t="n">
        <v>143</v>
      </c>
      <c r="P17" s="149" t="n">
        <f aca="false">IF(N17="","",ROUND(O17/N17*100,1))</f>
        <v>25.8</v>
      </c>
      <c r="Q17" s="145" t="n">
        <v>6</v>
      </c>
      <c r="R17" s="154" t="n">
        <v>3</v>
      </c>
      <c r="S17" s="148" t="n">
        <v>38</v>
      </c>
      <c r="T17" s="154" t="n">
        <v>4</v>
      </c>
      <c r="U17" s="149" t="n">
        <f aca="false">IF(S17="","",ROUND(T17/S17*100,1))</f>
        <v>10.5</v>
      </c>
      <c r="V17" s="145" t="n">
        <v>213</v>
      </c>
      <c r="W17" s="154" t="n">
        <v>29</v>
      </c>
      <c r="X17" s="151" t="n">
        <f aca="false">IF(V17="","",ROUND(W17/V17*100,1))</f>
        <v>13.6</v>
      </c>
      <c r="Y17" s="154" t="n">
        <v>137</v>
      </c>
      <c r="Z17" s="154" t="n">
        <v>7</v>
      </c>
      <c r="AA17" s="152" t="n">
        <f aca="false">IF(Y17="","",ROUND(Z17/Y17*100,1))</f>
        <v>5.1</v>
      </c>
    </row>
    <row r="18" customFormat="false" ht="12.95" hidden="false" customHeight="true" outlineLevel="0" collapsed="false">
      <c r="A18" s="143" t="n">
        <v>14</v>
      </c>
      <c r="B18" s="153" t="n">
        <v>208</v>
      </c>
      <c r="C18" s="145" t="s">
        <v>31</v>
      </c>
      <c r="D18" s="146" t="s">
        <v>78</v>
      </c>
      <c r="E18" s="147" t="n">
        <v>30</v>
      </c>
      <c r="F18" s="148" t="s">
        <v>251</v>
      </c>
      <c r="G18" s="148" t="n">
        <v>48</v>
      </c>
      <c r="H18" s="148" t="n">
        <v>41</v>
      </c>
      <c r="I18" s="148" t="n">
        <v>605</v>
      </c>
      <c r="J18" s="154" t="n">
        <v>195</v>
      </c>
      <c r="K18" s="149" t="n">
        <f aca="false">IF(I18="","",ROUND(J18/I18*100,1))</f>
        <v>32.2</v>
      </c>
      <c r="L18" s="145" t="n">
        <v>22</v>
      </c>
      <c r="M18" s="154" t="n">
        <v>20</v>
      </c>
      <c r="N18" s="148" t="n">
        <v>204</v>
      </c>
      <c r="O18" s="154" t="n">
        <v>53</v>
      </c>
      <c r="P18" s="149" t="n">
        <f aca="false">IF(N18="","",ROUND(O18/N18*100,1))</f>
        <v>26</v>
      </c>
      <c r="Q18" s="145" t="n">
        <v>5</v>
      </c>
      <c r="R18" s="154" t="n">
        <v>2</v>
      </c>
      <c r="S18" s="148" t="n">
        <v>17</v>
      </c>
      <c r="T18" s="154" t="n">
        <v>3</v>
      </c>
      <c r="U18" s="149" t="n">
        <f aca="false">IF(S18="","",ROUND(T18/S18*100,1))</f>
        <v>17.6</v>
      </c>
      <c r="V18" s="145" t="n">
        <v>94</v>
      </c>
      <c r="W18" s="154" t="n">
        <v>7</v>
      </c>
      <c r="X18" s="151" t="n">
        <f aca="false">IF(V18="","",ROUND(W18/V18*100,1))</f>
        <v>7.4</v>
      </c>
      <c r="Y18" s="154" t="n">
        <v>94</v>
      </c>
      <c r="Z18" s="154" t="n">
        <v>7</v>
      </c>
      <c r="AA18" s="152" t="n">
        <f aca="false">IF(Y18="","",ROUND(Z18/Y18*100,1))</f>
        <v>7.4</v>
      </c>
    </row>
    <row r="19" customFormat="false" ht="12.95" hidden="false" customHeight="true" outlineLevel="0" collapsed="false">
      <c r="A19" s="143" t="n">
        <v>14</v>
      </c>
      <c r="B19" s="153" t="n">
        <v>209</v>
      </c>
      <c r="C19" s="145" t="s">
        <v>31</v>
      </c>
      <c r="D19" s="146" t="s">
        <v>83</v>
      </c>
      <c r="E19" s="147" t="n">
        <v>40</v>
      </c>
      <c r="F19" s="148" t="s">
        <v>252</v>
      </c>
      <c r="G19" s="148" t="n">
        <v>100</v>
      </c>
      <c r="H19" s="148" t="n">
        <v>82</v>
      </c>
      <c r="I19" s="148" t="n">
        <v>1640</v>
      </c>
      <c r="J19" s="154" t="n">
        <v>454</v>
      </c>
      <c r="K19" s="149" t="n">
        <f aca="false">IF(I19="","",ROUND(J19/I19*100,1))</f>
        <v>27.7</v>
      </c>
      <c r="L19" s="145" t="n">
        <v>60</v>
      </c>
      <c r="M19" s="154" t="n">
        <v>54</v>
      </c>
      <c r="N19" s="148" t="n">
        <v>1093</v>
      </c>
      <c r="O19" s="154" t="n">
        <v>344</v>
      </c>
      <c r="P19" s="149" t="n">
        <f aca="false">IF(N19="","",ROUND(O19/N19*100,1))</f>
        <v>31.5</v>
      </c>
      <c r="Q19" s="145" t="n">
        <v>6</v>
      </c>
      <c r="R19" s="154" t="n">
        <v>4</v>
      </c>
      <c r="S19" s="148" t="n">
        <v>43</v>
      </c>
      <c r="T19" s="154" t="n">
        <v>6</v>
      </c>
      <c r="U19" s="149" t="n">
        <f aca="false">IF(S19="","",ROUND(T19/S19*100,1))</f>
        <v>14</v>
      </c>
      <c r="V19" s="145" t="n">
        <v>504</v>
      </c>
      <c r="W19" s="154" t="n">
        <v>32</v>
      </c>
      <c r="X19" s="151" t="n">
        <f aca="false">IF(V19="","",ROUND(W19/V19*100,1))</f>
        <v>6.3</v>
      </c>
      <c r="Y19" s="154" t="n">
        <v>481</v>
      </c>
      <c r="Z19" s="154" t="n">
        <v>9</v>
      </c>
      <c r="AA19" s="152" t="n">
        <f aca="false">IF(Y19="","",ROUND(Z19/Y19*100,1))</f>
        <v>1.9</v>
      </c>
    </row>
    <row r="20" customFormat="false" ht="12.95" hidden="false" customHeight="true" outlineLevel="0" collapsed="false">
      <c r="A20" s="143" t="n">
        <v>14</v>
      </c>
      <c r="B20" s="153" t="n">
        <v>210</v>
      </c>
      <c r="C20" s="145" t="s">
        <v>31</v>
      </c>
      <c r="D20" s="146" t="s">
        <v>90</v>
      </c>
      <c r="E20" s="147" t="n">
        <v>30</v>
      </c>
      <c r="F20" s="148" t="s">
        <v>252</v>
      </c>
      <c r="G20" s="148" t="n">
        <v>33</v>
      </c>
      <c r="H20" s="148" t="n">
        <v>26</v>
      </c>
      <c r="I20" s="148" t="n">
        <v>536</v>
      </c>
      <c r="J20" s="154" t="n">
        <v>157</v>
      </c>
      <c r="K20" s="149" t="n">
        <f aca="false">IF(I20="","",ROUND(J20/I20*100,1))</f>
        <v>29.3</v>
      </c>
      <c r="L20" s="145" t="n">
        <v>16</v>
      </c>
      <c r="M20" s="154" t="n">
        <v>10</v>
      </c>
      <c r="N20" s="148" t="n">
        <v>204</v>
      </c>
      <c r="O20" s="154" t="n">
        <v>27</v>
      </c>
      <c r="P20" s="149" t="n">
        <f aca="false">IF(N20="","",ROUND(O20/N20*100,1))</f>
        <v>13.2</v>
      </c>
      <c r="Q20" s="145" t="n">
        <v>6</v>
      </c>
      <c r="R20" s="154" t="n">
        <v>5</v>
      </c>
      <c r="S20" s="148" t="n">
        <v>38</v>
      </c>
      <c r="T20" s="154" t="n">
        <v>5</v>
      </c>
      <c r="U20" s="149" t="n">
        <f aca="false">IF(S20="","",ROUND(T20/S20*100,1))</f>
        <v>13.2</v>
      </c>
      <c r="V20" s="145" t="n">
        <v>101</v>
      </c>
      <c r="W20" s="154" t="n">
        <v>8</v>
      </c>
      <c r="X20" s="151" t="n">
        <f aca="false">IF(V20="","",ROUND(W20/V20*100,1))</f>
        <v>7.9</v>
      </c>
      <c r="Y20" s="154" t="n">
        <v>86</v>
      </c>
      <c r="Z20" s="154" t="n">
        <v>6</v>
      </c>
      <c r="AA20" s="152" t="n">
        <f aca="false">IF(Y20="","",ROUND(Z20/Y20*100,1))</f>
        <v>7</v>
      </c>
    </row>
    <row r="21" customFormat="false" ht="12.95" hidden="false" customHeight="true" outlineLevel="0" collapsed="false">
      <c r="A21" s="143" t="n">
        <v>14</v>
      </c>
      <c r="B21" s="153" t="n">
        <v>211</v>
      </c>
      <c r="C21" s="145" t="s">
        <v>31</v>
      </c>
      <c r="D21" s="146" t="s">
        <v>95</v>
      </c>
      <c r="E21" s="147" t="n">
        <v>30</v>
      </c>
      <c r="F21" s="148" t="s">
        <v>249</v>
      </c>
      <c r="G21" s="148" t="n">
        <v>24</v>
      </c>
      <c r="H21" s="148" t="n">
        <v>22</v>
      </c>
      <c r="I21" s="148" t="n">
        <v>316</v>
      </c>
      <c r="J21" s="154" t="n">
        <v>78</v>
      </c>
      <c r="K21" s="149" t="n">
        <f aca="false">IF(I21="","",ROUND(J21/I21*100,1))</f>
        <v>24.7</v>
      </c>
      <c r="L21" s="145" t="n">
        <v>24</v>
      </c>
      <c r="M21" s="154" t="n">
        <v>22</v>
      </c>
      <c r="N21" s="148" t="n">
        <v>316</v>
      </c>
      <c r="O21" s="154" t="n">
        <v>78</v>
      </c>
      <c r="P21" s="149" t="n">
        <f aca="false">IF(N21="","",ROUND(O21/N21*100,1))</f>
        <v>24.7</v>
      </c>
      <c r="Q21" s="145" t="n">
        <v>6</v>
      </c>
      <c r="R21" s="154" t="n">
        <v>4</v>
      </c>
      <c r="S21" s="148" t="n">
        <v>42</v>
      </c>
      <c r="T21" s="154" t="n">
        <v>5</v>
      </c>
      <c r="U21" s="149" t="n">
        <f aca="false">IF(S21="","",ROUND(T21/S21*100,1))</f>
        <v>11.9</v>
      </c>
      <c r="V21" s="145" t="n">
        <v>100</v>
      </c>
      <c r="W21" s="154" t="n">
        <v>3</v>
      </c>
      <c r="X21" s="151" t="n">
        <f aca="false">IF(V21="","",ROUND(W21/V21*100,1))</f>
        <v>3</v>
      </c>
      <c r="Y21" s="154" t="n">
        <v>87</v>
      </c>
      <c r="Z21" s="154" t="n">
        <v>3</v>
      </c>
      <c r="AA21" s="152" t="n">
        <f aca="false">IF(Y21="","",ROUND(Z21/Y21*100,1))</f>
        <v>3.4</v>
      </c>
    </row>
    <row r="22" customFormat="false" ht="12.95" hidden="false" customHeight="true" outlineLevel="0" collapsed="false">
      <c r="A22" s="143" t="n">
        <v>14</v>
      </c>
      <c r="B22" s="153" t="n">
        <v>212</v>
      </c>
      <c r="C22" s="145" t="s">
        <v>31</v>
      </c>
      <c r="D22" s="146" t="s">
        <v>100</v>
      </c>
      <c r="E22" s="147" t="n">
        <v>40</v>
      </c>
      <c r="F22" s="148" t="s">
        <v>254</v>
      </c>
      <c r="G22" s="148" t="n">
        <v>59</v>
      </c>
      <c r="H22" s="148" t="n">
        <v>50</v>
      </c>
      <c r="I22" s="148" t="n">
        <v>647</v>
      </c>
      <c r="J22" s="154" t="n">
        <v>183</v>
      </c>
      <c r="K22" s="149" t="n">
        <f aca="false">IF(I22="","",ROUND(J22/I22*100,1))</f>
        <v>28.3</v>
      </c>
      <c r="L22" s="145" t="n">
        <v>38</v>
      </c>
      <c r="M22" s="154" t="n">
        <v>36</v>
      </c>
      <c r="N22" s="148" t="n">
        <v>471</v>
      </c>
      <c r="O22" s="154" t="n">
        <v>112</v>
      </c>
      <c r="P22" s="149" t="n">
        <f aca="false">IF(N22="","",ROUND(O22/N22*100,1))</f>
        <v>23.8</v>
      </c>
      <c r="Q22" s="145" t="n">
        <v>6</v>
      </c>
      <c r="R22" s="154" t="n">
        <v>3</v>
      </c>
      <c r="S22" s="148" t="n">
        <v>38</v>
      </c>
      <c r="T22" s="154" t="n">
        <v>3</v>
      </c>
      <c r="U22" s="149" t="n">
        <f aca="false">IF(S22="","",ROUND(T22/S22*100,1))</f>
        <v>7.9</v>
      </c>
      <c r="V22" s="145" t="n">
        <v>385</v>
      </c>
      <c r="W22" s="154" t="n">
        <v>28</v>
      </c>
      <c r="X22" s="151" t="n">
        <f aca="false">IF(V22="","",ROUND(W22/V22*100,1))</f>
        <v>7.3</v>
      </c>
      <c r="Y22" s="154" t="n">
        <v>316</v>
      </c>
      <c r="Z22" s="154" t="n">
        <v>24</v>
      </c>
      <c r="AA22" s="152" t="n">
        <f aca="false">IF(Y22="","",ROUND(Z22/Y22*100,1))</f>
        <v>7.6</v>
      </c>
    </row>
    <row r="23" customFormat="false" ht="12.95" hidden="false" customHeight="true" outlineLevel="0" collapsed="false">
      <c r="A23" s="143" t="n">
        <v>14</v>
      </c>
      <c r="B23" s="153" t="n">
        <v>213</v>
      </c>
      <c r="C23" s="145" t="s">
        <v>31</v>
      </c>
      <c r="D23" s="146" t="s">
        <v>105</v>
      </c>
      <c r="E23" s="147" t="n">
        <v>50</v>
      </c>
      <c r="F23" s="148" t="s">
        <v>252</v>
      </c>
      <c r="G23" s="148" t="n">
        <v>36</v>
      </c>
      <c r="H23" s="148" t="n">
        <v>29</v>
      </c>
      <c r="I23" s="148" t="n">
        <v>392</v>
      </c>
      <c r="J23" s="154" t="n">
        <v>99</v>
      </c>
      <c r="K23" s="149" t="n">
        <f aca="false">IF(I23="","",ROUND(J23/I23*100,1))</f>
        <v>25.3</v>
      </c>
      <c r="L23" s="145" t="n">
        <v>30</v>
      </c>
      <c r="M23" s="154" t="n">
        <v>27</v>
      </c>
      <c r="N23" s="148" t="n">
        <v>356</v>
      </c>
      <c r="O23" s="154" t="n">
        <v>96</v>
      </c>
      <c r="P23" s="149" t="n">
        <f aca="false">IF(N23="","",ROUND(O23/N23*100,1))</f>
        <v>27</v>
      </c>
      <c r="Q23" s="145" t="n">
        <v>6</v>
      </c>
      <c r="R23" s="154" t="n">
        <v>2</v>
      </c>
      <c r="S23" s="148" t="n">
        <v>36</v>
      </c>
      <c r="T23" s="154" t="n">
        <v>3</v>
      </c>
      <c r="U23" s="149" t="n">
        <f aca="false">IF(S23="","",ROUND(T23/S23*100,1))</f>
        <v>8.3</v>
      </c>
      <c r="V23" s="145" t="n">
        <v>244</v>
      </c>
      <c r="W23" s="154" t="n">
        <v>28</v>
      </c>
      <c r="X23" s="151" t="n">
        <f aca="false">IF(V23="","",ROUND(W23/V23*100,1))</f>
        <v>11.5</v>
      </c>
      <c r="Y23" s="154" t="n">
        <v>197</v>
      </c>
      <c r="Z23" s="154" t="n">
        <v>15</v>
      </c>
      <c r="AA23" s="152" t="n">
        <f aca="false">IF(Y23="","",ROUND(Z23/Y23*100,1))</f>
        <v>7.6</v>
      </c>
    </row>
    <row r="24" customFormat="false" ht="12.75" hidden="false" customHeight="true" outlineLevel="0" collapsed="false">
      <c r="A24" s="143" t="n">
        <v>14</v>
      </c>
      <c r="B24" s="153" t="n">
        <v>214</v>
      </c>
      <c r="C24" s="145" t="s">
        <v>31</v>
      </c>
      <c r="D24" s="146" t="s">
        <v>109</v>
      </c>
      <c r="E24" s="147" t="n">
        <v>45</v>
      </c>
      <c r="F24" s="148" t="s">
        <v>255</v>
      </c>
      <c r="G24" s="148" t="n">
        <v>34</v>
      </c>
      <c r="H24" s="148" t="n">
        <v>29</v>
      </c>
      <c r="I24" s="148" t="n">
        <v>774</v>
      </c>
      <c r="J24" s="154" t="n">
        <v>272</v>
      </c>
      <c r="K24" s="149" t="n">
        <f aca="false">IF(I24="","",ROUND(J24/I24*100,1))</f>
        <v>35.1</v>
      </c>
      <c r="L24" s="145" t="n">
        <v>26</v>
      </c>
      <c r="M24" s="154" t="n">
        <v>21</v>
      </c>
      <c r="N24" s="148" t="n">
        <v>398</v>
      </c>
      <c r="O24" s="154" t="n">
        <v>79</v>
      </c>
      <c r="P24" s="149" t="n">
        <f aca="false">IF(N24="","",ROUND(O24/N24*100,1))</f>
        <v>19.8</v>
      </c>
      <c r="Q24" s="145" t="n">
        <v>5</v>
      </c>
      <c r="R24" s="154" t="n">
        <v>1</v>
      </c>
      <c r="S24" s="148" t="n">
        <v>36</v>
      </c>
      <c r="T24" s="154" t="n">
        <v>1</v>
      </c>
      <c r="U24" s="149" t="n">
        <f aca="false">IF(S24="","",ROUND(T24/S24*100,1))</f>
        <v>2.8</v>
      </c>
      <c r="V24" s="145" t="n">
        <v>135</v>
      </c>
      <c r="W24" s="154" t="n">
        <v>6</v>
      </c>
      <c r="X24" s="151" t="n">
        <f aca="false">IF(V24="","",ROUND(W24/V24*100,1))</f>
        <v>4.4</v>
      </c>
      <c r="Y24" s="154" t="n">
        <v>135</v>
      </c>
      <c r="Z24" s="154" t="n">
        <v>6</v>
      </c>
      <c r="AA24" s="152" t="n">
        <f aca="false">IF(Y24="","",ROUND(Z24/Y24*100,1))</f>
        <v>4.4</v>
      </c>
    </row>
    <row r="25" customFormat="false" ht="12.95" hidden="false" customHeight="true" outlineLevel="0" collapsed="false">
      <c r="A25" s="143" t="n">
        <v>14</v>
      </c>
      <c r="B25" s="153" t="n">
        <v>215</v>
      </c>
      <c r="C25" s="145" t="s">
        <v>31</v>
      </c>
      <c r="D25" s="146" t="s">
        <v>111</v>
      </c>
      <c r="E25" s="147" t="n">
        <v>30</v>
      </c>
      <c r="F25" s="148" t="s">
        <v>256</v>
      </c>
      <c r="G25" s="148" t="n">
        <v>28</v>
      </c>
      <c r="H25" s="148" t="n">
        <v>23</v>
      </c>
      <c r="I25" s="148" t="n">
        <v>294</v>
      </c>
      <c r="J25" s="154" t="n">
        <v>71</v>
      </c>
      <c r="K25" s="149" t="n">
        <f aca="false">IF(I25="","",ROUND(J25/I25*100,1))</f>
        <v>24.1</v>
      </c>
      <c r="L25" s="145" t="n">
        <v>28</v>
      </c>
      <c r="M25" s="154" t="n">
        <v>23</v>
      </c>
      <c r="N25" s="148" t="n">
        <v>294</v>
      </c>
      <c r="O25" s="154" t="n">
        <v>71</v>
      </c>
      <c r="P25" s="149" t="n">
        <f aca="false">IF(N25="","",ROUND(O25/N25*100,1))</f>
        <v>24.1</v>
      </c>
      <c r="Q25" s="145" t="n">
        <v>5</v>
      </c>
      <c r="R25" s="154" t="n">
        <v>1</v>
      </c>
      <c r="S25" s="148" t="n">
        <v>33</v>
      </c>
      <c r="T25" s="154" t="n">
        <v>1</v>
      </c>
      <c r="U25" s="149" t="n">
        <f aca="false">IF(S25="","",ROUND(T25/S25*100,1))</f>
        <v>3</v>
      </c>
      <c r="V25" s="145" t="n">
        <v>185</v>
      </c>
      <c r="W25" s="154" t="n">
        <v>18</v>
      </c>
      <c r="X25" s="151" t="n">
        <f aca="false">IF(V25="","",ROUND(W25/V25*100,1))</f>
        <v>9.7</v>
      </c>
      <c r="Y25" s="154" t="n">
        <v>185</v>
      </c>
      <c r="Z25" s="154" t="n">
        <v>18</v>
      </c>
      <c r="AA25" s="152" t="n">
        <f aca="false">IF(Y25="","",ROUND(Z25/Y25*100,1))</f>
        <v>9.7</v>
      </c>
    </row>
    <row r="26" customFormat="false" ht="12.95" hidden="false" customHeight="true" outlineLevel="0" collapsed="false">
      <c r="A26" s="143" t="n">
        <v>14</v>
      </c>
      <c r="B26" s="153" t="n">
        <v>216</v>
      </c>
      <c r="C26" s="145" t="s">
        <v>31</v>
      </c>
      <c r="D26" s="146" t="s">
        <v>115</v>
      </c>
      <c r="E26" s="147" t="n">
        <v>50</v>
      </c>
      <c r="F26" s="148" t="s">
        <v>252</v>
      </c>
      <c r="G26" s="148" t="n">
        <v>32</v>
      </c>
      <c r="H26" s="148" t="n">
        <v>20</v>
      </c>
      <c r="I26" s="148" t="n">
        <v>286</v>
      </c>
      <c r="J26" s="154" t="n">
        <v>63</v>
      </c>
      <c r="K26" s="149" t="n">
        <f aca="false">IF(I26="","",ROUND(J26/I26*100,1))</f>
        <v>22</v>
      </c>
      <c r="L26" s="145" t="n">
        <v>27</v>
      </c>
      <c r="M26" s="154" t="n">
        <v>18</v>
      </c>
      <c r="N26" s="148" t="n">
        <v>254</v>
      </c>
      <c r="O26" s="154" t="n">
        <v>60</v>
      </c>
      <c r="P26" s="149" t="n">
        <f aca="false">IF(N26="","",ROUND(O26/N26*100,1))</f>
        <v>23.6</v>
      </c>
      <c r="Q26" s="145" t="n">
        <v>5</v>
      </c>
      <c r="R26" s="154" t="n">
        <v>2</v>
      </c>
      <c r="S26" s="148" t="n">
        <v>32</v>
      </c>
      <c r="T26" s="154" t="n">
        <v>3</v>
      </c>
      <c r="U26" s="149" t="n">
        <f aca="false">IF(S26="","",ROUND(T26/S26*100,1))</f>
        <v>9.4</v>
      </c>
      <c r="V26" s="145" t="n">
        <v>147</v>
      </c>
      <c r="W26" s="154" t="n">
        <v>17</v>
      </c>
      <c r="X26" s="151" t="n">
        <f aca="false">IF(V26="","",ROUND(W26/V26*100,1))</f>
        <v>11.6</v>
      </c>
      <c r="Y26" s="154" t="n">
        <v>131</v>
      </c>
      <c r="Z26" s="154" t="n">
        <v>17</v>
      </c>
      <c r="AA26" s="152" t="n">
        <f aca="false">IF(Y26="","",ROUND(Z26/Y26*100,1))</f>
        <v>13</v>
      </c>
    </row>
    <row r="27" customFormat="false" ht="12.95" hidden="false" customHeight="true" outlineLevel="0" collapsed="false">
      <c r="A27" s="143" t="n">
        <v>14</v>
      </c>
      <c r="B27" s="153" t="n">
        <v>217</v>
      </c>
      <c r="C27" s="145" t="s">
        <v>31</v>
      </c>
      <c r="D27" s="146" t="s">
        <v>118</v>
      </c>
      <c r="E27" s="147" t="n">
        <v>40</v>
      </c>
      <c r="F27" s="148" t="s">
        <v>252</v>
      </c>
      <c r="G27" s="148" t="n">
        <v>37</v>
      </c>
      <c r="H27" s="148" t="n">
        <v>30</v>
      </c>
      <c r="I27" s="148" t="n">
        <v>426</v>
      </c>
      <c r="J27" s="154" t="n">
        <v>122</v>
      </c>
      <c r="K27" s="149" t="n">
        <f aca="false">IF(I27="","",ROUND(J27/I27*100,1))</f>
        <v>28.6</v>
      </c>
      <c r="L27" s="145" t="n">
        <v>29</v>
      </c>
      <c r="M27" s="154" t="n">
        <v>23</v>
      </c>
      <c r="N27" s="148" t="n">
        <v>314</v>
      </c>
      <c r="O27" s="154" t="n">
        <v>81</v>
      </c>
      <c r="P27" s="149" t="n">
        <f aca="false">IF(N27="","",ROUND(O27/N27*100,1))</f>
        <v>25.8</v>
      </c>
      <c r="Q27" s="145" t="n">
        <v>5</v>
      </c>
      <c r="R27" s="154" t="n">
        <v>2</v>
      </c>
      <c r="S27" s="148" t="n">
        <v>30</v>
      </c>
      <c r="T27" s="154" t="n">
        <v>3</v>
      </c>
      <c r="U27" s="149" t="n">
        <f aca="false">IF(S27="","",ROUND(T27/S27*100,1))</f>
        <v>10</v>
      </c>
      <c r="V27" s="145" t="n">
        <v>52</v>
      </c>
      <c r="W27" s="154" t="n">
        <v>2</v>
      </c>
      <c r="X27" s="151" t="n">
        <f aca="false">IF(V27="","",ROUND(W27/V27*100,1))</f>
        <v>3.8</v>
      </c>
      <c r="Y27" s="154" t="n">
        <v>49</v>
      </c>
      <c r="Z27" s="154" t="n">
        <v>2</v>
      </c>
      <c r="AA27" s="152" t="n">
        <f aca="false">IF(Y27="","",ROUND(Z27/Y27*100,1))</f>
        <v>4.1</v>
      </c>
    </row>
    <row r="28" customFormat="false" ht="12.95" hidden="false" customHeight="true" outlineLevel="0" collapsed="false">
      <c r="A28" s="143" t="n">
        <v>14</v>
      </c>
      <c r="B28" s="153" t="n">
        <v>218</v>
      </c>
      <c r="C28" s="145" t="s">
        <v>31</v>
      </c>
      <c r="D28" s="146" t="s">
        <v>123</v>
      </c>
      <c r="E28" s="147" t="n">
        <v>30</v>
      </c>
      <c r="F28" s="148" t="s">
        <v>257</v>
      </c>
      <c r="G28" s="148" t="n">
        <v>44</v>
      </c>
      <c r="H28" s="148" t="n">
        <v>38</v>
      </c>
      <c r="I28" s="148" t="n">
        <v>465</v>
      </c>
      <c r="J28" s="154" t="n">
        <v>127</v>
      </c>
      <c r="K28" s="149" t="n">
        <f aca="false">IF(I28="","",ROUND(J28/I28*100,1))</f>
        <v>27.3</v>
      </c>
      <c r="L28" s="145" t="n">
        <v>31</v>
      </c>
      <c r="M28" s="154" t="n">
        <v>26</v>
      </c>
      <c r="N28" s="148" t="n">
        <v>302</v>
      </c>
      <c r="O28" s="154" t="n">
        <v>68</v>
      </c>
      <c r="P28" s="149" t="n">
        <f aca="false">IF(N28="","",ROUND(O28/N28*100,1))</f>
        <v>22.5</v>
      </c>
      <c r="Q28" s="145" t="n">
        <v>5</v>
      </c>
      <c r="R28" s="154" t="n">
        <v>3</v>
      </c>
      <c r="S28" s="148" t="n">
        <v>31</v>
      </c>
      <c r="T28" s="154" t="n">
        <v>3</v>
      </c>
      <c r="U28" s="149" t="n">
        <f aca="false">IF(S28="","",ROUND(T28/S28*100,1))</f>
        <v>9.7</v>
      </c>
      <c r="V28" s="145" t="n">
        <v>81</v>
      </c>
      <c r="W28" s="154" t="n">
        <v>4</v>
      </c>
      <c r="X28" s="151" t="n">
        <f aca="false">IF(V28="","",ROUND(W28/V28*100,1))</f>
        <v>4.9</v>
      </c>
      <c r="Y28" s="154" t="n">
        <v>81</v>
      </c>
      <c r="Z28" s="154" t="n">
        <v>4</v>
      </c>
      <c r="AA28" s="152" t="n">
        <f aca="false">IF(Y28="","",ROUND(Z28/Y28*100,1))</f>
        <v>4.9</v>
      </c>
    </row>
    <row r="29" customFormat="false" ht="12.95" hidden="false" customHeight="true" outlineLevel="0" collapsed="false">
      <c r="A29" s="143" t="n">
        <v>14</v>
      </c>
      <c r="B29" s="153" t="n">
        <v>301</v>
      </c>
      <c r="C29" s="145" t="s">
        <v>31</v>
      </c>
      <c r="D29" s="146" t="s">
        <v>128</v>
      </c>
      <c r="E29" s="147" t="n">
        <v>30</v>
      </c>
      <c r="F29" s="148" t="s">
        <v>251</v>
      </c>
      <c r="G29" s="155" t="n">
        <v>19</v>
      </c>
      <c r="H29" s="156" t="n">
        <v>14</v>
      </c>
      <c r="I29" s="156" t="n">
        <v>177</v>
      </c>
      <c r="J29" s="156" t="n">
        <v>46</v>
      </c>
      <c r="K29" s="149" t="n">
        <f aca="false">IF(I29="","",ROUND(J29/I29*100,1))</f>
        <v>26</v>
      </c>
      <c r="L29" s="145" t="n">
        <v>19</v>
      </c>
      <c r="M29" s="154" t="n">
        <v>14</v>
      </c>
      <c r="N29" s="148" t="n">
        <v>177</v>
      </c>
      <c r="O29" s="154" t="n">
        <v>46</v>
      </c>
      <c r="P29" s="149" t="n">
        <f aca="false">IF(N29="","",ROUND(O29/N29*100,1))</f>
        <v>26</v>
      </c>
      <c r="Q29" s="145" t="n">
        <v>5</v>
      </c>
      <c r="R29" s="154" t="n">
        <v>5</v>
      </c>
      <c r="S29" s="148" t="n">
        <v>26</v>
      </c>
      <c r="T29" s="154" t="n">
        <v>6</v>
      </c>
      <c r="U29" s="149" t="n">
        <f aca="false">IF(S29="","",ROUND(T29/S29*100,1))</f>
        <v>23.1</v>
      </c>
      <c r="V29" s="145" t="n">
        <v>31</v>
      </c>
      <c r="W29" s="154" t="n">
        <v>1</v>
      </c>
      <c r="X29" s="151" t="n">
        <f aca="false">IF(V29="","",ROUND(W29/V29*100,1))</f>
        <v>3.2</v>
      </c>
      <c r="Y29" s="154" t="n">
        <v>26</v>
      </c>
      <c r="Z29" s="154" t="n">
        <v>1</v>
      </c>
      <c r="AA29" s="152" t="n">
        <f aca="false">IF(Y29="","",ROUND(Z29/Y29*100,1))</f>
        <v>3.8</v>
      </c>
    </row>
    <row r="30" customFormat="false" ht="14.25" hidden="false" customHeight="true" outlineLevel="0" collapsed="false">
      <c r="A30" s="143" t="n">
        <v>14</v>
      </c>
      <c r="B30" s="153" t="n">
        <v>321</v>
      </c>
      <c r="C30" s="145" t="s">
        <v>31</v>
      </c>
      <c r="D30" s="146" t="s">
        <v>132</v>
      </c>
      <c r="E30" s="147" t="n">
        <v>30</v>
      </c>
      <c r="F30" s="148" t="s">
        <v>249</v>
      </c>
      <c r="G30" s="148" t="n">
        <v>32</v>
      </c>
      <c r="H30" s="148" t="n">
        <v>21</v>
      </c>
      <c r="I30" s="148" t="n">
        <v>397</v>
      </c>
      <c r="J30" s="154" t="n">
        <v>110</v>
      </c>
      <c r="K30" s="149" t="n">
        <f aca="false">IF(I30="","",ROUND(J30/I30*100,1))</f>
        <v>27.7</v>
      </c>
      <c r="L30" s="145" t="n">
        <v>21</v>
      </c>
      <c r="M30" s="154" t="n">
        <v>15</v>
      </c>
      <c r="N30" s="148" t="n">
        <v>217</v>
      </c>
      <c r="O30" s="154" t="n">
        <v>33</v>
      </c>
      <c r="P30" s="149" t="n">
        <f aca="false">IF(N30="","",ROUND(O30/N30*100,1))</f>
        <v>15.2</v>
      </c>
      <c r="Q30" s="145" t="n">
        <v>5</v>
      </c>
      <c r="R30" s="154" t="n">
        <v>1</v>
      </c>
      <c r="S30" s="148" t="n">
        <v>29</v>
      </c>
      <c r="T30" s="154" t="n">
        <v>1</v>
      </c>
      <c r="U30" s="149" t="n">
        <f aca="false">IF(S30="","",ROUND(T30/S30*100,1))</f>
        <v>3.4</v>
      </c>
      <c r="V30" s="145" t="n">
        <v>57</v>
      </c>
      <c r="W30" s="154" t="n">
        <v>0</v>
      </c>
      <c r="X30" s="151" t="n">
        <f aca="false">IF(V30="","",ROUND(W30/V30*100,1))</f>
        <v>0</v>
      </c>
      <c r="Y30" s="154" t="n">
        <v>50</v>
      </c>
      <c r="Z30" s="154" t="n">
        <v>0</v>
      </c>
      <c r="AA30" s="152" t="n">
        <f aca="false">IF(Y30="","",ROUND(Z30/Y30*100,1))</f>
        <v>0</v>
      </c>
    </row>
    <row r="31" customFormat="false" ht="14.25" hidden="false" customHeight="true" outlineLevel="0" collapsed="false">
      <c r="A31" s="143" t="n">
        <v>14</v>
      </c>
      <c r="B31" s="153" t="n">
        <v>341</v>
      </c>
      <c r="C31" s="145" t="s">
        <v>31</v>
      </c>
      <c r="D31" s="146" t="s">
        <v>134</v>
      </c>
      <c r="E31" s="147" t="n">
        <v>35</v>
      </c>
      <c r="F31" s="148" t="s">
        <v>251</v>
      </c>
      <c r="G31" s="148" t="n">
        <v>29</v>
      </c>
      <c r="H31" s="148" t="n">
        <v>22</v>
      </c>
      <c r="I31" s="148" t="n">
        <v>350</v>
      </c>
      <c r="J31" s="154" t="n">
        <v>124</v>
      </c>
      <c r="K31" s="149" t="n">
        <f aca="false">IF(I31="","",ROUND(J31/I31*100,1))</f>
        <v>35.4</v>
      </c>
      <c r="L31" s="145" t="n">
        <v>23</v>
      </c>
      <c r="M31" s="154" t="n">
        <v>18</v>
      </c>
      <c r="N31" s="148" t="n">
        <v>260</v>
      </c>
      <c r="O31" s="154" t="n">
        <v>89</v>
      </c>
      <c r="P31" s="149" t="n">
        <f aca="false">IF(N31="","",ROUND(O31/N31*100,1))</f>
        <v>34.2</v>
      </c>
      <c r="Q31" s="145" t="n">
        <v>5</v>
      </c>
      <c r="R31" s="154" t="n">
        <v>2</v>
      </c>
      <c r="S31" s="148" t="n">
        <v>32</v>
      </c>
      <c r="T31" s="154" t="n">
        <v>2</v>
      </c>
      <c r="U31" s="149" t="n">
        <f aca="false">IF(S31="","",ROUND(T31/S31*100,1))</f>
        <v>6.3</v>
      </c>
      <c r="V31" s="145" t="n">
        <v>31</v>
      </c>
      <c r="W31" s="154" t="n">
        <v>0</v>
      </c>
      <c r="X31" s="151" t="n">
        <f aca="false">IF(V31="","",ROUND(W31/V31*100,1))</f>
        <v>0</v>
      </c>
      <c r="Y31" s="154" t="n">
        <v>27</v>
      </c>
      <c r="Z31" s="154" t="n">
        <v>0</v>
      </c>
      <c r="AA31" s="152" t="n">
        <f aca="false">IF(Y31="","",ROUND(Z31/Y31*100,1))</f>
        <v>0</v>
      </c>
    </row>
    <row r="32" customFormat="false" ht="12.95" hidden="false" customHeight="true" outlineLevel="0" collapsed="false">
      <c r="A32" s="143" t="n">
        <v>14</v>
      </c>
      <c r="B32" s="153" t="n">
        <v>342</v>
      </c>
      <c r="C32" s="145" t="s">
        <v>31</v>
      </c>
      <c r="D32" s="146" t="s">
        <v>138</v>
      </c>
      <c r="E32" s="147" t="n">
        <v>30</v>
      </c>
      <c r="F32" s="148" t="s">
        <v>249</v>
      </c>
      <c r="G32" s="148" t="n">
        <v>16</v>
      </c>
      <c r="H32" s="148" t="n">
        <v>15</v>
      </c>
      <c r="I32" s="148" t="n">
        <v>145</v>
      </c>
      <c r="J32" s="154" t="n">
        <v>34</v>
      </c>
      <c r="K32" s="149" t="n">
        <f aca="false">IF(I32="","",ROUND(J32/I32*100,1))</f>
        <v>23.4</v>
      </c>
      <c r="L32" s="145" t="n">
        <v>16</v>
      </c>
      <c r="M32" s="154" t="n">
        <v>15</v>
      </c>
      <c r="N32" s="148" t="n">
        <v>145</v>
      </c>
      <c r="O32" s="154" t="n">
        <v>34</v>
      </c>
      <c r="P32" s="149" t="n">
        <f aca="false">IF(N32="","",ROUND(O32/N32*100,1))</f>
        <v>23.4</v>
      </c>
      <c r="Q32" s="145" t="n">
        <v>5</v>
      </c>
      <c r="R32" s="154" t="n">
        <v>2</v>
      </c>
      <c r="S32" s="148" t="n">
        <v>28</v>
      </c>
      <c r="T32" s="154" t="n">
        <v>2</v>
      </c>
      <c r="U32" s="149" t="n">
        <f aca="false">IF(S32="","",ROUND(T32/S32*100,1))</f>
        <v>7.1</v>
      </c>
      <c r="V32" s="145" t="n">
        <v>42</v>
      </c>
      <c r="W32" s="154" t="n">
        <v>2</v>
      </c>
      <c r="X32" s="151" t="n">
        <f aca="false">IF(V32="","",ROUND(W32/V32*100,1))</f>
        <v>4.8</v>
      </c>
      <c r="Y32" s="154" t="n">
        <v>39</v>
      </c>
      <c r="Z32" s="154" t="n">
        <v>2</v>
      </c>
      <c r="AA32" s="152" t="n">
        <f aca="false">IF(Y32="","",ROUND(Z32/Y32*100,1))</f>
        <v>5.1</v>
      </c>
    </row>
    <row r="33" customFormat="false" ht="12.95" hidden="false" customHeight="true" outlineLevel="0" collapsed="false">
      <c r="A33" s="143" t="n">
        <v>14</v>
      </c>
      <c r="B33" s="153" t="n">
        <v>361</v>
      </c>
      <c r="C33" s="145" t="s">
        <v>31</v>
      </c>
      <c r="D33" s="146" t="s">
        <v>142</v>
      </c>
      <c r="E33" s="147"/>
      <c r="F33" s="148"/>
      <c r="G33" s="148"/>
      <c r="H33" s="154"/>
      <c r="I33" s="148"/>
      <c r="J33" s="154"/>
      <c r="K33" s="157" t="str">
        <f aca="false">IF(G33=""," ",ROUND(J33/I33*100,1))</f>
        <v> </v>
      </c>
      <c r="L33" s="145" t="n">
        <v>12</v>
      </c>
      <c r="M33" s="154" t="n">
        <v>11</v>
      </c>
      <c r="N33" s="148" t="n">
        <v>117</v>
      </c>
      <c r="O33" s="154" t="n">
        <v>25</v>
      </c>
      <c r="P33" s="149" t="n">
        <f aca="false">IF(N33="","",ROUND(O33/N33*100,1))</f>
        <v>21.4</v>
      </c>
      <c r="Q33" s="145" t="n">
        <v>5</v>
      </c>
      <c r="R33" s="154" t="n">
        <v>1</v>
      </c>
      <c r="S33" s="148" t="n">
        <v>27</v>
      </c>
      <c r="T33" s="154" t="n">
        <v>1</v>
      </c>
      <c r="U33" s="149" t="n">
        <f aca="false">IF(S33="","",ROUND(T33/S33*100,1))</f>
        <v>3.7</v>
      </c>
      <c r="V33" s="145" t="n">
        <v>15</v>
      </c>
      <c r="W33" s="154" t="n">
        <v>0</v>
      </c>
      <c r="X33" s="151" t="n">
        <f aca="false">IF(V33="","",ROUND(W33/V33*100,1))</f>
        <v>0</v>
      </c>
      <c r="Y33" s="154" t="n">
        <v>15</v>
      </c>
      <c r="Z33" s="154" t="n">
        <v>0</v>
      </c>
      <c r="AA33" s="152" t="n">
        <f aca="false">IF(Y33="","",ROUND(Z33/Y33*100,1))</f>
        <v>0</v>
      </c>
    </row>
    <row r="34" customFormat="false" ht="12.95" hidden="false" customHeight="true" outlineLevel="0" collapsed="false">
      <c r="A34" s="143" t="n">
        <v>14</v>
      </c>
      <c r="B34" s="153" t="n">
        <v>362</v>
      </c>
      <c r="C34" s="145" t="s">
        <v>31</v>
      </c>
      <c r="D34" s="146" t="s">
        <v>144</v>
      </c>
      <c r="E34" s="147" t="n">
        <v>30</v>
      </c>
      <c r="F34" s="148" t="s">
        <v>249</v>
      </c>
      <c r="G34" s="148" t="n">
        <v>17</v>
      </c>
      <c r="H34" s="148" t="n">
        <v>11</v>
      </c>
      <c r="I34" s="148" t="n">
        <v>170</v>
      </c>
      <c r="J34" s="154" t="n">
        <v>51</v>
      </c>
      <c r="K34" s="149" t="n">
        <f aca="false">IF(I34="","",ROUND(J34/I34*100,1))</f>
        <v>30</v>
      </c>
      <c r="L34" s="145" t="n">
        <v>10</v>
      </c>
      <c r="M34" s="154" t="n">
        <v>8</v>
      </c>
      <c r="N34" s="148" t="n">
        <v>89</v>
      </c>
      <c r="O34" s="154" t="n">
        <v>17</v>
      </c>
      <c r="P34" s="149" t="n">
        <f aca="false">IF(N34="","",ROUND(O34/N34*100,1))</f>
        <v>19.1</v>
      </c>
      <c r="Q34" s="145" t="n">
        <v>5</v>
      </c>
      <c r="R34" s="154" t="n">
        <v>1</v>
      </c>
      <c r="S34" s="148" t="n">
        <v>31</v>
      </c>
      <c r="T34" s="154" t="n">
        <v>1</v>
      </c>
      <c r="U34" s="149" t="n">
        <f aca="false">IF(S34="","",ROUND(T34/S34*100,1))</f>
        <v>3.2</v>
      </c>
      <c r="V34" s="145" t="n">
        <v>27</v>
      </c>
      <c r="W34" s="154" t="n">
        <v>1</v>
      </c>
      <c r="X34" s="151" t="n">
        <f aca="false">IF(V34="","",ROUND(W34/V34*100,1))</f>
        <v>3.7</v>
      </c>
      <c r="Y34" s="154" t="n">
        <v>27</v>
      </c>
      <c r="Z34" s="154" t="n">
        <v>1</v>
      </c>
      <c r="AA34" s="152" t="n">
        <f aca="false">IF(Y34="","",ROUND(Z34/Y34*100,1))</f>
        <v>3.7</v>
      </c>
    </row>
    <row r="35" customFormat="false" ht="12.95" hidden="false" customHeight="true" outlineLevel="0" collapsed="false">
      <c r="A35" s="143" t="n">
        <v>14</v>
      </c>
      <c r="B35" s="153" t="n">
        <v>363</v>
      </c>
      <c r="C35" s="145" t="s">
        <v>31</v>
      </c>
      <c r="D35" s="146" t="s">
        <v>148</v>
      </c>
      <c r="E35" s="147" t="n">
        <v>50</v>
      </c>
      <c r="F35" s="148" t="s">
        <v>258</v>
      </c>
      <c r="G35" s="148" t="n">
        <v>18</v>
      </c>
      <c r="H35" s="148" t="n">
        <v>10</v>
      </c>
      <c r="I35" s="148" t="n">
        <v>193</v>
      </c>
      <c r="J35" s="154" t="n">
        <v>14</v>
      </c>
      <c r="K35" s="149" t="n">
        <f aca="false">IF(I35="","",ROUND(J35/I35*100,1))</f>
        <v>7.3</v>
      </c>
      <c r="L35" s="145" t="n">
        <v>13</v>
      </c>
      <c r="M35" s="154" t="n">
        <v>8</v>
      </c>
      <c r="N35" s="148" t="n">
        <v>168</v>
      </c>
      <c r="O35" s="154" t="n">
        <v>12</v>
      </c>
      <c r="P35" s="149" t="n">
        <f aca="false">IF(N35="","",ROUND(O35/N35*100,1))</f>
        <v>7.1</v>
      </c>
      <c r="Q35" s="145" t="n">
        <v>5</v>
      </c>
      <c r="R35" s="154" t="n">
        <v>2</v>
      </c>
      <c r="S35" s="148" t="n">
        <v>25</v>
      </c>
      <c r="T35" s="154" t="n">
        <v>2</v>
      </c>
      <c r="U35" s="149" t="n">
        <f aca="false">IF(S35="","",ROUND(T35/S35*100,1))</f>
        <v>8</v>
      </c>
      <c r="V35" s="145" t="n">
        <v>15</v>
      </c>
      <c r="W35" s="154" t="n">
        <v>1</v>
      </c>
      <c r="X35" s="151" t="n">
        <f aca="false">IF(V35="","",ROUND(W35/V35*100,1))</f>
        <v>6.7</v>
      </c>
      <c r="Y35" s="154" t="n">
        <v>13</v>
      </c>
      <c r="Z35" s="154" t="n">
        <v>1</v>
      </c>
      <c r="AA35" s="152" t="n">
        <f aca="false">IF(Y35="","",ROUND(Z35/Y35*100,1))</f>
        <v>7.7</v>
      </c>
    </row>
    <row r="36" customFormat="false" ht="12.95" hidden="false" customHeight="true" outlineLevel="0" collapsed="false">
      <c r="A36" s="143" t="n">
        <v>14</v>
      </c>
      <c r="B36" s="153" t="n">
        <v>364</v>
      </c>
      <c r="C36" s="145" t="s">
        <v>31</v>
      </c>
      <c r="D36" s="146" t="s">
        <v>153</v>
      </c>
      <c r="E36" s="147" t="n">
        <v>30</v>
      </c>
      <c r="F36" s="148" t="s">
        <v>258</v>
      </c>
      <c r="G36" s="148" t="n">
        <v>36</v>
      </c>
      <c r="H36" s="148" t="n">
        <v>23</v>
      </c>
      <c r="I36" s="148" t="n">
        <v>433</v>
      </c>
      <c r="J36" s="154" t="n">
        <v>132</v>
      </c>
      <c r="K36" s="149" t="n">
        <f aca="false">IF(I36="","",ROUND(J36/I36*100,1))</f>
        <v>30.5</v>
      </c>
      <c r="L36" s="145" t="n">
        <v>13</v>
      </c>
      <c r="M36" s="154" t="n">
        <v>8</v>
      </c>
      <c r="N36" s="148" t="n">
        <v>157</v>
      </c>
      <c r="O36" s="154" t="n">
        <v>27</v>
      </c>
      <c r="P36" s="149" t="n">
        <f aca="false">IF(N36="","",ROUND(O36/N36*100,1))</f>
        <v>17.2</v>
      </c>
      <c r="Q36" s="145" t="n">
        <v>5</v>
      </c>
      <c r="R36" s="154" t="n">
        <v>3</v>
      </c>
      <c r="S36" s="148" t="n">
        <v>28</v>
      </c>
      <c r="T36" s="154" t="n">
        <v>3</v>
      </c>
      <c r="U36" s="149" t="n">
        <f aca="false">IF(S36="","",ROUND(T36/S36*100,1))</f>
        <v>10.7</v>
      </c>
      <c r="V36" s="145" t="n">
        <v>16</v>
      </c>
      <c r="W36" s="154" t="n">
        <v>0</v>
      </c>
      <c r="X36" s="151" t="n">
        <f aca="false">IF(V36="","",ROUND(W36/V36*100,1))</f>
        <v>0</v>
      </c>
      <c r="Y36" s="154" t="n">
        <v>16</v>
      </c>
      <c r="Z36" s="154" t="n">
        <v>0</v>
      </c>
      <c r="AA36" s="152" t="n">
        <f aca="false">IF(Y36="","",ROUND(Z36/Y36*100,1))</f>
        <v>0</v>
      </c>
    </row>
    <row r="37" customFormat="false" ht="12.95" hidden="false" customHeight="true" outlineLevel="0" collapsed="false">
      <c r="A37" s="143" t="n">
        <v>14</v>
      </c>
      <c r="B37" s="153" t="n">
        <v>366</v>
      </c>
      <c r="C37" s="145" t="s">
        <v>31</v>
      </c>
      <c r="D37" s="146" t="s">
        <v>157</v>
      </c>
      <c r="E37" s="147" t="n">
        <v>40</v>
      </c>
      <c r="F37" s="148" t="s">
        <v>259</v>
      </c>
      <c r="G37" s="148" t="n">
        <v>22</v>
      </c>
      <c r="H37" s="148" t="n">
        <v>18</v>
      </c>
      <c r="I37" s="148" t="n">
        <v>204</v>
      </c>
      <c r="J37" s="154" t="n">
        <v>67</v>
      </c>
      <c r="K37" s="149" t="n">
        <f aca="false">IF(I37="","",ROUND(J37/I37*100,1))</f>
        <v>32.8</v>
      </c>
      <c r="L37" s="145" t="n">
        <v>16</v>
      </c>
      <c r="M37" s="154" t="n">
        <v>15</v>
      </c>
      <c r="N37" s="148" t="n">
        <v>151</v>
      </c>
      <c r="O37" s="154" t="n">
        <v>47</v>
      </c>
      <c r="P37" s="149" t="n">
        <f aca="false">IF(N37="","",ROUND(O37/N37*100,1))</f>
        <v>31.1</v>
      </c>
      <c r="Q37" s="145" t="n">
        <v>5</v>
      </c>
      <c r="R37" s="154" t="n">
        <v>2</v>
      </c>
      <c r="S37" s="148" t="n">
        <v>29</v>
      </c>
      <c r="T37" s="154" t="n">
        <v>3</v>
      </c>
      <c r="U37" s="149" t="n">
        <f aca="false">IF(S37="","",ROUND(T37/S37*100,1))</f>
        <v>10.3</v>
      </c>
      <c r="V37" s="145" t="n">
        <v>24</v>
      </c>
      <c r="W37" s="154" t="n">
        <v>0</v>
      </c>
      <c r="X37" s="151" t="n">
        <f aca="false">IF(V37="","",ROUND(W37/V37*100,1))</f>
        <v>0</v>
      </c>
      <c r="Y37" s="154" t="n">
        <v>19</v>
      </c>
      <c r="Z37" s="154" t="n">
        <v>0</v>
      </c>
      <c r="AA37" s="152" t="n">
        <f aca="false">IF(Y37="","",ROUND(Z37/Y37*100,1))</f>
        <v>0</v>
      </c>
    </row>
    <row r="38" customFormat="false" ht="12" hidden="false" customHeight="false" outlineLevel="0" collapsed="false">
      <c r="A38" s="143" t="n">
        <v>14</v>
      </c>
      <c r="B38" s="153" t="n">
        <v>382</v>
      </c>
      <c r="C38" s="145" t="s">
        <v>31</v>
      </c>
      <c r="D38" s="146" t="s">
        <v>161</v>
      </c>
      <c r="E38" s="147" t="n">
        <v>30</v>
      </c>
      <c r="F38" s="148" t="s">
        <v>260</v>
      </c>
      <c r="G38" s="148" t="n">
        <v>30</v>
      </c>
      <c r="H38" s="148" t="n">
        <v>18</v>
      </c>
      <c r="I38" s="148" t="n">
        <v>251</v>
      </c>
      <c r="J38" s="154" t="n">
        <v>43</v>
      </c>
      <c r="K38" s="149" t="n">
        <f aca="false">IF(I38="","",ROUND(J38/I38*100,1))</f>
        <v>17.1</v>
      </c>
      <c r="L38" s="145" t="n">
        <v>25</v>
      </c>
      <c r="M38" s="154" t="n">
        <v>16</v>
      </c>
      <c r="N38" s="148" t="n">
        <v>224</v>
      </c>
      <c r="O38" s="154" t="n">
        <v>41</v>
      </c>
      <c r="P38" s="149" t="n">
        <f aca="false">IF(N38="","",ROUND(O38/N38*100,1))</f>
        <v>18.3</v>
      </c>
      <c r="Q38" s="145" t="n">
        <v>5</v>
      </c>
      <c r="R38" s="154" t="n">
        <v>2</v>
      </c>
      <c r="S38" s="148" t="n">
        <v>27</v>
      </c>
      <c r="T38" s="154" t="n">
        <v>2</v>
      </c>
      <c r="U38" s="149" t="n">
        <f aca="false">IF(S38="","",ROUND(T38/S38*100,1))</f>
        <v>7.4</v>
      </c>
      <c r="V38" s="145" t="n">
        <v>35</v>
      </c>
      <c r="W38" s="154" t="n">
        <v>1</v>
      </c>
      <c r="X38" s="151" t="n">
        <f aca="false">IF(V38="","",ROUND(W38/V38*100,1))</f>
        <v>2.9</v>
      </c>
      <c r="Y38" s="154" t="n">
        <v>32</v>
      </c>
      <c r="Z38" s="154" t="n">
        <v>1</v>
      </c>
      <c r="AA38" s="152" t="n">
        <f aca="false">IF(Y38="","",ROUND(Z38/Y38*100,1))</f>
        <v>3.1</v>
      </c>
    </row>
    <row r="39" customFormat="false" ht="12.95" hidden="false" customHeight="true" outlineLevel="0" collapsed="false">
      <c r="A39" s="143" t="n">
        <v>14</v>
      </c>
      <c r="B39" s="153" t="n">
        <v>383</v>
      </c>
      <c r="C39" s="145" t="s">
        <v>31</v>
      </c>
      <c r="D39" s="146" t="s">
        <v>164</v>
      </c>
      <c r="E39" s="147"/>
      <c r="F39" s="148"/>
      <c r="G39" s="148"/>
      <c r="H39" s="154"/>
      <c r="I39" s="148"/>
      <c r="J39" s="154"/>
      <c r="K39" s="157" t="str">
        <f aca="false">IF(G39=""," ",ROUND(J39/I39*100,1))</f>
        <v> </v>
      </c>
      <c r="L39" s="145" t="n">
        <v>14</v>
      </c>
      <c r="M39" s="154" t="n">
        <v>12</v>
      </c>
      <c r="N39" s="148" t="n">
        <v>132</v>
      </c>
      <c r="O39" s="154" t="n">
        <v>32</v>
      </c>
      <c r="P39" s="149" t="n">
        <f aca="false">IF(N39="","",ROUND(O39/N39*100,1))</f>
        <v>24.2</v>
      </c>
      <c r="Q39" s="145" t="n">
        <v>5</v>
      </c>
      <c r="R39" s="154" t="n">
        <v>1</v>
      </c>
      <c r="S39" s="148" t="n">
        <v>26</v>
      </c>
      <c r="T39" s="154" t="n">
        <v>1</v>
      </c>
      <c r="U39" s="149" t="n">
        <f aca="false">IF(S39="","",ROUND(T39/S39*100,1))</f>
        <v>3.8</v>
      </c>
      <c r="V39" s="145" t="n">
        <v>16</v>
      </c>
      <c r="W39" s="154" t="n">
        <v>0</v>
      </c>
      <c r="X39" s="151" t="n">
        <f aca="false">IF(V39="","",ROUND(W39/V39*100,1))</f>
        <v>0</v>
      </c>
      <c r="Y39" s="154" t="n">
        <v>10</v>
      </c>
      <c r="Z39" s="154" t="n">
        <v>0</v>
      </c>
      <c r="AA39" s="152" t="n">
        <f aca="false">IF(Y39="","",ROUND(Z39/Y39*100,1))</f>
        <v>0</v>
      </c>
    </row>
    <row r="40" customFormat="false" ht="12.95" hidden="false" customHeight="true" outlineLevel="0" collapsed="false">
      <c r="A40" s="143" t="n">
        <v>14</v>
      </c>
      <c r="B40" s="153" t="n">
        <v>384</v>
      </c>
      <c r="C40" s="145" t="s">
        <v>31</v>
      </c>
      <c r="D40" s="146" t="s">
        <v>166</v>
      </c>
      <c r="E40" s="147" t="n">
        <v>30</v>
      </c>
      <c r="F40" s="148" t="s">
        <v>258</v>
      </c>
      <c r="G40" s="148" t="n">
        <v>17</v>
      </c>
      <c r="H40" s="148" t="n">
        <v>11</v>
      </c>
      <c r="I40" s="148" t="n">
        <v>178</v>
      </c>
      <c r="J40" s="154" t="n">
        <v>35</v>
      </c>
      <c r="K40" s="149" t="n">
        <f aca="false">IF(I40="","",ROUND(J40/I40*100,1))</f>
        <v>19.7</v>
      </c>
      <c r="L40" s="145" t="n">
        <v>17</v>
      </c>
      <c r="M40" s="154" t="n">
        <v>11</v>
      </c>
      <c r="N40" s="148" t="n">
        <v>178</v>
      </c>
      <c r="O40" s="154" t="n">
        <v>35</v>
      </c>
      <c r="P40" s="149" t="n">
        <f aca="false">IF(N40="","",ROUND(O40/N40*100,1))</f>
        <v>19.7</v>
      </c>
      <c r="Q40" s="145" t="n">
        <v>5</v>
      </c>
      <c r="R40" s="154" t="n">
        <v>1</v>
      </c>
      <c r="S40" s="148" t="n">
        <v>28</v>
      </c>
      <c r="T40" s="154" t="n">
        <v>1</v>
      </c>
      <c r="U40" s="149" t="n">
        <f aca="false">IF(S40="","",ROUND(T40/S40*100,1))</f>
        <v>3.6</v>
      </c>
      <c r="V40" s="145" t="n">
        <v>37</v>
      </c>
      <c r="W40" s="154" t="n">
        <v>1</v>
      </c>
      <c r="X40" s="151" t="n">
        <f aca="false">IF(V40="","",ROUND(W40/V40*100,1))</f>
        <v>2.7</v>
      </c>
      <c r="Y40" s="154" t="n">
        <v>27</v>
      </c>
      <c r="Z40" s="154" t="n">
        <v>1</v>
      </c>
      <c r="AA40" s="152" t="n">
        <f aca="false">IF(Y40="","",ROUND(Z40/Y40*100,1))</f>
        <v>3.7</v>
      </c>
    </row>
    <row r="41" customFormat="false" ht="12.95" hidden="false" customHeight="true" outlineLevel="0" collapsed="false">
      <c r="A41" s="143" t="n">
        <v>14</v>
      </c>
      <c r="B41" s="153" t="n">
        <v>401</v>
      </c>
      <c r="C41" s="145" t="s">
        <v>31</v>
      </c>
      <c r="D41" s="146" t="s">
        <v>169</v>
      </c>
      <c r="E41" s="147" t="n">
        <v>30</v>
      </c>
      <c r="F41" s="148" t="s">
        <v>261</v>
      </c>
      <c r="G41" s="148" t="n">
        <v>36</v>
      </c>
      <c r="H41" s="148" t="n">
        <v>32</v>
      </c>
      <c r="I41" s="148" t="n">
        <v>473</v>
      </c>
      <c r="J41" s="154" t="n">
        <v>122</v>
      </c>
      <c r="K41" s="149" t="n">
        <f aca="false">IF(I41="","",ROUND(J41/I41*100,1))</f>
        <v>25.8</v>
      </c>
      <c r="L41" s="145" t="n">
        <v>13</v>
      </c>
      <c r="M41" s="154" t="n">
        <v>11</v>
      </c>
      <c r="N41" s="148" t="n">
        <v>171</v>
      </c>
      <c r="O41" s="154" t="n">
        <v>33</v>
      </c>
      <c r="P41" s="149" t="n">
        <f aca="false">IF(N41="","",ROUND(O41/N41*100,1))</f>
        <v>19.3</v>
      </c>
      <c r="Q41" s="145" t="n">
        <v>5</v>
      </c>
      <c r="R41" s="154" t="n">
        <v>2</v>
      </c>
      <c r="S41" s="148" t="n">
        <v>33</v>
      </c>
      <c r="T41" s="154" t="n">
        <v>2</v>
      </c>
      <c r="U41" s="149" t="n">
        <f aca="false">IF(S41="","",ROUND(T41/S41*100,1))</f>
        <v>6.1</v>
      </c>
      <c r="V41" s="145" t="n">
        <v>36</v>
      </c>
      <c r="W41" s="154" t="n">
        <v>0</v>
      </c>
      <c r="X41" s="151" t="n">
        <f aca="false">IF(V41="","",ROUND(W41/V41*100,1))</f>
        <v>0</v>
      </c>
      <c r="Y41" s="154" t="n">
        <v>28</v>
      </c>
      <c r="Z41" s="154" t="n">
        <v>0</v>
      </c>
      <c r="AA41" s="152" t="n">
        <f aca="false">IF(Y41="","",ROUND(Z41/Y41*100,1))</f>
        <v>0</v>
      </c>
    </row>
    <row r="42" customFormat="false" ht="12.95" hidden="false" customHeight="true" outlineLevel="0" collapsed="false">
      <c r="A42" s="143" t="n">
        <v>14</v>
      </c>
      <c r="B42" s="153" t="n">
        <v>402</v>
      </c>
      <c r="C42" s="145" t="s">
        <v>31</v>
      </c>
      <c r="D42" s="146" t="s">
        <v>173</v>
      </c>
      <c r="E42" s="147"/>
      <c r="F42" s="148"/>
      <c r="G42" s="148"/>
      <c r="H42" s="154"/>
      <c r="I42" s="148"/>
      <c r="J42" s="154"/>
      <c r="K42" s="157" t="str">
        <f aca="false">IF(G42=""," ",ROUND(J42/I42*100,1))</f>
        <v> </v>
      </c>
      <c r="L42" s="145" t="n">
        <v>14</v>
      </c>
      <c r="M42" s="154" t="n">
        <v>8</v>
      </c>
      <c r="N42" s="148" t="n">
        <v>122</v>
      </c>
      <c r="O42" s="154" t="n">
        <v>29</v>
      </c>
      <c r="P42" s="149" t="n">
        <f aca="false">IF(N42="","",ROUND(O42/N42*100,1))</f>
        <v>23.8</v>
      </c>
      <c r="Q42" s="145" t="n">
        <v>5</v>
      </c>
      <c r="R42" s="154" t="n">
        <v>1</v>
      </c>
      <c r="S42" s="148" t="n">
        <v>26</v>
      </c>
      <c r="T42" s="154" t="n">
        <v>2</v>
      </c>
      <c r="U42" s="149" t="n">
        <f aca="false">IF(S42="","",ROUND(T42/S42*100,1))</f>
        <v>7.7</v>
      </c>
      <c r="V42" s="145" t="n">
        <v>11</v>
      </c>
      <c r="W42" s="154" t="n">
        <v>0</v>
      </c>
      <c r="X42" s="151" t="n">
        <f aca="false">IF(V42="","",ROUND(W42/V42*100,1))</f>
        <v>0</v>
      </c>
      <c r="Y42" s="154" t="n">
        <v>11</v>
      </c>
      <c r="Z42" s="154" t="n">
        <v>0</v>
      </c>
      <c r="AA42" s="152" t="n">
        <f aca="false">IF(Y42="","",ROUND(Z42/Y42*100,1))</f>
        <v>0</v>
      </c>
    </row>
    <row r="43" customFormat="false" ht="12.95" hidden="false" customHeight="true" outlineLevel="0" collapsed="false">
      <c r="A43" s="143" t="n">
        <v>14</v>
      </c>
      <c r="B43" s="153" t="n">
        <v>421</v>
      </c>
      <c r="C43" s="145" t="s">
        <v>31</v>
      </c>
      <c r="D43" s="146" t="s">
        <v>175</v>
      </c>
      <c r="E43" s="147" t="n">
        <v>30</v>
      </c>
      <c r="F43" s="148" t="s">
        <v>251</v>
      </c>
      <c r="G43" s="148" t="n">
        <v>17</v>
      </c>
      <c r="H43" s="148" t="n">
        <v>14</v>
      </c>
      <c r="I43" s="148" t="n">
        <v>188</v>
      </c>
      <c r="J43" s="154" t="n">
        <v>52</v>
      </c>
      <c r="K43" s="149" t="n">
        <f aca="false">IF(I43="","",ROUND(J43/I43*100,1))</f>
        <v>27.7</v>
      </c>
      <c r="L43" s="145" t="n">
        <v>19</v>
      </c>
      <c r="M43" s="154" t="n">
        <v>15</v>
      </c>
      <c r="N43" s="148" t="n">
        <v>186</v>
      </c>
      <c r="O43" s="154" t="n">
        <v>37</v>
      </c>
      <c r="P43" s="149" t="n">
        <f aca="false">IF(N43="","",ROUND(O43/N43*100,1))</f>
        <v>19.9</v>
      </c>
      <c r="Q43" s="145" t="n">
        <v>5</v>
      </c>
      <c r="R43" s="154" t="n">
        <v>2</v>
      </c>
      <c r="S43" s="148" t="n">
        <v>25</v>
      </c>
      <c r="T43" s="154" t="n">
        <v>2</v>
      </c>
      <c r="U43" s="149" t="n">
        <f aca="false">IF(S43="","",ROUND(T43/S43*100,1))</f>
        <v>8</v>
      </c>
      <c r="V43" s="145" t="n">
        <v>18</v>
      </c>
      <c r="W43" s="154" t="n">
        <v>0</v>
      </c>
      <c r="X43" s="151" t="n">
        <f aca="false">IF(V43="","",ROUND(W43/V43*100,1))</f>
        <v>0</v>
      </c>
      <c r="Y43" s="154" t="n">
        <v>18</v>
      </c>
      <c r="Z43" s="154" t="n">
        <v>0</v>
      </c>
      <c r="AA43" s="152" t="n">
        <f aca="false">IF(Y43="","",ROUND(Z43/Y43*100,1))</f>
        <v>0</v>
      </c>
    </row>
    <row r="44" customFormat="false" ht="12.95" hidden="false" customHeight="true" outlineLevel="0" collapsed="false">
      <c r="A44" s="143" t="n">
        <v>14</v>
      </c>
      <c r="B44" s="153" t="n">
        <v>422</v>
      </c>
      <c r="C44" s="145" t="s">
        <v>31</v>
      </c>
      <c r="D44" s="146" t="s">
        <v>180</v>
      </c>
      <c r="E44" s="147"/>
      <c r="F44" s="148"/>
      <c r="G44" s="148"/>
      <c r="H44" s="154"/>
      <c r="I44" s="148"/>
      <c r="J44" s="154"/>
      <c r="K44" s="157" t="str">
        <f aca="false">IF(G44=""," ",ROUND(J44/I44*100,1))</f>
        <v> </v>
      </c>
      <c r="L44" s="145" t="n">
        <v>15</v>
      </c>
      <c r="M44" s="154" t="n">
        <v>11</v>
      </c>
      <c r="N44" s="148" t="n">
        <v>166</v>
      </c>
      <c r="O44" s="154" t="n">
        <v>21</v>
      </c>
      <c r="P44" s="149" t="n">
        <f aca="false">IF(N44="","",ROUND(O44/N44*100,1))</f>
        <v>12.7</v>
      </c>
      <c r="Q44" s="145" t="n">
        <v>5</v>
      </c>
      <c r="R44" s="154" t="n">
        <v>1</v>
      </c>
      <c r="S44" s="148" t="n">
        <v>36</v>
      </c>
      <c r="T44" s="154" t="n">
        <v>1</v>
      </c>
      <c r="U44" s="149" t="n">
        <f aca="false">IF(S44="","",ROUND(T44/S44*100,1))</f>
        <v>2.8</v>
      </c>
      <c r="V44" s="145" t="n">
        <v>36</v>
      </c>
      <c r="W44" s="154" t="n">
        <v>0</v>
      </c>
      <c r="X44" s="151" t="n">
        <f aca="false">IF(V44="","",ROUND(W44/V44*100,1))</f>
        <v>0</v>
      </c>
      <c r="Y44" s="154" t="n">
        <v>36</v>
      </c>
      <c r="Z44" s="154" t="n">
        <v>0</v>
      </c>
      <c r="AA44" s="152" t="n">
        <f aca="false">IF(Y44="","",ROUND(Z44/Y44*100,1))</f>
        <v>0</v>
      </c>
    </row>
    <row r="45" customFormat="false" ht="12.95" hidden="false" customHeight="true" outlineLevel="0" collapsed="false">
      <c r="A45" s="143" t="n">
        <v>14</v>
      </c>
      <c r="B45" s="153" t="n">
        <v>423</v>
      </c>
      <c r="C45" s="145" t="s">
        <v>31</v>
      </c>
      <c r="D45" s="146" t="s">
        <v>182</v>
      </c>
      <c r="E45" s="147" t="n">
        <v>30</v>
      </c>
      <c r="F45" s="148" t="s">
        <v>262</v>
      </c>
      <c r="G45" s="148" t="n">
        <v>15</v>
      </c>
      <c r="H45" s="148" t="n">
        <v>9</v>
      </c>
      <c r="I45" s="148" t="n">
        <v>141</v>
      </c>
      <c r="J45" s="154" t="n">
        <v>25</v>
      </c>
      <c r="K45" s="149" t="n">
        <f aca="false">IF(I45="","",ROUND(J45/I45*100,1))</f>
        <v>17.7</v>
      </c>
      <c r="L45" s="145" t="n">
        <v>10</v>
      </c>
      <c r="M45" s="154" t="n">
        <v>8</v>
      </c>
      <c r="N45" s="148" t="n">
        <v>112</v>
      </c>
      <c r="O45" s="154" t="n">
        <v>25</v>
      </c>
      <c r="P45" s="149" t="n">
        <f aca="false">IF(N45="","",ROUND(O45/N45*100,1))</f>
        <v>22.3</v>
      </c>
      <c r="Q45" s="145" t="n">
        <v>5</v>
      </c>
      <c r="R45" s="154" t="n">
        <v>0</v>
      </c>
      <c r="S45" s="148" t="n">
        <v>29</v>
      </c>
      <c r="T45" s="154" t="n">
        <v>0</v>
      </c>
      <c r="U45" s="149" t="n">
        <f aca="false">IF(S45="","",ROUND(T45/S45*100,1))</f>
        <v>0</v>
      </c>
      <c r="V45" s="145" t="n">
        <v>14</v>
      </c>
      <c r="W45" s="154" t="n">
        <v>1</v>
      </c>
      <c r="X45" s="151" t="n">
        <f aca="false">IF(V45="","",ROUND(W45/V45*100,1))</f>
        <v>7.1</v>
      </c>
      <c r="Y45" s="154" t="n">
        <v>14</v>
      </c>
      <c r="Z45" s="154" t="n">
        <v>1</v>
      </c>
      <c r="AA45" s="152" t="n">
        <f aca="false">IF(Y45="","",ROUND(Z45/Y45*100,1))</f>
        <v>7.1</v>
      </c>
    </row>
    <row r="46" customFormat="false" ht="12.95" hidden="false" customHeight="true" outlineLevel="0" collapsed="false">
      <c r="A46" s="143" t="n">
        <v>14</v>
      </c>
      <c r="B46" s="153" t="n">
        <v>424</v>
      </c>
      <c r="C46" s="145" t="s">
        <v>31</v>
      </c>
      <c r="D46" s="146" t="s">
        <v>186</v>
      </c>
      <c r="E46" s="147"/>
      <c r="F46" s="148"/>
      <c r="G46" s="148"/>
      <c r="H46" s="154"/>
      <c r="I46" s="148"/>
      <c r="J46" s="154"/>
      <c r="K46" s="157" t="str">
        <f aca="false">IF(G46=""," ",ROUND(J46/I46*100,1))</f>
        <v> </v>
      </c>
      <c r="L46" s="145" t="n">
        <v>10</v>
      </c>
      <c r="M46" s="154" t="n">
        <v>8</v>
      </c>
      <c r="N46" s="148" t="n">
        <v>122</v>
      </c>
      <c r="O46" s="154" t="n">
        <v>24</v>
      </c>
      <c r="P46" s="158" t="n">
        <f aca="false">IF(N46="","",ROUND(O46/N46*100,1))</f>
        <v>19.7</v>
      </c>
      <c r="Q46" s="145" t="n">
        <v>5</v>
      </c>
      <c r="R46" s="154" t="n">
        <v>1</v>
      </c>
      <c r="S46" s="148" t="n">
        <v>27</v>
      </c>
      <c r="T46" s="154" t="n">
        <v>1</v>
      </c>
      <c r="U46" s="158" t="n">
        <f aca="false">IF(S46="","",ROUND(T46/S46*100,1))</f>
        <v>3.7</v>
      </c>
      <c r="V46" s="145" t="n">
        <v>27</v>
      </c>
      <c r="W46" s="154" t="n">
        <v>4</v>
      </c>
      <c r="X46" s="151" t="n">
        <f aca="false">IF(V46="","",ROUND(W46/V46*100,1))</f>
        <v>14.8</v>
      </c>
      <c r="Y46" s="154" t="n">
        <v>25</v>
      </c>
      <c r="Z46" s="154" t="n">
        <v>3</v>
      </c>
      <c r="AA46" s="152" t="n">
        <f aca="false">IF(Y46="","",ROUND(Z46/Y46*100,1))</f>
        <v>12</v>
      </c>
    </row>
    <row r="47" customFormat="false" ht="12.95" hidden="false" customHeight="true" outlineLevel="0" collapsed="false">
      <c r="A47" s="143"/>
      <c r="B47" s="153"/>
      <c r="C47" s="145"/>
      <c r="D47" s="159" t="s">
        <v>263</v>
      </c>
      <c r="E47" s="160"/>
      <c r="F47" s="161"/>
      <c r="G47" s="161"/>
      <c r="H47" s="161"/>
      <c r="I47" s="161"/>
      <c r="J47" s="161"/>
      <c r="K47" s="162"/>
      <c r="L47" s="163" t="n">
        <f aca="false">SUM(L10:L46)</f>
        <v>915</v>
      </c>
      <c r="M47" s="163" t="n">
        <f aca="false">SUM(M10:M46)</f>
        <v>740</v>
      </c>
      <c r="N47" s="163" t="n">
        <f aca="false">SUM(N10:N46)</f>
        <v>11757</v>
      </c>
      <c r="O47" s="163" t="n">
        <f aca="false">SUM(O10:O46)</f>
        <v>2964</v>
      </c>
      <c r="P47" s="164" t="n">
        <f aca="false">IF(N47="","",ROUND(O47/N47*100,1))</f>
        <v>25.2</v>
      </c>
      <c r="Q47" s="163" t="n">
        <f aca="false">SUM(Q10:Q46)</f>
        <v>199</v>
      </c>
      <c r="R47" s="163" t="n">
        <f aca="false">SUM(R10:R46)</f>
        <v>85</v>
      </c>
      <c r="S47" s="163" t="n">
        <f aca="false">SUM(S10:S46)</f>
        <v>1258</v>
      </c>
      <c r="T47" s="163" t="n">
        <f aca="false">SUM(T10:T46)</f>
        <v>109</v>
      </c>
      <c r="U47" s="164" t="n">
        <f aca="false">IF(S47="","",ROUND(T47/S47*100,1))</f>
        <v>8.7</v>
      </c>
      <c r="V47" s="160"/>
      <c r="W47" s="161"/>
      <c r="X47" s="165"/>
      <c r="Y47" s="161"/>
      <c r="Z47" s="161"/>
      <c r="AA47" s="166"/>
    </row>
    <row r="48" customFormat="false" ht="12.95" hidden="false" customHeight="true" outlineLevel="0" collapsed="false">
      <c r="A48" s="143"/>
      <c r="B48" s="153"/>
      <c r="C48" s="145" t="s">
        <v>31</v>
      </c>
      <c r="D48" s="167" t="s">
        <v>264</v>
      </c>
      <c r="E48" s="168"/>
      <c r="F48" s="169"/>
      <c r="G48" s="170"/>
      <c r="H48" s="170"/>
      <c r="I48" s="170"/>
      <c r="J48" s="170"/>
      <c r="K48" s="171"/>
      <c r="L48" s="172" t="n">
        <v>1</v>
      </c>
      <c r="M48" s="154" t="n">
        <v>1</v>
      </c>
      <c r="N48" s="173" t="n">
        <v>32</v>
      </c>
      <c r="O48" s="154" t="n">
        <v>7</v>
      </c>
      <c r="P48" s="149" t="n">
        <f aca="false">IF(N48="","",ROUND(O48/N48*100,1))</f>
        <v>21.9</v>
      </c>
      <c r="Q48" s="172"/>
      <c r="R48" s="154"/>
      <c r="S48" s="173"/>
      <c r="T48" s="154"/>
      <c r="U48" s="174" t="s">
        <v>49</v>
      </c>
      <c r="V48" s="175"/>
      <c r="W48" s="170"/>
      <c r="X48" s="176"/>
      <c r="Y48" s="170"/>
      <c r="Z48" s="170"/>
      <c r="AA48" s="177"/>
    </row>
    <row r="49" customFormat="false" ht="14.25" hidden="false" customHeight="true" outlineLevel="0" collapsed="false">
      <c r="A49" s="143"/>
      <c r="B49" s="144"/>
      <c r="C49" s="145"/>
      <c r="D49" s="146" t="s">
        <v>265</v>
      </c>
      <c r="E49" s="145"/>
      <c r="F49" s="148"/>
      <c r="G49" s="178"/>
      <c r="H49" s="179"/>
      <c r="I49" s="179"/>
      <c r="J49" s="179"/>
      <c r="K49" s="180"/>
      <c r="L49" s="172" t="n">
        <v>1</v>
      </c>
      <c r="M49" s="154" t="n">
        <v>1</v>
      </c>
      <c r="N49" s="173" t="n">
        <v>8</v>
      </c>
      <c r="O49" s="154" t="n">
        <v>5</v>
      </c>
      <c r="P49" s="158" t="n">
        <f aca="false">IF(N49="","",ROUND(O49/N49*100,1))</f>
        <v>62.5</v>
      </c>
      <c r="Q49" s="172"/>
      <c r="R49" s="154"/>
      <c r="S49" s="173"/>
      <c r="T49" s="154"/>
      <c r="U49" s="157" t="s">
        <v>49</v>
      </c>
      <c r="V49" s="181"/>
      <c r="W49" s="179"/>
      <c r="X49" s="182"/>
      <c r="Y49" s="179"/>
      <c r="Z49" s="179"/>
      <c r="AA49" s="183"/>
    </row>
    <row r="50" customFormat="false" ht="12.75" hidden="false" customHeight="false" outlineLevel="0" collapsed="false">
      <c r="A50" s="184"/>
      <c r="B50" s="185" t="n">
        <v>999</v>
      </c>
      <c r="C50" s="186"/>
      <c r="D50" s="159" t="s">
        <v>266</v>
      </c>
      <c r="E50" s="160"/>
      <c r="F50" s="161"/>
      <c r="G50" s="161"/>
      <c r="H50" s="161"/>
      <c r="I50" s="161"/>
      <c r="J50" s="161"/>
      <c r="K50" s="162"/>
      <c r="L50" s="163" t="n">
        <f aca="false">SUM(L48:L49)</f>
        <v>2</v>
      </c>
      <c r="M50" s="163" t="n">
        <f aca="false">SUM(M48:M49)</f>
        <v>2</v>
      </c>
      <c r="N50" s="163" t="n">
        <f aca="false">SUM(N48:N49)</f>
        <v>40</v>
      </c>
      <c r="O50" s="163" t="n">
        <f aca="false">SUM(O48:O49)</f>
        <v>12</v>
      </c>
      <c r="P50" s="164" t="n">
        <f aca="false">IF(N50="","",ROUND(O50/N50*100,1))</f>
        <v>30</v>
      </c>
      <c r="Q50" s="163" t="n">
        <v>0</v>
      </c>
      <c r="R50" s="163" t="n">
        <v>0</v>
      </c>
      <c r="S50" s="163" t="n">
        <v>0</v>
      </c>
      <c r="T50" s="163" t="n">
        <v>0</v>
      </c>
      <c r="U50" s="187" t="s">
        <v>49</v>
      </c>
      <c r="V50" s="160"/>
      <c r="W50" s="161"/>
      <c r="X50" s="165"/>
      <c r="Y50" s="161"/>
      <c r="Z50" s="161"/>
      <c r="AA50" s="166"/>
    </row>
    <row r="51" customFormat="false" ht="14.25" hidden="false" customHeight="false" outlineLevel="0" collapsed="false">
      <c r="A51" s="184"/>
      <c r="B51" s="188" t="n">
        <v>1000</v>
      </c>
      <c r="C51" s="189" t="s">
        <v>267</v>
      </c>
      <c r="D51" s="189"/>
      <c r="E51" s="160"/>
      <c r="F51" s="161"/>
      <c r="G51" s="190" t="n">
        <f aca="false">SUM(G10:G46)</f>
        <v>1437</v>
      </c>
      <c r="H51" s="190" t="n">
        <f aca="false">SUM(H10:H46)</f>
        <v>1146</v>
      </c>
      <c r="I51" s="190" t="n">
        <f aca="false">SUM(I10:I46)</f>
        <v>19208</v>
      </c>
      <c r="J51" s="190" t="n">
        <f aca="false">SUM(J10:J46)</f>
        <v>5402</v>
      </c>
      <c r="K51" s="164" t="n">
        <f aca="false">IF(I51="","",ROUND(J51/I51*100,1))</f>
        <v>28.1</v>
      </c>
      <c r="L51" s="191" t="n">
        <f aca="false">L47+L50</f>
        <v>917</v>
      </c>
      <c r="M51" s="191" t="n">
        <f aca="false">M47+M50</f>
        <v>742</v>
      </c>
      <c r="N51" s="191" t="n">
        <f aca="false">N47+N50</f>
        <v>11797</v>
      </c>
      <c r="O51" s="191" t="n">
        <f aca="false">O47+O50</f>
        <v>2976</v>
      </c>
      <c r="P51" s="164" t="n">
        <f aca="false">IF(N51="","",ROUND(O51/N51*100,1))</f>
        <v>25.2</v>
      </c>
      <c r="Q51" s="191" t="n">
        <f aca="false">Q47+Q50</f>
        <v>199</v>
      </c>
      <c r="R51" s="191" t="n">
        <f aca="false">R47+R50</f>
        <v>85</v>
      </c>
      <c r="S51" s="191" t="n">
        <f aca="false">S47+S50</f>
        <v>1258</v>
      </c>
      <c r="T51" s="191" t="n">
        <f aca="false">T47+T50</f>
        <v>109</v>
      </c>
      <c r="U51" s="164" t="n">
        <f aca="false">IF(S51="","",ROUND(T51/S51*100,1))</f>
        <v>8.7</v>
      </c>
      <c r="V51" s="192" t="n">
        <f aca="false">SUM(V10:V46)</f>
        <v>6619</v>
      </c>
      <c r="W51" s="190" t="n">
        <f aca="false">SUM(W10:W46)</f>
        <v>488</v>
      </c>
      <c r="X51" s="193" t="n">
        <f aca="false">IF(V51="","",ROUND(W51/V51*100,1))</f>
        <v>7.4</v>
      </c>
      <c r="Y51" s="190" t="n">
        <f aca="false">SUM(Y10:Y46)</f>
        <v>5389</v>
      </c>
      <c r="Z51" s="190" t="n">
        <f aca="false">SUM(Z10:Z46)</f>
        <v>269</v>
      </c>
      <c r="AA51" s="164" t="n">
        <f aca="false">IF(Y51="","",ROUND(Z51/Y51*100,1))</f>
        <v>5</v>
      </c>
    </row>
    <row r="53" customFormat="false" ht="12" hidden="false" customHeight="false" outlineLevel="0" collapsed="false">
      <c r="D53" s="1" t="s">
        <v>268</v>
      </c>
    </row>
    <row r="54" customFormat="false" ht="13.5" hidden="false" customHeight="false" outlineLevel="0" collapsed="false">
      <c r="A54" s="102" t="s">
        <v>189</v>
      </c>
      <c r="B54" s="103"/>
      <c r="C54" s="104"/>
      <c r="D54" s="105"/>
      <c r="E54" s="106"/>
      <c r="F54" s="106"/>
      <c r="G54" s="106"/>
      <c r="H54" s="106"/>
      <c r="I54" s="106"/>
      <c r="J54" s="106"/>
      <c r="N54" s="194"/>
    </row>
    <row r="55" customFormat="false" ht="13.5" hidden="false" customHeight="false" outlineLevel="0" collapsed="false">
      <c r="A55" s="107" t="s">
        <v>190</v>
      </c>
      <c r="E55" s="108"/>
      <c r="F55" s="108" t="s">
        <v>191</v>
      </c>
      <c r="H55" s="108"/>
    </row>
  </sheetData>
  <mergeCells count="29">
    <mergeCell ref="B3:N3"/>
    <mergeCell ref="C4:E4"/>
    <mergeCell ref="G4:I4"/>
    <mergeCell ref="G5:K5"/>
    <mergeCell ref="N5:P5"/>
    <mergeCell ref="S5:U5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1:D51"/>
  </mergeCells>
  <conditionalFormatting sqref="Y12:Y46">
    <cfRule type="cellIs" priority="2" operator="lessThanOrEqual" aboveAverage="0" equalAverage="0" bottom="0" percent="0" rank="0" text="" dxfId="0">
      <formula>V12</formula>
    </cfRule>
    <cfRule type="cellIs" priority="3" operator="greaterThan" aboveAverage="0" equalAverage="0" bottom="0" percent="0" rank="0" text="" dxfId="1">
      <formula>V12</formula>
    </cfRule>
  </conditionalFormatting>
  <conditionalFormatting sqref="M48:M49 T48:T49 R48:R49 O48:O49 O12:O46 M12:M46 Z12:Z46 T12:T46 R12:R46 W12:W46 H29 H33 H39 H42 H44 H46 J12:J46">
    <cfRule type="cellIs" priority="4" operator="lessThanOrEqual" aboveAverage="0" equalAverage="0" bottom="0" percent="0" rank="0" text="" dxfId="2">
      <formula>L48</formula>
    </cfRule>
    <cfRule type="cellIs" priority="5" operator="greaterThan" aboveAverage="0" equalAverage="0" bottom="0" percent="0" rank="0" text="" dxfId="3">
      <formula>L48</formula>
    </cfRule>
  </conditionalFormatting>
  <dataValidations count="1">
    <dataValidation allowBlank="true" errorStyle="stop" operator="between" showDropDown="false" showErrorMessage="true" showInputMessage="false" sqref="K10:K46 P10:P51 U10:U47 K51 U51 X51 AA51" type="none">
      <formula1>0</formula1>
      <formula2>0</formula2>
    </dataValidation>
  </dataValidations>
  <hyperlinks>
    <hyperlink ref="F55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6T02:22:39Z</cp:lastPrinted>
  <dcterms:modified xsi:type="dcterms:W3CDTF">2006-01-12T02:00:14Z</dcterms:modified>
  <cp:revision>0</cp:revision>
  <dc:subject/>
  <dc:title/>
</cp:coreProperties>
</file>