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52</definedName>
    <definedName function="false" hidden="false" localSheetId="0" name="_xlnm.Print_Titles" vbProcedure="false">'4-1'!$4:$6</definedName>
    <definedName function="false" hidden="false" localSheetId="1" name="_xlnm.Print_Area" vbProcedure="false">'4-2'!$A$1:$AA$59</definedName>
    <definedName function="false" hidden="false" localSheetId="1" name="_xlnm.Print_Titles" vbProcedure="false">'4-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04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栃木県</t>
  </si>
  <si>
    <t xml:space="preserve">宇都宮市</t>
  </si>
  <si>
    <t xml:space="preserve">男女共同参画課</t>
  </si>
  <si>
    <t xml:space="preserve">宇都宮市男女共同参画推進条例</t>
  </si>
  <si>
    <t xml:space="preserve"> </t>
  </si>
  <si>
    <t xml:space="preserve">宇都宮市男女共同参画行動計画：うつのみやパートナープラン</t>
  </si>
  <si>
    <t xml:space="preserve">平成１６年２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４月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３月</t>
    </r>
  </si>
  <si>
    <t xml:space="preserve">宇都宮市男女共同参画推進センター</t>
  </si>
  <si>
    <t xml:space="preserve">足利市</t>
  </si>
  <si>
    <t xml:space="preserve">足利市男女共同参画推進条例</t>
  </si>
  <si>
    <t xml:space="preserve">足利市男女共同参画プラン</t>
  </si>
  <si>
    <t xml:space="preserve">平成１３年３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４月～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３月</t>
    </r>
  </si>
  <si>
    <t xml:space="preserve">足利市男女共同参画センター</t>
  </si>
  <si>
    <t xml:space="preserve">栃木市</t>
  </si>
  <si>
    <t xml:space="preserve">女性青少年課　</t>
  </si>
  <si>
    <t xml:space="preserve">栃木市男女共同参画推進条例</t>
  </si>
  <si>
    <t xml:space="preserve">とちぎし男女共同参画プラン</t>
  </si>
  <si>
    <t xml:space="preserve">佐野市</t>
  </si>
  <si>
    <t xml:space="preserve">佐野市男女共同参画プラン</t>
  </si>
  <si>
    <t xml:space="preserve">平成１４年３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鹿沼市</t>
  </si>
  <si>
    <t xml:space="preserve">人権女性課</t>
  </si>
  <si>
    <t xml:space="preserve">かぬま男女共同参画プラン</t>
  </si>
  <si>
    <t xml:space="preserve">日光市</t>
  </si>
  <si>
    <t xml:space="preserve">市民生活課</t>
  </si>
  <si>
    <t xml:space="preserve"> 男女共同参画のための日光市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今市市</t>
  </si>
  <si>
    <t xml:space="preserve">女と男政策推進室</t>
  </si>
  <si>
    <t xml:space="preserve">今市市男女共同参画推進条例</t>
  </si>
  <si>
    <t xml:space="preserve">いまいち女と男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４月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３月</t>
    </r>
  </si>
  <si>
    <t xml:space="preserve">今市市男女共同参画都市宣言</t>
  </si>
  <si>
    <t xml:space="preserve">小山市</t>
  </si>
  <si>
    <t xml:space="preserve">小山市男女共同参画推進条例</t>
  </si>
  <si>
    <t xml:space="preserve">小山市男女共同参画プラン</t>
  </si>
  <si>
    <t xml:space="preserve">小山市男女共同参画センター　</t>
  </si>
  <si>
    <t xml:space="preserve">小山市男女共同参画都市宣言</t>
  </si>
  <si>
    <t xml:space="preserve">真岡市</t>
  </si>
  <si>
    <t xml:space="preserve">生涯学習課</t>
  </si>
  <si>
    <t xml:space="preserve">真岡市男女共同参画社会づくり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大田原市</t>
  </si>
  <si>
    <t xml:space="preserve">大田原市男女共同参画を推進する条例</t>
  </si>
  <si>
    <t xml:space="preserve">おおたわら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矢板市</t>
  </si>
  <si>
    <t xml:space="preserve">矢板市男女共同参画計画あいプラン</t>
  </si>
  <si>
    <t xml:space="preserve">那須塩原市</t>
  </si>
  <si>
    <t xml:space="preserve">生活課</t>
  </si>
  <si>
    <t xml:space="preserve">さくら市</t>
  </si>
  <si>
    <t xml:space="preserve">企画課</t>
  </si>
  <si>
    <t xml:space="preserve">上三川町</t>
  </si>
  <si>
    <t xml:space="preserve">健康福祉課</t>
  </si>
  <si>
    <t xml:space="preserve">南河内町</t>
  </si>
  <si>
    <t xml:space="preserve">男女共同参画社会をめざす南河内町行動計画（男女共同参画夢プラン２１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上河内町</t>
  </si>
  <si>
    <t xml:space="preserve">河内町</t>
  </si>
  <si>
    <t xml:space="preserve">社会教育課</t>
  </si>
  <si>
    <t xml:space="preserve">西方町</t>
  </si>
  <si>
    <t xml:space="preserve">粟野町</t>
  </si>
  <si>
    <t xml:space="preserve">足尾町</t>
  </si>
  <si>
    <t xml:space="preserve">教育委員会事務局</t>
  </si>
  <si>
    <t xml:space="preserve">二宮町</t>
  </si>
  <si>
    <t xml:space="preserve">益子町</t>
  </si>
  <si>
    <t xml:space="preserve">茂木町</t>
  </si>
  <si>
    <t xml:space="preserve">生涯学習課　</t>
  </si>
  <si>
    <t xml:space="preserve">市貝町</t>
  </si>
  <si>
    <t xml:space="preserve">男女共同参画・い・ち・か・いプラン</t>
  </si>
  <si>
    <t xml:space="preserve">平成１５年３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芳賀町</t>
  </si>
  <si>
    <t xml:space="preserve">壬生町</t>
  </si>
  <si>
    <t xml:space="preserve">石橋町</t>
  </si>
  <si>
    <t xml:space="preserve">国分寺町</t>
  </si>
  <si>
    <t xml:space="preserve">国分寺町男女共同参画社会計画</t>
  </si>
  <si>
    <t xml:space="preserve">平成１６年３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４月～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野木町</t>
  </si>
  <si>
    <t xml:space="preserve">大平町</t>
  </si>
  <si>
    <t xml:space="preserve">おおひら男女共同参画プラン～ともに認めあい支えあう夢ふくらむまちづくり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　　</t>
    </r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生涯学習センター</t>
  </si>
  <si>
    <t xml:space="preserve">塩谷町</t>
  </si>
  <si>
    <t xml:space="preserve">高根沢町</t>
  </si>
  <si>
    <t xml:space="preserve">高根沢町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教育課</t>
  </si>
  <si>
    <t xml:space="preserve">黒羽町</t>
  </si>
  <si>
    <t xml:space="preserve">那須町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平成１９年度</t>
  </si>
  <si>
    <t xml:space="preserve">平成１７年度</t>
  </si>
  <si>
    <t xml:space="preserve">平成１８年度</t>
  </si>
  <si>
    <t xml:space="preserve">平成２２年度</t>
  </si>
  <si>
    <t xml:space="preserve">平成２５年度</t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0.0_);[RED]\(0.0\)"/>
    <numFmt numFmtId="170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4.12"/>
    <col collapsed="false" customWidth="true" hidden="false" outlineLevel="0" max="10" min="10" style="1" width="31.24"/>
    <col collapsed="false" customWidth="true" hidden="false" outlineLevel="0" max="13" min="11" style="1" width="9.62"/>
    <col collapsed="false" customWidth="true" hidden="false" outlineLevel="0" max="14" min="14" style="1" width="4.25"/>
    <col collapsed="false" customWidth="true" hidden="false" outlineLevel="0" max="15" min="15" style="1" width="25.87"/>
    <col collapsed="false" customWidth="true" hidden="false" outlineLevel="0" max="16" min="16" style="1" width="11.37"/>
    <col collapsed="false" customWidth="true" hidden="false" outlineLevel="0" max="17" min="17" style="1" width="20.36"/>
    <col collapsed="false" customWidth="true" hidden="false" outlineLevel="0" max="18" min="18" style="1" width="4.36"/>
    <col collapsed="false" customWidth="true" hidden="false" outlineLevel="0" max="19" min="19" style="1" width="17.62"/>
    <col collapsed="false" customWidth="true" hidden="false" outlineLevel="0" max="20" min="20" style="1" width="7.62"/>
    <col collapsed="false" customWidth="true" hidden="false" outlineLevel="0" max="21" min="21" style="1" width="8.49"/>
    <col collapsed="false" customWidth="true" hidden="false" outlineLevel="0" max="22" min="22" style="1" width="25.99"/>
    <col collapsed="false" customWidth="true" hidden="false" outlineLevel="0" max="23" min="23" style="1" width="4.25"/>
    <col collapsed="false" customWidth="true" hidden="false" outlineLevel="0" max="24" min="24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6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1" t="s">
        <v>19</v>
      </c>
      <c r="X5" s="22" t="s">
        <v>20</v>
      </c>
    </row>
    <row r="6" s="16" customFormat="true" ht="38.25" hidden="false" customHeight="true" outlineLevel="0" collapsed="false">
      <c r="A6" s="5"/>
      <c r="B6" s="6"/>
      <c r="C6" s="7"/>
      <c r="D6" s="8"/>
      <c r="E6" s="9"/>
      <c r="F6" s="23" t="s">
        <v>21</v>
      </c>
      <c r="G6" s="11"/>
      <c r="H6" s="9"/>
      <c r="I6" s="11"/>
      <c r="J6" s="24" t="s">
        <v>22</v>
      </c>
      <c r="K6" s="25" t="s">
        <v>23</v>
      </c>
      <c r="L6" s="25" t="s">
        <v>24</v>
      </c>
      <c r="M6" s="25" t="s">
        <v>25</v>
      </c>
      <c r="N6" s="26" t="s">
        <v>26</v>
      </c>
      <c r="O6" s="27" t="s">
        <v>27</v>
      </c>
      <c r="P6" s="25" t="s">
        <v>28</v>
      </c>
      <c r="Q6" s="25" t="s">
        <v>29</v>
      </c>
      <c r="R6" s="26" t="s">
        <v>30</v>
      </c>
      <c r="S6" s="12"/>
      <c r="T6" s="13"/>
      <c r="U6" s="18"/>
      <c r="V6" s="20"/>
      <c r="W6" s="21"/>
      <c r="X6" s="22"/>
    </row>
    <row r="7" s="48" customFormat="true" ht="30.75" hidden="false" customHeight="true" outlineLevel="0" collapsed="false">
      <c r="A7" s="28" t="n">
        <v>9</v>
      </c>
      <c r="B7" s="29" t="n">
        <v>201</v>
      </c>
      <c r="C7" s="30" t="s">
        <v>31</v>
      </c>
      <c r="D7" s="31" t="s">
        <v>32</v>
      </c>
      <c r="E7" s="32" t="s">
        <v>33</v>
      </c>
      <c r="F7" s="33" t="n">
        <v>1</v>
      </c>
      <c r="G7" s="31" t="n">
        <v>1</v>
      </c>
      <c r="H7" s="30" t="n">
        <v>1</v>
      </c>
      <c r="I7" s="31" t="n">
        <v>1</v>
      </c>
      <c r="J7" s="34" t="s">
        <v>34</v>
      </c>
      <c r="K7" s="35" t="n">
        <v>37799</v>
      </c>
      <c r="L7" s="36" t="n">
        <v>37799</v>
      </c>
      <c r="M7" s="36" t="n">
        <v>37803</v>
      </c>
      <c r="N7" s="37" t="s">
        <v>35</v>
      </c>
      <c r="O7" s="38" t="s">
        <v>36</v>
      </c>
      <c r="P7" s="39" t="s">
        <v>37</v>
      </c>
      <c r="Q7" s="40" t="s">
        <v>38</v>
      </c>
      <c r="R7" s="41" t="s">
        <v>35</v>
      </c>
      <c r="S7" s="42" t="s">
        <v>39</v>
      </c>
      <c r="T7" s="43" t="n">
        <v>1</v>
      </c>
      <c r="U7" s="44" t="s">
        <v>35</v>
      </c>
      <c r="V7" s="45"/>
      <c r="W7" s="46" t="s">
        <v>35</v>
      </c>
      <c r="X7" s="47" t="n">
        <v>0</v>
      </c>
    </row>
    <row r="8" s="48" customFormat="true" ht="29.25" hidden="false" customHeight="true" outlineLevel="0" collapsed="false">
      <c r="A8" s="28" t="n">
        <v>9</v>
      </c>
      <c r="B8" s="29" t="n">
        <v>202</v>
      </c>
      <c r="C8" s="30" t="s">
        <v>31</v>
      </c>
      <c r="D8" s="31" t="s">
        <v>40</v>
      </c>
      <c r="E8" s="32" t="s">
        <v>33</v>
      </c>
      <c r="F8" s="33" t="n">
        <v>1</v>
      </c>
      <c r="G8" s="31" t="n">
        <v>1</v>
      </c>
      <c r="H8" s="30" t="n">
        <v>1</v>
      </c>
      <c r="I8" s="31" t="n">
        <v>1</v>
      </c>
      <c r="J8" s="34" t="s">
        <v>41</v>
      </c>
      <c r="K8" s="35" t="n">
        <v>38069</v>
      </c>
      <c r="L8" s="36" t="n">
        <v>38078</v>
      </c>
      <c r="M8" s="36" t="n">
        <v>38078</v>
      </c>
      <c r="N8" s="37" t="s">
        <v>35</v>
      </c>
      <c r="O8" s="38" t="s">
        <v>42</v>
      </c>
      <c r="P8" s="39" t="s">
        <v>43</v>
      </c>
      <c r="Q8" s="40" t="s">
        <v>44</v>
      </c>
      <c r="R8" s="41" t="s">
        <v>35</v>
      </c>
      <c r="S8" s="42" t="s">
        <v>45</v>
      </c>
      <c r="T8" s="43" t="n">
        <v>0</v>
      </c>
      <c r="U8" s="44" t="s">
        <v>35</v>
      </c>
      <c r="V8" s="45"/>
      <c r="W8" s="46" t="s">
        <v>35</v>
      </c>
      <c r="X8" s="47" t="n">
        <v>0</v>
      </c>
    </row>
    <row r="9" s="48" customFormat="true" ht="15" hidden="false" customHeight="true" outlineLevel="0" collapsed="false">
      <c r="A9" s="28" t="n">
        <v>9</v>
      </c>
      <c r="B9" s="29" t="n">
        <v>203</v>
      </c>
      <c r="C9" s="30" t="s">
        <v>31</v>
      </c>
      <c r="D9" s="31" t="s">
        <v>46</v>
      </c>
      <c r="E9" s="30" t="s">
        <v>47</v>
      </c>
      <c r="F9" s="33" t="n">
        <v>1</v>
      </c>
      <c r="G9" s="49" t="n">
        <v>2</v>
      </c>
      <c r="H9" s="30" t="n">
        <v>1</v>
      </c>
      <c r="I9" s="31" t="n">
        <v>1</v>
      </c>
      <c r="J9" s="34" t="s">
        <v>48</v>
      </c>
      <c r="K9" s="35" t="n">
        <v>38063</v>
      </c>
      <c r="L9" s="36" t="n">
        <v>38065</v>
      </c>
      <c r="M9" s="36" t="n">
        <v>38078</v>
      </c>
      <c r="N9" s="37" t="s">
        <v>35</v>
      </c>
      <c r="O9" s="38" t="s">
        <v>49</v>
      </c>
      <c r="P9" s="39" t="s">
        <v>43</v>
      </c>
      <c r="Q9" s="40" t="s">
        <v>44</v>
      </c>
      <c r="R9" s="41" t="s">
        <v>35</v>
      </c>
      <c r="S9" s="42"/>
      <c r="T9" s="43" t="n">
        <v>1</v>
      </c>
      <c r="U9" s="44" t="s">
        <v>35</v>
      </c>
      <c r="V9" s="45"/>
      <c r="W9" s="46" t="s">
        <v>35</v>
      </c>
      <c r="X9" s="47" t="n">
        <v>0</v>
      </c>
    </row>
    <row r="10" s="48" customFormat="true" ht="15" hidden="false" customHeight="true" outlineLevel="0" collapsed="false">
      <c r="A10" s="28" t="n">
        <v>9</v>
      </c>
      <c r="B10" s="29" t="n">
        <v>204</v>
      </c>
      <c r="C10" s="30" t="s">
        <v>31</v>
      </c>
      <c r="D10" s="31" t="s">
        <v>50</v>
      </c>
      <c r="E10" s="32" t="s">
        <v>33</v>
      </c>
      <c r="F10" s="33" t="n">
        <v>1</v>
      </c>
      <c r="G10" s="31" t="n">
        <v>1</v>
      </c>
      <c r="H10" s="30" t="n">
        <v>1</v>
      </c>
      <c r="I10" s="31" t="n">
        <v>1</v>
      </c>
      <c r="J10" s="50"/>
      <c r="K10" s="35" t="s">
        <v>35</v>
      </c>
      <c r="L10" s="36" t="s">
        <v>35</v>
      </c>
      <c r="M10" s="36" t="s">
        <v>35</v>
      </c>
      <c r="N10" s="37" t="n">
        <v>5</v>
      </c>
      <c r="O10" s="38" t="s">
        <v>51</v>
      </c>
      <c r="P10" s="39" t="s">
        <v>52</v>
      </c>
      <c r="Q10" s="40" t="s">
        <v>53</v>
      </c>
      <c r="R10" s="41" t="s">
        <v>35</v>
      </c>
      <c r="S10" s="42"/>
      <c r="T10" s="43" t="n">
        <v>0</v>
      </c>
      <c r="U10" s="44" t="s">
        <v>35</v>
      </c>
      <c r="V10" s="45"/>
      <c r="W10" s="46" t="s">
        <v>35</v>
      </c>
      <c r="X10" s="47" t="n">
        <v>0</v>
      </c>
    </row>
    <row r="11" s="48" customFormat="true" ht="15" hidden="false" customHeight="true" outlineLevel="0" collapsed="false">
      <c r="A11" s="28" t="n">
        <v>9</v>
      </c>
      <c r="B11" s="29" t="n">
        <v>205</v>
      </c>
      <c r="C11" s="30" t="s">
        <v>31</v>
      </c>
      <c r="D11" s="31" t="s">
        <v>54</v>
      </c>
      <c r="E11" s="30" t="s">
        <v>55</v>
      </c>
      <c r="F11" s="33" t="n">
        <v>1</v>
      </c>
      <c r="G11" s="49" t="n">
        <v>2</v>
      </c>
      <c r="H11" s="30" t="n">
        <v>1</v>
      </c>
      <c r="I11" s="31" t="n">
        <v>1</v>
      </c>
      <c r="J11" s="50"/>
      <c r="K11" s="35" t="s">
        <v>35</v>
      </c>
      <c r="L11" s="36" t="s">
        <v>35</v>
      </c>
      <c r="M11" s="36" t="s">
        <v>35</v>
      </c>
      <c r="N11" s="37" t="n">
        <v>6</v>
      </c>
      <c r="O11" s="38" t="s">
        <v>56</v>
      </c>
      <c r="P11" s="39" t="s">
        <v>43</v>
      </c>
      <c r="Q11" s="40" t="s">
        <v>44</v>
      </c>
      <c r="R11" s="41" t="s">
        <v>35</v>
      </c>
      <c r="S11" s="42"/>
      <c r="T11" s="43" t="n">
        <v>0</v>
      </c>
      <c r="U11" s="44" t="s">
        <v>35</v>
      </c>
      <c r="V11" s="45"/>
      <c r="W11" s="46" t="s">
        <v>35</v>
      </c>
      <c r="X11" s="47" t="n">
        <v>0</v>
      </c>
    </row>
    <row r="12" s="48" customFormat="true" ht="27.75" hidden="false" customHeight="true" outlineLevel="0" collapsed="false">
      <c r="A12" s="28" t="n">
        <v>9</v>
      </c>
      <c r="B12" s="29" t="n">
        <v>206</v>
      </c>
      <c r="C12" s="30" t="s">
        <v>31</v>
      </c>
      <c r="D12" s="31" t="s">
        <v>57</v>
      </c>
      <c r="E12" s="51" t="s">
        <v>58</v>
      </c>
      <c r="F12" s="33" t="n">
        <v>1</v>
      </c>
      <c r="G12" s="31" t="n">
        <v>2</v>
      </c>
      <c r="H12" s="30" t="n">
        <v>1</v>
      </c>
      <c r="I12" s="31" t="n">
        <v>1</v>
      </c>
      <c r="J12" s="50"/>
      <c r="K12" s="35" t="s">
        <v>35</v>
      </c>
      <c r="L12" s="36" t="s">
        <v>35</v>
      </c>
      <c r="M12" s="36" t="s">
        <v>35</v>
      </c>
      <c r="N12" s="37" t="n">
        <v>0</v>
      </c>
      <c r="O12" s="38" t="s">
        <v>59</v>
      </c>
      <c r="P12" s="39" t="s">
        <v>60</v>
      </c>
      <c r="Q12" s="40" t="s">
        <v>61</v>
      </c>
      <c r="R12" s="41" t="s">
        <v>35</v>
      </c>
      <c r="S12" s="42"/>
      <c r="T12" s="43" t="n">
        <v>0</v>
      </c>
      <c r="U12" s="44" t="s">
        <v>35</v>
      </c>
      <c r="V12" s="45"/>
      <c r="W12" s="46" t="s">
        <v>35</v>
      </c>
      <c r="X12" s="47" t="n">
        <v>0</v>
      </c>
    </row>
    <row r="13" s="48" customFormat="true" ht="15" hidden="false" customHeight="true" outlineLevel="0" collapsed="false">
      <c r="A13" s="28" t="n">
        <v>9</v>
      </c>
      <c r="B13" s="29" t="n">
        <v>207</v>
      </c>
      <c r="C13" s="30" t="s">
        <v>31</v>
      </c>
      <c r="D13" s="31" t="s">
        <v>62</v>
      </c>
      <c r="E13" s="52" t="s">
        <v>63</v>
      </c>
      <c r="F13" s="33" t="n">
        <v>1</v>
      </c>
      <c r="G13" s="31" t="n">
        <v>1</v>
      </c>
      <c r="H13" s="30" t="n">
        <v>1</v>
      </c>
      <c r="I13" s="31" t="n">
        <v>1</v>
      </c>
      <c r="J13" s="34" t="s">
        <v>64</v>
      </c>
      <c r="K13" s="35" t="n">
        <v>38161</v>
      </c>
      <c r="L13" s="36" t="n">
        <v>38161</v>
      </c>
      <c r="M13" s="36" t="n">
        <v>38161</v>
      </c>
      <c r="N13" s="37" t="s">
        <v>35</v>
      </c>
      <c r="O13" s="38" t="s">
        <v>65</v>
      </c>
      <c r="P13" s="39" t="s">
        <v>52</v>
      </c>
      <c r="Q13" s="40" t="s">
        <v>66</v>
      </c>
      <c r="R13" s="41" t="s">
        <v>35</v>
      </c>
      <c r="S13" s="42"/>
      <c r="T13" s="43" t="n">
        <v>1</v>
      </c>
      <c r="U13" s="44" t="n">
        <v>37661</v>
      </c>
      <c r="V13" s="53" t="s">
        <v>67</v>
      </c>
      <c r="W13" s="46" t="n">
        <v>2.4</v>
      </c>
      <c r="X13" s="47" t="n">
        <v>1</v>
      </c>
    </row>
    <row r="14" s="48" customFormat="true" ht="30.75" hidden="false" customHeight="true" outlineLevel="0" collapsed="false">
      <c r="A14" s="28" t="n">
        <v>9</v>
      </c>
      <c r="B14" s="29" t="n">
        <v>208</v>
      </c>
      <c r="C14" s="30" t="s">
        <v>31</v>
      </c>
      <c r="D14" s="31" t="s">
        <v>68</v>
      </c>
      <c r="E14" s="32" t="s">
        <v>33</v>
      </c>
      <c r="F14" s="33" t="n">
        <v>1</v>
      </c>
      <c r="G14" s="31" t="n">
        <v>1</v>
      </c>
      <c r="H14" s="30" t="n">
        <v>1</v>
      </c>
      <c r="I14" s="31" t="n">
        <v>1</v>
      </c>
      <c r="J14" s="34" t="s">
        <v>69</v>
      </c>
      <c r="K14" s="35" t="n">
        <v>38161</v>
      </c>
      <c r="L14" s="36" t="n">
        <v>38168</v>
      </c>
      <c r="M14" s="36" t="n">
        <v>38169</v>
      </c>
      <c r="N14" s="37" t="s">
        <v>35</v>
      </c>
      <c r="O14" s="38" t="s">
        <v>70</v>
      </c>
      <c r="P14" s="39" t="s">
        <v>43</v>
      </c>
      <c r="Q14" s="40" t="s">
        <v>44</v>
      </c>
      <c r="R14" s="41" t="s">
        <v>35</v>
      </c>
      <c r="S14" s="42" t="s">
        <v>71</v>
      </c>
      <c r="T14" s="43" t="n">
        <v>1</v>
      </c>
      <c r="U14" s="44" t="n">
        <v>37072</v>
      </c>
      <c r="V14" s="53" t="s">
        <v>72</v>
      </c>
      <c r="W14" s="46" t="n">
        <v>2</v>
      </c>
      <c r="X14" s="47" t="n">
        <v>1</v>
      </c>
    </row>
    <row r="15" s="48" customFormat="true" ht="31.5" hidden="false" customHeight="true" outlineLevel="0" collapsed="false">
      <c r="A15" s="28" t="n">
        <v>9</v>
      </c>
      <c r="B15" s="29" t="n">
        <v>209</v>
      </c>
      <c r="C15" s="30" t="s">
        <v>31</v>
      </c>
      <c r="D15" s="31" t="s">
        <v>73</v>
      </c>
      <c r="E15" s="30" t="s">
        <v>74</v>
      </c>
      <c r="F15" s="33" t="n">
        <v>2</v>
      </c>
      <c r="G15" s="31" t="n">
        <v>2</v>
      </c>
      <c r="H15" s="30" t="n">
        <v>1</v>
      </c>
      <c r="I15" s="31" t="n">
        <v>1</v>
      </c>
      <c r="J15" s="50"/>
      <c r="K15" s="35" t="s">
        <v>35</v>
      </c>
      <c r="L15" s="36" t="s">
        <v>35</v>
      </c>
      <c r="M15" s="36" t="s">
        <v>35</v>
      </c>
      <c r="N15" s="37" t="n">
        <v>0</v>
      </c>
      <c r="O15" s="38" t="s">
        <v>75</v>
      </c>
      <c r="P15" s="39" t="s">
        <v>76</v>
      </c>
      <c r="Q15" s="40" t="s">
        <v>77</v>
      </c>
      <c r="R15" s="41" t="s">
        <v>35</v>
      </c>
      <c r="S15" s="42"/>
      <c r="T15" s="43" t="n">
        <v>0</v>
      </c>
      <c r="U15" s="44" t="s">
        <v>35</v>
      </c>
      <c r="V15" s="45"/>
      <c r="W15" s="46" t="s">
        <v>35</v>
      </c>
      <c r="X15" s="47" t="n">
        <v>0</v>
      </c>
    </row>
    <row r="16" s="48" customFormat="true" ht="15" hidden="false" customHeight="true" outlineLevel="0" collapsed="false">
      <c r="A16" s="28" t="n">
        <v>9</v>
      </c>
      <c r="B16" s="29" t="n">
        <v>210</v>
      </c>
      <c r="C16" s="30" t="s">
        <v>31</v>
      </c>
      <c r="D16" s="31" t="s">
        <v>78</v>
      </c>
      <c r="E16" s="30" t="s">
        <v>74</v>
      </c>
      <c r="F16" s="33" t="n">
        <v>2</v>
      </c>
      <c r="G16" s="31" t="n">
        <v>2</v>
      </c>
      <c r="H16" s="30" t="n">
        <v>1</v>
      </c>
      <c r="I16" s="31" t="n">
        <v>1</v>
      </c>
      <c r="J16" s="34" t="s">
        <v>79</v>
      </c>
      <c r="K16" s="35" t="n">
        <v>38252</v>
      </c>
      <c r="L16" s="36" t="n">
        <v>38258</v>
      </c>
      <c r="M16" s="36" t="n">
        <v>38261</v>
      </c>
      <c r="N16" s="37" t="s">
        <v>35</v>
      </c>
      <c r="O16" s="38" t="s">
        <v>80</v>
      </c>
      <c r="P16" s="39" t="s">
        <v>52</v>
      </c>
      <c r="Q16" s="40" t="s">
        <v>81</v>
      </c>
      <c r="R16" s="41" t="s">
        <v>35</v>
      </c>
      <c r="S16" s="42"/>
      <c r="T16" s="43" t="n">
        <v>1</v>
      </c>
      <c r="U16" s="44" t="s">
        <v>35</v>
      </c>
      <c r="V16" s="45"/>
      <c r="W16" s="46" t="s">
        <v>35</v>
      </c>
      <c r="X16" s="47" t="n">
        <v>0</v>
      </c>
    </row>
    <row r="17" s="48" customFormat="true" ht="29.25" hidden="false" customHeight="true" outlineLevel="0" collapsed="false">
      <c r="A17" s="28" t="n">
        <v>9</v>
      </c>
      <c r="B17" s="29" t="n">
        <v>211</v>
      </c>
      <c r="C17" s="30" t="s">
        <v>31</v>
      </c>
      <c r="D17" s="31" t="s">
        <v>82</v>
      </c>
      <c r="E17" s="30" t="s">
        <v>74</v>
      </c>
      <c r="F17" s="33" t="n">
        <v>2</v>
      </c>
      <c r="G17" s="31" t="n">
        <v>2</v>
      </c>
      <c r="H17" s="30" t="n">
        <v>1</v>
      </c>
      <c r="I17" s="31" t="n">
        <v>1</v>
      </c>
      <c r="J17" s="50"/>
      <c r="K17" s="35" t="s">
        <v>35</v>
      </c>
      <c r="L17" s="36" t="s">
        <v>35</v>
      </c>
      <c r="M17" s="36" t="s">
        <v>35</v>
      </c>
      <c r="N17" s="37" t="n">
        <v>0</v>
      </c>
      <c r="O17" s="38" t="s">
        <v>83</v>
      </c>
      <c r="P17" s="39" t="s">
        <v>60</v>
      </c>
      <c r="Q17" s="40" t="s">
        <v>38</v>
      </c>
      <c r="R17" s="41" t="s">
        <v>35</v>
      </c>
      <c r="S17" s="42"/>
      <c r="T17" s="43" t="n">
        <v>0</v>
      </c>
      <c r="U17" s="44" t="s">
        <v>35</v>
      </c>
      <c r="V17" s="45"/>
      <c r="W17" s="46" t="s">
        <v>35</v>
      </c>
      <c r="X17" s="47" t="n">
        <v>0</v>
      </c>
    </row>
    <row r="18" s="48" customFormat="true" ht="30.75" hidden="false" customHeight="true" outlineLevel="0" collapsed="false">
      <c r="A18" s="28" t="n">
        <v>9</v>
      </c>
      <c r="B18" s="29" t="n">
        <v>213</v>
      </c>
      <c r="C18" s="30" t="s">
        <v>31</v>
      </c>
      <c r="D18" s="54" t="s">
        <v>84</v>
      </c>
      <c r="E18" s="30" t="s">
        <v>85</v>
      </c>
      <c r="F18" s="33" t="n">
        <v>1</v>
      </c>
      <c r="G18" s="31" t="n">
        <v>2</v>
      </c>
      <c r="H18" s="30" t="n">
        <v>0</v>
      </c>
      <c r="I18" s="31" t="n">
        <v>0</v>
      </c>
      <c r="J18" s="50"/>
      <c r="K18" s="35" t="s">
        <v>35</v>
      </c>
      <c r="L18" s="36" t="s">
        <v>35</v>
      </c>
      <c r="M18" s="36" t="s">
        <v>35</v>
      </c>
      <c r="N18" s="37" t="n">
        <v>5</v>
      </c>
      <c r="O18" s="50"/>
      <c r="P18" s="55" t="s">
        <v>35</v>
      </c>
      <c r="Q18" s="56" t="s">
        <v>35</v>
      </c>
      <c r="R18" s="41" t="n">
        <v>1</v>
      </c>
      <c r="S18" s="42"/>
      <c r="T18" s="43" t="n">
        <v>0</v>
      </c>
      <c r="U18" s="44" t="s">
        <v>35</v>
      </c>
      <c r="V18" s="45"/>
      <c r="W18" s="46" t="s">
        <v>35</v>
      </c>
      <c r="X18" s="47" t="n">
        <v>0</v>
      </c>
    </row>
    <row r="19" s="48" customFormat="true" ht="15" hidden="false" customHeight="true" outlineLevel="0" collapsed="false">
      <c r="A19" s="28" t="n">
        <v>9</v>
      </c>
      <c r="B19" s="29" t="n">
        <v>214</v>
      </c>
      <c r="C19" s="30" t="s">
        <v>31</v>
      </c>
      <c r="D19" s="31" t="s">
        <v>86</v>
      </c>
      <c r="E19" s="30" t="s">
        <v>87</v>
      </c>
      <c r="F19" s="33" t="n">
        <v>1</v>
      </c>
      <c r="G19" s="31" t="n">
        <v>2</v>
      </c>
      <c r="H19" s="30" t="n">
        <v>0</v>
      </c>
      <c r="I19" s="31" t="n">
        <v>0</v>
      </c>
      <c r="J19" s="50"/>
      <c r="K19" s="35" t="s">
        <v>35</v>
      </c>
      <c r="L19" s="36" t="s">
        <v>35</v>
      </c>
      <c r="M19" s="36" t="s">
        <v>35</v>
      </c>
      <c r="N19" s="37" t="n">
        <v>0</v>
      </c>
      <c r="O19" s="50"/>
      <c r="P19" s="55" t="s">
        <v>35</v>
      </c>
      <c r="Q19" s="56" t="s">
        <v>35</v>
      </c>
      <c r="R19" s="41" t="n">
        <v>1</v>
      </c>
      <c r="S19" s="42"/>
      <c r="T19" s="43" t="n">
        <v>0</v>
      </c>
      <c r="U19" s="44" t="s">
        <v>35</v>
      </c>
      <c r="V19" s="45"/>
      <c r="W19" s="46" t="s">
        <v>35</v>
      </c>
      <c r="X19" s="47" t="n">
        <v>0</v>
      </c>
    </row>
    <row r="20" s="48" customFormat="true" ht="15" hidden="false" customHeight="true" outlineLevel="0" collapsed="false">
      <c r="A20" s="28" t="n">
        <v>9</v>
      </c>
      <c r="B20" s="29" t="n">
        <v>301</v>
      </c>
      <c r="C20" s="30" t="s">
        <v>31</v>
      </c>
      <c r="D20" s="31" t="s">
        <v>88</v>
      </c>
      <c r="E20" s="30" t="s">
        <v>89</v>
      </c>
      <c r="F20" s="33" t="n">
        <v>1</v>
      </c>
      <c r="G20" s="31" t="n">
        <v>2</v>
      </c>
      <c r="H20" s="30" t="n">
        <v>1</v>
      </c>
      <c r="I20" s="31" t="n">
        <v>0</v>
      </c>
      <c r="J20" s="50"/>
      <c r="K20" s="35" t="s">
        <v>35</v>
      </c>
      <c r="L20" s="36" t="s">
        <v>35</v>
      </c>
      <c r="M20" s="36" t="s">
        <v>35</v>
      </c>
      <c r="N20" s="37" t="n">
        <v>0</v>
      </c>
      <c r="O20" s="50"/>
      <c r="P20" s="55" t="s">
        <v>35</v>
      </c>
      <c r="Q20" s="56" t="s">
        <v>35</v>
      </c>
      <c r="R20" s="41" t="n">
        <v>1</v>
      </c>
      <c r="S20" s="42"/>
      <c r="T20" s="43" t="n">
        <v>0</v>
      </c>
      <c r="U20" s="44" t="s">
        <v>35</v>
      </c>
      <c r="V20" s="45"/>
      <c r="W20" s="46" t="s">
        <v>35</v>
      </c>
      <c r="X20" s="47" t="n">
        <v>0</v>
      </c>
    </row>
    <row r="21" s="48" customFormat="true" ht="42.75" hidden="false" customHeight="true" outlineLevel="0" collapsed="false">
      <c r="A21" s="28" t="n">
        <v>9</v>
      </c>
      <c r="B21" s="29" t="n">
        <v>302</v>
      </c>
      <c r="C21" s="30" t="s">
        <v>31</v>
      </c>
      <c r="D21" s="31" t="s">
        <v>90</v>
      </c>
      <c r="E21" s="30" t="s">
        <v>87</v>
      </c>
      <c r="F21" s="33" t="n">
        <v>1</v>
      </c>
      <c r="G21" s="31" t="n">
        <v>2</v>
      </c>
      <c r="H21" s="30" t="n">
        <v>1</v>
      </c>
      <c r="I21" s="31" t="n">
        <v>0</v>
      </c>
      <c r="J21" s="50"/>
      <c r="K21" s="35" t="s">
        <v>35</v>
      </c>
      <c r="L21" s="36" t="s">
        <v>35</v>
      </c>
      <c r="M21" s="36" t="s">
        <v>35</v>
      </c>
      <c r="N21" s="37" t="n">
        <v>0</v>
      </c>
      <c r="O21" s="38" t="s">
        <v>91</v>
      </c>
      <c r="P21" s="39" t="s">
        <v>43</v>
      </c>
      <c r="Q21" s="40" t="s">
        <v>92</v>
      </c>
      <c r="R21" s="41" t="s">
        <v>35</v>
      </c>
      <c r="S21" s="42"/>
      <c r="T21" s="43" t="n">
        <v>0</v>
      </c>
      <c r="U21" s="44" t="s">
        <v>35</v>
      </c>
      <c r="V21" s="45"/>
      <c r="W21" s="46" t="s">
        <v>35</v>
      </c>
      <c r="X21" s="47" t="n">
        <v>0</v>
      </c>
    </row>
    <row r="22" s="48" customFormat="true" ht="15" hidden="false" customHeight="true" outlineLevel="0" collapsed="false">
      <c r="A22" s="28" t="n">
        <v>9</v>
      </c>
      <c r="B22" s="29" t="n">
        <v>303</v>
      </c>
      <c r="C22" s="30" t="s">
        <v>31</v>
      </c>
      <c r="D22" s="31" t="s">
        <v>93</v>
      </c>
      <c r="E22" s="30" t="s">
        <v>74</v>
      </c>
      <c r="F22" s="33" t="n">
        <v>2</v>
      </c>
      <c r="G22" s="31" t="n">
        <v>2</v>
      </c>
      <c r="H22" s="30" t="n">
        <v>0</v>
      </c>
      <c r="I22" s="31" t="n">
        <v>0</v>
      </c>
      <c r="J22" s="50"/>
      <c r="K22" s="35" t="s">
        <v>35</v>
      </c>
      <c r="L22" s="36" t="s">
        <v>35</v>
      </c>
      <c r="M22" s="36" t="s">
        <v>35</v>
      </c>
      <c r="N22" s="37" t="n">
        <v>0</v>
      </c>
      <c r="O22" s="50"/>
      <c r="P22" s="55" t="s">
        <v>35</v>
      </c>
      <c r="Q22" s="56" t="s">
        <v>35</v>
      </c>
      <c r="R22" s="41" t="n">
        <v>0</v>
      </c>
      <c r="S22" s="42"/>
      <c r="T22" s="43" t="n">
        <v>0</v>
      </c>
      <c r="U22" s="44" t="s">
        <v>35</v>
      </c>
      <c r="V22" s="45"/>
      <c r="W22" s="46" t="s">
        <v>35</v>
      </c>
      <c r="X22" s="47" t="n">
        <v>0</v>
      </c>
    </row>
    <row r="23" s="48" customFormat="true" ht="15" hidden="false" customHeight="true" outlineLevel="0" collapsed="false">
      <c r="A23" s="28" t="n">
        <v>9</v>
      </c>
      <c r="B23" s="29" t="n">
        <v>304</v>
      </c>
      <c r="C23" s="30" t="s">
        <v>31</v>
      </c>
      <c r="D23" s="31" t="s">
        <v>94</v>
      </c>
      <c r="E23" s="30" t="s">
        <v>95</v>
      </c>
      <c r="F23" s="33" t="n">
        <v>2</v>
      </c>
      <c r="G23" s="31" t="n">
        <v>2</v>
      </c>
      <c r="H23" s="30" t="n">
        <v>1</v>
      </c>
      <c r="I23" s="31" t="n">
        <v>0</v>
      </c>
      <c r="J23" s="50"/>
      <c r="K23" s="35" t="s">
        <v>35</v>
      </c>
      <c r="L23" s="36" t="s">
        <v>35</v>
      </c>
      <c r="M23" s="36" t="s">
        <v>35</v>
      </c>
      <c r="N23" s="37" t="n">
        <v>0</v>
      </c>
      <c r="O23" s="50"/>
      <c r="P23" s="55" t="s">
        <v>35</v>
      </c>
      <c r="Q23" s="56" t="s">
        <v>35</v>
      </c>
      <c r="R23" s="41" t="n">
        <v>0</v>
      </c>
      <c r="S23" s="42"/>
      <c r="T23" s="43" t="n">
        <v>0</v>
      </c>
      <c r="U23" s="44" t="s">
        <v>35</v>
      </c>
      <c r="V23" s="45"/>
      <c r="W23" s="46" t="s">
        <v>35</v>
      </c>
      <c r="X23" s="47" t="n">
        <v>0</v>
      </c>
    </row>
    <row r="24" s="48" customFormat="true" ht="15" hidden="false" customHeight="true" outlineLevel="0" collapsed="false">
      <c r="A24" s="28" t="n">
        <v>9</v>
      </c>
      <c r="B24" s="29" t="n">
        <v>321</v>
      </c>
      <c r="C24" s="30" t="s">
        <v>31</v>
      </c>
      <c r="D24" s="31" t="s">
        <v>96</v>
      </c>
      <c r="E24" s="30" t="s">
        <v>74</v>
      </c>
      <c r="F24" s="33" t="n">
        <v>2</v>
      </c>
      <c r="G24" s="31" t="n">
        <v>2</v>
      </c>
      <c r="H24" s="30" t="n">
        <v>0</v>
      </c>
      <c r="I24" s="31" t="n">
        <v>0</v>
      </c>
      <c r="J24" s="50"/>
      <c r="K24" s="35" t="s">
        <v>35</v>
      </c>
      <c r="L24" s="36" t="s">
        <v>35</v>
      </c>
      <c r="M24" s="36" t="s">
        <v>35</v>
      </c>
      <c r="N24" s="37" t="n">
        <v>0</v>
      </c>
      <c r="O24" s="50"/>
      <c r="P24" s="55" t="s">
        <v>35</v>
      </c>
      <c r="Q24" s="56" t="s">
        <v>35</v>
      </c>
      <c r="R24" s="41" t="n">
        <v>0</v>
      </c>
      <c r="S24" s="42"/>
      <c r="T24" s="43" t="n">
        <v>0</v>
      </c>
      <c r="U24" s="44" t="s">
        <v>35</v>
      </c>
      <c r="V24" s="45"/>
      <c r="W24" s="46" t="s">
        <v>35</v>
      </c>
      <c r="X24" s="47" t="n">
        <v>0</v>
      </c>
    </row>
    <row r="25" s="48" customFormat="true" ht="15" hidden="false" customHeight="true" outlineLevel="0" collapsed="false">
      <c r="A25" s="28" t="n">
        <v>9</v>
      </c>
      <c r="B25" s="29" t="n">
        <v>322</v>
      </c>
      <c r="C25" s="30" t="s">
        <v>31</v>
      </c>
      <c r="D25" s="31" t="s">
        <v>97</v>
      </c>
      <c r="E25" s="30" t="s">
        <v>74</v>
      </c>
      <c r="F25" s="33" t="n">
        <v>2</v>
      </c>
      <c r="G25" s="31" t="n">
        <v>2</v>
      </c>
      <c r="H25" s="30" t="n">
        <v>0</v>
      </c>
      <c r="I25" s="31" t="n">
        <v>0</v>
      </c>
      <c r="J25" s="50"/>
      <c r="K25" s="35" t="s">
        <v>35</v>
      </c>
      <c r="L25" s="36" t="s">
        <v>35</v>
      </c>
      <c r="M25" s="36" t="s">
        <v>35</v>
      </c>
      <c r="N25" s="37" t="n">
        <v>0</v>
      </c>
      <c r="O25" s="50"/>
      <c r="P25" s="55" t="s">
        <v>35</v>
      </c>
      <c r="Q25" s="56" t="s">
        <v>35</v>
      </c>
      <c r="R25" s="41" t="n">
        <v>0</v>
      </c>
      <c r="S25" s="42"/>
      <c r="T25" s="43" t="n">
        <v>0</v>
      </c>
      <c r="U25" s="44" t="s">
        <v>35</v>
      </c>
      <c r="V25" s="45"/>
      <c r="W25" s="46" t="s">
        <v>35</v>
      </c>
      <c r="X25" s="47" t="n">
        <v>0</v>
      </c>
    </row>
    <row r="26" s="48" customFormat="true" ht="15" hidden="false" customHeight="true" outlineLevel="0" collapsed="false">
      <c r="A26" s="28" t="n">
        <v>9</v>
      </c>
      <c r="B26" s="29" t="n">
        <v>323</v>
      </c>
      <c r="C26" s="30" t="s">
        <v>31</v>
      </c>
      <c r="D26" s="31" t="s">
        <v>98</v>
      </c>
      <c r="E26" s="57" t="s">
        <v>99</v>
      </c>
      <c r="F26" s="33" t="n">
        <v>2</v>
      </c>
      <c r="G26" s="31" t="n">
        <v>2</v>
      </c>
      <c r="H26" s="30" t="n">
        <v>0</v>
      </c>
      <c r="I26" s="31" t="n">
        <v>0</v>
      </c>
      <c r="J26" s="50"/>
      <c r="K26" s="35" t="s">
        <v>35</v>
      </c>
      <c r="L26" s="36" t="s">
        <v>35</v>
      </c>
      <c r="M26" s="36" t="s">
        <v>35</v>
      </c>
      <c r="N26" s="37" t="n">
        <v>0</v>
      </c>
      <c r="O26" s="50"/>
      <c r="P26" s="55" t="s">
        <v>35</v>
      </c>
      <c r="Q26" s="56" t="s">
        <v>35</v>
      </c>
      <c r="R26" s="41" t="n">
        <v>0</v>
      </c>
      <c r="S26" s="42"/>
      <c r="T26" s="43" t="n">
        <v>0</v>
      </c>
      <c r="U26" s="44" t="s">
        <v>35</v>
      </c>
      <c r="V26" s="45"/>
      <c r="W26" s="46" t="s">
        <v>35</v>
      </c>
      <c r="X26" s="47" t="n">
        <v>0</v>
      </c>
    </row>
    <row r="27" s="48" customFormat="true" ht="15" hidden="false" customHeight="true" outlineLevel="0" collapsed="false">
      <c r="A27" s="28" t="n">
        <v>9</v>
      </c>
      <c r="B27" s="29" t="n">
        <v>341</v>
      </c>
      <c r="C27" s="30" t="s">
        <v>31</v>
      </c>
      <c r="D27" s="31" t="s">
        <v>100</v>
      </c>
      <c r="E27" s="30" t="s">
        <v>95</v>
      </c>
      <c r="F27" s="33" t="n">
        <v>2</v>
      </c>
      <c r="G27" s="31" t="n">
        <v>2</v>
      </c>
      <c r="H27" s="30" t="n">
        <v>0</v>
      </c>
      <c r="I27" s="31" t="n">
        <v>0</v>
      </c>
      <c r="J27" s="50"/>
      <c r="K27" s="35" t="s">
        <v>35</v>
      </c>
      <c r="L27" s="36" t="s">
        <v>35</v>
      </c>
      <c r="M27" s="36" t="s">
        <v>35</v>
      </c>
      <c r="N27" s="37" t="n">
        <v>0</v>
      </c>
      <c r="O27" s="50"/>
      <c r="P27" s="55" t="s">
        <v>35</v>
      </c>
      <c r="Q27" s="56" t="s">
        <v>35</v>
      </c>
      <c r="R27" s="41" t="n">
        <v>0</v>
      </c>
      <c r="S27" s="42"/>
      <c r="T27" s="43" t="n">
        <v>0</v>
      </c>
      <c r="U27" s="44" t="s">
        <v>35</v>
      </c>
      <c r="V27" s="45"/>
      <c r="W27" s="46" t="s">
        <v>35</v>
      </c>
      <c r="X27" s="47" t="n">
        <v>0</v>
      </c>
    </row>
    <row r="28" s="48" customFormat="true" ht="15" hidden="false" customHeight="true" outlineLevel="0" collapsed="false">
      <c r="A28" s="28" t="n">
        <v>9</v>
      </c>
      <c r="B28" s="29" t="n">
        <v>342</v>
      </c>
      <c r="C28" s="30" t="s">
        <v>31</v>
      </c>
      <c r="D28" s="31" t="s">
        <v>101</v>
      </c>
      <c r="E28" s="30" t="s">
        <v>74</v>
      </c>
      <c r="F28" s="33" t="n">
        <v>2</v>
      </c>
      <c r="G28" s="31" t="n">
        <v>2</v>
      </c>
      <c r="H28" s="30" t="n">
        <v>0</v>
      </c>
      <c r="I28" s="31" t="n">
        <v>0</v>
      </c>
      <c r="J28" s="50"/>
      <c r="K28" s="35" t="s">
        <v>35</v>
      </c>
      <c r="L28" s="36" t="s">
        <v>35</v>
      </c>
      <c r="M28" s="36" t="s">
        <v>35</v>
      </c>
      <c r="N28" s="37" t="n">
        <v>0</v>
      </c>
      <c r="O28" s="50"/>
      <c r="P28" s="55" t="s">
        <v>35</v>
      </c>
      <c r="Q28" s="56" t="s">
        <v>35</v>
      </c>
      <c r="R28" s="41" t="n">
        <v>0</v>
      </c>
      <c r="S28" s="42"/>
      <c r="T28" s="43" t="n">
        <v>0</v>
      </c>
      <c r="U28" s="44" t="s">
        <v>35</v>
      </c>
      <c r="V28" s="45"/>
      <c r="W28" s="46" t="s">
        <v>35</v>
      </c>
      <c r="X28" s="47" t="n">
        <v>0</v>
      </c>
    </row>
    <row r="29" s="48" customFormat="true" ht="15" hidden="false" customHeight="true" outlineLevel="0" collapsed="false">
      <c r="A29" s="28" t="n">
        <v>9</v>
      </c>
      <c r="B29" s="29" t="n">
        <v>343</v>
      </c>
      <c r="C29" s="30" t="s">
        <v>31</v>
      </c>
      <c r="D29" s="31" t="s">
        <v>102</v>
      </c>
      <c r="E29" s="30" t="s">
        <v>103</v>
      </c>
      <c r="F29" s="33" t="n">
        <v>2</v>
      </c>
      <c r="G29" s="31" t="n">
        <v>2</v>
      </c>
      <c r="H29" s="30" t="n">
        <v>0</v>
      </c>
      <c r="I29" s="31" t="n">
        <v>0</v>
      </c>
      <c r="J29" s="50"/>
      <c r="K29" s="35" t="s">
        <v>35</v>
      </c>
      <c r="L29" s="36" t="s">
        <v>35</v>
      </c>
      <c r="M29" s="36" t="s">
        <v>35</v>
      </c>
      <c r="N29" s="37" t="n">
        <v>0</v>
      </c>
      <c r="O29" s="50"/>
      <c r="P29" s="55" t="s">
        <v>35</v>
      </c>
      <c r="Q29" s="56" t="s">
        <v>35</v>
      </c>
      <c r="R29" s="41" t="n">
        <v>1</v>
      </c>
      <c r="S29" s="42"/>
      <c r="T29" s="43" t="n">
        <v>0</v>
      </c>
      <c r="U29" s="44" t="s">
        <v>35</v>
      </c>
      <c r="V29" s="45"/>
      <c r="W29" s="46" t="s">
        <v>35</v>
      </c>
      <c r="X29" s="47" t="n">
        <v>0</v>
      </c>
    </row>
    <row r="30" s="48" customFormat="true" ht="25.5" hidden="false" customHeight="true" outlineLevel="0" collapsed="false">
      <c r="A30" s="28" t="n">
        <v>9</v>
      </c>
      <c r="B30" s="29" t="n">
        <v>344</v>
      </c>
      <c r="C30" s="30" t="s">
        <v>31</v>
      </c>
      <c r="D30" s="31" t="s">
        <v>104</v>
      </c>
      <c r="E30" s="30" t="s">
        <v>74</v>
      </c>
      <c r="F30" s="33" t="n">
        <v>2</v>
      </c>
      <c r="G30" s="31" t="n">
        <v>2</v>
      </c>
      <c r="H30" s="30" t="n">
        <v>1</v>
      </c>
      <c r="I30" s="31" t="n">
        <v>0</v>
      </c>
      <c r="J30" s="50"/>
      <c r="K30" s="35" t="s">
        <v>35</v>
      </c>
      <c r="L30" s="36" t="s">
        <v>35</v>
      </c>
      <c r="M30" s="36" t="s">
        <v>35</v>
      </c>
      <c r="N30" s="37" t="n">
        <v>0</v>
      </c>
      <c r="O30" s="38" t="s">
        <v>105</v>
      </c>
      <c r="P30" s="39" t="s">
        <v>106</v>
      </c>
      <c r="Q30" s="40" t="s">
        <v>107</v>
      </c>
      <c r="R30" s="41" t="s">
        <v>35</v>
      </c>
      <c r="S30" s="42"/>
      <c r="T30" s="43" t="n">
        <v>0</v>
      </c>
      <c r="U30" s="44" t="s">
        <v>35</v>
      </c>
      <c r="V30" s="45"/>
      <c r="W30" s="46" t="s">
        <v>35</v>
      </c>
      <c r="X30" s="47" t="n">
        <v>0</v>
      </c>
    </row>
    <row r="31" s="48" customFormat="true" ht="15" hidden="false" customHeight="true" outlineLevel="0" collapsed="false">
      <c r="A31" s="28" t="n">
        <v>9</v>
      </c>
      <c r="B31" s="29" t="n">
        <v>345</v>
      </c>
      <c r="C31" s="30" t="s">
        <v>31</v>
      </c>
      <c r="D31" s="31" t="s">
        <v>108</v>
      </c>
      <c r="E31" s="30" t="s">
        <v>74</v>
      </c>
      <c r="F31" s="33" t="n">
        <v>2</v>
      </c>
      <c r="G31" s="31" t="n">
        <v>2</v>
      </c>
      <c r="H31" s="30" t="n">
        <v>0</v>
      </c>
      <c r="I31" s="31" t="n">
        <v>0</v>
      </c>
      <c r="J31" s="50"/>
      <c r="K31" s="35" t="s">
        <v>35</v>
      </c>
      <c r="L31" s="36" t="s">
        <v>35</v>
      </c>
      <c r="M31" s="36" t="s">
        <v>35</v>
      </c>
      <c r="N31" s="37" t="n">
        <v>6</v>
      </c>
      <c r="O31" s="50"/>
      <c r="P31" s="55" t="s">
        <v>35</v>
      </c>
      <c r="Q31" s="56" t="s">
        <v>35</v>
      </c>
      <c r="R31" s="41" t="n">
        <v>0</v>
      </c>
      <c r="S31" s="42"/>
      <c r="T31" s="43" t="n">
        <v>0</v>
      </c>
      <c r="U31" s="44" t="s">
        <v>35</v>
      </c>
      <c r="V31" s="45"/>
      <c r="W31" s="46" t="s">
        <v>35</v>
      </c>
      <c r="X31" s="47" t="n">
        <v>0</v>
      </c>
    </row>
    <row r="32" s="48" customFormat="true" ht="15" hidden="false" customHeight="true" outlineLevel="0" collapsed="false">
      <c r="A32" s="28" t="n">
        <v>9</v>
      </c>
      <c r="B32" s="29" t="n">
        <v>361</v>
      </c>
      <c r="C32" s="30" t="s">
        <v>31</v>
      </c>
      <c r="D32" s="31" t="s">
        <v>109</v>
      </c>
      <c r="E32" s="30" t="s">
        <v>74</v>
      </c>
      <c r="F32" s="33" t="n">
        <v>2</v>
      </c>
      <c r="G32" s="31" t="n">
        <v>2</v>
      </c>
      <c r="H32" s="30" t="n">
        <v>0</v>
      </c>
      <c r="I32" s="31" t="n">
        <v>0</v>
      </c>
      <c r="J32" s="50"/>
      <c r="K32" s="35" t="s">
        <v>35</v>
      </c>
      <c r="L32" s="36" t="s">
        <v>35</v>
      </c>
      <c r="M32" s="36" t="s">
        <v>35</v>
      </c>
      <c r="N32" s="37" t="n">
        <v>0</v>
      </c>
      <c r="O32" s="50"/>
      <c r="P32" s="55" t="s">
        <v>35</v>
      </c>
      <c r="Q32" s="56" t="s">
        <v>35</v>
      </c>
      <c r="R32" s="41" t="n">
        <v>1</v>
      </c>
      <c r="S32" s="42"/>
      <c r="T32" s="43" t="n">
        <v>0</v>
      </c>
      <c r="U32" s="44" t="s">
        <v>35</v>
      </c>
      <c r="V32" s="45"/>
      <c r="W32" s="46" t="s">
        <v>35</v>
      </c>
      <c r="X32" s="47" t="n">
        <v>0</v>
      </c>
    </row>
    <row r="33" s="48" customFormat="true" ht="15" hidden="false" customHeight="true" outlineLevel="0" collapsed="false">
      <c r="A33" s="28" t="n">
        <v>9</v>
      </c>
      <c r="B33" s="29" t="n">
        <v>362</v>
      </c>
      <c r="C33" s="30" t="s">
        <v>31</v>
      </c>
      <c r="D33" s="31" t="s">
        <v>110</v>
      </c>
      <c r="E33" s="30" t="s">
        <v>74</v>
      </c>
      <c r="F33" s="33" t="n">
        <v>2</v>
      </c>
      <c r="G33" s="31" t="n">
        <v>2</v>
      </c>
      <c r="H33" s="30" t="n">
        <v>0</v>
      </c>
      <c r="I33" s="31" t="n">
        <v>0</v>
      </c>
      <c r="J33" s="50"/>
      <c r="K33" s="35" t="s">
        <v>35</v>
      </c>
      <c r="L33" s="36" t="s">
        <v>35</v>
      </c>
      <c r="M33" s="36" t="s">
        <v>35</v>
      </c>
      <c r="N33" s="37" t="n">
        <v>0</v>
      </c>
      <c r="O33" s="50"/>
      <c r="P33" s="55" t="s">
        <v>35</v>
      </c>
      <c r="Q33" s="56" t="s">
        <v>35</v>
      </c>
      <c r="R33" s="41" t="n">
        <v>0</v>
      </c>
      <c r="S33" s="42"/>
      <c r="T33" s="43" t="n">
        <v>0</v>
      </c>
      <c r="U33" s="44" t="s">
        <v>35</v>
      </c>
      <c r="V33" s="45"/>
      <c r="W33" s="46" t="s">
        <v>35</v>
      </c>
      <c r="X33" s="47" t="n">
        <v>0</v>
      </c>
    </row>
    <row r="34" s="48" customFormat="true" ht="31.5" hidden="false" customHeight="true" outlineLevel="0" collapsed="false">
      <c r="A34" s="28" t="n">
        <v>9</v>
      </c>
      <c r="B34" s="29" t="n">
        <v>363</v>
      </c>
      <c r="C34" s="30" t="s">
        <v>31</v>
      </c>
      <c r="D34" s="31" t="s">
        <v>111</v>
      </c>
      <c r="E34" s="30" t="s">
        <v>87</v>
      </c>
      <c r="F34" s="33" t="n">
        <v>1</v>
      </c>
      <c r="G34" s="31" t="n">
        <v>2</v>
      </c>
      <c r="H34" s="30" t="n">
        <v>0</v>
      </c>
      <c r="I34" s="31" t="n">
        <v>0</v>
      </c>
      <c r="J34" s="50"/>
      <c r="K34" s="35" t="s">
        <v>35</v>
      </c>
      <c r="L34" s="36" t="s">
        <v>35</v>
      </c>
      <c r="M34" s="36" t="s">
        <v>35</v>
      </c>
      <c r="N34" s="37" t="n">
        <v>0</v>
      </c>
      <c r="O34" s="38" t="s">
        <v>112</v>
      </c>
      <c r="P34" s="39" t="s">
        <v>113</v>
      </c>
      <c r="Q34" s="40" t="s">
        <v>114</v>
      </c>
      <c r="R34" s="41" t="s">
        <v>35</v>
      </c>
      <c r="S34" s="42"/>
      <c r="T34" s="43" t="n">
        <v>0</v>
      </c>
      <c r="U34" s="44" t="s">
        <v>35</v>
      </c>
      <c r="V34" s="45"/>
      <c r="W34" s="46" t="s">
        <v>35</v>
      </c>
      <c r="X34" s="47" t="n">
        <v>0</v>
      </c>
    </row>
    <row r="35" s="48" customFormat="true" ht="15" hidden="false" customHeight="true" outlineLevel="0" collapsed="false">
      <c r="A35" s="28" t="n">
        <v>9</v>
      </c>
      <c r="B35" s="29" t="n">
        <v>364</v>
      </c>
      <c r="C35" s="30" t="s">
        <v>31</v>
      </c>
      <c r="D35" s="31" t="s">
        <v>115</v>
      </c>
      <c r="E35" s="30" t="s">
        <v>74</v>
      </c>
      <c r="F35" s="33" t="n">
        <v>2</v>
      </c>
      <c r="G35" s="31" t="n">
        <v>2</v>
      </c>
      <c r="H35" s="30" t="n">
        <v>0</v>
      </c>
      <c r="I35" s="31" t="n">
        <v>0</v>
      </c>
      <c r="J35" s="50"/>
      <c r="K35" s="35" t="s">
        <v>35</v>
      </c>
      <c r="L35" s="36" t="s">
        <v>35</v>
      </c>
      <c r="M35" s="36" t="s">
        <v>35</v>
      </c>
      <c r="N35" s="37" t="n">
        <v>0</v>
      </c>
      <c r="O35" s="50"/>
      <c r="P35" s="55" t="s">
        <v>35</v>
      </c>
      <c r="Q35" s="56" t="s">
        <v>35</v>
      </c>
      <c r="R35" s="41" t="n">
        <v>0</v>
      </c>
      <c r="S35" s="42"/>
      <c r="T35" s="43" t="n">
        <v>0</v>
      </c>
      <c r="U35" s="44" t="s">
        <v>35</v>
      </c>
      <c r="V35" s="45"/>
      <c r="W35" s="46" t="s">
        <v>35</v>
      </c>
      <c r="X35" s="47" t="n">
        <v>0</v>
      </c>
    </row>
    <row r="36" s="48" customFormat="true" ht="41.25" hidden="false" customHeight="true" outlineLevel="0" collapsed="false">
      <c r="A36" s="28" t="n">
        <v>9</v>
      </c>
      <c r="B36" s="29" t="n">
        <v>365</v>
      </c>
      <c r="C36" s="30" t="s">
        <v>31</v>
      </c>
      <c r="D36" s="31" t="s">
        <v>116</v>
      </c>
      <c r="E36" s="30" t="s">
        <v>103</v>
      </c>
      <c r="F36" s="33" t="n">
        <v>2</v>
      </c>
      <c r="G36" s="31" t="n">
        <v>2</v>
      </c>
      <c r="H36" s="30" t="n">
        <v>1</v>
      </c>
      <c r="I36" s="31" t="n">
        <v>0</v>
      </c>
      <c r="J36" s="50"/>
      <c r="K36" s="35" t="s">
        <v>35</v>
      </c>
      <c r="L36" s="36" t="s">
        <v>35</v>
      </c>
      <c r="M36" s="36" t="s">
        <v>35</v>
      </c>
      <c r="N36" s="37" t="n">
        <v>0</v>
      </c>
      <c r="O36" s="38" t="s">
        <v>117</v>
      </c>
      <c r="P36" s="39" t="s">
        <v>106</v>
      </c>
      <c r="Q36" s="40" t="s">
        <v>118</v>
      </c>
      <c r="R36" s="41" t="s">
        <v>35</v>
      </c>
      <c r="S36" s="42"/>
      <c r="T36" s="43" t="n">
        <v>0</v>
      </c>
      <c r="U36" s="44" t="s">
        <v>35</v>
      </c>
      <c r="V36" s="45"/>
      <c r="W36" s="46" t="s">
        <v>35</v>
      </c>
      <c r="X36" s="47" t="n">
        <v>0</v>
      </c>
    </row>
    <row r="37" s="48" customFormat="true" ht="15" hidden="false" customHeight="true" outlineLevel="0" collapsed="false">
      <c r="A37" s="28" t="n">
        <v>9</v>
      </c>
      <c r="B37" s="29" t="n">
        <v>366</v>
      </c>
      <c r="C37" s="30" t="s">
        <v>31</v>
      </c>
      <c r="D37" s="31" t="s">
        <v>119</v>
      </c>
      <c r="E37" s="30" t="s">
        <v>74</v>
      </c>
      <c r="F37" s="33" t="n">
        <v>2</v>
      </c>
      <c r="G37" s="31" t="n">
        <v>2</v>
      </c>
      <c r="H37" s="30" t="n">
        <v>0</v>
      </c>
      <c r="I37" s="31" t="n">
        <v>0</v>
      </c>
      <c r="J37" s="50"/>
      <c r="K37" s="35" t="s">
        <v>35</v>
      </c>
      <c r="L37" s="36" t="s">
        <v>35</v>
      </c>
      <c r="M37" s="36" t="s">
        <v>35</v>
      </c>
      <c r="N37" s="37" t="n">
        <v>0</v>
      </c>
      <c r="O37" s="50"/>
      <c r="P37" s="55" t="s">
        <v>35</v>
      </c>
      <c r="Q37" s="56" t="s">
        <v>35</v>
      </c>
      <c r="R37" s="41" t="n">
        <v>0</v>
      </c>
      <c r="S37" s="42"/>
      <c r="T37" s="43" t="n">
        <v>0</v>
      </c>
      <c r="U37" s="44" t="s">
        <v>35</v>
      </c>
      <c r="V37" s="45"/>
      <c r="W37" s="46" t="s">
        <v>35</v>
      </c>
      <c r="X37" s="47" t="n">
        <v>0</v>
      </c>
    </row>
    <row r="38" s="48" customFormat="true" ht="15" hidden="false" customHeight="true" outlineLevel="0" collapsed="false">
      <c r="A38" s="28" t="n">
        <v>9</v>
      </c>
      <c r="B38" s="29" t="n">
        <v>367</v>
      </c>
      <c r="C38" s="30" t="s">
        <v>31</v>
      </c>
      <c r="D38" s="31" t="s">
        <v>120</v>
      </c>
      <c r="E38" s="30" t="s">
        <v>95</v>
      </c>
      <c r="F38" s="33" t="n">
        <v>2</v>
      </c>
      <c r="G38" s="31" t="n">
        <v>2</v>
      </c>
      <c r="H38" s="30" t="n">
        <v>0</v>
      </c>
      <c r="I38" s="31" t="n">
        <v>0</v>
      </c>
      <c r="J38" s="50"/>
      <c r="K38" s="35" t="s">
        <v>35</v>
      </c>
      <c r="L38" s="36" t="s">
        <v>35</v>
      </c>
      <c r="M38" s="36" t="s">
        <v>35</v>
      </c>
      <c r="N38" s="37" t="n">
        <v>0</v>
      </c>
      <c r="O38" s="50"/>
      <c r="P38" s="55" t="s">
        <v>35</v>
      </c>
      <c r="Q38" s="56" t="s">
        <v>35</v>
      </c>
      <c r="R38" s="41" t="n">
        <v>0</v>
      </c>
      <c r="S38" s="42"/>
      <c r="T38" s="43" t="n">
        <v>0</v>
      </c>
      <c r="U38" s="44" t="s">
        <v>35</v>
      </c>
      <c r="V38" s="45"/>
      <c r="W38" s="46" t="s">
        <v>35</v>
      </c>
      <c r="X38" s="47" t="n">
        <v>0</v>
      </c>
    </row>
    <row r="39" s="48" customFormat="true" ht="15" hidden="false" customHeight="true" outlineLevel="0" collapsed="false">
      <c r="A39" s="28" t="n">
        <v>9</v>
      </c>
      <c r="B39" s="29" t="n">
        <v>368</v>
      </c>
      <c r="C39" s="30" t="s">
        <v>31</v>
      </c>
      <c r="D39" s="31" t="s">
        <v>121</v>
      </c>
      <c r="E39" s="57" t="s">
        <v>99</v>
      </c>
      <c r="F39" s="33" t="n">
        <v>2</v>
      </c>
      <c r="G39" s="31" t="n">
        <v>2</v>
      </c>
      <c r="H39" s="30" t="n">
        <v>0</v>
      </c>
      <c r="I39" s="31" t="n">
        <v>0</v>
      </c>
      <c r="J39" s="50"/>
      <c r="K39" s="35" t="s">
        <v>35</v>
      </c>
      <c r="L39" s="36" t="s">
        <v>35</v>
      </c>
      <c r="M39" s="36" t="s">
        <v>35</v>
      </c>
      <c r="N39" s="37" t="n">
        <v>0</v>
      </c>
      <c r="O39" s="50"/>
      <c r="P39" s="55" t="s">
        <v>35</v>
      </c>
      <c r="Q39" s="56" t="s">
        <v>35</v>
      </c>
      <c r="R39" s="41" t="n">
        <v>1</v>
      </c>
      <c r="S39" s="42"/>
      <c r="T39" s="43" t="n">
        <v>0</v>
      </c>
      <c r="U39" s="44" t="s">
        <v>35</v>
      </c>
      <c r="V39" s="45"/>
      <c r="W39" s="46" t="s">
        <v>35</v>
      </c>
      <c r="X39" s="47" t="n">
        <v>0</v>
      </c>
    </row>
    <row r="40" s="48" customFormat="true" ht="15" hidden="false" customHeight="true" outlineLevel="0" collapsed="false">
      <c r="A40" s="28" t="n">
        <v>9</v>
      </c>
      <c r="B40" s="29" t="n">
        <v>382</v>
      </c>
      <c r="C40" s="30" t="s">
        <v>31</v>
      </c>
      <c r="D40" s="31" t="s">
        <v>122</v>
      </c>
      <c r="E40" s="57" t="s">
        <v>99</v>
      </c>
      <c r="F40" s="33" t="n">
        <v>2</v>
      </c>
      <c r="G40" s="31" t="n">
        <v>2</v>
      </c>
      <c r="H40" s="30" t="n">
        <v>0</v>
      </c>
      <c r="I40" s="31" t="n">
        <v>0</v>
      </c>
      <c r="J40" s="50"/>
      <c r="K40" s="35" t="s">
        <v>35</v>
      </c>
      <c r="L40" s="36" t="s">
        <v>35</v>
      </c>
      <c r="M40" s="36" t="s">
        <v>35</v>
      </c>
      <c r="N40" s="37" t="n">
        <v>0</v>
      </c>
      <c r="O40" s="50"/>
      <c r="P40" s="55" t="s">
        <v>35</v>
      </c>
      <c r="Q40" s="56" t="s">
        <v>35</v>
      </c>
      <c r="R40" s="41" t="n">
        <v>0</v>
      </c>
      <c r="S40" s="42"/>
      <c r="T40" s="43" t="n">
        <v>0</v>
      </c>
      <c r="U40" s="44" t="s">
        <v>35</v>
      </c>
      <c r="V40" s="45"/>
      <c r="W40" s="46" t="s">
        <v>35</v>
      </c>
      <c r="X40" s="47" t="n">
        <v>0</v>
      </c>
    </row>
    <row r="41" s="48" customFormat="true" ht="15" hidden="false" customHeight="true" outlineLevel="0" collapsed="false">
      <c r="A41" s="28" t="n">
        <v>9</v>
      </c>
      <c r="B41" s="29" t="n">
        <v>383</v>
      </c>
      <c r="C41" s="30" t="s">
        <v>31</v>
      </c>
      <c r="D41" s="31" t="s">
        <v>123</v>
      </c>
      <c r="E41" s="32" t="s">
        <v>124</v>
      </c>
      <c r="F41" s="33" t="n">
        <v>2</v>
      </c>
      <c r="G41" s="31" t="n">
        <v>2</v>
      </c>
      <c r="H41" s="30" t="n">
        <v>0</v>
      </c>
      <c r="I41" s="31" t="n">
        <v>1</v>
      </c>
      <c r="J41" s="50"/>
      <c r="K41" s="35" t="s">
        <v>35</v>
      </c>
      <c r="L41" s="36" t="s">
        <v>35</v>
      </c>
      <c r="M41" s="36" t="s">
        <v>35</v>
      </c>
      <c r="N41" s="37" t="n">
        <v>0</v>
      </c>
      <c r="O41" s="50"/>
      <c r="P41" s="55" t="s">
        <v>35</v>
      </c>
      <c r="Q41" s="56" t="s">
        <v>35</v>
      </c>
      <c r="R41" s="41" t="n">
        <v>0</v>
      </c>
      <c r="S41" s="42"/>
      <c r="T41" s="43" t="n">
        <v>0</v>
      </c>
      <c r="U41" s="44" t="s">
        <v>35</v>
      </c>
      <c r="V41" s="45"/>
      <c r="W41" s="46" t="s">
        <v>35</v>
      </c>
      <c r="X41" s="47" t="n">
        <v>0</v>
      </c>
    </row>
    <row r="42" s="48" customFormat="true" ht="15" hidden="false" customHeight="true" outlineLevel="0" collapsed="false">
      <c r="A42" s="28" t="n">
        <v>9</v>
      </c>
      <c r="B42" s="29" t="n">
        <v>384</v>
      </c>
      <c r="C42" s="30" t="s">
        <v>31</v>
      </c>
      <c r="D42" s="31" t="s">
        <v>125</v>
      </c>
      <c r="E42" s="30" t="s">
        <v>74</v>
      </c>
      <c r="F42" s="33" t="n">
        <v>2</v>
      </c>
      <c r="G42" s="31" t="n">
        <v>2</v>
      </c>
      <c r="H42" s="30" t="n">
        <v>0</v>
      </c>
      <c r="I42" s="31" t="n">
        <v>0</v>
      </c>
      <c r="J42" s="50"/>
      <c r="K42" s="35" t="s">
        <v>35</v>
      </c>
      <c r="L42" s="36" t="s">
        <v>35</v>
      </c>
      <c r="M42" s="36" t="s">
        <v>35</v>
      </c>
      <c r="N42" s="37" t="n">
        <v>0</v>
      </c>
      <c r="O42" s="50"/>
      <c r="P42" s="55" t="s">
        <v>35</v>
      </c>
      <c r="Q42" s="56" t="s">
        <v>35</v>
      </c>
      <c r="R42" s="41" t="n">
        <v>0</v>
      </c>
      <c r="S42" s="42"/>
      <c r="T42" s="43" t="n">
        <v>0</v>
      </c>
      <c r="U42" s="44" t="s">
        <v>35</v>
      </c>
      <c r="V42" s="45"/>
      <c r="W42" s="46" t="s">
        <v>35</v>
      </c>
      <c r="X42" s="47" t="n">
        <v>0</v>
      </c>
    </row>
    <row r="43" s="48" customFormat="true" ht="15" hidden="false" customHeight="true" outlineLevel="0" collapsed="false">
      <c r="A43" s="28" t="n">
        <v>9</v>
      </c>
      <c r="B43" s="29" t="n">
        <v>386</v>
      </c>
      <c r="C43" s="30" t="s">
        <v>31</v>
      </c>
      <c r="D43" s="31" t="s">
        <v>126</v>
      </c>
      <c r="E43" s="30" t="s">
        <v>103</v>
      </c>
      <c r="F43" s="33" t="n">
        <v>2</v>
      </c>
      <c r="G43" s="31" t="n">
        <v>2</v>
      </c>
      <c r="H43" s="30" t="n">
        <v>1</v>
      </c>
      <c r="I43" s="31" t="n">
        <v>0</v>
      </c>
      <c r="J43" s="50"/>
      <c r="K43" s="35" t="s">
        <v>35</v>
      </c>
      <c r="L43" s="36" t="s">
        <v>35</v>
      </c>
      <c r="M43" s="36" t="s">
        <v>35</v>
      </c>
      <c r="N43" s="37" t="n">
        <v>0</v>
      </c>
      <c r="O43" s="38" t="s">
        <v>127</v>
      </c>
      <c r="P43" s="39" t="s">
        <v>113</v>
      </c>
      <c r="Q43" s="40" t="s">
        <v>128</v>
      </c>
      <c r="R43" s="41" t="s">
        <v>35</v>
      </c>
      <c r="S43" s="42"/>
      <c r="T43" s="43" t="n">
        <v>0</v>
      </c>
      <c r="U43" s="44" t="s">
        <v>35</v>
      </c>
      <c r="V43" s="45"/>
      <c r="W43" s="46" t="s">
        <v>35</v>
      </c>
      <c r="X43" s="47" t="n">
        <v>0</v>
      </c>
    </row>
    <row r="44" s="48" customFormat="true" ht="15" hidden="false" customHeight="true" outlineLevel="0" collapsed="false">
      <c r="A44" s="28" t="n">
        <v>9</v>
      </c>
      <c r="B44" s="29" t="n">
        <v>401</v>
      </c>
      <c r="C44" s="30" t="s">
        <v>31</v>
      </c>
      <c r="D44" s="31" t="s">
        <v>129</v>
      </c>
      <c r="E44" s="57" t="s">
        <v>99</v>
      </c>
      <c r="F44" s="33" t="n">
        <v>2</v>
      </c>
      <c r="G44" s="31" t="n">
        <v>2</v>
      </c>
      <c r="H44" s="30" t="n">
        <v>0</v>
      </c>
      <c r="I44" s="31" t="n">
        <v>0</v>
      </c>
      <c r="J44" s="50"/>
      <c r="K44" s="35" t="s">
        <v>35</v>
      </c>
      <c r="L44" s="36" t="s">
        <v>35</v>
      </c>
      <c r="M44" s="36" t="s">
        <v>35</v>
      </c>
      <c r="N44" s="37" t="n">
        <v>6</v>
      </c>
      <c r="O44" s="50"/>
      <c r="P44" s="55" t="s">
        <v>35</v>
      </c>
      <c r="Q44" s="56" t="s">
        <v>35</v>
      </c>
      <c r="R44" s="41" t="n">
        <v>1</v>
      </c>
      <c r="S44" s="42"/>
      <c r="T44" s="43" t="n">
        <v>0</v>
      </c>
      <c r="U44" s="44" t="s">
        <v>35</v>
      </c>
      <c r="V44" s="45"/>
      <c r="W44" s="46" t="s">
        <v>35</v>
      </c>
      <c r="X44" s="47" t="n">
        <v>0</v>
      </c>
    </row>
    <row r="45" s="48" customFormat="true" ht="15" hidden="false" customHeight="true" outlineLevel="0" collapsed="false">
      <c r="A45" s="28" t="n">
        <v>9</v>
      </c>
      <c r="B45" s="29" t="n">
        <v>402</v>
      </c>
      <c r="C45" s="30" t="s">
        <v>31</v>
      </c>
      <c r="D45" s="31" t="s">
        <v>130</v>
      </c>
      <c r="E45" s="30" t="s">
        <v>74</v>
      </c>
      <c r="F45" s="33" t="n">
        <v>2</v>
      </c>
      <c r="G45" s="31" t="n">
        <v>2</v>
      </c>
      <c r="H45" s="30" t="n">
        <v>0</v>
      </c>
      <c r="I45" s="31" t="n">
        <v>0</v>
      </c>
      <c r="J45" s="50"/>
      <c r="K45" s="35" t="s">
        <v>35</v>
      </c>
      <c r="L45" s="36" t="s">
        <v>35</v>
      </c>
      <c r="M45" s="36" t="s">
        <v>35</v>
      </c>
      <c r="N45" s="37" t="n">
        <v>6</v>
      </c>
      <c r="O45" s="50"/>
      <c r="P45" s="55" t="s">
        <v>35</v>
      </c>
      <c r="Q45" s="56" t="s">
        <v>35</v>
      </c>
      <c r="R45" s="41" t="n">
        <v>1</v>
      </c>
      <c r="S45" s="42"/>
      <c r="T45" s="43" t="n">
        <v>0</v>
      </c>
      <c r="U45" s="44" t="s">
        <v>35</v>
      </c>
      <c r="V45" s="45"/>
      <c r="W45" s="46" t="s">
        <v>35</v>
      </c>
      <c r="X45" s="47" t="n">
        <v>0</v>
      </c>
    </row>
    <row r="46" s="48" customFormat="true" ht="15" hidden="false" customHeight="true" outlineLevel="0" collapsed="false">
      <c r="A46" s="28" t="n">
        <v>9</v>
      </c>
      <c r="B46" s="29" t="n">
        <v>403</v>
      </c>
      <c r="C46" s="30" t="s">
        <v>31</v>
      </c>
      <c r="D46" s="31" t="s">
        <v>131</v>
      </c>
      <c r="E46" s="30" t="s">
        <v>74</v>
      </c>
      <c r="F46" s="33" t="n">
        <v>2</v>
      </c>
      <c r="G46" s="31" t="n">
        <v>2</v>
      </c>
      <c r="H46" s="30" t="n">
        <v>0</v>
      </c>
      <c r="I46" s="31" t="n">
        <v>0</v>
      </c>
      <c r="J46" s="50"/>
      <c r="K46" s="35" t="s">
        <v>35</v>
      </c>
      <c r="L46" s="36" t="s">
        <v>35</v>
      </c>
      <c r="M46" s="36" t="s">
        <v>35</v>
      </c>
      <c r="N46" s="37" t="n">
        <v>0</v>
      </c>
      <c r="O46" s="50"/>
      <c r="P46" s="55" t="s">
        <v>35</v>
      </c>
      <c r="Q46" s="56" t="s">
        <v>35</v>
      </c>
      <c r="R46" s="41" t="n">
        <v>0</v>
      </c>
      <c r="S46" s="42"/>
      <c r="T46" s="43" t="n">
        <v>0</v>
      </c>
      <c r="U46" s="44" t="s">
        <v>35</v>
      </c>
      <c r="V46" s="45"/>
      <c r="W46" s="46" t="s">
        <v>35</v>
      </c>
      <c r="X46" s="47" t="n">
        <v>0</v>
      </c>
    </row>
    <row r="47" s="48" customFormat="true" ht="15" hidden="false" customHeight="true" outlineLevel="0" collapsed="false">
      <c r="A47" s="28" t="n">
        <v>9</v>
      </c>
      <c r="B47" s="29" t="n">
        <v>404</v>
      </c>
      <c r="C47" s="30" t="s">
        <v>31</v>
      </c>
      <c r="D47" s="31" t="s">
        <v>132</v>
      </c>
      <c r="E47" s="57" t="s">
        <v>99</v>
      </c>
      <c r="F47" s="33" t="n">
        <v>2</v>
      </c>
      <c r="G47" s="31" t="n">
        <v>2</v>
      </c>
      <c r="H47" s="30" t="n">
        <v>0</v>
      </c>
      <c r="I47" s="31" t="n">
        <v>0</v>
      </c>
      <c r="J47" s="50"/>
      <c r="K47" s="35" t="s">
        <v>35</v>
      </c>
      <c r="L47" s="36" t="s">
        <v>35</v>
      </c>
      <c r="M47" s="36" t="s">
        <v>35</v>
      </c>
      <c r="N47" s="37" t="n">
        <v>6</v>
      </c>
      <c r="O47" s="50"/>
      <c r="P47" s="55" t="s">
        <v>35</v>
      </c>
      <c r="Q47" s="56" t="s">
        <v>35</v>
      </c>
      <c r="R47" s="41" t="n">
        <v>1</v>
      </c>
      <c r="S47" s="42"/>
      <c r="T47" s="43" t="n">
        <v>0</v>
      </c>
      <c r="U47" s="44" t="s">
        <v>35</v>
      </c>
      <c r="V47" s="45"/>
      <c r="W47" s="46" t="s">
        <v>35</v>
      </c>
      <c r="X47" s="47" t="n">
        <v>0</v>
      </c>
    </row>
    <row r="48" s="48" customFormat="true" ht="15" hidden="false" customHeight="true" outlineLevel="0" collapsed="false">
      <c r="A48" s="28" t="n">
        <v>9</v>
      </c>
      <c r="B48" s="29" t="n">
        <v>405</v>
      </c>
      <c r="C48" s="30" t="s">
        <v>31</v>
      </c>
      <c r="D48" s="31" t="s">
        <v>133</v>
      </c>
      <c r="E48" s="30" t="s">
        <v>134</v>
      </c>
      <c r="F48" s="33" t="n">
        <v>2</v>
      </c>
      <c r="G48" s="31" t="n">
        <v>2</v>
      </c>
      <c r="H48" s="30" t="n">
        <v>0</v>
      </c>
      <c r="I48" s="31" t="n">
        <v>0</v>
      </c>
      <c r="J48" s="50"/>
      <c r="K48" s="35" t="s">
        <v>35</v>
      </c>
      <c r="L48" s="36" t="s">
        <v>35</v>
      </c>
      <c r="M48" s="36" t="s">
        <v>35</v>
      </c>
      <c r="N48" s="37" t="n">
        <v>0</v>
      </c>
      <c r="O48" s="50"/>
      <c r="P48" s="55" t="s">
        <v>35</v>
      </c>
      <c r="Q48" s="56" t="s">
        <v>35</v>
      </c>
      <c r="R48" s="41" t="n">
        <v>0</v>
      </c>
      <c r="S48" s="42"/>
      <c r="T48" s="43" t="n">
        <v>0</v>
      </c>
      <c r="U48" s="44" t="s">
        <v>35</v>
      </c>
      <c r="V48" s="45"/>
      <c r="W48" s="46" t="s">
        <v>35</v>
      </c>
      <c r="X48" s="47" t="n">
        <v>0</v>
      </c>
    </row>
    <row r="49" s="48" customFormat="true" ht="15" hidden="false" customHeight="true" outlineLevel="0" collapsed="false">
      <c r="A49" s="28" t="n">
        <v>9</v>
      </c>
      <c r="B49" s="29" t="n">
        <v>406</v>
      </c>
      <c r="C49" s="30" t="s">
        <v>31</v>
      </c>
      <c r="D49" s="31" t="s">
        <v>135</v>
      </c>
      <c r="E49" s="30" t="s">
        <v>74</v>
      </c>
      <c r="F49" s="33" t="n">
        <v>2</v>
      </c>
      <c r="G49" s="31" t="n">
        <v>2</v>
      </c>
      <c r="H49" s="30" t="n">
        <v>0</v>
      </c>
      <c r="I49" s="31" t="n">
        <v>0</v>
      </c>
      <c r="J49" s="50"/>
      <c r="K49" s="35" t="s">
        <v>35</v>
      </c>
      <c r="L49" s="36" t="s">
        <v>35</v>
      </c>
      <c r="M49" s="36" t="s">
        <v>35</v>
      </c>
      <c r="N49" s="37" t="n">
        <v>0</v>
      </c>
      <c r="O49" s="50"/>
      <c r="P49" s="55" t="s">
        <v>35</v>
      </c>
      <c r="Q49" s="56" t="s">
        <v>35</v>
      </c>
      <c r="R49" s="41" t="n">
        <v>0</v>
      </c>
      <c r="S49" s="42"/>
      <c r="T49" s="43" t="n">
        <v>0</v>
      </c>
      <c r="U49" s="44" t="s">
        <v>35</v>
      </c>
      <c r="V49" s="45"/>
      <c r="W49" s="46" t="s">
        <v>35</v>
      </c>
      <c r="X49" s="47" t="n">
        <v>0</v>
      </c>
    </row>
    <row r="50" s="48" customFormat="true" ht="15" hidden="false" customHeight="true" outlineLevel="0" collapsed="false">
      <c r="A50" s="28" t="n">
        <v>9</v>
      </c>
      <c r="B50" s="29" t="n">
        <v>407</v>
      </c>
      <c r="C50" s="30" t="s">
        <v>31</v>
      </c>
      <c r="D50" s="31" t="s">
        <v>136</v>
      </c>
      <c r="E50" s="30" t="s">
        <v>74</v>
      </c>
      <c r="F50" s="33" t="n">
        <v>2</v>
      </c>
      <c r="G50" s="31" t="n">
        <v>2</v>
      </c>
      <c r="H50" s="30" t="n">
        <v>0</v>
      </c>
      <c r="I50" s="31" t="n">
        <v>0</v>
      </c>
      <c r="J50" s="50"/>
      <c r="K50" s="35" t="s">
        <v>35</v>
      </c>
      <c r="L50" s="36" t="s">
        <v>35</v>
      </c>
      <c r="M50" s="36" t="s">
        <v>35</v>
      </c>
      <c r="N50" s="37" t="n">
        <v>0</v>
      </c>
      <c r="O50" s="50"/>
      <c r="P50" s="55" t="s">
        <v>35</v>
      </c>
      <c r="Q50" s="56" t="s">
        <v>35</v>
      </c>
      <c r="R50" s="41" t="n">
        <v>0</v>
      </c>
      <c r="S50" s="42"/>
      <c r="T50" s="43" t="n">
        <v>0</v>
      </c>
      <c r="U50" s="44" t="s">
        <v>35</v>
      </c>
      <c r="V50" s="45"/>
      <c r="W50" s="46" t="s">
        <v>35</v>
      </c>
      <c r="X50" s="47" t="n">
        <v>0</v>
      </c>
    </row>
    <row r="51" customFormat="false" ht="14.25" hidden="false" customHeight="false" outlineLevel="0" collapsed="false">
      <c r="A51" s="58"/>
      <c r="B51" s="59" t="n">
        <v>1000</v>
      </c>
      <c r="C51" s="60" t="s">
        <v>137</v>
      </c>
      <c r="D51" s="60"/>
      <c r="E51" s="61"/>
      <c r="F51" s="62"/>
      <c r="G51" s="63"/>
      <c r="H51" s="64" t="n">
        <f aca="false">SUM(H7:H50)</f>
        <v>17</v>
      </c>
      <c r="I51" s="65" t="n">
        <f aca="false">SUM(I7:I50)</f>
        <v>12</v>
      </c>
      <c r="J51" s="64"/>
      <c r="K51" s="66"/>
      <c r="L51" s="66"/>
      <c r="M51" s="66"/>
      <c r="N51" s="67"/>
      <c r="O51" s="64"/>
      <c r="P51" s="66"/>
      <c r="Q51" s="66"/>
      <c r="R51" s="67"/>
      <c r="S51" s="68"/>
      <c r="T51" s="69" t="n">
        <f aca="false">SUM(T7:T50)</f>
        <v>5</v>
      </c>
      <c r="U51" s="70"/>
      <c r="V51" s="71"/>
      <c r="W51" s="72"/>
      <c r="X51" s="65" t="n">
        <f aca="false">SUM(X7:X50)</f>
        <v>2</v>
      </c>
    </row>
    <row r="53" customFormat="false" ht="13.5" hidden="false" customHeight="false" outlineLevel="0" collapsed="false">
      <c r="A53" s="73" t="s">
        <v>138</v>
      </c>
      <c r="B53" s="74"/>
      <c r="C53" s="75"/>
      <c r="D53" s="76"/>
      <c r="E53" s="77"/>
      <c r="F53" s="77"/>
      <c r="G53" s="77"/>
      <c r="H53" s="77"/>
      <c r="I53" s="77"/>
      <c r="J53" s="77"/>
    </row>
    <row r="54" customFormat="false" ht="13.5" hidden="false" customHeight="false" outlineLevel="0" collapsed="false">
      <c r="A54" s="78" t="s">
        <v>139</v>
      </c>
      <c r="E54" s="79"/>
      <c r="F54" s="79" t="s">
        <v>140</v>
      </c>
      <c r="H54" s="79"/>
    </row>
    <row r="56" customFormat="false" ht="12" hidden="false" customHeight="false" outlineLevel="0" collapsed="false">
      <c r="A56" s="80" t="s">
        <v>141</v>
      </c>
      <c r="C56" s="81"/>
    </row>
    <row r="57" customFormat="false" ht="12" hidden="false" customHeight="false" outlineLevel="0" collapsed="false">
      <c r="A57" s="80" t="s">
        <v>142</v>
      </c>
      <c r="D57" s="80" t="s">
        <v>7</v>
      </c>
      <c r="J57" s="80" t="s">
        <v>143</v>
      </c>
      <c r="K57" s="80" t="s">
        <v>144</v>
      </c>
      <c r="L57" s="80" t="s">
        <v>145</v>
      </c>
      <c r="P57" s="80" t="s">
        <v>146</v>
      </c>
      <c r="S57" s="82" t="s">
        <v>147</v>
      </c>
      <c r="V57" s="80" t="s">
        <v>148</v>
      </c>
    </row>
    <row r="58" customFormat="false" ht="12" hidden="false" customHeight="false" outlineLevel="0" collapsed="false">
      <c r="A58" s="2" t="s">
        <v>149</v>
      </c>
      <c r="D58" s="78" t="s">
        <v>150</v>
      </c>
      <c r="J58" s="2" t="s">
        <v>151</v>
      </c>
      <c r="K58" s="2" t="s">
        <v>151</v>
      </c>
      <c r="L58" s="80" t="s">
        <v>152</v>
      </c>
      <c r="P58" s="80" t="s">
        <v>30</v>
      </c>
      <c r="S58" s="82" t="s">
        <v>153</v>
      </c>
      <c r="V58" s="80" t="s">
        <v>154</v>
      </c>
    </row>
    <row r="59" customFormat="false" ht="12" hidden="false" customHeight="false" outlineLevel="0" collapsed="false">
      <c r="A59" s="2" t="s">
        <v>155</v>
      </c>
      <c r="D59" s="78" t="s">
        <v>156</v>
      </c>
      <c r="J59" s="2" t="s">
        <v>157</v>
      </c>
      <c r="K59" s="2" t="s">
        <v>157</v>
      </c>
      <c r="L59" s="2" t="s">
        <v>158</v>
      </c>
      <c r="P59" s="2" t="s">
        <v>159</v>
      </c>
      <c r="T59" s="2" t="s">
        <v>160</v>
      </c>
      <c r="V59" s="2" t="s">
        <v>161</v>
      </c>
    </row>
    <row r="60" customFormat="false" ht="12" hidden="false" customHeight="false" outlineLevel="0" collapsed="false">
      <c r="L60" s="2" t="s">
        <v>162</v>
      </c>
      <c r="P60" s="2" t="s">
        <v>163</v>
      </c>
      <c r="T60" s="2" t="s">
        <v>164</v>
      </c>
      <c r="V60" s="2" t="s">
        <v>165</v>
      </c>
    </row>
    <row r="61" customFormat="false" ht="12" hidden="false" customHeight="false" outlineLevel="0" collapsed="false">
      <c r="L61" s="2" t="s">
        <v>166</v>
      </c>
      <c r="V61" s="2" t="s">
        <v>167</v>
      </c>
    </row>
    <row r="62" customFormat="false" ht="12" hidden="false" customHeight="false" outlineLevel="0" collapsed="false">
      <c r="L62" s="2" t="s">
        <v>168</v>
      </c>
      <c r="V62" s="2" t="s">
        <v>169</v>
      </c>
    </row>
    <row r="63" customFormat="false" ht="12" hidden="false" customHeight="false" outlineLevel="0" collapsed="false">
      <c r="L63" s="2" t="s">
        <v>170</v>
      </c>
    </row>
    <row r="64" customFormat="false" ht="12" hidden="false" customHeight="false" outlineLevel="0" collapsed="false">
      <c r="L64" s="2" t="s">
        <v>171</v>
      </c>
      <c r="V64" s="80" t="s">
        <v>172</v>
      </c>
    </row>
    <row r="65" customFormat="false" ht="12" hidden="false" customHeight="false" outlineLevel="0" collapsed="false">
      <c r="L65" s="2" t="s">
        <v>173</v>
      </c>
      <c r="V65" s="2" t="s">
        <v>174</v>
      </c>
    </row>
    <row r="66" customFormat="false" ht="12" hidden="false" customHeight="false" outlineLevel="0" collapsed="false">
      <c r="V66" s="2" t="s">
        <v>175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51:D51"/>
  </mergeCells>
  <hyperlinks>
    <hyperlink ref="F54" r:id="rId1" display="http://www.stat.go.jp/index/seido/9-5.htm"/>
  </hyperlinks>
  <printOptions headings="false" gridLines="false" gridLinesSet="true" horizontalCentered="false" verticalCentered="false"/>
  <pageMargins left="0.579861111111111" right="0.157638888888889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5.49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4.36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76</v>
      </c>
    </row>
    <row r="2" customFormat="false" ht="22.5" hidden="false" customHeight="true" outlineLevel="0" collapsed="false">
      <c r="A2" s="3" t="s">
        <v>177</v>
      </c>
      <c r="B2" s="83"/>
    </row>
    <row r="3" customFormat="false" ht="25.5" hidden="false" customHeight="true" outlineLevel="0" collapsed="false">
      <c r="A3" s="3"/>
      <c r="B3" s="84" t="s">
        <v>178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3"/>
      <c r="B4" s="85" t="n">
        <v>1</v>
      </c>
      <c r="C4" s="86" t="n">
        <v>38443</v>
      </c>
      <c r="D4" s="86"/>
      <c r="E4" s="86"/>
      <c r="F4" s="85" t="n">
        <v>2</v>
      </c>
      <c r="G4" s="86" t="n">
        <v>38473</v>
      </c>
      <c r="H4" s="86"/>
      <c r="I4" s="86"/>
      <c r="J4" s="85" t="n">
        <v>3</v>
      </c>
      <c r="K4" s="87" t="s">
        <v>179</v>
      </c>
      <c r="L4" s="88"/>
      <c r="M4" s="88"/>
      <c r="N4" s="8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75" hidden="false" customHeight="true" outlineLevel="0" collapsed="false">
      <c r="A5" s="0"/>
      <c r="B5" s="90"/>
      <c r="C5" s="90"/>
      <c r="D5" s="90"/>
      <c r="E5" s="90"/>
      <c r="F5" s="90"/>
      <c r="G5" s="90"/>
      <c r="H5" s="90"/>
      <c r="I5" s="91"/>
      <c r="J5" s="92"/>
      <c r="K5" s="92"/>
      <c r="L5" s="90"/>
      <c r="M5" s="90"/>
      <c r="N5" s="90"/>
      <c r="O5" s="90"/>
      <c r="P5" s="90"/>
      <c r="Q5" s="90"/>
      <c r="R5" s="90"/>
      <c r="S5" s="91"/>
      <c r="T5" s="92"/>
      <c r="U5" s="92"/>
      <c r="V5" s="90"/>
      <c r="W5" s="90"/>
      <c r="X5" s="92"/>
      <c r="Y5" s="92"/>
      <c r="Z5" s="92"/>
      <c r="AA5" s="0"/>
    </row>
    <row r="6" customFormat="false" ht="13.5" hidden="false" customHeight="true" outlineLevel="0" collapsed="false">
      <c r="A6" s="0"/>
      <c r="B6" s="90"/>
      <c r="C6" s="90"/>
      <c r="D6" s="90"/>
      <c r="E6" s="93" t="s">
        <v>180</v>
      </c>
      <c r="F6" s="94"/>
      <c r="G6" s="95" t="n">
        <v>1</v>
      </c>
      <c r="H6" s="96"/>
      <c r="I6" s="96"/>
      <c r="J6" s="96"/>
      <c r="K6" s="96"/>
      <c r="L6" s="93" t="s">
        <v>180</v>
      </c>
      <c r="M6" s="94"/>
      <c r="N6" s="95" t="n">
        <v>1</v>
      </c>
      <c r="O6" s="90"/>
      <c r="P6" s="90"/>
      <c r="Q6" s="93" t="s">
        <v>180</v>
      </c>
      <c r="R6" s="94"/>
      <c r="S6" s="95" t="n">
        <v>1</v>
      </c>
      <c r="T6" s="97"/>
      <c r="U6" s="92"/>
      <c r="V6" s="93" t="s">
        <v>180</v>
      </c>
      <c r="W6" s="94"/>
      <c r="X6" s="94"/>
      <c r="Y6" s="95" t="n">
        <v>1</v>
      </c>
      <c r="Z6" s="92"/>
      <c r="AA6" s="0"/>
    </row>
    <row r="7" customFormat="false" ht="30.75" hidden="false" customHeight="true" outlineLevel="0" collapsed="false">
      <c r="A7" s="5" t="s">
        <v>2</v>
      </c>
      <c r="B7" s="98" t="s">
        <v>3</v>
      </c>
      <c r="C7" s="99" t="s">
        <v>4</v>
      </c>
      <c r="D7" s="100" t="s">
        <v>5</v>
      </c>
      <c r="E7" s="101" t="s">
        <v>181</v>
      </c>
      <c r="F7" s="101"/>
      <c r="G7" s="101"/>
      <c r="H7" s="101"/>
      <c r="I7" s="101"/>
      <c r="J7" s="101"/>
      <c r="K7" s="101"/>
      <c r="L7" s="102" t="s">
        <v>182</v>
      </c>
      <c r="M7" s="102"/>
      <c r="N7" s="102"/>
      <c r="O7" s="102"/>
      <c r="P7" s="102"/>
      <c r="Q7" s="101" t="s">
        <v>183</v>
      </c>
      <c r="R7" s="101"/>
      <c r="S7" s="101"/>
      <c r="T7" s="101"/>
      <c r="U7" s="101"/>
      <c r="V7" s="101" t="s">
        <v>184</v>
      </c>
      <c r="W7" s="101"/>
      <c r="X7" s="101"/>
      <c r="Y7" s="101"/>
      <c r="Z7" s="101"/>
      <c r="AA7" s="101"/>
    </row>
    <row r="8" customFormat="false" ht="29.25" hidden="false" customHeight="true" outlineLevel="0" collapsed="false">
      <c r="A8" s="5"/>
      <c r="B8" s="98"/>
      <c r="C8" s="99"/>
      <c r="D8" s="100"/>
      <c r="E8" s="103" t="s">
        <v>185</v>
      </c>
      <c r="F8" s="104" t="s">
        <v>186</v>
      </c>
      <c r="G8" s="105" t="s">
        <v>187</v>
      </c>
      <c r="H8" s="106"/>
      <c r="I8" s="105" t="s">
        <v>188</v>
      </c>
      <c r="J8" s="106"/>
      <c r="K8" s="54" t="s">
        <v>189</v>
      </c>
      <c r="L8" s="107" t="s">
        <v>187</v>
      </c>
      <c r="M8" s="106"/>
      <c r="N8" s="105" t="s">
        <v>188</v>
      </c>
      <c r="O8" s="106"/>
      <c r="P8" s="105" t="s">
        <v>189</v>
      </c>
      <c r="Q8" s="108" t="s">
        <v>190</v>
      </c>
      <c r="R8" s="106"/>
      <c r="S8" s="105" t="s">
        <v>188</v>
      </c>
      <c r="T8" s="106"/>
      <c r="U8" s="54" t="s">
        <v>189</v>
      </c>
      <c r="V8" s="108" t="s">
        <v>191</v>
      </c>
      <c r="W8" s="106"/>
      <c r="X8" s="105" t="s">
        <v>189</v>
      </c>
      <c r="Y8" s="109" t="s">
        <v>192</v>
      </c>
      <c r="Z8" s="109"/>
      <c r="AA8" s="109"/>
    </row>
    <row r="9" customFormat="false" ht="45.75" hidden="false" customHeight="true" outlineLevel="0" collapsed="false">
      <c r="A9" s="5"/>
      <c r="B9" s="98"/>
      <c r="C9" s="99"/>
      <c r="D9" s="100"/>
      <c r="E9" s="103"/>
      <c r="F9" s="104"/>
      <c r="G9" s="105"/>
      <c r="H9" s="110" t="s">
        <v>193</v>
      </c>
      <c r="I9" s="105"/>
      <c r="J9" s="111" t="s">
        <v>194</v>
      </c>
      <c r="K9" s="54"/>
      <c r="L9" s="107"/>
      <c r="M9" s="110" t="s">
        <v>193</v>
      </c>
      <c r="N9" s="105"/>
      <c r="O9" s="111" t="s">
        <v>194</v>
      </c>
      <c r="P9" s="105"/>
      <c r="Q9" s="108"/>
      <c r="R9" s="110" t="s">
        <v>193</v>
      </c>
      <c r="S9" s="105"/>
      <c r="T9" s="111" t="s">
        <v>194</v>
      </c>
      <c r="U9" s="54"/>
      <c r="V9" s="108"/>
      <c r="W9" s="112" t="s">
        <v>195</v>
      </c>
      <c r="X9" s="105"/>
      <c r="Y9" s="113" t="s">
        <v>191</v>
      </c>
      <c r="Z9" s="113" t="s">
        <v>195</v>
      </c>
      <c r="AA9" s="114" t="s">
        <v>189</v>
      </c>
    </row>
    <row r="10" customFormat="false" ht="15" hidden="false" customHeight="true" outlineLevel="0" collapsed="false">
      <c r="A10" s="115" t="n">
        <v>9</v>
      </c>
      <c r="B10" s="116" t="n">
        <v>201</v>
      </c>
      <c r="C10" s="117" t="s">
        <v>31</v>
      </c>
      <c r="D10" s="118" t="s">
        <v>32</v>
      </c>
      <c r="E10" s="119" t="n">
        <v>30</v>
      </c>
      <c r="F10" s="120" t="s">
        <v>196</v>
      </c>
      <c r="G10" s="121" t="n">
        <v>95</v>
      </c>
      <c r="H10" s="121" t="n">
        <v>67</v>
      </c>
      <c r="I10" s="121" t="n">
        <v>1260</v>
      </c>
      <c r="J10" s="121" t="n">
        <v>291</v>
      </c>
      <c r="K10" s="122" t="n">
        <v>23.1</v>
      </c>
      <c r="L10" s="30" t="n">
        <v>55</v>
      </c>
      <c r="M10" s="123" t="n">
        <v>45</v>
      </c>
      <c r="N10" s="123" t="n">
        <v>861</v>
      </c>
      <c r="O10" s="124" t="n">
        <v>212</v>
      </c>
      <c r="P10" s="125" t="n">
        <v>24.6</v>
      </c>
      <c r="Q10" s="126" t="n">
        <v>6</v>
      </c>
      <c r="R10" s="124" t="n">
        <v>4</v>
      </c>
      <c r="S10" s="124" t="n">
        <v>57</v>
      </c>
      <c r="T10" s="123" t="n">
        <v>6</v>
      </c>
      <c r="U10" s="127" t="n">
        <v>10.5</v>
      </c>
      <c r="V10" s="30" t="n">
        <v>222</v>
      </c>
      <c r="W10" s="123" t="n">
        <v>8</v>
      </c>
      <c r="X10" s="128" t="n">
        <v>3.6</v>
      </c>
      <c r="Y10" s="129" t="n">
        <v>204</v>
      </c>
      <c r="Z10" s="129" t="n">
        <v>8</v>
      </c>
      <c r="AA10" s="130" t="n">
        <v>3.9</v>
      </c>
    </row>
    <row r="11" customFormat="false" ht="15" hidden="false" customHeight="true" outlineLevel="0" collapsed="false">
      <c r="A11" s="115" t="n">
        <v>9</v>
      </c>
      <c r="B11" s="116" t="n">
        <v>202</v>
      </c>
      <c r="C11" s="117" t="s">
        <v>31</v>
      </c>
      <c r="D11" s="118" t="s">
        <v>40</v>
      </c>
      <c r="E11" s="119" t="n">
        <v>30</v>
      </c>
      <c r="F11" s="120" t="s">
        <v>197</v>
      </c>
      <c r="G11" s="121" t="n">
        <v>87</v>
      </c>
      <c r="H11" s="121" t="n">
        <v>59</v>
      </c>
      <c r="I11" s="121" t="n">
        <v>1626</v>
      </c>
      <c r="J11" s="121" t="n">
        <v>493</v>
      </c>
      <c r="K11" s="122" t="n">
        <v>30.3</v>
      </c>
      <c r="L11" s="30" t="n">
        <v>33</v>
      </c>
      <c r="M11" s="123" t="n">
        <v>25</v>
      </c>
      <c r="N11" s="123" t="n">
        <v>501</v>
      </c>
      <c r="O11" s="124" t="n">
        <v>97</v>
      </c>
      <c r="P11" s="125" t="n">
        <v>19.4</v>
      </c>
      <c r="Q11" s="126" t="n">
        <v>6</v>
      </c>
      <c r="R11" s="124" t="n">
        <v>4</v>
      </c>
      <c r="S11" s="124" t="n">
        <v>45</v>
      </c>
      <c r="T11" s="123" t="n">
        <v>7</v>
      </c>
      <c r="U11" s="127" t="n">
        <v>15.6</v>
      </c>
      <c r="V11" s="30" t="n">
        <v>77</v>
      </c>
      <c r="W11" s="123" t="n">
        <v>2</v>
      </c>
      <c r="X11" s="128" t="n">
        <v>2.6</v>
      </c>
      <c r="Y11" s="129" t="n">
        <v>62</v>
      </c>
      <c r="Z11" s="129" t="n">
        <v>2</v>
      </c>
      <c r="AA11" s="130" t="n">
        <v>3.2</v>
      </c>
    </row>
    <row r="12" customFormat="false" ht="15" hidden="false" customHeight="true" outlineLevel="0" collapsed="false">
      <c r="A12" s="115" t="n">
        <v>9</v>
      </c>
      <c r="B12" s="116" t="n">
        <v>203</v>
      </c>
      <c r="C12" s="117" t="s">
        <v>31</v>
      </c>
      <c r="D12" s="118" t="s">
        <v>46</v>
      </c>
      <c r="E12" s="119" t="n">
        <v>25</v>
      </c>
      <c r="F12" s="120" t="s">
        <v>197</v>
      </c>
      <c r="G12" s="121" t="n">
        <v>41</v>
      </c>
      <c r="H12" s="121" t="n">
        <v>34</v>
      </c>
      <c r="I12" s="121" t="n">
        <v>520</v>
      </c>
      <c r="J12" s="121" t="n">
        <v>141</v>
      </c>
      <c r="K12" s="122" t="n">
        <v>27.1</v>
      </c>
      <c r="L12" s="30" t="n">
        <v>35</v>
      </c>
      <c r="M12" s="123" t="n">
        <v>30</v>
      </c>
      <c r="N12" s="123" t="n">
        <v>479</v>
      </c>
      <c r="O12" s="124" t="n">
        <v>133</v>
      </c>
      <c r="P12" s="125" t="n">
        <v>27.8</v>
      </c>
      <c r="Q12" s="126" t="n">
        <v>6</v>
      </c>
      <c r="R12" s="124" t="n">
        <v>4</v>
      </c>
      <c r="S12" s="124" t="n">
        <v>41</v>
      </c>
      <c r="T12" s="123" t="n">
        <v>8</v>
      </c>
      <c r="U12" s="127" t="n">
        <v>19.5</v>
      </c>
      <c r="V12" s="34" t="n">
        <v>64</v>
      </c>
      <c r="W12" s="131" t="n">
        <v>3</v>
      </c>
      <c r="X12" s="128" t="n">
        <v>4.7</v>
      </c>
      <c r="Y12" s="132" t="n">
        <v>64</v>
      </c>
      <c r="Z12" s="132" t="n">
        <v>3</v>
      </c>
      <c r="AA12" s="130" t="n">
        <v>4.7</v>
      </c>
    </row>
    <row r="13" customFormat="false" ht="15" hidden="false" customHeight="true" outlineLevel="0" collapsed="false">
      <c r="A13" s="115" t="n">
        <v>9</v>
      </c>
      <c r="B13" s="116" t="n">
        <v>204</v>
      </c>
      <c r="C13" s="117" t="s">
        <v>31</v>
      </c>
      <c r="D13" s="118" t="s">
        <v>50</v>
      </c>
      <c r="E13" s="119" t="n">
        <v>30</v>
      </c>
      <c r="F13" s="120" t="s">
        <v>198</v>
      </c>
      <c r="G13" s="121" t="n">
        <v>29</v>
      </c>
      <c r="H13" s="121" t="n">
        <v>24</v>
      </c>
      <c r="I13" s="121" t="n">
        <v>436</v>
      </c>
      <c r="J13" s="121" t="n">
        <v>87</v>
      </c>
      <c r="K13" s="122" t="n">
        <v>20</v>
      </c>
      <c r="L13" s="30" t="n">
        <v>29</v>
      </c>
      <c r="M13" s="123" t="n">
        <v>24</v>
      </c>
      <c r="N13" s="123" t="n">
        <v>436</v>
      </c>
      <c r="O13" s="124" t="n">
        <v>87</v>
      </c>
      <c r="P13" s="125" t="n">
        <v>20</v>
      </c>
      <c r="Q13" s="126" t="n">
        <v>6</v>
      </c>
      <c r="R13" s="124" t="n">
        <v>2</v>
      </c>
      <c r="S13" s="124" t="n">
        <v>44</v>
      </c>
      <c r="T13" s="123" t="n">
        <v>2</v>
      </c>
      <c r="U13" s="127" t="n">
        <v>4.5</v>
      </c>
      <c r="V13" s="30" t="n">
        <v>201</v>
      </c>
      <c r="W13" s="123" t="n">
        <v>21</v>
      </c>
      <c r="X13" s="128" t="n">
        <v>10.4</v>
      </c>
      <c r="Y13" s="129" t="n">
        <v>164</v>
      </c>
      <c r="Z13" s="129" t="n">
        <v>7</v>
      </c>
      <c r="AA13" s="130" t="n">
        <v>4.3</v>
      </c>
    </row>
    <row r="14" customFormat="false" ht="15" hidden="false" customHeight="true" outlineLevel="0" collapsed="false">
      <c r="A14" s="115" t="n">
        <v>9</v>
      </c>
      <c r="B14" s="116" t="n">
        <v>205</v>
      </c>
      <c r="C14" s="117" t="s">
        <v>31</v>
      </c>
      <c r="D14" s="118" t="s">
        <v>54</v>
      </c>
      <c r="E14" s="119" t="n">
        <v>30</v>
      </c>
      <c r="F14" s="120" t="s">
        <v>197</v>
      </c>
      <c r="G14" s="121" t="n">
        <v>31</v>
      </c>
      <c r="H14" s="121" t="n">
        <v>25</v>
      </c>
      <c r="I14" s="121" t="n">
        <v>505</v>
      </c>
      <c r="J14" s="121" t="n">
        <v>130</v>
      </c>
      <c r="K14" s="122" t="n">
        <v>25.7</v>
      </c>
      <c r="L14" s="30" t="n">
        <v>37</v>
      </c>
      <c r="M14" s="123" t="n">
        <v>28</v>
      </c>
      <c r="N14" s="123" t="n">
        <v>626</v>
      </c>
      <c r="O14" s="124" t="n">
        <v>138</v>
      </c>
      <c r="P14" s="125" t="n">
        <v>22</v>
      </c>
      <c r="Q14" s="126" t="n">
        <v>6</v>
      </c>
      <c r="R14" s="124" t="n">
        <v>3</v>
      </c>
      <c r="S14" s="124" t="n">
        <v>50</v>
      </c>
      <c r="T14" s="123" t="n">
        <v>4</v>
      </c>
      <c r="U14" s="127" t="n">
        <v>8</v>
      </c>
      <c r="V14" s="30" t="n">
        <v>107</v>
      </c>
      <c r="W14" s="123" t="n">
        <v>18</v>
      </c>
      <c r="X14" s="128" t="n">
        <v>16.8</v>
      </c>
      <c r="Y14" s="129" t="n">
        <v>107</v>
      </c>
      <c r="Z14" s="129" t="n">
        <v>18</v>
      </c>
      <c r="AA14" s="130" t="n">
        <v>16.8</v>
      </c>
    </row>
    <row r="15" customFormat="false" ht="15" hidden="false" customHeight="true" outlineLevel="0" collapsed="false">
      <c r="A15" s="115" t="n">
        <v>9</v>
      </c>
      <c r="B15" s="116" t="n">
        <v>206</v>
      </c>
      <c r="C15" s="117" t="s">
        <v>31</v>
      </c>
      <c r="D15" s="118" t="s">
        <v>57</v>
      </c>
      <c r="E15" s="119" t="n">
        <v>25</v>
      </c>
      <c r="F15" s="120" t="s">
        <v>197</v>
      </c>
      <c r="G15" s="121" t="n">
        <v>31</v>
      </c>
      <c r="H15" s="121" t="n">
        <v>23</v>
      </c>
      <c r="I15" s="121" t="n">
        <v>415</v>
      </c>
      <c r="J15" s="121" t="n">
        <v>75</v>
      </c>
      <c r="K15" s="122" t="n">
        <v>18.1</v>
      </c>
      <c r="L15" s="30" t="n">
        <v>27</v>
      </c>
      <c r="M15" s="123" t="n">
        <v>20</v>
      </c>
      <c r="N15" s="123" t="n">
        <v>382</v>
      </c>
      <c r="O15" s="124" t="n">
        <v>72</v>
      </c>
      <c r="P15" s="125" t="n">
        <v>18.8</v>
      </c>
      <c r="Q15" s="126" t="n">
        <v>5</v>
      </c>
      <c r="R15" s="124" t="n">
        <v>3</v>
      </c>
      <c r="S15" s="124" t="n">
        <v>33</v>
      </c>
      <c r="T15" s="123" t="n">
        <v>3</v>
      </c>
      <c r="U15" s="127" t="n">
        <v>9.1</v>
      </c>
      <c r="V15" s="30" t="n">
        <v>26</v>
      </c>
      <c r="W15" s="123" t="n">
        <v>1</v>
      </c>
      <c r="X15" s="128" t="n">
        <v>3.8</v>
      </c>
      <c r="Y15" s="129" t="n">
        <v>26</v>
      </c>
      <c r="Z15" s="129" t="n">
        <v>1</v>
      </c>
      <c r="AA15" s="130" t="n">
        <v>3.8</v>
      </c>
    </row>
    <row r="16" customFormat="false" ht="15" hidden="false" customHeight="true" outlineLevel="0" collapsed="false">
      <c r="A16" s="115" t="n">
        <v>9</v>
      </c>
      <c r="B16" s="116" t="n">
        <v>207</v>
      </c>
      <c r="C16" s="117" t="s">
        <v>31</v>
      </c>
      <c r="D16" s="118" t="s">
        <v>62</v>
      </c>
      <c r="E16" s="119" t="n">
        <v>30</v>
      </c>
      <c r="F16" s="120" t="s">
        <v>197</v>
      </c>
      <c r="G16" s="121" t="n">
        <v>51</v>
      </c>
      <c r="H16" s="121" t="n">
        <v>47</v>
      </c>
      <c r="I16" s="121" t="n">
        <v>1033</v>
      </c>
      <c r="J16" s="121" t="n">
        <v>322</v>
      </c>
      <c r="K16" s="122" t="n">
        <v>31.2</v>
      </c>
      <c r="L16" s="30" t="n">
        <v>29</v>
      </c>
      <c r="M16" s="123" t="n">
        <v>29</v>
      </c>
      <c r="N16" s="123" t="n">
        <v>553</v>
      </c>
      <c r="O16" s="124" t="n">
        <v>231</v>
      </c>
      <c r="P16" s="125" t="n">
        <v>41.8</v>
      </c>
      <c r="Q16" s="126" t="n">
        <v>5</v>
      </c>
      <c r="R16" s="124" t="n">
        <v>5</v>
      </c>
      <c r="S16" s="124" t="n">
        <v>38</v>
      </c>
      <c r="T16" s="123" t="n">
        <v>6</v>
      </c>
      <c r="U16" s="127" t="n">
        <v>15.8</v>
      </c>
      <c r="V16" s="30" t="n">
        <v>52</v>
      </c>
      <c r="W16" s="123" t="n">
        <v>7</v>
      </c>
      <c r="X16" s="128" t="n">
        <v>13.5</v>
      </c>
      <c r="Y16" s="129" t="n">
        <v>52</v>
      </c>
      <c r="Z16" s="129" t="n">
        <v>7</v>
      </c>
      <c r="AA16" s="130" t="n">
        <v>13.5</v>
      </c>
    </row>
    <row r="17" customFormat="false" ht="15" hidden="false" customHeight="true" outlineLevel="0" collapsed="false">
      <c r="A17" s="115" t="n">
        <v>9</v>
      </c>
      <c r="B17" s="116" t="n">
        <v>208</v>
      </c>
      <c r="C17" s="117" t="s">
        <v>31</v>
      </c>
      <c r="D17" s="118" t="s">
        <v>68</v>
      </c>
      <c r="E17" s="119" t="n">
        <v>30</v>
      </c>
      <c r="F17" s="120" t="s">
        <v>197</v>
      </c>
      <c r="G17" s="121" t="n">
        <v>83</v>
      </c>
      <c r="H17" s="121" t="n">
        <v>79</v>
      </c>
      <c r="I17" s="121" t="n">
        <v>888</v>
      </c>
      <c r="J17" s="121" t="n">
        <v>280</v>
      </c>
      <c r="K17" s="122" t="n">
        <v>31.5</v>
      </c>
      <c r="L17" s="30" t="n">
        <v>38</v>
      </c>
      <c r="M17" s="123" t="n">
        <v>36</v>
      </c>
      <c r="N17" s="123" t="n">
        <v>545</v>
      </c>
      <c r="O17" s="124" t="n">
        <v>172</v>
      </c>
      <c r="P17" s="125" t="n">
        <v>31.6</v>
      </c>
      <c r="Q17" s="126" t="n">
        <v>6</v>
      </c>
      <c r="R17" s="124" t="n">
        <v>4</v>
      </c>
      <c r="S17" s="124" t="n">
        <v>60</v>
      </c>
      <c r="T17" s="123" t="n">
        <v>5</v>
      </c>
      <c r="U17" s="127" t="n">
        <v>8.3</v>
      </c>
      <c r="V17" s="30" t="n">
        <v>144</v>
      </c>
      <c r="W17" s="123" t="n">
        <v>18</v>
      </c>
      <c r="X17" s="128" t="n">
        <v>12.5</v>
      </c>
      <c r="Y17" s="129" t="n">
        <v>78</v>
      </c>
      <c r="Z17" s="129" t="n">
        <v>2</v>
      </c>
      <c r="AA17" s="130" t="n">
        <v>2.6</v>
      </c>
    </row>
    <row r="18" customFormat="false" ht="15" hidden="false" customHeight="true" outlineLevel="0" collapsed="false">
      <c r="A18" s="133" t="n">
        <v>9</v>
      </c>
      <c r="B18" s="134" t="n">
        <v>209</v>
      </c>
      <c r="C18" s="30" t="s">
        <v>31</v>
      </c>
      <c r="D18" s="31" t="s">
        <v>73</v>
      </c>
      <c r="E18" s="135" t="n">
        <v>30</v>
      </c>
      <c r="F18" s="53" t="s">
        <v>198</v>
      </c>
      <c r="G18" s="123" t="n">
        <v>29</v>
      </c>
      <c r="H18" s="123" t="n">
        <v>21</v>
      </c>
      <c r="I18" s="123" t="n">
        <v>414</v>
      </c>
      <c r="J18" s="123" t="n">
        <v>90</v>
      </c>
      <c r="K18" s="127" t="n">
        <v>21.7</v>
      </c>
      <c r="L18" s="30" t="n">
        <v>29</v>
      </c>
      <c r="M18" s="123" t="n">
        <v>21</v>
      </c>
      <c r="N18" s="123" t="n">
        <v>414</v>
      </c>
      <c r="O18" s="124" t="n">
        <v>90</v>
      </c>
      <c r="P18" s="125" t="n">
        <v>21.7</v>
      </c>
      <c r="Q18" s="126" t="n">
        <v>5</v>
      </c>
      <c r="R18" s="124" t="n">
        <v>2</v>
      </c>
      <c r="S18" s="124" t="n">
        <v>41</v>
      </c>
      <c r="T18" s="123" t="n">
        <v>4</v>
      </c>
      <c r="U18" s="127" t="n">
        <v>9.8</v>
      </c>
      <c r="V18" s="30" t="n">
        <v>44</v>
      </c>
      <c r="W18" s="123" t="n">
        <v>0</v>
      </c>
      <c r="X18" s="128" t="n">
        <v>0</v>
      </c>
      <c r="Y18" s="129" t="n">
        <v>44</v>
      </c>
      <c r="Z18" s="129" t="n">
        <v>0</v>
      </c>
      <c r="AA18" s="130" t="n">
        <v>0</v>
      </c>
    </row>
    <row r="19" customFormat="false" ht="15" hidden="false" customHeight="true" outlineLevel="0" collapsed="false">
      <c r="A19" s="133" t="n">
        <v>9</v>
      </c>
      <c r="B19" s="134" t="n">
        <v>210</v>
      </c>
      <c r="C19" s="30" t="s">
        <v>31</v>
      </c>
      <c r="D19" s="31" t="s">
        <v>78</v>
      </c>
      <c r="E19" s="135" t="n">
        <v>30</v>
      </c>
      <c r="F19" s="53" t="s">
        <v>197</v>
      </c>
      <c r="G19" s="123" t="n">
        <v>29</v>
      </c>
      <c r="H19" s="123" t="n">
        <v>17</v>
      </c>
      <c r="I19" s="123" t="n">
        <v>395</v>
      </c>
      <c r="J19" s="123" t="n">
        <v>65</v>
      </c>
      <c r="K19" s="127" t="n">
        <v>16.5</v>
      </c>
      <c r="L19" s="30" t="n">
        <v>24</v>
      </c>
      <c r="M19" s="123" t="n">
        <v>13</v>
      </c>
      <c r="N19" s="123" t="n">
        <v>352</v>
      </c>
      <c r="O19" s="124" t="n">
        <v>61</v>
      </c>
      <c r="P19" s="125" t="n">
        <v>17.3</v>
      </c>
      <c r="Q19" s="126" t="n">
        <v>5</v>
      </c>
      <c r="R19" s="124" t="n">
        <v>4</v>
      </c>
      <c r="S19" s="124" t="n">
        <v>43</v>
      </c>
      <c r="T19" s="123" t="n">
        <v>4</v>
      </c>
      <c r="U19" s="127" t="n">
        <v>9.3</v>
      </c>
      <c r="V19" s="30" t="n">
        <v>36</v>
      </c>
      <c r="W19" s="123" t="n">
        <v>2</v>
      </c>
      <c r="X19" s="128" t="n">
        <v>5.6</v>
      </c>
      <c r="Y19" s="129" t="n">
        <v>36</v>
      </c>
      <c r="Z19" s="129" t="n">
        <v>2</v>
      </c>
      <c r="AA19" s="130" t="n">
        <v>5.6</v>
      </c>
    </row>
    <row r="20" customFormat="false" ht="15" hidden="false" customHeight="true" outlineLevel="0" collapsed="false">
      <c r="A20" s="133" t="n">
        <v>9</v>
      </c>
      <c r="B20" s="134" t="n">
        <v>211</v>
      </c>
      <c r="C20" s="30" t="s">
        <v>31</v>
      </c>
      <c r="D20" s="31" t="s">
        <v>82</v>
      </c>
      <c r="E20" s="135" t="n">
        <v>30</v>
      </c>
      <c r="F20" s="53" t="s">
        <v>196</v>
      </c>
      <c r="G20" s="123" t="n">
        <v>25</v>
      </c>
      <c r="H20" s="123" t="n">
        <v>21</v>
      </c>
      <c r="I20" s="123" t="n">
        <v>358</v>
      </c>
      <c r="J20" s="123" t="n">
        <v>86</v>
      </c>
      <c r="K20" s="127" t="n">
        <v>24</v>
      </c>
      <c r="L20" s="30" t="n">
        <v>25</v>
      </c>
      <c r="M20" s="123" t="n">
        <v>21</v>
      </c>
      <c r="N20" s="123" t="n">
        <v>358</v>
      </c>
      <c r="O20" s="124" t="n">
        <v>86</v>
      </c>
      <c r="P20" s="125" t="n">
        <v>24</v>
      </c>
      <c r="Q20" s="126" t="n">
        <v>5</v>
      </c>
      <c r="R20" s="124" t="n">
        <v>3</v>
      </c>
      <c r="S20" s="124" t="n">
        <v>33</v>
      </c>
      <c r="T20" s="123" t="n">
        <v>4</v>
      </c>
      <c r="U20" s="127" t="n">
        <v>12.1</v>
      </c>
      <c r="V20" s="30" t="n">
        <v>28</v>
      </c>
      <c r="W20" s="123" t="n">
        <v>1</v>
      </c>
      <c r="X20" s="128" t="n">
        <v>3.6</v>
      </c>
      <c r="Y20" s="129" t="n">
        <v>28</v>
      </c>
      <c r="Z20" s="129" t="n">
        <v>1</v>
      </c>
      <c r="AA20" s="130" t="n">
        <v>3.6</v>
      </c>
    </row>
    <row r="21" customFormat="false" ht="28.5" hidden="false" customHeight="true" outlineLevel="0" collapsed="false">
      <c r="A21" s="28" t="n">
        <v>9</v>
      </c>
      <c r="B21" s="134" t="n">
        <v>213</v>
      </c>
      <c r="C21" s="30" t="s">
        <v>31</v>
      </c>
      <c r="D21" s="54" t="s">
        <v>84</v>
      </c>
      <c r="E21" s="135" t="s">
        <v>35</v>
      </c>
      <c r="F21" s="136" t="s">
        <v>35</v>
      </c>
      <c r="G21" s="123" t="s">
        <v>35</v>
      </c>
      <c r="H21" s="123" t="s">
        <v>35</v>
      </c>
      <c r="I21" s="123" t="s">
        <v>35</v>
      </c>
      <c r="J21" s="123" t="s">
        <v>35</v>
      </c>
      <c r="K21" s="127" t="s">
        <v>35</v>
      </c>
      <c r="L21" s="30" t="n">
        <v>16</v>
      </c>
      <c r="M21" s="123" t="n">
        <v>14</v>
      </c>
      <c r="N21" s="123" t="n">
        <v>275</v>
      </c>
      <c r="O21" s="124" t="n">
        <v>72</v>
      </c>
      <c r="P21" s="125" t="n">
        <v>26.2</v>
      </c>
      <c r="Q21" s="126" t="n">
        <v>5</v>
      </c>
      <c r="R21" s="124" t="n">
        <v>3</v>
      </c>
      <c r="S21" s="124" t="n">
        <v>74</v>
      </c>
      <c r="T21" s="123" t="n">
        <v>4</v>
      </c>
      <c r="U21" s="127" t="n">
        <v>5.4</v>
      </c>
      <c r="V21" s="30" t="n">
        <v>135</v>
      </c>
      <c r="W21" s="123" t="n">
        <v>30</v>
      </c>
      <c r="X21" s="128" t="n">
        <v>22.2</v>
      </c>
      <c r="Y21" s="123" t="n">
        <v>135</v>
      </c>
      <c r="Z21" s="123" t="n">
        <v>30</v>
      </c>
      <c r="AA21" s="137" t="n">
        <v>22.2</v>
      </c>
    </row>
    <row r="22" customFormat="false" ht="15" hidden="false" customHeight="true" outlineLevel="0" collapsed="false">
      <c r="A22" s="133" t="n">
        <v>9</v>
      </c>
      <c r="B22" s="134" t="n">
        <v>214</v>
      </c>
      <c r="C22" s="30" t="s">
        <v>31</v>
      </c>
      <c r="D22" s="31" t="s">
        <v>86</v>
      </c>
      <c r="E22" s="135" t="s">
        <v>35</v>
      </c>
      <c r="F22" s="136" t="s">
        <v>35</v>
      </c>
      <c r="G22" s="123" t="s">
        <v>35</v>
      </c>
      <c r="H22" s="123" t="s">
        <v>35</v>
      </c>
      <c r="I22" s="123" t="s">
        <v>35</v>
      </c>
      <c r="J22" s="123" t="s">
        <v>35</v>
      </c>
      <c r="K22" s="127" t="s">
        <v>35</v>
      </c>
      <c r="L22" s="30" t="n">
        <v>13</v>
      </c>
      <c r="M22" s="123" t="n">
        <v>9</v>
      </c>
      <c r="N22" s="123" t="n">
        <v>216</v>
      </c>
      <c r="O22" s="124" t="n">
        <v>53</v>
      </c>
      <c r="P22" s="125" t="n">
        <v>24.5</v>
      </c>
      <c r="Q22" s="126" t="n">
        <v>5</v>
      </c>
      <c r="R22" s="124" t="n">
        <v>2</v>
      </c>
      <c r="S22" s="124" t="n">
        <v>51</v>
      </c>
      <c r="T22" s="123" t="n">
        <v>4</v>
      </c>
      <c r="U22" s="127" t="n">
        <v>7.8</v>
      </c>
      <c r="V22" s="30" t="n">
        <v>87</v>
      </c>
      <c r="W22" s="123" t="n">
        <v>9</v>
      </c>
      <c r="X22" s="128" t="n">
        <v>10.3</v>
      </c>
      <c r="Y22" s="129" t="n">
        <v>78</v>
      </c>
      <c r="Z22" s="129" t="n">
        <v>7</v>
      </c>
      <c r="AA22" s="130" t="n">
        <v>9</v>
      </c>
    </row>
    <row r="23" customFormat="false" ht="15" hidden="false" customHeight="true" outlineLevel="0" collapsed="false">
      <c r="A23" s="133" t="n">
        <v>9</v>
      </c>
      <c r="B23" s="134" t="n">
        <v>301</v>
      </c>
      <c r="C23" s="30" t="s">
        <v>31</v>
      </c>
      <c r="D23" s="31" t="s">
        <v>88</v>
      </c>
      <c r="E23" s="135" t="n">
        <v>30</v>
      </c>
      <c r="F23" s="53" t="s">
        <v>196</v>
      </c>
      <c r="G23" s="123" t="n">
        <v>32</v>
      </c>
      <c r="H23" s="123" t="n">
        <v>26</v>
      </c>
      <c r="I23" s="123" t="n">
        <v>361</v>
      </c>
      <c r="J23" s="123" t="n">
        <v>84</v>
      </c>
      <c r="K23" s="127" t="n">
        <v>23.3</v>
      </c>
      <c r="L23" s="30" t="n">
        <v>27</v>
      </c>
      <c r="M23" s="123" t="n">
        <v>23</v>
      </c>
      <c r="N23" s="123" t="n">
        <v>323</v>
      </c>
      <c r="O23" s="124" t="n">
        <v>82</v>
      </c>
      <c r="P23" s="125" t="n">
        <v>25.4</v>
      </c>
      <c r="Q23" s="126" t="n">
        <v>5</v>
      </c>
      <c r="R23" s="124" t="n">
        <v>2</v>
      </c>
      <c r="S23" s="124" t="n">
        <v>38</v>
      </c>
      <c r="T23" s="123" t="n">
        <v>2</v>
      </c>
      <c r="U23" s="127" t="n">
        <v>5.3</v>
      </c>
      <c r="V23" s="30" t="n">
        <v>31</v>
      </c>
      <c r="W23" s="123" t="n">
        <v>1</v>
      </c>
      <c r="X23" s="128" t="n">
        <v>3.2</v>
      </c>
      <c r="Y23" s="129" t="n">
        <v>31</v>
      </c>
      <c r="Z23" s="129" t="n">
        <v>1</v>
      </c>
      <c r="AA23" s="130" t="n">
        <v>3.2</v>
      </c>
    </row>
    <row r="24" customFormat="false" ht="15" hidden="false" customHeight="true" outlineLevel="0" collapsed="false">
      <c r="A24" s="133" t="n">
        <v>9</v>
      </c>
      <c r="B24" s="134" t="n">
        <v>302</v>
      </c>
      <c r="C24" s="30" t="s">
        <v>31</v>
      </c>
      <c r="D24" s="31" t="s">
        <v>90</v>
      </c>
      <c r="E24" s="135" t="n">
        <v>30</v>
      </c>
      <c r="F24" s="53" t="s">
        <v>199</v>
      </c>
      <c r="G24" s="123" t="n">
        <v>21</v>
      </c>
      <c r="H24" s="123" t="n">
        <v>18</v>
      </c>
      <c r="I24" s="123" t="n">
        <v>205</v>
      </c>
      <c r="J24" s="123" t="n">
        <v>48</v>
      </c>
      <c r="K24" s="127" t="n">
        <v>23.4</v>
      </c>
      <c r="L24" s="30" t="n">
        <v>16</v>
      </c>
      <c r="M24" s="123" t="n">
        <v>14</v>
      </c>
      <c r="N24" s="123" t="n">
        <v>175</v>
      </c>
      <c r="O24" s="124" t="n">
        <v>43</v>
      </c>
      <c r="P24" s="125" t="n">
        <v>24.6</v>
      </c>
      <c r="Q24" s="126" t="n">
        <v>5</v>
      </c>
      <c r="R24" s="124" t="n">
        <v>4</v>
      </c>
      <c r="S24" s="124" t="n">
        <v>30</v>
      </c>
      <c r="T24" s="123" t="n">
        <v>5</v>
      </c>
      <c r="U24" s="127" t="n">
        <v>16.7</v>
      </c>
      <c r="V24" s="30" t="n">
        <v>36</v>
      </c>
      <c r="W24" s="123" t="n">
        <v>14</v>
      </c>
      <c r="X24" s="128" t="n">
        <v>38.9</v>
      </c>
      <c r="Y24" s="129" t="n">
        <v>33</v>
      </c>
      <c r="Z24" s="129" t="n">
        <v>11</v>
      </c>
      <c r="AA24" s="130" t="n">
        <v>33.3</v>
      </c>
    </row>
    <row r="25" customFormat="false" ht="15" hidden="false" customHeight="true" outlineLevel="0" collapsed="false">
      <c r="A25" s="133" t="n">
        <v>9</v>
      </c>
      <c r="B25" s="134" t="n">
        <v>303</v>
      </c>
      <c r="C25" s="30" t="s">
        <v>31</v>
      </c>
      <c r="D25" s="31" t="s">
        <v>93</v>
      </c>
      <c r="E25" s="135" t="s">
        <v>35</v>
      </c>
      <c r="F25" s="136" t="s">
        <v>35</v>
      </c>
      <c r="G25" s="123" t="s">
        <v>35</v>
      </c>
      <c r="H25" s="123" t="s">
        <v>35</v>
      </c>
      <c r="I25" s="123" t="s">
        <v>35</v>
      </c>
      <c r="J25" s="123" t="s">
        <v>35</v>
      </c>
      <c r="K25" s="127" t="s">
        <v>35</v>
      </c>
      <c r="L25" s="30" t="n">
        <v>11</v>
      </c>
      <c r="M25" s="123" t="n">
        <v>8</v>
      </c>
      <c r="N25" s="123" t="n">
        <v>120</v>
      </c>
      <c r="O25" s="124" t="n">
        <v>22</v>
      </c>
      <c r="P25" s="125" t="n">
        <v>18.3</v>
      </c>
      <c r="Q25" s="126" t="n">
        <v>5</v>
      </c>
      <c r="R25" s="124" t="n">
        <v>2</v>
      </c>
      <c r="S25" s="124" t="n">
        <v>30</v>
      </c>
      <c r="T25" s="123" t="n">
        <v>3</v>
      </c>
      <c r="U25" s="127" t="n">
        <v>10</v>
      </c>
      <c r="V25" s="30" t="n">
        <v>20</v>
      </c>
      <c r="W25" s="123" t="n">
        <v>6</v>
      </c>
      <c r="X25" s="128" t="n">
        <v>30</v>
      </c>
      <c r="Y25" s="129" t="n">
        <v>18</v>
      </c>
      <c r="Z25" s="129" t="n">
        <v>4</v>
      </c>
      <c r="AA25" s="130" t="n">
        <v>22.2</v>
      </c>
    </row>
    <row r="26" customFormat="false" ht="15" hidden="false" customHeight="true" outlineLevel="0" collapsed="false">
      <c r="A26" s="133" t="n">
        <v>9</v>
      </c>
      <c r="B26" s="134" t="n">
        <v>304</v>
      </c>
      <c r="C26" s="30" t="s">
        <v>31</v>
      </c>
      <c r="D26" s="31" t="s">
        <v>94</v>
      </c>
      <c r="E26" s="135" t="s">
        <v>35</v>
      </c>
      <c r="F26" s="136" t="s">
        <v>35</v>
      </c>
      <c r="G26" s="123" t="s">
        <v>35</v>
      </c>
      <c r="H26" s="123" t="s">
        <v>35</v>
      </c>
      <c r="I26" s="123" t="s">
        <v>35</v>
      </c>
      <c r="J26" s="123" t="s">
        <v>35</v>
      </c>
      <c r="K26" s="127" t="s">
        <v>35</v>
      </c>
      <c r="L26" s="30" t="n">
        <v>10</v>
      </c>
      <c r="M26" s="123" t="n">
        <v>7</v>
      </c>
      <c r="N26" s="123" t="n">
        <v>112</v>
      </c>
      <c r="O26" s="124" t="n">
        <v>31</v>
      </c>
      <c r="P26" s="125" t="n">
        <v>27.7</v>
      </c>
      <c r="Q26" s="126" t="n">
        <v>5</v>
      </c>
      <c r="R26" s="124" t="n">
        <v>2</v>
      </c>
      <c r="S26" s="124" t="n">
        <v>29</v>
      </c>
      <c r="T26" s="123" t="n">
        <v>4</v>
      </c>
      <c r="U26" s="127" t="n">
        <v>13.8</v>
      </c>
      <c r="V26" s="30" t="n">
        <v>27</v>
      </c>
      <c r="W26" s="123" t="n">
        <v>2</v>
      </c>
      <c r="X26" s="128" t="n">
        <v>7.4</v>
      </c>
      <c r="Y26" s="129" t="n">
        <v>27</v>
      </c>
      <c r="Z26" s="129" t="n">
        <v>2</v>
      </c>
      <c r="AA26" s="130" t="n">
        <v>7.4</v>
      </c>
    </row>
    <row r="27" customFormat="false" ht="15" hidden="false" customHeight="true" outlineLevel="0" collapsed="false">
      <c r="A27" s="133" t="n">
        <v>9</v>
      </c>
      <c r="B27" s="134" t="n">
        <v>321</v>
      </c>
      <c r="C27" s="30" t="s">
        <v>31</v>
      </c>
      <c r="D27" s="31" t="s">
        <v>96</v>
      </c>
      <c r="E27" s="135" t="s">
        <v>35</v>
      </c>
      <c r="F27" s="136" t="s">
        <v>35</v>
      </c>
      <c r="G27" s="123" t="s">
        <v>35</v>
      </c>
      <c r="H27" s="123" t="s">
        <v>35</v>
      </c>
      <c r="I27" s="123" t="s">
        <v>35</v>
      </c>
      <c r="J27" s="123" t="s">
        <v>35</v>
      </c>
      <c r="K27" s="127" t="s">
        <v>35</v>
      </c>
      <c r="L27" s="30" t="n">
        <v>13</v>
      </c>
      <c r="M27" s="123" t="n">
        <v>7</v>
      </c>
      <c r="N27" s="123" t="n">
        <v>186</v>
      </c>
      <c r="O27" s="124" t="n">
        <v>33</v>
      </c>
      <c r="P27" s="125" t="n">
        <v>17.7</v>
      </c>
      <c r="Q27" s="126" t="n">
        <v>5</v>
      </c>
      <c r="R27" s="124" t="n">
        <v>2</v>
      </c>
      <c r="S27" s="124" t="n">
        <v>28</v>
      </c>
      <c r="T27" s="123" t="n">
        <v>3</v>
      </c>
      <c r="U27" s="127" t="n">
        <v>10.7</v>
      </c>
      <c r="V27" s="30" t="n">
        <v>30</v>
      </c>
      <c r="W27" s="123" t="n">
        <v>0</v>
      </c>
      <c r="X27" s="128" t="n">
        <v>0</v>
      </c>
      <c r="Y27" s="129" t="n">
        <v>30</v>
      </c>
      <c r="Z27" s="129" t="n">
        <v>0</v>
      </c>
      <c r="AA27" s="130" t="n">
        <v>0</v>
      </c>
    </row>
    <row r="28" customFormat="false" ht="15" hidden="false" customHeight="true" outlineLevel="0" collapsed="false">
      <c r="A28" s="133" t="n">
        <v>9</v>
      </c>
      <c r="B28" s="134" t="n">
        <v>322</v>
      </c>
      <c r="C28" s="30" t="s">
        <v>31</v>
      </c>
      <c r="D28" s="31" t="s">
        <v>97</v>
      </c>
      <c r="E28" s="135" t="s">
        <v>35</v>
      </c>
      <c r="F28" s="136" t="s">
        <v>35</v>
      </c>
      <c r="G28" s="123" t="s">
        <v>35</v>
      </c>
      <c r="H28" s="123" t="s">
        <v>35</v>
      </c>
      <c r="I28" s="123" t="s">
        <v>35</v>
      </c>
      <c r="J28" s="123" t="s">
        <v>35</v>
      </c>
      <c r="K28" s="127" t="s">
        <v>35</v>
      </c>
      <c r="L28" s="30" t="n">
        <v>15</v>
      </c>
      <c r="M28" s="123" t="n">
        <v>10</v>
      </c>
      <c r="N28" s="123" t="n">
        <v>188</v>
      </c>
      <c r="O28" s="124" t="n">
        <v>32</v>
      </c>
      <c r="P28" s="125" t="n">
        <v>17</v>
      </c>
      <c r="Q28" s="126" t="n">
        <v>5</v>
      </c>
      <c r="R28" s="124" t="n">
        <v>2</v>
      </c>
      <c r="S28" s="124" t="n">
        <v>34</v>
      </c>
      <c r="T28" s="123" t="n">
        <v>3</v>
      </c>
      <c r="U28" s="127" t="n">
        <v>8.8</v>
      </c>
      <c r="V28" s="30" t="n">
        <v>46</v>
      </c>
      <c r="W28" s="123" t="n">
        <v>7</v>
      </c>
      <c r="X28" s="128" t="n">
        <v>15.2</v>
      </c>
      <c r="Y28" s="129" t="n">
        <v>46</v>
      </c>
      <c r="Z28" s="129" t="n">
        <v>7</v>
      </c>
      <c r="AA28" s="130" t="n">
        <v>15.2</v>
      </c>
    </row>
    <row r="29" customFormat="false" ht="15" hidden="false" customHeight="true" outlineLevel="0" collapsed="false">
      <c r="A29" s="133" t="n">
        <v>9</v>
      </c>
      <c r="B29" s="134" t="n">
        <v>323</v>
      </c>
      <c r="C29" s="30" t="s">
        <v>31</v>
      </c>
      <c r="D29" s="31" t="s">
        <v>98</v>
      </c>
      <c r="E29" s="135" t="s">
        <v>35</v>
      </c>
      <c r="F29" s="136" t="s">
        <v>35</v>
      </c>
      <c r="G29" s="123" t="s">
        <v>35</v>
      </c>
      <c r="H29" s="123" t="s">
        <v>35</v>
      </c>
      <c r="I29" s="123" t="s">
        <v>35</v>
      </c>
      <c r="J29" s="123" t="s">
        <v>35</v>
      </c>
      <c r="K29" s="127" t="s">
        <v>35</v>
      </c>
      <c r="L29" s="30" t="n">
        <v>14</v>
      </c>
      <c r="M29" s="123" t="n">
        <v>10</v>
      </c>
      <c r="N29" s="123" t="n">
        <v>116</v>
      </c>
      <c r="O29" s="123" t="n">
        <v>31</v>
      </c>
      <c r="P29" s="127" t="n">
        <v>26.7</v>
      </c>
      <c r="Q29" s="30" t="n">
        <v>5</v>
      </c>
      <c r="R29" s="123" t="n">
        <v>3</v>
      </c>
      <c r="S29" s="123" t="n">
        <v>26</v>
      </c>
      <c r="T29" s="123" t="n">
        <v>5</v>
      </c>
      <c r="U29" s="127" t="n">
        <v>19.2</v>
      </c>
      <c r="V29" s="30" t="n">
        <v>17</v>
      </c>
      <c r="W29" s="123" t="n">
        <v>0</v>
      </c>
      <c r="X29" s="128" t="n">
        <v>0</v>
      </c>
      <c r="Y29" s="129" t="n">
        <v>17</v>
      </c>
      <c r="Z29" s="129" t="n">
        <v>0</v>
      </c>
      <c r="AA29" s="130" t="n">
        <v>0</v>
      </c>
    </row>
    <row r="30" customFormat="false" ht="15" hidden="false" customHeight="true" outlineLevel="0" collapsed="false">
      <c r="A30" s="133" t="n">
        <v>9</v>
      </c>
      <c r="B30" s="138" t="n">
        <v>341</v>
      </c>
      <c r="C30" s="139" t="s">
        <v>31</v>
      </c>
      <c r="D30" s="140" t="s">
        <v>100</v>
      </c>
      <c r="E30" s="141" t="s">
        <v>35</v>
      </c>
      <c r="F30" s="142" t="s">
        <v>35</v>
      </c>
      <c r="G30" s="129" t="s">
        <v>35</v>
      </c>
      <c r="H30" s="129" t="s">
        <v>35</v>
      </c>
      <c r="I30" s="129" t="s">
        <v>35</v>
      </c>
      <c r="J30" s="129" t="s">
        <v>35</v>
      </c>
      <c r="K30" s="143" t="s">
        <v>35</v>
      </c>
      <c r="L30" s="139" t="n">
        <v>15</v>
      </c>
      <c r="M30" s="129" t="n">
        <v>10</v>
      </c>
      <c r="N30" s="129" t="n">
        <v>207</v>
      </c>
      <c r="O30" s="129" t="n">
        <v>42</v>
      </c>
      <c r="P30" s="143" t="n">
        <v>20.3</v>
      </c>
      <c r="Q30" s="139" t="n">
        <v>5</v>
      </c>
      <c r="R30" s="129" t="n">
        <v>1</v>
      </c>
      <c r="S30" s="129" t="n">
        <v>40</v>
      </c>
      <c r="T30" s="129" t="n">
        <v>2</v>
      </c>
      <c r="U30" s="143" t="n">
        <v>5</v>
      </c>
      <c r="V30" s="139" t="n">
        <v>9</v>
      </c>
      <c r="W30" s="129" t="n">
        <v>0</v>
      </c>
      <c r="X30" s="144" t="n">
        <v>0</v>
      </c>
      <c r="Y30" s="129" t="n">
        <v>9</v>
      </c>
      <c r="Z30" s="129" t="n">
        <v>0</v>
      </c>
      <c r="AA30" s="130" t="n">
        <v>0</v>
      </c>
    </row>
    <row r="31" customFormat="false" ht="15" hidden="false" customHeight="true" outlineLevel="0" collapsed="false">
      <c r="A31" s="133" t="n">
        <v>9</v>
      </c>
      <c r="B31" s="138" t="n">
        <v>342</v>
      </c>
      <c r="C31" s="139" t="s">
        <v>31</v>
      </c>
      <c r="D31" s="140" t="s">
        <v>101</v>
      </c>
      <c r="E31" s="141" t="s">
        <v>35</v>
      </c>
      <c r="F31" s="142" t="s">
        <v>35</v>
      </c>
      <c r="G31" s="129" t="s">
        <v>35</v>
      </c>
      <c r="H31" s="129" t="s">
        <v>35</v>
      </c>
      <c r="I31" s="129" t="s">
        <v>35</v>
      </c>
      <c r="J31" s="129" t="s">
        <v>35</v>
      </c>
      <c r="K31" s="143" t="s">
        <v>35</v>
      </c>
      <c r="L31" s="139" t="n">
        <v>11</v>
      </c>
      <c r="M31" s="129" t="n">
        <v>6</v>
      </c>
      <c r="N31" s="129" t="n">
        <v>173</v>
      </c>
      <c r="O31" s="129" t="n">
        <v>19</v>
      </c>
      <c r="P31" s="143" t="n">
        <v>11</v>
      </c>
      <c r="Q31" s="139" t="n">
        <v>5</v>
      </c>
      <c r="R31" s="129" t="n">
        <v>2</v>
      </c>
      <c r="S31" s="129" t="n">
        <v>38</v>
      </c>
      <c r="T31" s="129" t="n">
        <v>3</v>
      </c>
      <c r="U31" s="143" t="n">
        <v>7.9</v>
      </c>
      <c r="V31" s="139" t="n">
        <v>13</v>
      </c>
      <c r="W31" s="129" t="n">
        <v>0</v>
      </c>
      <c r="X31" s="144" t="n">
        <v>0</v>
      </c>
      <c r="Y31" s="129" t="n">
        <v>13</v>
      </c>
      <c r="Z31" s="129" t="n">
        <v>0</v>
      </c>
      <c r="AA31" s="130" t="n">
        <v>0</v>
      </c>
    </row>
    <row r="32" customFormat="false" ht="15" hidden="false" customHeight="true" outlineLevel="0" collapsed="false">
      <c r="A32" s="133" t="n">
        <v>9</v>
      </c>
      <c r="B32" s="138" t="n">
        <v>343</v>
      </c>
      <c r="C32" s="139" t="s">
        <v>31</v>
      </c>
      <c r="D32" s="140" t="s">
        <v>102</v>
      </c>
      <c r="E32" s="141" t="s">
        <v>35</v>
      </c>
      <c r="F32" s="142" t="s">
        <v>35</v>
      </c>
      <c r="G32" s="129" t="s">
        <v>35</v>
      </c>
      <c r="H32" s="129" t="s">
        <v>35</v>
      </c>
      <c r="I32" s="129" t="s">
        <v>35</v>
      </c>
      <c r="J32" s="129" t="s">
        <v>35</v>
      </c>
      <c r="K32" s="143" t="s">
        <v>35</v>
      </c>
      <c r="L32" s="139" t="n">
        <v>9</v>
      </c>
      <c r="M32" s="129" t="n">
        <v>7</v>
      </c>
      <c r="N32" s="129" t="n">
        <v>179</v>
      </c>
      <c r="O32" s="129" t="n">
        <v>60</v>
      </c>
      <c r="P32" s="143" t="n">
        <v>33.5</v>
      </c>
      <c r="Q32" s="139" t="n">
        <v>5</v>
      </c>
      <c r="R32" s="129" t="n">
        <v>1</v>
      </c>
      <c r="S32" s="129" t="n">
        <v>36</v>
      </c>
      <c r="T32" s="129" t="n">
        <v>4</v>
      </c>
      <c r="U32" s="143" t="n">
        <v>11.1</v>
      </c>
      <c r="V32" s="139" t="n">
        <v>12</v>
      </c>
      <c r="W32" s="129" t="n">
        <v>0</v>
      </c>
      <c r="X32" s="144" t="n">
        <v>0</v>
      </c>
      <c r="Y32" s="129" t="n">
        <v>12</v>
      </c>
      <c r="Z32" s="129" t="n">
        <v>0</v>
      </c>
      <c r="AA32" s="130" t="n">
        <v>0</v>
      </c>
    </row>
    <row r="33" customFormat="false" ht="15" hidden="false" customHeight="true" outlineLevel="0" collapsed="false">
      <c r="A33" s="133" t="n">
        <v>9</v>
      </c>
      <c r="B33" s="138" t="n">
        <v>344</v>
      </c>
      <c r="C33" s="139" t="s">
        <v>31</v>
      </c>
      <c r="D33" s="140" t="s">
        <v>104</v>
      </c>
      <c r="E33" s="141" t="s">
        <v>35</v>
      </c>
      <c r="F33" s="142" t="s">
        <v>35</v>
      </c>
      <c r="G33" s="129" t="s">
        <v>35</v>
      </c>
      <c r="H33" s="129" t="s">
        <v>35</v>
      </c>
      <c r="I33" s="129" t="s">
        <v>35</v>
      </c>
      <c r="J33" s="129" t="s">
        <v>35</v>
      </c>
      <c r="K33" s="143" t="s">
        <v>35</v>
      </c>
      <c r="L33" s="139" t="n">
        <v>17</v>
      </c>
      <c r="M33" s="129" t="n">
        <v>13</v>
      </c>
      <c r="N33" s="129" t="n">
        <v>188</v>
      </c>
      <c r="O33" s="129" t="n">
        <v>45</v>
      </c>
      <c r="P33" s="143" t="n">
        <v>23.9</v>
      </c>
      <c r="Q33" s="139" t="n">
        <v>5</v>
      </c>
      <c r="R33" s="129" t="n">
        <v>2</v>
      </c>
      <c r="S33" s="129" t="n">
        <v>34</v>
      </c>
      <c r="T33" s="129" t="n">
        <v>2</v>
      </c>
      <c r="U33" s="143" t="n">
        <v>5.9</v>
      </c>
      <c r="V33" s="139" t="n">
        <v>18</v>
      </c>
      <c r="W33" s="129" t="n">
        <v>3</v>
      </c>
      <c r="X33" s="144" t="n">
        <v>16.7</v>
      </c>
      <c r="Y33" s="129" t="n">
        <v>18</v>
      </c>
      <c r="Z33" s="129" t="n">
        <v>3</v>
      </c>
      <c r="AA33" s="130" t="n">
        <v>16.7</v>
      </c>
    </row>
    <row r="34" customFormat="false" ht="15" hidden="false" customHeight="true" outlineLevel="0" collapsed="false">
      <c r="A34" s="133" t="n">
        <v>9</v>
      </c>
      <c r="B34" s="138" t="n">
        <v>345</v>
      </c>
      <c r="C34" s="139" t="s">
        <v>31</v>
      </c>
      <c r="D34" s="140" t="s">
        <v>108</v>
      </c>
      <c r="E34" s="141" t="s">
        <v>35</v>
      </c>
      <c r="F34" s="142" t="s">
        <v>35</v>
      </c>
      <c r="G34" s="129" t="s">
        <v>35</v>
      </c>
      <c r="H34" s="129" t="s">
        <v>35</v>
      </c>
      <c r="I34" s="129" t="s">
        <v>35</v>
      </c>
      <c r="J34" s="129" t="s">
        <v>35</v>
      </c>
      <c r="K34" s="143" t="s">
        <v>35</v>
      </c>
      <c r="L34" s="139" t="n">
        <v>16</v>
      </c>
      <c r="M34" s="129" t="n">
        <v>10</v>
      </c>
      <c r="N34" s="129" t="n">
        <v>252</v>
      </c>
      <c r="O34" s="129" t="n">
        <v>50</v>
      </c>
      <c r="P34" s="143" t="n">
        <v>19.8</v>
      </c>
      <c r="Q34" s="139" t="n">
        <v>5</v>
      </c>
      <c r="R34" s="129" t="n">
        <v>3</v>
      </c>
      <c r="S34" s="129" t="n">
        <v>34</v>
      </c>
      <c r="T34" s="129" t="n">
        <v>5</v>
      </c>
      <c r="U34" s="143" t="n">
        <v>14.7</v>
      </c>
      <c r="V34" s="139" t="n">
        <v>36</v>
      </c>
      <c r="W34" s="129" t="n">
        <v>4</v>
      </c>
      <c r="X34" s="144" t="n">
        <v>11.1</v>
      </c>
      <c r="Y34" s="129" t="n">
        <v>36</v>
      </c>
      <c r="Z34" s="129" t="n">
        <v>4</v>
      </c>
      <c r="AA34" s="130" t="n">
        <v>11.1</v>
      </c>
    </row>
    <row r="35" customFormat="false" ht="15" hidden="false" customHeight="true" outlineLevel="0" collapsed="false">
      <c r="A35" s="133" t="n">
        <v>9</v>
      </c>
      <c r="B35" s="138" t="n">
        <v>361</v>
      </c>
      <c r="C35" s="139" t="s">
        <v>31</v>
      </c>
      <c r="D35" s="140" t="s">
        <v>109</v>
      </c>
      <c r="E35" s="141" t="s">
        <v>35</v>
      </c>
      <c r="F35" s="142" t="s">
        <v>35</v>
      </c>
      <c r="G35" s="129" t="s">
        <v>35</v>
      </c>
      <c r="H35" s="129" t="s">
        <v>35</v>
      </c>
      <c r="I35" s="129" t="s">
        <v>35</v>
      </c>
      <c r="J35" s="129" t="s">
        <v>35</v>
      </c>
      <c r="K35" s="143" t="s">
        <v>35</v>
      </c>
      <c r="L35" s="139" t="n">
        <v>16</v>
      </c>
      <c r="M35" s="129" t="n">
        <v>10</v>
      </c>
      <c r="N35" s="129" t="n">
        <v>181</v>
      </c>
      <c r="O35" s="129" t="n">
        <v>39</v>
      </c>
      <c r="P35" s="143" t="n">
        <v>21.5</v>
      </c>
      <c r="Q35" s="139" t="n">
        <v>5</v>
      </c>
      <c r="R35" s="129" t="n">
        <v>2</v>
      </c>
      <c r="S35" s="129" t="n">
        <v>37</v>
      </c>
      <c r="T35" s="129" t="n">
        <v>2</v>
      </c>
      <c r="U35" s="143" t="n">
        <v>5.4</v>
      </c>
      <c r="V35" s="139" t="n">
        <v>69</v>
      </c>
      <c r="W35" s="129" t="n">
        <v>4</v>
      </c>
      <c r="X35" s="144" t="n">
        <v>5.8</v>
      </c>
      <c r="Y35" s="129" t="n">
        <v>68</v>
      </c>
      <c r="Z35" s="129" t="n">
        <v>3</v>
      </c>
      <c r="AA35" s="130" t="n">
        <v>4.4</v>
      </c>
    </row>
    <row r="36" customFormat="false" ht="15" hidden="false" customHeight="true" outlineLevel="0" collapsed="false">
      <c r="A36" s="133" t="n">
        <v>9</v>
      </c>
      <c r="B36" s="138" t="n">
        <v>362</v>
      </c>
      <c r="C36" s="139" t="s">
        <v>31</v>
      </c>
      <c r="D36" s="140" t="s">
        <v>110</v>
      </c>
      <c r="E36" s="141" t="s">
        <v>35</v>
      </c>
      <c r="F36" s="142" t="s">
        <v>35</v>
      </c>
      <c r="G36" s="129" t="s">
        <v>35</v>
      </c>
      <c r="H36" s="129" t="s">
        <v>35</v>
      </c>
      <c r="I36" s="129" t="s">
        <v>35</v>
      </c>
      <c r="J36" s="129" t="s">
        <v>35</v>
      </c>
      <c r="K36" s="143" t="s">
        <v>35</v>
      </c>
      <c r="L36" s="139" t="n">
        <v>15</v>
      </c>
      <c r="M36" s="129" t="n">
        <v>13</v>
      </c>
      <c r="N36" s="129" t="n">
        <v>157</v>
      </c>
      <c r="O36" s="129" t="n">
        <v>38</v>
      </c>
      <c r="P36" s="143" t="n">
        <v>24.2</v>
      </c>
      <c r="Q36" s="139" t="n">
        <v>5</v>
      </c>
      <c r="R36" s="129" t="n">
        <v>3</v>
      </c>
      <c r="S36" s="129" t="n">
        <v>35</v>
      </c>
      <c r="T36" s="129" t="n">
        <v>4</v>
      </c>
      <c r="U36" s="143" t="n">
        <v>11.4</v>
      </c>
      <c r="V36" s="139" t="n">
        <v>11</v>
      </c>
      <c r="W36" s="129" t="n">
        <v>1</v>
      </c>
      <c r="X36" s="144" t="n">
        <v>9.1</v>
      </c>
      <c r="Y36" s="129" t="n">
        <v>11</v>
      </c>
      <c r="Z36" s="129" t="n">
        <v>1</v>
      </c>
      <c r="AA36" s="130" t="n">
        <v>9.1</v>
      </c>
    </row>
    <row r="37" customFormat="false" ht="15" hidden="false" customHeight="true" outlineLevel="0" collapsed="false">
      <c r="A37" s="133" t="n">
        <v>9</v>
      </c>
      <c r="B37" s="138" t="n">
        <v>363</v>
      </c>
      <c r="C37" s="139" t="s">
        <v>31</v>
      </c>
      <c r="D37" s="140" t="s">
        <v>111</v>
      </c>
      <c r="E37" s="141" t="n">
        <v>30</v>
      </c>
      <c r="F37" s="145" t="s">
        <v>200</v>
      </c>
      <c r="G37" s="129" t="n">
        <v>12</v>
      </c>
      <c r="H37" s="129" t="n">
        <v>12</v>
      </c>
      <c r="I37" s="129" t="n">
        <v>177</v>
      </c>
      <c r="J37" s="129" t="n">
        <v>47</v>
      </c>
      <c r="K37" s="143" t="n">
        <v>26.6</v>
      </c>
      <c r="L37" s="139" t="n">
        <v>12</v>
      </c>
      <c r="M37" s="129" t="n">
        <v>12</v>
      </c>
      <c r="N37" s="129" t="n">
        <v>177</v>
      </c>
      <c r="O37" s="129" t="n">
        <v>47</v>
      </c>
      <c r="P37" s="143" t="n">
        <v>26.6</v>
      </c>
      <c r="Q37" s="139" t="n">
        <v>5</v>
      </c>
      <c r="R37" s="129" t="n">
        <v>3</v>
      </c>
      <c r="S37" s="129" t="n">
        <v>33</v>
      </c>
      <c r="T37" s="129" t="n">
        <v>5</v>
      </c>
      <c r="U37" s="143" t="n">
        <v>15.2</v>
      </c>
      <c r="V37" s="139" t="n">
        <v>12</v>
      </c>
      <c r="W37" s="129" t="n">
        <v>3</v>
      </c>
      <c r="X37" s="144" t="n">
        <v>25</v>
      </c>
      <c r="Y37" s="129" t="n">
        <v>12</v>
      </c>
      <c r="Z37" s="129" t="n">
        <v>3</v>
      </c>
      <c r="AA37" s="130" t="n">
        <v>25</v>
      </c>
    </row>
    <row r="38" customFormat="false" ht="15" hidden="false" customHeight="true" outlineLevel="0" collapsed="false">
      <c r="A38" s="133" t="n">
        <v>9</v>
      </c>
      <c r="B38" s="138" t="n">
        <v>364</v>
      </c>
      <c r="C38" s="139" t="s">
        <v>31</v>
      </c>
      <c r="D38" s="140" t="s">
        <v>115</v>
      </c>
      <c r="E38" s="141" t="s">
        <v>35</v>
      </c>
      <c r="F38" s="142" t="s">
        <v>35</v>
      </c>
      <c r="G38" s="129" t="s">
        <v>35</v>
      </c>
      <c r="H38" s="129" t="s">
        <v>35</v>
      </c>
      <c r="I38" s="129" t="s">
        <v>35</v>
      </c>
      <c r="J38" s="129" t="s">
        <v>35</v>
      </c>
      <c r="K38" s="143" t="s">
        <v>35</v>
      </c>
      <c r="L38" s="139" t="n">
        <v>11</v>
      </c>
      <c r="M38" s="129" t="n">
        <v>8</v>
      </c>
      <c r="N38" s="129" t="n">
        <v>229</v>
      </c>
      <c r="O38" s="129" t="n">
        <v>77</v>
      </c>
      <c r="P38" s="143" t="n">
        <v>33.6</v>
      </c>
      <c r="Q38" s="139" t="n">
        <v>5</v>
      </c>
      <c r="R38" s="146" t="n">
        <v>0</v>
      </c>
      <c r="S38" s="129" t="n">
        <v>31</v>
      </c>
      <c r="T38" s="146" t="n">
        <v>0</v>
      </c>
      <c r="U38" s="143" t="n">
        <v>0</v>
      </c>
      <c r="V38" s="139" t="n">
        <v>19</v>
      </c>
      <c r="W38" s="129" t="n">
        <v>1</v>
      </c>
      <c r="X38" s="144" t="n">
        <v>5.3</v>
      </c>
      <c r="Y38" s="129" t="n">
        <v>19</v>
      </c>
      <c r="Z38" s="129" t="n">
        <v>1</v>
      </c>
      <c r="AA38" s="130" t="n">
        <v>5.3</v>
      </c>
    </row>
    <row r="39" customFormat="false" ht="15" hidden="false" customHeight="true" outlineLevel="0" collapsed="false">
      <c r="A39" s="133" t="n">
        <v>9</v>
      </c>
      <c r="B39" s="138" t="n">
        <v>365</v>
      </c>
      <c r="C39" s="139" t="s">
        <v>31</v>
      </c>
      <c r="D39" s="140" t="s">
        <v>116</v>
      </c>
      <c r="E39" s="141" t="s">
        <v>35</v>
      </c>
      <c r="F39" s="142" t="s">
        <v>35</v>
      </c>
      <c r="G39" s="129" t="s">
        <v>35</v>
      </c>
      <c r="H39" s="129" t="s">
        <v>35</v>
      </c>
      <c r="I39" s="129" t="s">
        <v>35</v>
      </c>
      <c r="J39" s="129" t="s">
        <v>35</v>
      </c>
      <c r="K39" s="143" t="s">
        <v>35</v>
      </c>
      <c r="L39" s="139" t="n">
        <v>21</v>
      </c>
      <c r="M39" s="129" t="n">
        <v>17</v>
      </c>
      <c r="N39" s="129" t="n">
        <v>272</v>
      </c>
      <c r="O39" s="129" t="n">
        <v>56</v>
      </c>
      <c r="P39" s="143" t="n">
        <v>20.6</v>
      </c>
      <c r="Q39" s="139" t="n">
        <v>5</v>
      </c>
      <c r="R39" s="129" t="n">
        <v>2</v>
      </c>
      <c r="S39" s="129" t="n">
        <v>34</v>
      </c>
      <c r="T39" s="129" t="n">
        <v>6</v>
      </c>
      <c r="U39" s="143" t="n">
        <v>17.6</v>
      </c>
      <c r="V39" s="139" t="n">
        <v>16</v>
      </c>
      <c r="W39" s="129" t="n">
        <v>1</v>
      </c>
      <c r="X39" s="144" t="n">
        <v>6.3</v>
      </c>
      <c r="Y39" s="129" t="n">
        <v>16</v>
      </c>
      <c r="Z39" s="129" t="n">
        <v>1</v>
      </c>
      <c r="AA39" s="130" t="n">
        <v>6.3</v>
      </c>
    </row>
    <row r="40" customFormat="false" ht="15" hidden="false" customHeight="true" outlineLevel="0" collapsed="false">
      <c r="A40" s="133" t="n">
        <v>9</v>
      </c>
      <c r="B40" s="138" t="n">
        <v>366</v>
      </c>
      <c r="C40" s="139" t="s">
        <v>31</v>
      </c>
      <c r="D40" s="140" t="s">
        <v>119</v>
      </c>
      <c r="E40" s="141" t="s">
        <v>35</v>
      </c>
      <c r="F40" s="142" t="s">
        <v>35</v>
      </c>
      <c r="G40" s="129" t="s">
        <v>35</v>
      </c>
      <c r="H40" s="129" t="s">
        <v>35</v>
      </c>
      <c r="I40" s="129" t="s">
        <v>35</v>
      </c>
      <c r="J40" s="129" t="s">
        <v>35</v>
      </c>
      <c r="K40" s="143" t="s">
        <v>35</v>
      </c>
      <c r="L40" s="139" t="n">
        <v>18</v>
      </c>
      <c r="M40" s="129" t="n">
        <v>12</v>
      </c>
      <c r="N40" s="129" t="n">
        <v>249</v>
      </c>
      <c r="O40" s="129" t="n">
        <v>43</v>
      </c>
      <c r="P40" s="143" t="n">
        <v>17.3</v>
      </c>
      <c r="Q40" s="139" t="n">
        <v>5</v>
      </c>
      <c r="R40" s="129" t="n">
        <v>2</v>
      </c>
      <c r="S40" s="129" t="n">
        <v>36</v>
      </c>
      <c r="T40" s="129" t="n">
        <v>3</v>
      </c>
      <c r="U40" s="143" t="n">
        <v>8.3</v>
      </c>
      <c r="V40" s="139" t="n">
        <v>25</v>
      </c>
      <c r="W40" s="129" t="n">
        <v>1</v>
      </c>
      <c r="X40" s="144" t="n">
        <v>4</v>
      </c>
      <c r="Y40" s="129" t="n">
        <v>25</v>
      </c>
      <c r="Z40" s="129" t="n">
        <v>1</v>
      </c>
      <c r="AA40" s="130" t="n">
        <v>4</v>
      </c>
    </row>
    <row r="41" customFormat="false" ht="15" hidden="false" customHeight="true" outlineLevel="0" collapsed="false">
      <c r="A41" s="133" t="n">
        <v>9</v>
      </c>
      <c r="B41" s="138" t="n">
        <v>367</v>
      </c>
      <c r="C41" s="139" t="s">
        <v>31</v>
      </c>
      <c r="D41" s="140" t="s">
        <v>120</v>
      </c>
      <c r="E41" s="141" t="s">
        <v>35</v>
      </c>
      <c r="F41" s="142" t="s">
        <v>35</v>
      </c>
      <c r="G41" s="129" t="s">
        <v>35</v>
      </c>
      <c r="H41" s="129" t="s">
        <v>35</v>
      </c>
      <c r="I41" s="129" t="s">
        <v>35</v>
      </c>
      <c r="J41" s="129" t="s">
        <v>35</v>
      </c>
      <c r="K41" s="143" t="s">
        <v>35</v>
      </c>
      <c r="L41" s="139" t="n">
        <v>19</v>
      </c>
      <c r="M41" s="129" t="n">
        <v>12</v>
      </c>
      <c r="N41" s="129" t="n">
        <v>239</v>
      </c>
      <c r="O41" s="129" t="n">
        <v>56</v>
      </c>
      <c r="P41" s="143" t="n">
        <v>23.4</v>
      </c>
      <c r="Q41" s="139" t="n">
        <v>5</v>
      </c>
      <c r="R41" s="129" t="n">
        <v>3</v>
      </c>
      <c r="S41" s="129" t="n">
        <v>36</v>
      </c>
      <c r="T41" s="129" t="n">
        <v>6</v>
      </c>
      <c r="U41" s="143" t="n">
        <v>16.7</v>
      </c>
      <c r="V41" s="139" t="n">
        <v>15</v>
      </c>
      <c r="W41" s="129" t="n">
        <v>0</v>
      </c>
      <c r="X41" s="144" t="n">
        <v>0</v>
      </c>
      <c r="Y41" s="129" t="n">
        <v>15</v>
      </c>
      <c r="Z41" s="129" t="n">
        <v>0</v>
      </c>
      <c r="AA41" s="130" t="n">
        <v>0</v>
      </c>
    </row>
    <row r="42" customFormat="false" ht="15" hidden="false" customHeight="true" outlineLevel="0" collapsed="false">
      <c r="A42" s="133" t="n">
        <v>9</v>
      </c>
      <c r="B42" s="138" t="n">
        <v>368</v>
      </c>
      <c r="C42" s="139" t="s">
        <v>31</v>
      </c>
      <c r="D42" s="140" t="s">
        <v>121</v>
      </c>
      <c r="E42" s="141" t="n">
        <v>25</v>
      </c>
      <c r="F42" s="145" t="s">
        <v>198</v>
      </c>
      <c r="G42" s="129" t="n">
        <v>14</v>
      </c>
      <c r="H42" s="129" t="n">
        <v>8</v>
      </c>
      <c r="I42" s="129" t="n">
        <v>161</v>
      </c>
      <c r="J42" s="129" t="n">
        <v>23</v>
      </c>
      <c r="K42" s="143" t="n">
        <v>14.3</v>
      </c>
      <c r="L42" s="139" t="n">
        <v>14</v>
      </c>
      <c r="M42" s="129" t="n">
        <v>8</v>
      </c>
      <c r="N42" s="129" t="n">
        <v>161</v>
      </c>
      <c r="O42" s="129" t="n">
        <v>23</v>
      </c>
      <c r="P42" s="143" t="n">
        <v>14.3</v>
      </c>
      <c r="Q42" s="139" t="n">
        <v>5</v>
      </c>
      <c r="R42" s="129" t="n">
        <v>0</v>
      </c>
      <c r="S42" s="129" t="n">
        <v>33</v>
      </c>
      <c r="T42" s="129" t="n">
        <v>0</v>
      </c>
      <c r="U42" s="143" t="n">
        <v>0</v>
      </c>
      <c r="V42" s="139" t="n">
        <v>39</v>
      </c>
      <c r="W42" s="129" t="n">
        <v>6</v>
      </c>
      <c r="X42" s="144" t="n">
        <v>15.4</v>
      </c>
      <c r="Y42" s="129" t="n">
        <v>36</v>
      </c>
      <c r="Z42" s="129" t="n">
        <v>6</v>
      </c>
      <c r="AA42" s="130" t="n">
        <v>16.7</v>
      </c>
    </row>
    <row r="43" customFormat="false" ht="15" hidden="false" customHeight="true" outlineLevel="0" collapsed="false">
      <c r="A43" s="133" t="n">
        <v>9</v>
      </c>
      <c r="B43" s="138" t="n">
        <v>382</v>
      </c>
      <c r="C43" s="139" t="s">
        <v>31</v>
      </c>
      <c r="D43" s="140" t="s">
        <v>122</v>
      </c>
      <c r="E43" s="141" t="s">
        <v>35</v>
      </c>
      <c r="F43" s="142" t="s">
        <v>35</v>
      </c>
      <c r="G43" s="129" t="s">
        <v>35</v>
      </c>
      <c r="H43" s="129" t="s">
        <v>35</v>
      </c>
      <c r="I43" s="129" t="s">
        <v>35</v>
      </c>
      <c r="J43" s="129" t="s">
        <v>35</v>
      </c>
      <c r="K43" s="143" t="s">
        <v>35</v>
      </c>
      <c r="L43" s="139" t="n">
        <v>6</v>
      </c>
      <c r="M43" s="129" t="n">
        <v>4</v>
      </c>
      <c r="N43" s="129" t="n">
        <v>76</v>
      </c>
      <c r="O43" s="129" t="n">
        <v>13</v>
      </c>
      <c r="P43" s="143" t="n">
        <v>17.1</v>
      </c>
      <c r="Q43" s="139" t="n">
        <v>5</v>
      </c>
      <c r="R43" s="129" t="n">
        <v>1</v>
      </c>
      <c r="S43" s="129" t="n">
        <v>25</v>
      </c>
      <c r="T43" s="129" t="n">
        <v>1</v>
      </c>
      <c r="U43" s="143" t="n">
        <v>4</v>
      </c>
      <c r="V43" s="139" t="n">
        <v>36</v>
      </c>
      <c r="W43" s="129" t="n">
        <v>0</v>
      </c>
      <c r="X43" s="144" t="n">
        <v>0</v>
      </c>
      <c r="Y43" s="129" t="n">
        <v>36</v>
      </c>
      <c r="Z43" s="129" t="n">
        <v>0</v>
      </c>
      <c r="AA43" s="130" t="n">
        <v>0</v>
      </c>
    </row>
    <row r="44" customFormat="false" ht="15" hidden="false" customHeight="true" outlineLevel="0" collapsed="false">
      <c r="A44" s="133" t="n">
        <v>9</v>
      </c>
      <c r="B44" s="138" t="n">
        <v>383</v>
      </c>
      <c r="C44" s="139" t="s">
        <v>31</v>
      </c>
      <c r="D44" s="140" t="s">
        <v>123</v>
      </c>
      <c r="E44" s="141" t="s">
        <v>35</v>
      </c>
      <c r="F44" s="142" t="s">
        <v>35</v>
      </c>
      <c r="G44" s="129" t="s">
        <v>35</v>
      </c>
      <c r="H44" s="129" t="s">
        <v>35</v>
      </c>
      <c r="I44" s="129" t="s">
        <v>35</v>
      </c>
      <c r="J44" s="129" t="s">
        <v>35</v>
      </c>
      <c r="K44" s="143" t="s">
        <v>35</v>
      </c>
      <c r="L44" s="139" t="n">
        <v>24</v>
      </c>
      <c r="M44" s="129" t="n">
        <v>16</v>
      </c>
      <c r="N44" s="129" t="n">
        <v>396</v>
      </c>
      <c r="O44" s="129" t="n">
        <v>77</v>
      </c>
      <c r="P44" s="143" t="n">
        <v>19.4</v>
      </c>
      <c r="Q44" s="139" t="n">
        <v>5</v>
      </c>
      <c r="R44" s="129" t="n">
        <v>2</v>
      </c>
      <c r="S44" s="129" t="n">
        <v>26</v>
      </c>
      <c r="T44" s="129" t="n">
        <v>2</v>
      </c>
      <c r="U44" s="143" t="n">
        <v>7.7</v>
      </c>
      <c r="V44" s="139" t="n">
        <v>72</v>
      </c>
      <c r="W44" s="129" t="n">
        <v>7</v>
      </c>
      <c r="X44" s="144" t="n">
        <v>9.7</v>
      </c>
      <c r="Y44" s="129" t="n">
        <v>72</v>
      </c>
      <c r="Z44" s="129" t="n">
        <v>7</v>
      </c>
      <c r="AA44" s="130" t="n">
        <v>9.7</v>
      </c>
    </row>
    <row r="45" customFormat="false" ht="15" hidden="false" customHeight="true" outlineLevel="0" collapsed="false">
      <c r="A45" s="133" t="n">
        <v>9</v>
      </c>
      <c r="B45" s="138" t="n">
        <v>384</v>
      </c>
      <c r="C45" s="139" t="s">
        <v>31</v>
      </c>
      <c r="D45" s="140" t="s">
        <v>125</v>
      </c>
      <c r="E45" s="141" t="s">
        <v>35</v>
      </c>
      <c r="F45" s="142" t="s">
        <v>35</v>
      </c>
      <c r="G45" s="129" t="s">
        <v>35</v>
      </c>
      <c r="H45" s="129" t="s">
        <v>35</v>
      </c>
      <c r="I45" s="129" t="s">
        <v>35</v>
      </c>
      <c r="J45" s="129" t="s">
        <v>35</v>
      </c>
      <c r="K45" s="143" t="s">
        <v>35</v>
      </c>
      <c r="L45" s="139" t="n">
        <v>20</v>
      </c>
      <c r="M45" s="129" t="n">
        <v>14</v>
      </c>
      <c r="N45" s="129" t="n">
        <v>287</v>
      </c>
      <c r="O45" s="129" t="n">
        <v>57</v>
      </c>
      <c r="P45" s="143" t="n">
        <v>19.9</v>
      </c>
      <c r="Q45" s="139" t="n">
        <v>5</v>
      </c>
      <c r="R45" s="129" t="n">
        <v>2</v>
      </c>
      <c r="S45" s="129" t="n">
        <v>34</v>
      </c>
      <c r="T45" s="129" t="n">
        <v>4</v>
      </c>
      <c r="U45" s="143" t="n">
        <v>11.8</v>
      </c>
      <c r="V45" s="139" t="n">
        <v>19</v>
      </c>
      <c r="W45" s="129" t="n">
        <v>0</v>
      </c>
      <c r="X45" s="144" t="n">
        <v>0</v>
      </c>
      <c r="Y45" s="129" t="n">
        <v>19</v>
      </c>
      <c r="Z45" s="129" t="n">
        <v>0</v>
      </c>
      <c r="AA45" s="130" t="n">
        <v>0</v>
      </c>
    </row>
    <row r="46" customFormat="false" ht="15" hidden="false" customHeight="true" outlineLevel="0" collapsed="false">
      <c r="A46" s="133" t="n">
        <v>9</v>
      </c>
      <c r="B46" s="138" t="n">
        <v>386</v>
      </c>
      <c r="C46" s="139" t="s">
        <v>31</v>
      </c>
      <c r="D46" s="140" t="s">
        <v>126</v>
      </c>
      <c r="E46" s="141" t="s">
        <v>35</v>
      </c>
      <c r="F46" s="142" t="s">
        <v>35</v>
      </c>
      <c r="G46" s="129" t="s">
        <v>35</v>
      </c>
      <c r="H46" s="129" t="s">
        <v>35</v>
      </c>
      <c r="I46" s="129" t="s">
        <v>35</v>
      </c>
      <c r="J46" s="129" t="s">
        <v>35</v>
      </c>
      <c r="K46" s="143" t="s">
        <v>35</v>
      </c>
      <c r="L46" s="139" t="n">
        <v>17</v>
      </c>
      <c r="M46" s="129" t="n">
        <v>12</v>
      </c>
      <c r="N46" s="129" t="n">
        <v>225</v>
      </c>
      <c r="O46" s="129" t="n">
        <v>50</v>
      </c>
      <c r="P46" s="143" t="n">
        <v>22.2</v>
      </c>
      <c r="Q46" s="139" t="n">
        <v>5</v>
      </c>
      <c r="R46" s="129" t="n">
        <v>4</v>
      </c>
      <c r="S46" s="129" t="n">
        <v>38</v>
      </c>
      <c r="T46" s="129" t="n">
        <v>8</v>
      </c>
      <c r="U46" s="143" t="n">
        <v>21.1</v>
      </c>
      <c r="V46" s="139" t="n">
        <v>39</v>
      </c>
      <c r="W46" s="129" t="n">
        <v>1</v>
      </c>
      <c r="X46" s="144" t="n">
        <v>2.6</v>
      </c>
      <c r="Y46" s="129" t="n">
        <v>39</v>
      </c>
      <c r="Z46" s="129" t="n">
        <v>1</v>
      </c>
      <c r="AA46" s="130" t="n">
        <v>2.6</v>
      </c>
    </row>
    <row r="47" customFormat="false" ht="15" hidden="false" customHeight="true" outlineLevel="0" collapsed="false">
      <c r="A47" s="133" t="n">
        <v>9</v>
      </c>
      <c r="B47" s="138" t="n">
        <v>401</v>
      </c>
      <c r="C47" s="139" t="s">
        <v>31</v>
      </c>
      <c r="D47" s="140" t="s">
        <v>129</v>
      </c>
      <c r="E47" s="141" t="s">
        <v>35</v>
      </c>
      <c r="F47" s="142" t="s">
        <v>35</v>
      </c>
      <c r="G47" s="129" t="s">
        <v>35</v>
      </c>
      <c r="H47" s="129" t="s">
        <v>35</v>
      </c>
      <c r="I47" s="129" t="s">
        <v>35</v>
      </c>
      <c r="J47" s="129" t="s">
        <v>35</v>
      </c>
      <c r="K47" s="143" t="s">
        <v>35</v>
      </c>
      <c r="L47" s="139" t="n">
        <v>17</v>
      </c>
      <c r="M47" s="129" t="n">
        <v>11</v>
      </c>
      <c r="N47" s="129" t="n">
        <v>194</v>
      </c>
      <c r="O47" s="129" t="n">
        <v>30</v>
      </c>
      <c r="P47" s="143" t="n">
        <v>15.5</v>
      </c>
      <c r="Q47" s="139" t="n">
        <v>4</v>
      </c>
      <c r="R47" s="129" t="n">
        <v>2</v>
      </c>
      <c r="S47" s="129" t="n">
        <v>14</v>
      </c>
      <c r="T47" s="129" t="n">
        <v>3</v>
      </c>
      <c r="U47" s="143" t="n">
        <v>21.4</v>
      </c>
      <c r="V47" s="139" t="n">
        <v>18</v>
      </c>
      <c r="W47" s="129" t="n">
        <v>0</v>
      </c>
      <c r="X47" s="144" t="n">
        <v>0</v>
      </c>
      <c r="Y47" s="129" t="n">
        <v>18</v>
      </c>
      <c r="Z47" s="129" t="n">
        <v>0</v>
      </c>
      <c r="AA47" s="130" t="n">
        <v>0</v>
      </c>
    </row>
    <row r="48" customFormat="false" ht="15" hidden="false" customHeight="true" outlineLevel="0" collapsed="false">
      <c r="A48" s="133" t="n">
        <v>9</v>
      </c>
      <c r="B48" s="138" t="n">
        <v>402</v>
      </c>
      <c r="C48" s="139" t="s">
        <v>31</v>
      </c>
      <c r="D48" s="140" t="s">
        <v>130</v>
      </c>
      <c r="E48" s="141" t="s">
        <v>35</v>
      </c>
      <c r="F48" s="142" t="s">
        <v>35</v>
      </c>
      <c r="G48" s="129" t="s">
        <v>35</v>
      </c>
      <c r="H48" s="129" t="s">
        <v>35</v>
      </c>
      <c r="I48" s="129" t="s">
        <v>35</v>
      </c>
      <c r="J48" s="129" t="s">
        <v>35</v>
      </c>
      <c r="K48" s="143" t="s">
        <v>35</v>
      </c>
      <c r="L48" s="139" t="n">
        <v>15</v>
      </c>
      <c r="M48" s="129" t="n">
        <v>11</v>
      </c>
      <c r="N48" s="129" t="n">
        <v>282</v>
      </c>
      <c r="O48" s="129" t="n">
        <v>33</v>
      </c>
      <c r="P48" s="143" t="n">
        <v>11.7</v>
      </c>
      <c r="Q48" s="139" t="n">
        <v>5</v>
      </c>
      <c r="R48" s="129" t="n">
        <v>2</v>
      </c>
      <c r="S48" s="129" t="n">
        <v>37</v>
      </c>
      <c r="T48" s="129" t="n">
        <v>2</v>
      </c>
      <c r="U48" s="143" t="n">
        <v>5.4</v>
      </c>
      <c r="V48" s="139" t="n">
        <v>22</v>
      </c>
      <c r="W48" s="129" t="n">
        <v>0</v>
      </c>
      <c r="X48" s="144" t="n">
        <v>0</v>
      </c>
      <c r="Y48" s="129" t="n">
        <v>22</v>
      </c>
      <c r="Z48" s="129" t="n">
        <v>0</v>
      </c>
      <c r="AA48" s="130" t="n">
        <v>0</v>
      </c>
    </row>
    <row r="49" customFormat="false" ht="15" hidden="false" customHeight="true" outlineLevel="0" collapsed="false">
      <c r="A49" s="133" t="n">
        <v>9</v>
      </c>
      <c r="B49" s="138" t="n">
        <v>403</v>
      </c>
      <c r="C49" s="139" t="s">
        <v>31</v>
      </c>
      <c r="D49" s="140" t="s">
        <v>131</v>
      </c>
      <c r="E49" s="141" t="s">
        <v>35</v>
      </c>
      <c r="F49" s="142" t="s">
        <v>35</v>
      </c>
      <c r="G49" s="129" t="s">
        <v>35</v>
      </c>
      <c r="H49" s="129" t="s">
        <v>35</v>
      </c>
      <c r="I49" s="129" t="s">
        <v>35</v>
      </c>
      <c r="J49" s="129" t="s">
        <v>35</v>
      </c>
      <c r="K49" s="143" t="s">
        <v>35</v>
      </c>
      <c r="L49" s="139" t="n">
        <v>10</v>
      </c>
      <c r="M49" s="129" t="n">
        <v>6</v>
      </c>
      <c r="N49" s="129" t="n">
        <v>151</v>
      </c>
      <c r="O49" s="129" t="n">
        <v>17</v>
      </c>
      <c r="P49" s="143" t="n">
        <v>11.3</v>
      </c>
      <c r="Q49" s="139" t="n">
        <v>5</v>
      </c>
      <c r="R49" s="129" t="n">
        <v>3</v>
      </c>
      <c r="S49" s="129" t="n">
        <v>36</v>
      </c>
      <c r="T49" s="129" t="n">
        <v>6</v>
      </c>
      <c r="U49" s="143" t="n">
        <v>16.7</v>
      </c>
      <c r="V49" s="139" t="n">
        <v>27</v>
      </c>
      <c r="W49" s="129" t="n">
        <v>5</v>
      </c>
      <c r="X49" s="144" t="n">
        <v>18.5</v>
      </c>
      <c r="Y49" s="129" t="n">
        <v>27</v>
      </c>
      <c r="Z49" s="129" t="n">
        <v>5</v>
      </c>
      <c r="AA49" s="130" t="n">
        <v>18.5</v>
      </c>
    </row>
    <row r="50" customFormat="false" ht="15" hidden="false" customHeight="true" outlineLevel="0" collapsed="false">
      <c r="A50" s="133" t="n">
        <v>9</v>
      </c>
      <c r="B50" s="138" t="n">
        <v>404</v>
      </c>
      <c r="C50" s="139" t="s">
        <v>31</v>
      </c>
      <c r="D50" s="140" t="s">
        <v>132</v>
      </c>
      <c r="E50" s="141" t="n">
        <v>20</v>
      </c>
      <c r="F50" s="145" t="s">
        <v>197</v>
      </c>
      <c r="G50" s="129" t="n">
        <v>16</v>
      </c>
      <c r="H50" s="129" t="n">
        <v>11</v>
      </c>
      <c r="I50" s="129" t="n">
        <v>132</v>
      </c>
      <c r="J50" s="129" t="n">
        <v>32</v>
      </c>
      <c r="K50" s="143" t="n">
        <v>24.2</v>
      </c>
      <c r="L50" s="139" t="n">
        <v>11</v>
      </c>
      <c r="M50" s="129" t="n">
        <v>9</v>
      </c>
      <c r="N50" s="129" t="n">
        <v>102</v>
      </c>
      <c r="O50" s="129" t="n">
        <v>29</v>
      </c>
      <c r="P50" s="143" t="n">
        <v>28.4</v>
      </c>
      <c r="Q50" s="139" t="n">
        <v>5</v>
      </c>
      <c r="R50" s="129" t="n">
        <v>2</v>
      </c>
      <c r="S50" s="129" t="n">
        <v>30</v>
      </c>
      <c r="T50" s="129" t="n">
        <v>3</v>
      </c>
      <c r="U50" s="143" t="n">
        <v>10</v>
      </c>
      <c r="V50" s="139" t="n">
        <v>12</v>
      </c>
      <c r="W50" s="129" t="n">
        <v>1</v>
      </c>
      <c r="X50" s="144" t="n">
        <v>8.3</v>
      </c>
      <c r="Y50" s="129" t="n">
        <v>10</v>
      </c>
      <c r="Z50" s="129" t="n">
        <v>1</v>
      </c>
      <c r="AA50" s="130" t="n">
        <v>10</v>
      </c>
    </row>
    <row r="51" customFormat="false" ht="15" hidden="false" customHeight="true" outlineLevel="0" collapsed="false">
      <c r="A51" s="133" t="n">
        <v>9</v>
      </c>
      <c r="B51" s="138" t="n">
        <v>405</v>
      </c>
      <c r="C51" s="139" t="s">
        <v>31</v>
      </c>
      <c r="D51" s="140" t="s">
        <v>133</v>
      </c>
      <c r="E51" s="141" t="s">
        <v>35</v>
      </c>
      <c r="F51" s="142"/>
      <c r="G51" s="129" t="s">
        <v>35</v>
      </c>
      <c r="H51" s="129" t="s">
        <v>35</v>
      </c>
      <c r="I51" s="129" t="s">
        <v>35</v>
      </c>
      <c r="J51" s="129" t="s">
        <v>35</v>
      </c>
      <c r="K51" s="143" t="s">
        <v>35</v>
      </c>
      <c r="L51" s="139" t="n">
        <v>10</v>
      </c>
      <c r="M51" s="129" t="n">
        <v>4</v>
      </c>
      <c r="N51" s="129" t="n">
        <v>191</v>
      </c>
      <c r="O51" s="129" t="n">
        <v>9</v>
      </c>
      <c r="P51" s="143" t="n">
        <v>4.7</v>
      </c>
      <c r="Q51" s="139" t="n">
        <v>5</v>
      </c>
      <c r="R51" s="129" t="n">
        <v>1</v>
      </c>
      <c r="S51" s="129" t="n">
        <v>26</v>
      </c>
      <c r="T51" s="129" t="n">
        <v>1</v>
      </c>
      <c r="U51" s="143" t="n">
        <v>3.8</v>
      </c>
      <c r="V51" s="139" t="n">
        <v>10</v>
      </c>
      <c r="W51" s="129" t="n">
        <v>0</v>
      </c>
      <c r="X51" s="144" t="n">
        <v>0</v>
      </c>
      <c r="Y51" s="129" t="n">
        <v>10</v>
      </c>
      <c r="Z51" s="129" t="n">
        <v>0</v>
      </c>
      <c r="AA51" s="130" t="n">
        <v>0</v>
      </c>
    </row>
    <row r="52" customFormat="false" ht="15" hidden="false" customHeight="true" outlineLevel="0" collapsed="false">
      <c r="A52" s="133" t="n">
        <v>9</v>
      </c>
      <c r="B52" s="138" t="n">
        <v>406</v>
      </c>
      <c r="C52" s="139" t="s">
        <v>31</v>
      </c>
      <c r="D52" s="140" t="s">
        <v>135</v>
      </c>
      <c r="E52" s="141" t="s">
        <v>35</v>
      </c>
      <c r="F52" s="142" t="s">
        <v>35</v>
      </c>
      <c r="G52" s="129" t="s">
        <v>35</v>
      </c>
      <c r="H52" s="129" t="s">
        <v>35</v>
      </c>
      <c r="I52" s="129" t="s">
        <v>35</v>
      </c>
      <c r="J52" s="129" t="s">
        <v>35</v>
      </c>
      <c r="K52" s="143" t="s">
        <v>35</v>
      </c>
      <c r="L52" s="139" t="n">
        <v>9</v>
      </c>
      <c r="M52" s="129" t="n">
        <v>5</v>
      </c>
      <c r="N52" s="129" t="n">
        <v>158</v>
      </c>
      <c r="O52" s="129" t="n">
        <v>27</v>
      </c>
      <c r="P52" s="143" t="n">
        <v>17.1</v>
      </c>
      <c r="Q52" s="139" t="n">
        <v>5</v>
      </c>
      <c r="R52" s="129" t="n">
        <v>1</v>
      </c>
      <c r="S52" s="129" t="n">
        <v>41</v>
      </c>
      <c r="T52" s="129" t="n">
        <v>4</v>
      </c>
      <c r="U52" s="143" t="n">
        <v>9.8</v>
      </c>
      <c r="V52" s="139" t="n">
        <v>27</v>
      </c>
      <c r="W52" s="129" t="n">
        <v>1</v>
      </c>
      <c r="X52" s="144" t="n">
        <v>3.7</v>
      </c>
      <c r="Y52" s="129" t="n">
        <v>26</v>
      </c>
      <c r="Z52" s="129" t="n">
        <v>0</v>
      </c>
      <c r="AA52" s="130" t="n">
        <v>0</v>
      </c>
    </row>
    <row r="53" customFormat="false" ht="15" hidden="false" customHeight="true" outlineLevel="0" collapsed="false">
      <c r="A53" s="133" t="n">
        <v>9</v>
      </c>
      <c r="B53" s="138" t="n">
        <v>407</v>
      </c>
      <c r="C53" s="139" t="s">
        <v>31</v>
      </c>
      <c r="D53" s="140" t="s">
        <v>136</v>
      </c>
      <c r="E53" s="141" t="s">
        <v>35</v>
      </c>
      <c r="F53" s="142" t="s">
        <v>35</v>
      </c>
      <c r="G53" s="129" t="s">
        <v>35</v>
      </c>
      <c r="H53" s="129" t="s">
        <v>35</v>
      </c>
      <c r="I53" s="129" t="s">
        <v>35</v>
      </c>
      <c r="J53" s="129" t="s">
        <v>35</v>
      </c>
      <c r="K53" s="143" t="s">
        <v>35</v>
      </c>
      <c r="L53" s="139" t="n">
        <v>13</v>
      </c>
      <c r="M53" s="129" t="n">
        <v>11</v>
      </c>
      <c r="N53" s="129" t="n">
        <v>225</v>
      </c>
      <c r="O53" s="129" t="n">
        <v>58</v>
      </c>
      <c r="P53" s="143" t="n">
        <v>25.8</v>
      </c>
      <c r="Q53" s="139" t="n">
        <v>5</v>
      </c>
      <c r="R53" s="129" t="n">
        <v>2</v>
      </c>
      <c r="S53" s="129" t="n">
        <v>45</v>
      </c>
      <c r="T53" s="129" t="n">
        <v>4</v>
      </c>
      <c r="U53" s="143" t="n">
        <v>8.9</v>
      </c>
      <c r="V53" s="139" t="n">
        <v>14</v>
      </c>
      <c r="W53" s="129" t="n">
        <v>0</v>
      </c>
      <c r="X53" s="144" t="n">
        <v>0</v>
      </c>
      <c r="Y53" s="129" t="n">
        <v>14</v>
      </c>
      <c r="Z53" s="129" t="n">
        <v>0</v>
      </c>
      <c r="AA53" s="130" t="n">
        <v>0</v>
      </c>
    </row>
    <row r="54" customFormat="false" ht="15" hidden="false" customHeight="true" outlineLevel="0" collapsed="false">
      <c r="A54" s="147"/>
      <c r="B54" s="148" t="n">
        <v>900</v>
      </c>
      <c r="C54" s="149"/>
      <c r="D54" s="150" t="s">
        <v>201</v>
      </c>
      <c r="E54" s="151"/>
      <c r="F54" s="152"/>
      <c r="G54" s="152"/>
      <c r="H54" s="152"/>
      <c r="I54" s="152"/>
      <c r="J54" s="152"/>
      <c r="K54" s="153"/>
      <c r="L54" s="154" t="n">
        <f aca="false">SUM(L10:L53)</f>
        <v>842</v>
      </c>
      <c r="M54" s="154" t="n">
        <f aca="false">SUM(M10:M53)</f>
        <v>635</v>
      </c>
      <c r="N54" s="154" t="n">
        <f aca="false">SUM(N10:N53)</f>
        <v>12169</v>
      </c>
      <c r="O54" s="154" t="n">
        <f aca="false">SUM(O10:O53)</f>
        <v>2773</v>
      </c>
      <c r="P54" s="155" t="n">
        <f aca="false">IF(L54="","",ROUND(O54/N54*100,1))</f>
        <v>22.8</v>
      </c>
      <c r="Q54" s="154" t="n">
        <f aca="false">SUM(Q10:Q53)</f>
        <v>225</v>
      </c>
      <c r="R54" s="154" t="n">
        <f aca="false">SUM(R10:R53)</f>
        <v>106</v>
      </c>
      <c r="S54" s="154" t="n">
        <f aca="false">SUM(S10:S53)</f>
        <v>1634</v>
      </c>
      <c r="T54" s="154" t="n">
        <f aca="false">SUM(T10:T53)</f>
        <v>166</v>
      </c>
      <c r="U54" s="155" t="n">
        <f aca="false">IF(Q54=""," ",ROUND(T54/S54*100,1))</f>
        <v>10.2</v>
      </c>
      <c r="V54" s="151"/>
      <c r="W54" s="152"/>
      <c r="X54" s="156"/>
      <c r="Y54" s="152"/>
      <c r="Z54" s="152"/>
      <c r="AA54" s="157"/>
    </row>
    <row r="55" customFormat="false" ht="15" hidden="false" customHeight="true" outlineLevel="0" collapsed="false">
      <c r="A55" s="158"/>
      <c r="B55" s="159"/>
      <c r="C55" s="160"/>
      <c r="D55" s="161"/>
      <c r="E55" s="162"/>
      <c r="F55" s="163"/>
      <c r="G55" s="163"/>
      <c r="H55" s="163"/>
      <c r="I55" s="163"/>
      <c r="J55" s="163"/>
      <c r="K55" s="164"/>
      <c r="L55" s="165"/>
      <c r="M55" s="129"/>
      <c r="N55" s="166"/>
      <c r="O55" s="129"/>
      <c r="P55" s="167" t="str">
        <f aca="false">IF(L55="","",ROUND(O55/N55*100,1))</f>
        <v/>
      </c>
      <c r="Q55" s="165"/>
      <c r="R55" s="129"/>
      <c r="S55" s="166"/>
      <c r="T55" s="129"/>
      <c r="U55" s="167" t="str">
        <f aca="false">IF(Q55=""," ",ROUND(T55/S55*100,1))</f>
        <v> </v>
      </c>
      <c r="V55" s="162"/>
      <c r="W55" s="163"/>
      <c r="X55" s="168"/>
      <c r="Y55" s="163"/>
      <c r="Z55" s="163"/>
      <c r="AA55" s="169"/>
    </row>
    <row r="56" customFormat="false" ht="15" hidden="false" customHeight="true" outlineLevel="0" collapsed="false">
      <c r="A56" s="170"/>
      <c r="B56" s="138"/>
      <c r="C56" s="139"/>
      <c r="D56" s="140"/>
      <c r="E56" s="171"/>
      <c r="F56" s="172"/>
      <c r="G56" s="172"/>
      <c r="H56" s="172"/>
      <c r="I56" s="172"/>
      <c r="J56" s="172"/>
      <c r="K56" s="173"/>
      <c r="L56" s="165"/>
      <c r="M56" s="129"/>
      <c r="N56" s="166"/>
      <c r="O56" s="129"/>
      <c r="P56" s="143" t="str">
        <f aca="false">IF(L56="","",ROUND(O56/N56*100,1))</f>
        <v/>
      </c>
      <c r="Q56" s="165"/>
      <c r="R56" s="129"/>
      <c r="S56" s="166"/>
      <c r="T56" s="129"/>
      <c r="U56" s="143" t="str">
        <f aca="false">IF(Q56=""," ",ROUND(T56/S56*100,1))</f>
        <v> </v>
      </c>
      <c r="V56" s="171"/>
      <c r="W56" s="172"/>
      <c r="X56" s="174"/>
      <c r="Y56" s="172"/>
      <c r="Z56" s="172"/>
      <c r="AA56" s="175"/>
    </row>
    <row r="57" customFormat="false" ht="15" hidden="false" customHeight="true" outlineLevel="0" collapsed="false">
      <c r="A57" s="176"/>
      <c r="B57" s="177"/>
      <c r="C57" s="178"/>
      <c r="D57" s="179"/>
      <c r="E57" s="180"/>
      <c r="F57" s="181"/>
      <c r="G57" s="181"/>
      <c r="H57" s="181"/>
      <c r="I57" s="181"/>
      <c r="J57" s="181"/>
      <c r="K57" s="182"/>
      <c r="L57" s="165"/>
      <c r="M57" s="129"/>
      <c r="N57" s="166"/>
      <c r="O57" s="129"/>
      <c r="P57" s="183" t="str">
        <f aca="false">IF(L57="","",ROUND(O57/N57*100,1))</f>
        <v/>
      </c>
      <c r="Q57" s="165"/>
      <c r="R57" s="129"/>
      <c r="S57" s="166"/>
      <c r="T57" s="129"/>
      <c r="U57" s="183" t="str">
        <f aca="false">IF(Q57=""," ",ROUND(T57/S57*100,1))</f>
        <v> </v>
      </c>
      <c r="V57" s="180"/>
      <c r="W57" s="181"/>
      <c r="X57" s="184"/>
      <c r="Y57" s="181"/>
      <c r="Z57" s="181"/>
      <c r="AA57" s="185"/>
    </row>
    <row r="58" customFormat="false" ht="15" hidden="false" customHeight="true" outlineLevel="0" collapsed="false">
      <c r="A58" s="147"/>
      <c r="B58" s="148" t="n">
        <v>999</v>
      </c>
      <c r="C58" s="149"/>
      <c r="D58" s="150" t="s">
        <v>202</v>
      </c>
      <c r="E58" s="151"/>
      <c r="F58" s="152"/>
      <c r="G58" s="152"/>
      <c r="H58" s="152"/>
      <c r="I58" s="152"/>
      <c r="J58" s="152"/>
      <c r="K58" s="153"/>
      <c r="L58" s="154" t="n">
        <f aca="false">SUM(L55:L57)</f>
        <v>0</v>
      </c>
      <c r="M58" s="154" t="n">
        <f aca="false">SUM(M55:M57)</f>
        <v>0</v>
      </c>
      <c r="N58" s="154" t="n">
        <f aca="false">SUM(N55:N57)</f>
        <v>0</v>
      </c>
      <c r="O58" s="154" t="n">
        <f aca="false">SUM(O55:O57)</f>
        <v>0</v>
      </c>
      <c r="P58" s="155" t="str">
        <f aca="false">IF(L58=0,"",ROUND(O58/N58*100,1))</f>
        <v/>
      </c>
      <c r="Q58" s="154" t="n">
        <f aca="false">SUM(Q55:Q57)</f>
        <v>0</v>
      </c>
      <c r="R58" s="154" t="n">
        <f aca="false">SUM(R55:R57)</f>
        <v>0</v>
      </c>
      <c r="S58" s="154" t="n">
        <f aca="false">SUM(S55:S57)</f>
        <v>0</v>
      </c>
      <c r="T58" s="154" t="n">
        <f aca="false">SUM(T55:T57)</f>
        <v>0</v>
      </c>
      <c r="U58" s="155" t="str">
        <f aca="false">IF(Q58=0," ",ROUND(T58/S58*100,1))</f>
        <v> </v>
      </c>
      <c r="V58" s="151"/>
      <c r="W58" s="152"/>
      <c r="X58" s="156"/>
      <c r="Y58" s="152"/>
      <c r="Z58" s="152"/>
      <c r="AA58" s="157"/>
    </row>
    <row r="59" customFormat="false" ht="15" hidden="false" customHeight="true" outlineLevel="0" collapsed="false">
      <c r="A59" s="147"/>
      <c r="B59" s="186" t="n">
        <v>1000</v>
      </c>
      <c r="C59" s="187" t="s">
        <v>203</v>
      </c>
      <c r="D59" s="187"/>
      <c r="E59" s="151"/>
      <c r="F59" s="152"/>
      <c r="G59" s="188" t="n">
        <f aca="false">SUM(G10:G53)</f>
        <v>626</v>
      </c>
      <c r="H59" s="188" t="n">
        <f aca="false">SUM(H10:H53)</f>
        <v>492</v>
      </c>
      <c r="I59" s="188" t="n">
        <f aca="false">SUM(I10:I53)</f>
        <v>8886</v>
      </c>
      <c r="J59" s="188" t="n">
        <f aca="false">SUM(J10:J53)</f>
        <v>2294</v>
      </c>
      <c r="K59" s="155" t="n">
        <f aca="false">IF(G59=""," ",ROUND(J59/I59*100,1))</f>
        <v>25.8</v>
      </c>
      <c r="L59" s="189" t="n">
        <f aca="false">L54+L58</f>
        <v>842</v>
      </c>
      <c r="M59" s="188" t="n">
        <f aca="false">M54+M58</f>
        <v>635</v>
      </c>
      <c r="N59" s="188" t="n">
        <f aca="false">N54+N58</f>
        <v>12169</v>
      </c>
      <c r="O59" s="188" t="n">
        <f aca="false">O54+O58</f>
        <v>2773</v>
      </c>
      <c r="P59" s="155" t="n">
        <f aca="false">IF(L59="","",ROUND(O59/N59*100,1))</f>
        <v>22.8</v>
      </c>
      <c r="Q59" s="189" t="n">
        <f aca="false">Q54+Q58</f>
        <v>225</v>
      </c>
      <c r="R59" s="188" t="n">
        <f aca="false">R54+R58</f>
        <v>106</v>
      </c>
      <c r="S59" s="188" t="n">
        <f aca="false">S54+S58</f>
        <v>1634</v>
      </c>
      <c r="T59" s="188" t="n">
        <f aca="false">T54+T58</f>
        <v>166</v>
      </c>
      <c r="U59" s="155" t="n">
        <f aca="false">IF(Q59=""," ",ROUND(T59/S59*100,1))</f>
        <v>10.2</v>
      </c>
      <c r="V59" s="190" t="n">
        <f aca="false">SUM(V10:V53)</f>
        <v>2020</v>
      </c>
      <c r="W59" s="188" t="n">
        <f aca="false">SUM(W10:W53)</f>
        <v>189</v>
      </c>
      <c r="X59" s="191" t="n">
        <f aca="false">IF(V59=0," ",ROUND(W59/V59*100,1))</f>
        <v>9.4</v>
      </c>
      <c r="Y59" s="188" t="n">
        <f aca="false">SUM(Y10:Y53)</f>
        <v>1863</v>
      </c>
      <c r="Z59" s="188" t="n">
        <f aca="false">SUM(Z10:Z53)</f>
        <v>150</v>
      </c>
      <c r="AA59" s="192" t="n">
        <f aca="false">IF(Y59=0," ",ROUND(Z59/Y59*100,1))</f>
        <v>8.1</v>
      </c>
    </row>
    <row r="61" customFormat="false" ht="13.5" hidden="false" customHeight="false" outlineLevel="0" collapsed="false">
      <c r="A61" s="73" t="s">
        <v>138</v>
      </c>
      <c r="B61" s="74"/>
      <c r="C61" s="75"/>
      <c r="D61" s="76"/>
      <c r="E61" s="77"/>
      <c r="F61" s="77"/>
      <c r="G61" s="77"/>
      <c r="H61" s="77"/>
      <c r="I61" s="77"/>
      <c r="J61" s="77"/>
      <c r="N61" s="193"/>
    </row>
    <row r="62" customFormat="false" ht="13.5" hidden="false" customHeight="false" outlineLevel="0" collapsed="false">
      <c r="A62" s="78" t="s">
        <v>139</v>
      </c>
      <c r="E62" s="79"/>
      <c r="F62" s="79" t="s">
        <v>140</v>
      </c>
      <c r="H62" s="79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59:D59"/>
  </mergeCells>
  <conditionalFormatting sqref="M55:M57 T55:T57 R55:R57 O55:O57 J10:J53 W10:W53 R10:R53 T10:T53 Z10:Z53 M10:M53 O10:O53">
    <cfRule type="cellIs" priority="2" operator="lessThanOrEqual" aboveAverage="0" equalAverage="0" bottom="0" percent="0" rank="0" text="" dxfId="0">
      <formula>L55</formula>
    </cfRule>
    <cfRule type="cellIs" priority="3" operator="greaterThan" aboveAverage="0" equalAverage="0" bottom="0" percent="0" rank="0" text="" dxfId="1">
      <formula>L55</formula>
    </cfRule>
  </conditionalFormatting>
  <conditionalFormatting sqref="Y10:Y53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F62" r:id="rId1" display="http://www.stat.go.jp/index/seido/9-5.htm"/>
  </hyperlinks>
  <printOptions headings="false" gridLines="false" gridLinesSet="true" horizontalCentered="false" verticalCentered="false"/>
  <pageMargins left="0.790277777777778" right="0.275694444444444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5-12-15T05:14:27Z</cp:lastPrinted>
  <dcterms:modified xsi:type="dcterms:W3CDTF">2006-01-12T01:44:31Z</dcterms:modified>
  <cp:revision>0</cp:revision>
  <dc:subject/>
  <dc:title/>
</cp:coreProperties>
</file>