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（参考１）　地方議会における女性議員の状況</t>
  </si>
  <si>
    <t xml:space="preserve">都道府県
政令都市</t>
  </si>
  <si>
    <t xml:space="preserve">平成１５年１２月３１日現在</t>
  </si>
  <si>
    <t xml:space="preserve">都道府県議会</t>
  </si>
  <si>
    <t xml:space="preserve">市（区）議会</t>
  </si>
  <si>
    <t xml:space="preserve">町村議会</t>
  </si>
  <si>
    <r>
      <rPr>
        <sz val="10"/>
        <rFont val="Noto Sans"/>
        <family val="2"/>
      </rPr>
      <t xml:space="preserve">議員
現員
数</t>
    </r>
    <r>
      <rPr>
        <sz val="10"/>
        <rFont val="ＭＳ Ｐゴシック"/>
        <family val="3"/>
        <charset val="128"/>
      </rPr>
      <t xml:space="preserve">(a)</t>
    </r>
  </si>
  <si>
    <t xml:space="preserve">議員
現員
数（ｃ）</t>
  </si>
  <si>
    <r>
      <rPr>
        <sz val="10"/>
        <rFont val="Noto Sans"/>
        <family val="2"/>
      </rPr>
      <t xml:space="preserve">議員
現員
数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女性
議員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女性
比率
</t>
    </r>
    <r>
      <rPr>
        <sz val="8"/>
        <rFont val="ＭＳ Ｐゴシック"/>
        <family val="3"/>
        <charset val="128"/>
      </rPr>
      <t xml:space="preserve">(b/a,%)</t>
    </r>
  </si>
  <si>
    <r>
      <rPr>
        <sz val="10"/>
        <rFont val="Noto Sans"/>
        <family val="2"/>
      </rPr>
      <t xml:space="preserve">女性
議員
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女性
比率
</t>
    </r>
    <r>
      <rPr>
        <sz val="8"/>
        <rFont val="ＭＳ Ｐゴシック"/>
        <family val="3"/>
        <charset val="128"/>
      </rPr>
      <t xml:space="preserve">(d/c,%)</t>
    </r>
  </si>
  <si>
    <t xml:space="preserve">女性
議員
（ｆ）</t>
  </si>
  <si>
    <r>
      <rPr>
        <sz val="10"/>
        <rFont val="Noto Sans"/>
        <family val="2"/>
      </rPr>
      <t xml:space="preserve">女性
比率
</t>
    </r>
    <r>
      <rPr>
        <sz val="8"/>
        <rFont val="ＭＳ Ｐゴシック"/>
        <family val="3"/>
        <charset val="128"/>
      </rPr>
      <t xml:space="preserve">(f/e,%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（再　　掲）</t>
  </si>
  <si>
    <t xml:space="preserve">札幌市</t>
  </si>
  <si>
    <t xml:space="preserve">－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さいたま市</t>
  </si>
  <si>
    <t xml:space="preserve">（注）１　総務省資料より作成。</t>
  </si>
  <si>
    <t xml:space="preserve">　　　２　都道府県ごとの市区議会数には政令指定都市の市議会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%"/>
    <numFmt numFmtId="167" formatCode="_ #,##0;[RED]_ \-#,##0"/>
    <numFmt numFmtId="168" formatCode="#,##0_ "/>
    <numFmt numFmtId="169" formatCode="0.0_ "/>
    <numFmt numFmtId="170" formatCode="#,##0_ ;[RED]\-#,##0\ "/>
    <numFmt numFmtId="171" formatCode="#,##0.0_);[RED]\(#,##0.0\)"/>
    <numFmt numFmtId="172" formatCode="#,##0_);[RED]\(#,##0\)"/>
    <numFmt numFmtId="173" formatCode="0_ "/>
    <numFmt numFmtId="174" formatCode="[$-409]h:mm"/>
    <numFmt numFmtId="175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4.12"/>
    <col collapsed="false" customWidth="true" hidden="false" outlineLevel="0" max="4" min="4" style="2" width="8.49"/>
    <col collapsed="false" customWidth="true" hidden="false" outlineLevel="0" max="5" min="5" style="3" width="8.49"/>
    <col collapsed="false" customWidth="true" hidden="false" outlineLevel="0" max="6" min="6" style="4" width="8.49"/>
    <col collapsed="false" customWidth="true" hidden="false" outlineLevel="0" max="8" min="7" style="2" width="8.49"/>
    <col collapsed="false" customWidth="true" hidden="false" outlineLevel="0" max="9" min="9" style="4" width="8.49"/>
    <col collapsed="false" customWidth="true" hidden="false" outlineLevel="0" max="11" min="10" style="2" width="8.49"/>
    <col collapsed="false" customWidth="true" hidden="false" outlineLevel="0" max="12" min="12" style="4" width="8.49"/>
    <col collapsed="false" customWidth="true" hidden="false" outlineLevel="0" max="13" min="13" style="1" width="3.49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C1" s="5" t="s">
        <v>0</v>
      </c>
      <c r="K1" s="6"/>
      <c r="L1" s="6"/>
      <c r="M1" s="7"/>
      <c r="N1" s="8"/>
      <c r="P1" s="7"/>
    </row>
    <row r="2" customFormat="false" ht="15" hidden="false" customHeight="true" outlineLevel="0" collapsed="false">
      <c r="C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7"/>
      <c r="N2" s="8"/>
      <c r="O2" s="8"/>
      <c r="P2" s="7"/>
    </row>
    <row r="3" customFormat="false" ht="18.75" hidden="false" customHeight="true" outlineLevel="0" collapsed="false">
      <c r="C3" s="9"/>
      <c r="D3" s="11" t="s">
        <v>3</v>
      </c>
      <c r="E3" s="11"/>
      <c r="F3" s="11"/>
      <c r="G3" s="12" t="s">
        <v>4</v>
      </c>
      <c r="H3" s="12"/>
      <c r="I3" s="12"/>
      <c r="J3" s="13" t="s">
        <v>5</v>
      </c>
      <c r="K3" s="13"/>
      <c r="L3" s="13"/>
      <c r="M3" s="7"/>
      <c r="N3" s="8"/>
      <c r="O3" s="8"/>
      <c r="P3" s="7"/>
    </row>
    <row r="4" customFormat="false" ht="7.5" hidden="false" customHeight="true" outlineLevel="0" collapsed="false">
      <c r="C4" s="9"/>
      <c r="D4" s="14" t="s">
        <v>6</v>
      </c>
      <c r="E4" s="15"/>
      <c r="F4" s="16"/>
      <c r="G4" s="17" t="s">
        <v>7</v>
      </c>
      <c r="H4" s="18"/>
      <c r="I4" s="18"/>
      <c r="J4" s="17" t="s">
        <v>8</v>
      </c>
      <c r="K4" s="18"/>
      <c r="L4" s="19"/>
      <c r="M4" s="7"/>
      <c r="N4" s="8"/>
      <c r="O4" s="8"/>
      <c r="P4" s="7"/>
    </row>
    <row r="5" customFormat="false" ht="42" hidden="false" customHeight="true" outlineLevel="0" collapsed="false">
      <c r="C5" s="9"/>
      <c r="D5" s="14"/>
      <c r="E5" s="20" t="s">
        <v>9</v>
      </c>
      <c r="F5" s="21" t="s">
        <v>10</v>
      </c>
      <c r="G5" s="17"/>
      <c r="H5" s="22" t="s">
        <v>11</v>
      </c>
      <c r="I5" s="23" t="s">
        <v>12</v>
      </c>
      <c r="J5" s="17"/>
      <c r="K5" s="22" t="s">
        <v>13</v>
      </c>
      <c r="L5" s="24" t="s">
        <v>14</v>
      </c>
      <c r="M5" s="7"/>
      <c r="P5" s="7"/>
    </row>
    <row r="6" customFormat="false" ht="12.75" hidden="false" customHeight="false" outlineLevel="0" collapsed="false">
      <c r="C6" s="25" t="s">
        <v>15</v>
      </c>
      <c r="D6" s="26" t="n">
        <v>108</v>
      </c>
      <c r="E6" s="27" t="n">
        <v>8</v>
      </c>
      <c r="F6" s="28" t="n">
        <v>7.4</v>
      </c>
      <c r="G6" s="29" t="n">
        <v>863</v>
      </c>
      <c r="H6" s="30" t="n">
        <v>95</v>
      </c>
      <c r="I6" s="31" t="n">
        <v>11</v>
      </c>
      <c r="J6" s="32" t="n">
        <v>2602</v>
      </c>
      <c r="K6" s="33" t="n">
        <v>134</v>
      </c>
      <c r="L6" s="34" t="n">
        <v>5.1</v>
      </c>
      <c r="M6" s="7"/>
      <c r="N6" s="35"/>
      <c r="O6" s="36"/>
      <c r="P6" s="7"/>
    </row>
    <row r="7" customFormat="false" ht="12" hidden="false" customHeight="false" outlineLevel="0" collapsed="false">
      <c r="C7" s="25" t="s">
        <v>16</v>
      </c>
      <c r="D7" s="37" t="n">
        <v>50</v>
      </c>
      <c r="E7" s="38" t="n">
        <v>1</v>
      </c>
      <c r="F7" s="39" t="n">
        <v>2</v>
      </c>
      <c r="G7" s="40" t="n">
        <v>211</v>
      </c>
      <c r="H7" s="41" t="n">
        <v>16</v>
      </c>
      <c r="I7" s="42" t="n">
        <v>7.6</v>
      </c>
      <c r="J7" s="43" t="n">
        <v>892</v>
      </c>
      <c r="K7" s="44" t="n">
        <v>35</v>
      </c>
      <c r="L7" s="45" t="n">
        <v>3.9</v>
      </c>
      <c r="M7" s="7"/>
      <c r="N7" s="35"/>
      <c r="O7" s="36"/>
      <c r="P7" s="7"/>
    </row>
    <row r="8" customFormat="false" ht="12" hidden="false" customHeight="false" outlineLevel="0" collapsed="false">
      <c r="C8" s="25" t="s">
        <v>17</v>
      </c>
      <c r="D8" s="37" t="n">
        <v>51</v>
      </c>
      <c r="E8" s="38" t="n">
        <v>4</v>
      </c>
      <c r="F8" s="39" t="n">
        <v>7.8</v>
      </c>
      <c r="G8" s="40" t="n">
        <v>347</v>
      </c>
      <c r="H8" s="41" t="n">
        <v>24</v>
      </c>
      <c r="I8" s="42" t="n">
        <v>6.9</v>
      </c>
      <c r="J8" s="43" t="n">
        <v>793</v>
      </c>
      <c r="K8" s="44" t="n">
        <v>27</v>
      </c>
      <c r="L8" s="45" t="n">
        <v>3.4</v>
      </c>
      <c r="M8" s="7"/>
      <c r="N8" s="35"/>
      <c r="O8" s="36"/>
      <c r="P8" s="7"/>
    </row>
    <row r="9" customFormat="false" ht="12" hidden="false" customHeight="false" outlineLevel="0" collapsed="false">
      <c r="C9" s="25" t="s">
        <v>18</v>
      </c>
      <c r="D9" s="37" t="n">
        <v>63</v>
      </c>
      <c r="E9" s="38" t="n">
        <v>3</v>
      </c>
      <c r="F9" s="39" t="n">
        <v>4.8</v>
      </c>
      <c r="G9" s="40" t="n">
        <v>285</v>
      </c>
      <c r="H9" s="41" t="n">
        <v>29</v>
      </c>
      <c r="I9" s="42" t="n">
        <v>10.2</v>
      </c>
      <c r="J9" s="43" t="n">
        <v>1066</v>
      </c>
      <c r="K9" s="44" t="n">
        <v>44</v>
      </c>
      <c r="L9" s="45" t="n">
        <v>4.1</v>
      </c>
      <c r="M9" s="7"/>
      <c r="N9" s="35"/>
      <c r="O9" s="36"/>
      <c r="P9" s="7"/>
    </row>
    <row r="10" customFormat="false" ht="12" hidden="false" customHeight="false" outlineLevel="0" collapsed="false">
      <c r="C10" s="25" t="s">
        <v>19</v>
      </c>
      <c r="D10" s="37" t="n">
        <v>48</v>
      </c>
      <c r="E10" s="38" t="n">
        <v>3</v>
      </c>
      <c r="F10" s="39" t="n">
        <v>6.3</v>
      </c>
      <c r="G10" s="40" t="n">
        <v>240</v>
      </c>
      <c r="H10" s="41" t="n">
        <v>19</v>
      </c>
      <c r="I10" s="42" t="n">
        <v>7.9</v>
      </c>
      <c r="J10" s="43" t="n">
        <v>1021</v>
      </c>
      <c r="K10" s="44" t="n">
        <v>30</v>
      </c>
      <c r="L10" s="45" t="n">
        <v>2.9</v>
      </c>
      <c r="M10" s="7"/>
      <c r="N10" s="35"/>
      <c r="O10" s="36"/>
      <c r="P10" s="7"/>
    </row>
    <row r="11" customFormat="false" ht="12" hidden="false" customHeight="false" outlineLevel="0" collapsed="false">
      <c r="C11" s="25" t="s">
        <v>20</v>
      </c>
      <c r="D11" s="37" t="n">
        <v>46</v>
      </c>
      <c r="E11" s="38" t="n">
        <v>1</v>
      </c>
      <c r="F11" s="39" t="n">
        <v>2.2</v>
      </c>
      <c r="G11" s="40" t="n">
        <v>319</v>
      </c>
      <c r="H11" s="41" t="n">
        <v>15</v>
      </c>
      <c r="I11" s="42" t="n">
        <v>4.7</v>
      </c>
      <c r="J11" s="43" t="n">
        <v>520</v>
      </c>
      <c r="K11" s="44" t="n">
        <v>15</v>
      </c>
      <c r="L11" s="45" t="n">
        <v>2.9</v>
      </c>
      <c r="M11" s="7"/>
      <c r="N11" s="35"/>
      <c r="O11" s="36"/>
      <c r="P11" s="7"/>
    </row>
    <row r="12" customFormat="false" ht="12" hidden="false" customHeight="false" outlineLevel="0" collapsed="false">
      <c r="C12" s="25" t="s">
        <v>21</v>
      </c>
      <c r="D12" s="37" t="n">
        <v>58</v>
      </c>
      <c r="E12" s="38" t="n">
        <v>3</v>
      </c>
      <c r="F12" s="39" t="n">
        <v>5.2</v>
      </c>
      <c r="G12" s="40" t="n">
        <v>286</v>
      </c>
      <c r="H12" s="41" t="n">
        <v>22</v>
      </c>
      <c r="I12" s="42" t="n">
        <v>7.7</v>
      </c>
      <c r="J12" s="43" t="n">
        <v>1236</v>
      </c>
      <c r="K12" s="44" t="n">
        <v>29</v>
      </c>
      <c r="L12" s="45" t="n">
        <v>2.3</v>
      </c>
      <c r="M12" s="7"/>
      <c r="N12" s="35"/>
      <c r="O12" s="36"/>
      <c r="P12" s="7"/>
    </row>
    <row r="13" customFormat="false" ht="12" hidden="false" customHeight="false" outlineLevel="0" collapsed="false">
      <c r="C13" s="25" t="s">
        <v>22</v>
      </c>
      <c r="D13" s="37" t="n">
        <v>64</v>
      </c>
      <c r="E13" s="38" t="n">
        <v>4</v>
      </c>
      <c r="F13" s="39" t="n">
        <v>6.3</v>
      </c>
      <c r="G13" s="40" t="n">
        <v>573</v>
      </c>
      <c r="H13" s="41" t="n">
        <v>59</v>
      </c>
      <c r="I13" s="42" t="n">
        <v>10.3</v>
      </c>
      <c r="J13" s="43" t="n">
        <v>1073</v>
      </c>
      <c r="K13" s="44" t="n">
        <v>48</v>
      </c>
      <c r="L13" s="45" t="n">
        <v>4.5</v>
      </c>
      <c r="M13" s="7"/>
      <c r="N13" s="35"/>
      <c r="O13" s="36"/>
      <c r="P13" s="7"/>
    </row>
    <row r="14" customFormat="false" ht="12" hidden="false" customHeight="false" outlineLevel="0" collapsed="false">
      <c r="C14" s="25" t="s">
        <v>23</v>
      </c>
      <c r="D14" s="37" t="n">
        <v>53</v>
      </c>
      <c r="E14" s="38" t="n">
        <v>3</v>
      </c>
      <c r="F14" s="39" t="n">
        <v>5.7</v>
      </c>
      <c r="G14" s="40" t="n">
        <v>323</v>
      </c>
      <c r="H14" s="41" t="n">
        <v>36</v>
      </c>
      <c r="I14" s="42" t="n">
        <v>11.1</v>
      </c>
      <c r="J14" s="43" t="n">
        <v>658</v>
      </c>
      <c r="K14" s="44" t="n">
        <v>40</v>
      </c>
      <c r="L14" s="45" t="n">
        <v>6.1</v>
      </c>
      <c r="M14" s="7"/>
      <c r="N14" s="35"/>
      <c r="O14" s="36"/>
      <c r="P14" s="7"/>
    </row>
    <row r="15" customFormat="false" ht="12" hidden="false" customHeight="false" outlineLevel="0" collapsed="false">
      <c r="C15" s="25" t="s">
        <v>24</v>
      </c>
      <c r="D15" s="37" t="n">
        <v>56</v>
      </c>
      <c r="E15" s="38" t="n">
        <v>1</v>
      </c>
      <c r="F15" s="39" t="n">
        <v>1.8</v>
      </c>
      <c r="G15" s="40" t="n">
        <v>286</v>
      </c>
      <c r="H15" s="41" t="n">
        <v>26</v>
      </c>
      <c r="I15" s="42" t="n">
        <v>9.1</v>
      </c>
      <c r="J15" s="43" t="n">
        <v>920</v>
      </c>
      <c r="K15" s="44" t="n">
        <v>43</v>
      </c>
      <c r="L15" s="45" t="n">
        <v>4.7</v>
      </c>
      <c r="M15" s="7"/>
      <c r="N15" s="35"/>
      <c r="O15" s="36"/>
      <c r="P15" s="7"/>
    </row>
    <row r="16" customFormat="false" ht="12" hidden="false" customHeight="false" outlineLevel="0" collapsed="false">
      <c r="C16" s="25" t="s">
        <v>25</v>
      </c>
      <c r="D16" s="37" t="n">
        <v>94</v>
      </c>
      <c r="E16" s="38" t="n">
        <v>9</v>
      </c>
      <c r="F16" s="39" t="n">
        <v>9.6</v>
      </c>
      <c r="G16" s="40" t="n">
        <v>1124</v>
      </c>
      <c r="H16" s="41" t="n">
        <v>208</v>
      </c>
      <c r="I16" s="42" t="n">
        <v>18.5</v>
      </c>
      <c r="J16" s="43" t="n">
        <v>837</v>
      </c>
      <c r="K16" s="44" t="n">
        <v>105</v>
      </c>
      <c r="L16" s="45" t="n">
        <v>12.5</v>
      </c>
      <c r="M16" s="7"/>
      <c r="N16" s="35"/>
      <c r="O16" s="36"/>
      <c r="P16" s="7"/>
    </row>
    <row r="17" customFormat="false" ht="12" hidden="false" customHeight="false" outlineLevel="0" collapsed="false">
      <c r="C17" s="25" t="s">
        <v>26</v>
      </c>
      <c r="D17" s="37" t="n">
        <v>97</v>
      </c>
      <c r="E17" s="38" t="n">
        <v>8</v>
      </c>
      <c r="F17" s="39" t="n">
        <v>8.2</v>
      </c>
      <c r="G17" s="40" t="n">
        <v>990</v>
      </c>
      <c r="H17" s="41" t="n">
        <v>142</v>
      </c>
      <c r="I17" s="42" t="n">
        <v>14.3</v>
      </c>
      <c r="J17" s="43" t="n">
        <v>755</v>
      </c>
      <c r="K17" s="44" t="n">
        <v>43</v>
      </c>
      <c r="L17" s="45" t="n">
        <v>5.7</v>
      </c>
      <c r="M17" s="7"/>
      <c r="N17" s="35"/>
      <c r="O17" s="36"/>
      <c r="P17" s="7"/>
    </row>
    <row r="18" customFormat="false" ht="12" hidden="false" customHeight="false" outlineLevel="0" collapsed="false">
      <c r="C18" s="25" t="s">
        <v>27</v>
      </c>
      <c r="D18" s="37" t="n">
        <v>122</v>
      </c>
      <c r="E18" s="38" t="n">
        <v>21</v>
      </c>
      <c r="F18" s="39" t="n">
        <v>17.2</v>
      </c>
      <c r="G18" s="40" t="n">
        <v>1625</v>
      </c>
      <c r="H18" s="41" t="n">
        <v>362</v>
      </c>
      <c r="I18" s="42" t="n">
        <v>22.3</v>
      </c>
      <c r="J18" s="43" t="n">
        <v>148</v>
      </c>
      <c r="K18" s="44" t="n">
        <v>15</v>
      </c>
      <c r="L18" s="45" t="n">
        <v>10.1</v>
      </c>
      <c r="M18" s="7"/>
      <c r="N18" s="35"/>
      <c r="O18" s="36"/>
      <c r="P18" s="7"/>
    </row>
    <row r="19" customFormat="false" ht="12" hidden="false" customHeight="false" outlineLevel="0" collapsed="false">
      <c r="C19" s="25" t="s">
        <v>28</v>
      </c>
      <c r="D19" s="37" t="n">
        <v>106</v>
      </c>
      <c r="E19" s="38" t="n">
        <v>10</v>
      </c>
      <c r="F19" s="39" t="n">
        <v>9.4</v>
      </c>
      <c r="G19" s="40" t="n">
        <v>646</v>
      </c>
      <c r="H19" s="41" t="n">
        <v>131</v>
      </c>
      <c r="I19" s="42" t="n">
        <v>20.3</v>
      </c>
      <c r="J19" s="43" t="n">
        <v>302</v>
      </c>
      <c r="K19" s="44" t="n">
        <v>58</v>
      </c>
      <c r="L19" s="45" t="n">
        <v>19.2</v>
      </c>
      <c r="M19" s="7"/>
      <c r="N19" s="35"/>
      <c r="O19" s="36"/>
      <c r="P19" s="7"/>
    </row>
    <row r="20" customFormat="false" ht="12" hidden="false" customHeight="false" outlineLevel="0" collapsed="false">
      <c r="C20" s="25" t="s">
        <v>29</v>
      </c>
      <c r="D20" s="37" t="n">
        <v>61</v>
      </c>
      <c r="E20" s="38" t="n">
        <v>3</v>
      </c>
      <c r="F20" s="39" t="n">
        <v>4.9</v>
      </c>
      <c r="G20" s="40" t="n">
        <v>514</v>
      </c>
      <c r="H20" s="41" t="n">
        <v>37</v>
      </c>
      <c r="I20" s="42" t="n">
        <v>7.2</v>
      </c>
      <c r="J20" s="43" t="n">
        <v>1452</v>
      </c>
      <c r="K20" s="44" t="n">
        <v>67</v>
      </c>
      <c r="L20" s="45" t="n">
        <v>4.6</v>
      </c>
      <c r="M20" s="7"/>
      <c r="N20" s="35"/>
      <c r="O20" s="36"/>
      <c r="P20" s="7"/>
    </row>
    <row r="21" customFormat="false" ht="12" hidden="false" customHeight="false" outlineLevel="0" collapsed="false">
      <c r="C21" s="25" t="s">
        <v>30</v>
      </c>
      <c r="D21" s="37" t="n">
        <v>45</v>
      </c>
      <c r="E21" s="38" t="n">
        <v>2</v>
      </c>
      <c r="F21" s="39" t="n">
        <v>4.4</v>
      </c>
      <c r="G21" s="40" t="n">
        <v>213</v>
      </c>
      <c r="H21" s="41" t="n">
        <v>15</v>
      </c>
      <c r="I21" s="42" t="n">
        <v>7</v>
      </c>
      <c r="J21" s="43" t="n">
        <v>354</v>
      </c>
      <c r="K21" s="44" t="n">
        <v>19</v>
      </c>
      <c r="L21" s="45" t="n">
        <v>5.4</v>
      </c>
      <c r="M21" s="7"/>
      <c r="N21" s="35"/>
      <c r="O21" s="36"/>
      <c r="P21" s="7"/>
    </row>
    <row r="22" customFormat="false" ht="12" hidden="false" customHeight="false" outlineLevel="0" collapsed="false">
      <c r="C22" s="25" t="s">
        <v>31</v>
      </c>
      <c r="D22" s="37" t="n">
        <v>46</v>
      </c>
      <c r="E22" s="38" t="n">
        <v>3</v>
      </c>
      <c r="F22" s="39" t="n">
        <v>6.5</v>
      </c>
      <c r="G22" s="40" t="n">
        <v>183</v>
      </c>
      <c r="H22" s="41" t="n">
        <v>18</v>
      </c>
      <c r="I22" s="42" t="n">
        <v>9.8</v>
      </c>
      <c r="J22" s="43" t="n">
        <v>466</v>
      </c>
      <c r="K22" s="44" t="n">
        <v>13</v>
      </c>
      <c r="L22" s="45" t="n">
        <v>2.8</v>
      </c>
      <c r="M22" s="7"/>
      <c r="N22" s="35"/>
      <c r="O22" s="36"/>
      <c r="P22" s="7"/>
    </row>
    <row r="23" customFormat="false" ht="12" hidden="false" customHeight="false" outlineLevel="0" collapsed="false">
      <c r="C23" s="25" t="s">
        <v>32</v>
      </c>
      <c r="D23" s="37" t="n">
        <v>40</v>
      </c>
      <c r="E23" s="38" t="n">
        <v>0</v>
      </c>
      <c r="F23" s="39" t="n">
        <v>0</v>
      </c>
      <c r="G23" s="40" t="n">
        <v>180</v>
      </c>
      <c r="H23" s="41" t="n">
        <v>12</v>
      </c>
      <c r="I23" s="42" t="n">
        <v>6.7</v>
      </c>
      <c r="J23" s="43" t="n">
        <v>397</v>
      </c>
      <c r="K23" s="44" t="n">
        <v>14</v>
      </c>
      <c r="L23" s="45" t="n">
        <v>3.5</v>
      </c>
      <c r="M23" s="7"/>
      <c r="N23" s="35"/>
      <c r="O23" s="36"/>
      <c r="P23" s="7"/>
    </row>
    <row r="24" customFormat="false" ht="12" hidden="false" customHeight="false" outlineLevel="0" collapsed="false">
      <c r="C24" s="25" t="s">
        <v>33</v>
      </c>
      <c r="D24" s="37" t="n">
        <v>41</v>
      </c>
      <c r="E24" s="38" t="n">
        <v>5</v>
      </c>
      <c r="F24" s="39" t="n">
        <v>12.2</v>
      </c>
      <c r="G24" s="40" t="n">
        <v>250</v>
      </c>
      <c r="H24" s="41" t="n">
        <v>19</v>
      </c>
      <c r="I24" s="42" t="n">
        <v>7.6</v>
      </c>
      <c r="J24" s="43" t="n">
        <v>734</v>
      </c>
      <c r="K24" s="44" t="n">
        <v>43</v>
      </c>
      <c r="L24" s="45" t="n">
        <v>5.9</v>
      </c>
      <c r="M24" s="7"/>
      <c r="N24" s="35"/>
      <c r="O24" s="36"/>
      <c r="P24" s="7"/>
    </row>
    <row r="25" customFormat="false" ht="12" hidden="false" customHeight="false" outlineLevel="0" collapsed="false">
      <c r="C25" s="25" t="s">
        <v>34</v>
      </c>
      <c r="D25" s="37" t="n">
        <v>58</v>
      </c>
      <c r="E25" s="38" t="n">
        <v>8</v>
      </c>
      <c r="F25" s="39" t="n">
        <v>13.8</v>
      </c>
      <c r="G25" s="40" t="n">
        <v>463</v>
      </c>
      <c r="H25" s="41" t="n">
        <v>63</v>
      </c>
      <c r="I25" s="42" t="n">
        <v>13.6</v>
      </c>
      <c r="J25" s="43" t="n">
        <v>1445</v>
      </c>
      <c r="K25" s="44" t="n">
        <v>123</v>
      </c>
      <c r="L25" s="45" t="n">
        <v>8.5</v>
      </c>
      <c r="M25" s="7"/>
      <c r="N25" s="35"/>
      <c r="O25" s="36"/>
      <c r="P25" s="7"/>
    </row>
    <row r="26" customFormat="false" ht="12" hidden="false" customHeight="false" outlineLevel="0" collapsed="false">
      <c r="C26" s="25" t="s">
        <v>35</v>
      </c>
      <c r="D26" s="37" t="n">
        <v>49</v>
      </c>
      <c r="E26" s="38" t="n">
        <v>3</v>
      </c>
      <c r="F26" s="39" t="n">
        <v>6.1</v>
      </c>
      <c r="G26" s="40" t="n">
        <v>413</v>
      </c>
      <c r="H26" s="41" t="n">
        <v>40</v>
      </c>
      <c r="I26" s="42" t="n">
        <v>9.7</v>
      </c>
      <c r="J26" s="43" t="n">
        <v>982</v>
      </c>
      <c r="K26" s="44" t="n">
        <v>60</v>
      </c>
      <c r="L26" s="45" t="n">
        <v>6.1</v>
      </c>
      <c r="M26" s="7"/>
      <c r="N26" s="35"/>
      <c r="O26" s="36"/>
      <c r="P26" s="7"/>
    </row>
    <row r="27" customFormat="false" ht="12" hidden="false" customHeight="false" outlineLevel="0" collapsed="false">
      <c r="C27" s="25" t="s">
        <v>36</v>
      </c>
      <c r="D27" s="37" t="n">
        <v>77</v>
      </c>
      <c r="E27" s="38" t="n">
        <v>7</v>
      </c>
      <c r="F27" s="39" t="n">
        <v>9.1</v>
      </c>
      <c r="G27" s="40" t="n">
        <v>556</v>
      </c>
      <c r="H27" s="41" t="n">
        <v>52</v>
      </c>
      <c r="I27" s="42" t="n">
        <v>9.4</v>
      </c>
      <c r="J27" s="43" t="n">
        <v>786</v>
      </c>
      <c r="K27" s="44" t="n">
        <v>45</v>
      </c>
      <c r="L27" s="45" t="n">
        <v>5.7</v>
      </c>
      <c r="M27" s="7"/>
      <c r="N27" s="35"/>
      <c r="O27" s="36"/>
      <c r="P27" s="7"/>
    </row>
    <row r="28" customFormat="false" ht="12" hidden="false" customHeight="false" outlineLevel="0" collapsed="false">
      <c r="C28" s="25" t="s">
        <v>37</v>
      </c>
      <c r="D28" s="37" t="n">
        <v>105</v>
      </c>
      <c r="E28" s="38" t="n">
        <v>5</v>
      </c>
      <c r="F28" s="39" t="n">
        <v>4.8</v>
      </c>
      <c r="G28" s="40" t="n">
        <v>928</v>
      </c>
      <c r="H28" s="41" t="n">
        <v>106</v>
      </c>
      <c r="I28" s="42" t="n">
        <v>11.4</v>
      </c>
      <c r="J28" s="43" t="n">
        <v>876</v>
      </c>
      <c r="K28" s="44" t="n">
        <v>82</v>
      </c>
      <c r="L28" s="45" t="n">
        <v>9.4</v>
      </c>
      <c r="M28" s="7"/>
      <c r="N28" s="35"/>
      <c r="O28" s="36"/>
      <c r="P28" s="7"/>
    </row>
    <row r="29" customFormat="false" ht="12" hidden="false" customHeight="false" outlineLevel="0" collapsed="false">
      <c r="C29" s="25" t="s">
        <v>38</v>
      </c>
      <c r="D29" s="37" t="n">
        <v>51</v>
      </c>
      <c r="E29" s="38" t="n">
        <v>2</v>
      </c>
      <c r="F29" s="39" t="n">
        <v>3.9</v>
      </c>
      <c r="G29" s="40" t="n">
        <v>377</v>
      </c>
      <c r="H29" s="41" t="n">
        <v>44</v>
      </c>
      <c r="I29" s="42" t="n">
        <v>11.7</v>
      </c>
      <c r="J29" s="43" t="n">
        <v>741</v>
      </c>
      <c r="K29" s="44" t="n">
        <v>53</v>
      </c>
      <c r="L29" s="45" t="n">
        <v>7.2</v>
      </c>
      <c r="M29" s="7"/>
      <c r="N29" s="35"/>
      <c r="O29" s="36"/>
      <c r="P29" s="7"/>
    </row>
    <row r="30" customFormat="false" ht="12" hidden="false" customHeight="false" outlineLevel="0" collapsed="false">
      <c r="C30" s="25" t="s">
        <v>39</v>
      </c>
      <c r="D30" s="37" t="n">
        <v>46</v>
      </c>
      <c r="E30" s="38" t="n">
        <v>8</v>
      </c>
      <c r="F30" s="39" t="n">
        <v>17.4</v>
      </c>
      <c r="G30" s="40" t="n">
        <v>195</v>
      </c>
      <c r="H30" s="41" t="n">
        <v>25</v>
      </c>
      <c r="I30" s="42" t="n">
        <v>12.8</v>
      </c>
      <c r="J30" s="43" t="n">
        <v>604</v>
      </c>
      <c r="K30" s="44" t="n">
        <v>50</v>
      </c>
      <c r="L30" s="45" t="n">
        <v>8.3</v>
      </c>
      <c r="M30" s="7"/>
      <c r="N30" s="35"/>
      <c r="O30" s="36"/>
      <c r="P30" s="7"/>
    </row>
    <row r="31" customFormat="false" ht="12" hidden="false" customHeight="false" outlineLevel="0" collapsed="false">
      <c r="C31" s="25" t="s">
        <v>40</v>
      </c>
      <c r="D31" s="37" t="n">
        <v>62</v>
      </c>
      <c r="E31" s="38" t="n">
        <v>5</v>
      </c>
      <c r="F31" s="39" t="n">
        <v>8.1</v>
      </c>
      <c r="G31" s="40" t="n">
        <v>346</v>
      </c>
      <c r="H31" s="41" t="n">
        <v>57</v>
      </c>
      <c r="I31" s="42" t="n">
        <v>16.5</v>
      </c>
      <c r="J31" s="43" t="n">
        <v>484</v>
      </c>
      <c r="K31" s="44" t="n">
        <v>50</v>
      </c>
      <c r="L31" s="45" t="n">
        <v>10.3</v>
      </c>
      <c r="M31" s="7"/>
      <c r="N31" s="35"/>
      <c r="O31" s="36"/>
      <c r="P31" s="7"/>
    </row>
    <row r="32" customFormat="false" ht="12" hidden="false" customHeight="false" outlineLevel="0" collapsed="false">
      <c r="C32" s="25" t="s">
        <v>41</v>
      </c>
      <c r="D32" s="37" t="n">
        <v>112</v>
      </c>
      <c r="E32" s="38" t="n">
        <v>7</v>
      </c>
      <c r="F32" s="39" t="n">
        <v>6.3</v>
      </c>
      <c r="G32" s="40" t="n">
        <v>923</v>
      </c>
      <c r="H32" s="41" t="n">
        <v>156</v>
      </c>
      <c r="I32" s="42" t="n">
        <v>16.9</v>
      </c>
      <c r="J32" s="43" t="n">
        <v>177</v>
      </c>
      <c r="K32" s="44" t="n">
        <v>30</v>
      </c>
      <c r="L32" s="45" t="n">
        <v>16.9</v>
      </c>
      <c r="M32" s="7"/>
      <c r="N32" s="35"/>
      <c r="O32" s="36"/>
      <c r="P32" s="7"/>
    </row>
    <row r="33" customFormat="false" ht="12" hidden="false" customHeight="false" outlineLevel="0" collapsed="false">
      <c r="B33" s="46"/>
      <c r="C33" s="25" t="s">
        <v>42</v>
      </c>
      <c r="D33" s="37" t="n">
        <v>92</v>
      </c>
      <c r="E33" s="38" t="n">
        <v>9</v>
      </c>
      <c r="F33" s="39" t="n">
        <v>9.8</v>
      </c>
      <c r="G33" s="40" t="n">
        <v>653</v>
      </c>
      <c r="H33" s="41" t="n">
        <v>90</v>
      </c>
      <c r="I33" s="42" t="n">
        <v>13.8</v>
      </c>
      <c r="J33" s="43" t="n">
        <v>979</v>
      </c>
      <c r="K33" s="44" t="n">
        <v>73</v>
      </c>
      <c r="L33" s="45" t="n">
        <v>7.5</v>
      </c>
      <c r="M33" s="7"/>
      <c r="N33" s="35"/>
      <c r="O33" s="36"/>
      <c r="P33" s="7"/>
    </row>
    <row r="34" customFormat="false" ht="12" hidden="false" customHeight="false" outlineLevel="0" collapsed="false">
      <c r="C34" s="25" t="s">
        <v>43</v>
      </c>
      <c r="D34" s="47" t="n">
        <v>48</v>
      </c>
      <c r="E34" s="38" t="n">
        <v>5</v>
      </c>
      <c r="F34" s="39" t="n">
        <v>10.4</v>
      </c>
      <c r="G34" s="48" t="n">
        <v>231</v>
      </c>
      <c r="H34" s="41" t="n">
        <v>30</v>
      </c>
      <c r="I34" s="42" t="n">
        <v>13</v>
      </c>
      <c r="J34" s="49" t="n">
        <v>472</v>
      </c>
      <c r="K34" s="44" t="n">
        <v>30</v>
      </c>
      <c r="L34" s="45" t="n">
        <v>6.4</v>
      </c>
      <c r="M34" s="7"/>
      <c r="N34" s="35"/>
      <c r="O34" s="36"/>
      <c r="P34" s="7"/>
    </row>
    <row r="35" customFormat="false" ht="12" hidden="false" customHeight="false" outlineLevel="0" collapsed="false">
      <c r="C35" s="25" t="s">
        <v>44</v>
      </c>
      <c r="D35" s="47" t="n">
        <v>46</v>
      </c>
      <c r="E35" s="38" t="n">
        <v>1</v>
      </c>
      <c r="F35" s="39" t="n">
        <v>2.2</v>
      </c>
      <c r="G35" s="48" t="n">
        <v>152</v>
      </c>
      <c r="H35" s="41" t="n">
        <v>12</v>
      </c>
      <c r="I35" s="42" t="n">
        <v>7.9</v>
      </c>
      <c r="J35" s="49" t="n">
        <v>593</v>
      </c>
      <c r="K35" s="44" t="n">
        <v>31</v>
      </c>
      <c r="L35" s="45" t="n">
        <v>5.2</v>
      </c>
      <c r="M35" s="7"/>
      <c r="N35" s="35"/>
      <c r="O35" s="36"/>
      <c r="P35" s="7"/>
    </row>
    <row r="36" customFormat="false" ht="12" hidden="false" customHeight="false" outlineLevel="0" collapsed="false">
      <c r="C36" s="25" t="s">
        <v>45</v>
      </c>
      <c r="D36" s="47" t="n">
        <v>38</v>
      </c>
      <c r="E36" s="38" t="n">
        <v>3</v>
      </c>
      <c r="F36" s="39" t="n">
        <v>7.9</v>
      </c>
      <c r="G36" s="48" t="n">
        <v>99</v>
      </c>
      <c r="H36" s="41" t="n">
        <v>13</v>
      </c>
      <c r="I36" s="42" t="n">
        <v>13.1</v>
      </c>
      <c r="J36" s="49" t="n">
        <v>496</v>
      </c>
      <c r="K36" s="44" t="n">
        <v>32</v>
      </c>
      <c r="L36" s="45" t="n">
        <v>6.5</v>
      </c>
      <c r="M36" s="7"/>
      <c r="N36" s="35"/>
      <c r="O36" s="36"/>
      <c r="P36" s="7"/>
    </row>
    <row r="37" customFormat="false" ht="12" hidden="false" customHeight="false" outlineLevel="0" collapsed="false">
      <c r="C37" s="25" t="s">
        <v>46</v>
      </c>
      <c r="D37" s="47" t="n">
        <v>39</v>
      </c>
      <c r="E37" s="38" t="n">
        <v>0</v>
      </c>
      <c r="F37" s="39" t="n">
        <v>0</v>
      </c>
      <c r="G37" s="48" t="n">
        <v>198</v>
      </c>
      <c r="H37" s="41" t="n">
        <v>15</v>
      </c>
      <c r="I37" s="42" t="n">
        <v>7.6</v>
      </c>
      <c r="J37" s="49" t="n">
        <v>683</v>
      </c>
      <c r="K37" s="44" t="n">
        <v>40</v>
      </c>
      <c r="L37" s="45" t="n">
        <v>5.9</v>
      </c>
      <c r="M37" s="7"/>
      <c r="N37" s="35"/>
      <c r="O37" s="36"/>
      <c r="P37" s="7"/>
    </row>
    <row r="38" customFormat="false" ht="12" hidden="false" customHeight="false" outlineLevel="0" collapsed="false">
      <c r="C38" s="25" t="s">
        <v>47</v>
      </c>
      <c r="D38" s="47" t="n">
        <v>56</v>
      </c>
      <c r="E38" s="38" t="n">
        <v>5</v>
      </c>
      <c r="F38" s="39" t="n">
        <v>8.9</v>
      </c>
      <c r="G38" s="48" t="n">
        <v>272</v>
      </c>
      <c r="H38" s="41" t="n">
        <v>30</v>
      </c>
      <c r="I38" s="42" t="n">
        <v>11</v>
      </c>
      <c r="J38" s="49" t="n">
        <v>855</v>
      </c>
      <c r="K38" s="44" t="n">
        <v>52</v>
      </c>
      <c r="L38" s="45" t="n">
        <v>6.1</v>
      </c>
      <c r="M38" s="7"/>
      <c r="N38" s="35"/>
      <c r="O38" s="36"/>
      <c r="P38" s="7"/>
    </row>
    <row r="39" customFormat="false" ht="12" hidden="false" customHeight="false" outlineLevel="0" collapsed="false">
      <c r="C39" s="25" t="s">
        <v>48</v>
      </c>
      <c r="D39" s="47" t="n">
        <v>70</v>
      </c>
      <c r="E39" s="38" t="n">
        <v>3</v>
      </c>
      <c r="F39" s="39" t="n">
        <v>4.3</v>
      </c>
      <c r="G39" s="48" t="n">
        <v>369</v>
      </c>
      <c r="H39" s="41" t="n">
        <v>33</v>
      </c>
      <c r="I39" s="42" t="n">
        <v>8.9</v>
      </c>
      <c r="J39" s="49" t="n">
        <v>875</v>
      </c>
      <c r="K39" s="44" t="n">
        <v>51</v>
      </c>
      <c r="L39" s="45" t="n">
        <v>5.8</v>
      </c>
      <c r="M39" s="7"/>
      <c r="N39" s="35"/>
      <c r="O39" s="36"/>
      <c r="P39" s="7"/>
    </row>
    <row r="40" customFormat="false" ht="12" hidden="false" customHeight="false" outlineLevel="0" collapsed="false">
      <c r="C40" s="25" t="s">
        <v>49</v>
      </c>
      <c r="D40" s="47" t="n">
        <v>53</v>
      </c>
      <c r="E40" s="38" t="n">
        <v>4</v>
      </c>
      <c r="F40" s="39" t="n">
        <v>7.5</v>
      </c>
      <c r="G40" s="48" t="n">
        <v>380</v>
      </c>
      <c r="H40" s="41" t="n">
        <v>36</v>
      </c>
      <c r="I40" s="42" t="n">
        <v>9.5</v>
      </c>
      <c r="J40" s="49" t="n">
        <v>591</v>
      </c>
      <c r="K40" s="44" t="n">
        <v>34</v>
      </c>
      <c r="L40" s="45" t="n">
        <v>5.8</v>
      </c>
      <c r="M40" s="7"/>
      <c r="N40" s="35"/>
      <c r="O40" s="36"/>
      <c r="P40" s="7"/>
    </row>
    <row r="41" customFormat="false" ht="12" hidden="false" customHeight="false" outlineLevel="0" collapsed="false">
      <c r="C41" s="25" t="s">
        <v>50</v>
      </c>
      <c r="D41" s="47" t="n">
        <v>40</v>
      </c>
      <c r="E41" s="38" t="n">
        <v>4</v>
      </c>
      <c r="F41" s="39" t="n">
        <v>10</v>
      </c>
      <c r="G41" s="48" t="n">
        <v>113</v>
      </c>
      <c r="H41" s="41" t="n">
        <v>11</v>
      </c>
      <c r="I41" s="42" t="n">
        <v>9.7</v>
      </c>
      <c r="J41" s="49" t="n">
        <v>643</v>
      </c>
      <c r="K41" s="44" t="n">
        <v>29</v>
      </c>
      <c r="L41" s="45" t="n">
        <v>4.5</v>
      </c>
      <c r="M41" s="7"/>
      <c r="N41" s="35"/>
      <c r="O41" s="36"/>
      <c r="P41" s="7"/>
    </row>
    <row r="42" customFormat="false" ht="12" hidden="false" customHeight="false" outlineLevel="0" collapsed="false">
      <c r="C42" s="25" t="s">
        <v>51</v>
      </c>
      <c r="D42" s="47" t="n">
        <v>45</v>
      </c>
      <c r="E42" s="38" t="n">
        <v>2</v>
      </c>
      <c r="F42" s="39" t="n">
        <v>4.4</v>
      </c>
      <c r="G42" s="48" t="n">
        <v>180</v>
      </c>
      <c r="H42" s="41" t="n">
        <v>16</v>
      </c>
      <c r="I42" s="42" t="n">
        <v>8.9</v>
      </c>
      <c r="J42" s="49" t="n">
        <v>420</v>
      </c>
      <c r="K42" s="44" t="n">
        <v>26</v>
      </c>
      <c r="L42" s="45" t="n">
        <v>6.2</v>
      </c>
      <c r="M42" s="7"/>
      <c r="N42" s="35"/>
      <c r="O42" s="36"/>
      <c r="P42" s="7"/>
    </row>
    <row r="43" customFormat="false" ht="12" hidden="false" customHeight="false" outlineLevel="0" collapsed="false">
      <c r="C43" s="25" t="s">
        <v>52</v>
      </c>
      <c r="D43" s="47" t="n">
        <v>50</v>
      </c>
      <c r="E43" s="38" t="n">
        <v>3</v>
      </c>
      <c r="F43" s="39" t="n">
        <v>6</v>
      </c>
      <c r="G43" s="48" t="n">
        <v>298</v>
      </c>
      <c r="H43" s="41" t="n">
        <v>29</v>
      </c>
      <c r="I43" s="42" t="n">
        <v>9.7</v>
      </c>
      <c r="J43" s="49" t="n">
        <v>802</v>
      </c>
      <c r="K43" s="44" t="n">
        <v>28</v>
      </c>
      <c r="L43" s="45" t="n">
        <v>3.5</v>
      </c>
      <c r="M43" s="7"/>
      <c r="N43" s="35"/>
      <c r="O43" s="36"/>
      <c r="P43" s="7"/>
    </row>
    <row r="44" customFormat="false" ht="12" hidden="false" customHeight="false" outlineLevel="0" collapsed="false">
      <c r="C44" s="25" t="s">
        <v>53</v>
      </c>
      <c r="D44" s="47" t="n">
        <v>40</v>
      </c>
      <c r="E44" s="38" t="n">
        <v>2</v>
      </c>
      <c r="F44" s="39" t="n">
        <v>5</v>
      </c>
      <c r="G44" s="48" t="n">
        <v>198</v>
      </c>
      <c r="H44" s="41" t="n">
        <v>23</v>
      </c>
      <c r="I44" s="42" t="n">
        <v>11.6</v>
      </c>
      <c r="J44" s="49" t="n">
        <v>589</v>
      </c>
      <c r="K44" s="44" t="n">
        <v>42</v>
      </c>
      <c r="L44" s="45" t="n">
        <v>7.1</v>
      </c>
      <c r="M44" s="7"/>
      <c r="N44" s="35"/>
      <c r="O44" s="36"/>
      <c r="P44" s="7"/>
    </row>
    <row r="45" customFormat="false" ht="12" hidden="false" customHeight="false" outlineLevel="0" collapsed="false">
      <c r="C45" s="25" t="s">
        <v>54</v>
      </c>
      <c r="D45" s="47" t="n">
        <v>87</v>
      </c>
      <c r="E45" s="38" t="n">
        <v>4</v>
      </c>
      <c r="F45" s="39" t="n">
        <v>4.6</v>
      </c>
      <c r="G45" s="48" t="n">
        <v>632</v>
      </c>
      <c r="H45" s="41" t="n">
        <v>75</v>
      </c>
      <c r="I45" s="42" t="n">
        <v>11.9</v>
      </c>
      <c r="J45" s="49" t="n">
        <v>1093</v>
      </c>
      <c r="K45" s="44" t="n">
        <v>87</v>
      </c>
      <c r="L45" s="45" t="n">
        <v>8</v>
      </c>
      <c r="M45" s="7"/>
      <c r="N45" s="35"/>
      <c r="O45" s="36"/>
      <c r="P45" s="7"/>
    </row>
    <row r="46" customFormat="false" ht="12" hidden="false" customHeight="false" outlineLevel="0" collapsed="false">
      <c r="C46" s="25" t="s">
        <v>55</v>
      </c>
      <c r="D46" s="47" t="n">
        <v>41</v>
      </c>
      <c r="E46" s="38" t="n">
        <v>1</v>
      </c>
      <c r="F46" s="39" t="n">
        <v>2.4</v>
      </c>
      <c r="G46" s="48" t="n">
        <v>186</v>
      </c>
      <c r="H46" s="41" t="n">
        <v>14</v>
      </c>
      <c r="I46" s="42" t="n">
        <v>7.5</v>
      </c>
      <c r="J46" s="49" t="n">
        <v>619</v>
      </c>
      <c r="K46" s="44" t="n">
        <v>37</v>
      </c>
      <c r="L46" s="45" t="n">
        <v>6</v>
      </c>
      <c r="M46" s="7"/>
      <c r="N46" s="35"/>
      <c r="O46" s="36"/>
      <c r="P46" s="7"/>
    </row>
    <row r="47" customFormat="false" ht="12" hidden="false" customHeight="false" outlineLevel="0" collapsed="false">
      <c r="C47" s="25" t="s">
        <v>56</v>
      </c>
      <c r="D47" s="47" t="n">
        <v>51</v>
      </c>
      <c r="E47" s="38" t="n">
        <v>1</v>
      </c>
      <c r="F47" s="39" t="n">
        <v>2</v>
      </c>
      <c r="G47" s="48" t="n">
        <v>226</v>
      </c>
      <c r="H47" s="41" t="n">
        <v>18</v>
      </c>
      <c r="I47" s="42" t="n">
        <v>8</v>
      </c>
      <c r="J47" s="49" t="n">
        <v>1036</v>
      </c>
      <c r="K47" s="44" t="n">
        <v>33</v>
      </c>
      <c r="L47" s="45" t="n">
        <v>3.2</v>
      </c>
      <c r="M47" s="7"/>
      <c r="N47" s="35"/>
      <c r="O47" s="36"/>
      <c r="P47" s="7"/>
    </row>
    <row r="48" customFormat="false" ht="12" hidden="false" customHeight="false" outlineLevel="0" collapsed="false">
      <c r="C48" s="25" t="s">
        <v>57</v>
      </c>
      <c r="D48" s="47" t="n">
        <v>55</v>
      </c>
      <c r="E48" s="38" t="n">
        <v>1</v>
      </c>
      <c r="F48" s="39" t="n">
        <v>1.8</v>
      </c>
      <c r="G48" s="48" t="n">
        <v>283</v>
      </c>
      <c r="H48" s="41" t="n">
        <v>20</v>
      </c>
      <c r="I48" s="42" t="n">
        <v>7.1</v>
      </c>
      <c r="J48" s="49" t="n">
        <v>1178</v>
      </c>
      <c r="K48" s="44" t="n">
        <v>35</v>
      </c>
      <c r="L48" s="45" t="n">
        <v>3</v>
      </c>
      <c r="M48" s="7"/>
      <c r="N48" s="35"/>
      <c r="O48" s="36"/>
      <c r="P48" s="7"/>
    </row>
    <row r="49" customFormat="false" ht="12" hidden="false" customHeight="false" outlineLevel="0" collapsed="false">
      <c r="C49" s="25" t="s">
        <v>58</v>
      </c>
      <c r="D49" s="47" t="n">
        <v>46</v>
      </c>
      <c r="E49" s="38" t="n">
        <v>3</v>
      </c>
      <c r="F49" s="39" t="n">
        <v>6.5</v>
      </c>
      <c r="G49" s="48" t="n">
        <v>272</v>
      </c>
      <c r="H49" s="41" t="n">
        <v>21</v>
      </c>
      <c r="I49" s="42" t="n">
        <v>7.7</v>
      </c>
      <c r="J49" s="49" t="n">
        <v>619</v>
      </c>
      <c r="K49" s="44" t="n">
        <v>18</v>
      </c>
      <c r="L49" s="45" t="n">
        <v>2.9</v>
      </c>
      <c r="M49" s="7"/>
      <c r="N49" s="35"/>
      <c r="O49" s="36"/>
      <c r="P49" s="7"/>
    </row>
    <row r="50" customFormat="false" ht="12" hidden="false" customHeight="false" outlineLevel="0" collapsed="false">
      <c r="C50" s="25" t="s">
        <v>59</v>
      </c>
      <c r="D50" s="47" t="n">
        <v>44</v>
      </c>
      <c r="E50" s="38" t="n">
        <v>1</v>
      </c>
      <c r="F50" s="39" t="n">
        <v>2.3</v>
      </c>
      <c r="G50" s="48" t="n">
        <v>240</v>
      </c>
      <c r="H50" s="41" t="n">
        <v>15</v>
      </c>
      <c r="I50" s="42" t="n">
        <v>6.3</v>
      </c>
      <c r="J50" s="49" t="n">
        <v>524</v>
      </c>
      <c r="K50" s="44" t="n">
        <v>30</v>
      </c>
      <c r="L50" s="45" t="n">
        <v>5.7</v>
      </c>
      <c r="M50" s="7"/>
      <c r="N50" s="35"/>
      <c r="O50" s="36"/>
      <c r="P50" s="7"/>
    </row>
    <row r="51" customFormat="false" ht="12" hidden="false" customHeight="false" outlineLevel="0" collapsed="false">
      <c r="C51" s="25" t="s">
        <v>60</v>
      </c>
      <c r="D51" s="47" t="n">
        <v>53</v>
      </c>
      <c r="E51" s="38" t="n">
        <v>2</v>
      </c>
      <c r="F51" s="39" t="n">
        <v>3.8</v>
      </c>
      <c r="G51" s="48" t="n">
        <v>340</v>
      </c>
      <c r="H51" s="41" t="n">
        <v>25</v>
      </c>
      <c r="I51" s="42" t="n">
        <v>7.4</v>
      </c>
      <c r="J51" s="49" t="n">
        <v>1309</v>
      </c>
      <c r="K51" s="44" t="n">
        <v>49</v>
      </c>
      <c r="L51" s="45" t="n">
        <v>3.7</v>
      </c>
      <c r="M51" s="7"/>
      <c r="N51" s="35"/>
      <c r="O51" s="36"/>
      <c r="P51" s="7"/>
    </row>
    <row r="52" customFormat="false" ht="12.75" hidden="false" customHeight="false" outlineLevel="0" collapsed="false">
      <c r="C52" s="25" t="s">
        <v>61</v>
      </c>
      <c r="D52" s="50" t="n">
        <v>46</v>
      </c>
      <c r="E52" s="51" t="n">
        <v>6</v>
      </c>
      <c r="F52" s="52" t="n">
        <v>13</v>
      </c>
      <c r="G52" s="53" t="n">
        <v>306</v>
      </c>
      <c r="H52" s="54" t="n">
        <v>26</v>
      </c>
      <c r="I52" s="55" t="n">
        <v>8.5</v>
      </c>
      <c r="J52" s="56" t="n">
        <v>628</v>
      </c>
      <c r="K52" s="57" t="n">
        <v>21</v>
      </c>
      <c r="L52" s="58" t="n">
        <v>3.3</v>
      </c>
      <c r="M52" s="7"/>
      <c r="N52" s="35"/>
      <c r="O52" s="36"/>
      <c r="P52" s="7"/>
    </row>
    <row r="53" customFormat="false" ht="17.25" hidden="false" customHeight="true" outlineLevel="0" collapsed="false">
      <c r="C53" s="59" t="s">
        <v>62</v>
      </c>
      <c r="D53" s="60" t="n">
        <f aca="false">SUM(D6:D52)</f>
        <v>2849</v>
      </c>
      <c r="E53" s="61" t="n">
        <f aca="false">SUM(E6:E52)</f>
        <v>197</v>
      </c>
      <c r="F53" s="62" t="n">
        <v>6.9</v>
      </c>
      <c r="G53" s="63" t="n">
        <f aca="false">SUM(G6:G52)</f>
        <v>19287</v>
      </c>
      <c r="H53" s="63" t="n">
        <f aca="false">SUM(H6:H52)</f>
        <v>2380</v>
      </c>
      <c r="I53" s="64" t="n">
        <v>12.3</v>
      </c>
      <c r="J53" s="63" t="n">
        <f aca="false">SUM(J6:J52)</f>
        <v>37325</v>
      </c>
      <c r="K53" s="65" t="n">
        <f aca="false">SUM(K6:K52)</f>
        <v>2093</v>
      </c>
      <c r="L53" s="66" t="n">
        <v>5.6</v>
      </c>
      <c r="M53" s="7"/>
      <c r="N53" s="35"/>
      <c r="P53" s="7"/>
    </row>
    <row r="54" customFormat="false" ht="12" hidden="false" customHeight="false" outlineLevel="0" collapsed="false">
      <c r="C54" s="67"/>
      <c r="D54" s="68"/>
      <c r="E54" s="69"/>
      <c r="F54" s="70"/>
      <c r="G54" s="71" t="s">
        <v>63</v>
      </c>
      <c r="H54" s="72"/>
      <c r="I54" s="73"/>
      <c r="J54" s="71"/>
      <c r="K54" s="74"/>
      <c r="L54" s="75"/>
      <c r="M54" s="7"/>
      <c r="N54" s="35"/>
      <c r="P54" s="7"/>
    </row>
    <row r="55" customFormat="false" ht="12" hidden="false" customHeight="false" outlineLevel="0" collapsed="false">
      <c r="C55" s="76" t="s">
        <v>64</v>
      </c>
      <c r="D55" s="77" t="s">
        <v>65</v>
      </c>
      <c r="E55" s="78" t="s">
        <v>65</v>
      </c>
      <c r="F55" s="79" t="s">
        <v>65</v>
      </c>
      <c r="G55" s="80" t="n">
        <v>66</v>
      </c>
      <c r="H55" s="81" t="n">
        <v>11</v>
      </c>
      <c r="I55" s="82" t="n">
        <v>16.7</v>
      </c>
      <c r="J55" s="83" t="s">
        <v>65</v>
      </c>
      <c r="K55" s="78" t="s">
        <v>65</v>
      </c>
      <c r="L55" s="84" t="s">
        <v>65</v>
      </c>
      <c r="M55" s="7"/>
      <c r="N55" s="35"/>
      <c r="O55" s="36"/>
      <c r="P55" s="7"/>
    </row>
    <row r="56" customFormat="false" ht="12" hidden="false" customHeight="false" outlineLevel="0" collapsed="false">
      <c r="C56" s="25" t="s">
        <v>66</v>
      </c>
      <c r="D56" s="85" t="s">
        <v>65</v>
      </c>
      <c r="E56" s="86" t="s">
        <v>65</v>
      </c>
      <c r="F56" s="87" t="s">
        <v>65</v>
      </c>
      <c r="G56" s="88" t="n">
        <v>60</v>
      </c>
      <c r="H56" s="89" t="n">
        <v>10</v>
      </c>
      <c r="I56" s="42" t="n">
        <v>16.7</v>
      </c>
      <c r="J56" s="90" t="s">
        <v>65</v>
      </c>
      <c r="K56" s="86" t="s">
        <v>65</v>
      </c>
      <c r="L56" s="91" t="s">
        <v>65</v>
      </c>
      <c r="M56" s="7"/>
      <c r="N56" s="35"/>
      <c r="O56" s="36"/>
      <c r="P56" s="7"/>
    </row>
    <row r="57" customFormat="false" ht="12" hidden="false" customHeight="false" outlineLevel="0" collapsed="false">
      <c r="C57" s="25" t="s">
        <v>67</v>
      </c>
      <c r="D57" s="85" t="s">
        <v>65</v>
      </c>
      <c r="E57" s="86" t="s">
        <v>65</v>
      </c>
      <c r="F57" s="87" t="s">
        <v>65</v>
      </c>
      <c r="G57" s="88" t="n">
        <v>56</v>
      </c>
      <c r="H57" s="89" t="n">
        <v>13</v>
      </c>
      <c r="I57" s="42" t="n">
        <v>23.2</v>
      </c>
      <c r="J57" s="90" t="s">
        <v>65</v>
      </c>
      <c r="K57" s="86" t="s">
        <v>65</v>
      </c>
      <c r="L57" s="91" t="s">
        <v>65</v>
      </c>
      <c r="M57" s="7"/>
      <c r="N57" s="35"/>
      <c r="O57" s="36"/>
      <c r="P57" s="7"/>
    </row>
    <row r="58" customFormat="false" ht="12" hidden="false" customHeight="false" outlineLevel="0" collapsed="false">
      <c r="C58" s="25" t="s">
        <v>68</v>
      </c>
      <c r="D58" s="85" t="s">
        <v>65</v>
      </c>
      <c r="E58" s="86" t="s">
        <v>65</v>
      </c>
      <c r="F58" s="87" t="s">
        <v>65</v>
      </c>
      <c r="G58" s="88" t="n">
        <v>91</v>
      </c>
      <c r="H58" s="89" t="n">
        <v>18</v>
      </c>
      <c r="I58" s="42" t="n">
        <v>19.8</v>
      </c>
      <c r="J58" s="90" t="s">
        <v>65</v>
      </c>
      <c r="K58" s="86" t="s">
        <v>65</v>
      </c>
      <c r="L58" s="91" t="s">
        <v>65</v>
      </c>
      <c r="M58" s="7"/>
      <c r="N58" s="35"/>
      <c r="O58" s="36"/>
      <c r="P58" s="7"/>
    </row>
    <row r="59" customFormat="false" ht="12" hidden="false" customHeight="false" outlineLevel="0" collapsed="false">
      <c r="C59" s="25" t="s">
        <v>69</v>
      </c>
      <c r="D59" s="85" t="s">
        <v>65</v>
      </c>
      <c r="E59" s="86" t="s">
        <v>65</v>
      </c>
      <c r="F59" s="87" t="s">
        <v>65</v>
      </c>
      <c r="G59" s="88" t="n">
        <v>63</v>
      </c>
      <c r="H59" s="89" t="n">
        <v>12</v>
      </c>
      <c r="I59" s="42" t="n">
        <v>19</v>
      </c>
      <c r="J59" s="90" t="s">
        <v>65</v>
      </c>
      <c r="K59" s="86" t="s">
        <v>65</v>
      </c>
      <c r="L59" s="91" t="s">
        <v>65</v>
      </c>
      <c r="M59" s="7"/>
      <c r="N59" s="35"/>
      <c r="O59" s="36"/>
      <c r="P59" s="7"/>
    </row>
    <row r="60" customFormat="false" ht="12" hidden="false" customHeight="false" outlineLevel="0" collapsed="false">
      <c r="C60" s="25" t="s">
        <v>70</v>
      </c>
      <c r="D60" s="85" t="s">
        <v>65</v>
      </c>
      <c r="E60" s="86" t="s">
        <v>65</v>
      </c>
      <c r="F60" s="87" t="s">
        <v>65</v>
      </c>
      <c r="G60" s="88" t="n">
        <v>74</v>
      </c>
      <c r="H60" s="89" t="n">
        <v>15</v>
      </c>
      <c r="I60" s="42" t="n">
        <v>20.3</v>
      </c>
      <c r="J60" s="90" t="s">
        <v>65</v>
      </c>
      <c r="K60" s="86" t="s">
        <v>65</v>
      </c>
      <c r="L60" s="91" t="s">
        <v>65</v>
      </c>
      <c r="M60" s="7"/>
      <c r="N60" s="35"/>
      <c r="O60" s="36"/>
      <c r="P60" s="7"/>
    </row>
    <row r="61" customFormat="false" ht="12" hidden="false" customHeight="false" outlineLevel="0" collapsed="false">
      <c r="C61" s="25" t="s">
        <v>71</v>
      </c>
      <c r="D61" s="85" t="s">
        <v>65</v>
      </c>
      <c r="E61" s="86" t="s">
        <v>65</v>
      </c>
      <c r="F61" s="87" t="s">
        <v>65</v>
      </c>
      <c r="G61" s="88" t="n">
        <v>69</v>
      </c>
      <c r="H61" s="89" t="n">
        <v>13</v>
      </c>
      <c r="I61" s="42" t="n">
        <v>18.8</v>
      </c>
      <c r="J61" s="90" t="s">
        <v>65</v>
      </c>
      <c r="K61" s="86" t="s">
        <v>65</v>
      </c>
      <c r="L61" s="91" t="s">
        <v>65</v>
      </c>
      <c r="M61" s="7"/>
      <c r="N61" s="35"/>
      <c r="O61" s="36"/>
      <c r="P61" s="7"/>
    </row>
    <row r="62" customFormat="false" ht="12" hidden="false" customHeight="false" outlineLevel="0" collapsed="false">
      <c r="C62" s="25" t="s">
        <v>72</v>
      </c>
      <c r="D62" s="85" t="s">
        <v>65</v>
      </c>
      <c r="E62" s="86" t="s">
        <v>65</v>
      </c>
      <c r="F62" s="87" t="s">
        <v>65</v>
      </c>
      <c r="G62" s="88" t="n">
        <v>89</v>
      </c>
      <c r="H62" s="89" t="n">
        <v>11</v>
      </c>
      <c r="I62" s="42" t="n">
        <v>12.4</v>
      </c>
      <c r="J62" s="90" t="s">
        <v>65</v>
      </c>
      <c r="K62" s="86" t="s">
        <v>65</v>
      </c>
      <c r="L62" s="91" t="s">
        <v>65</v>
      </c>
      <c r="M62" s="7"/>
      <c r="N62" s="35"/>
      <c r="O62" s="36"/>
      <c r="P62" s="7"/>
    </row>
    <row r="63" customFormat="false" ht="12" hidden="false" customHeight="false" outlineLevel="0" collapsed="false">
      <c r="C63" s="25" t="s">
        <v>73</v>
      </c>
      <c r="D63" s="85" t="s">
        <v>65</v>
      </c>
      <c r="E63" s="86" t="s">
        <v>65</v>
      </c>
      <c r="F63" s="87" t="s">
        <v>65</v>
      </c>
      <c r="G63" s="88" t="n">
        <v>71</v>
      </c>
      <c r="H63" s="89" t="n">
        <v>8</v>
      </c>
      <c r="I63" s="42" t="n">
        <v>11.3</v>
      </c>
      <c r="J63" s="90" t="s">
        <v>65</v>
      </c>
      <c r="K63" s="86" t="s">
        <v>65</v>
      </c>
      <c r="L63" s="91" t="s">
        <v>65</v>
      </c>
      <c r="M63" s="7"/>
      <c r="N63" s="35"/>
      <c r="O63" s="36"/>
      <c r="P63" s="7"/>
    </row>
    <row r="64" customFormat="false" ht="12" hidden="false" customHeight="false" outlineLevel="0" collapsed="false">
      <c r="C64" s="25" t="s">
        <v>74</v>
      </c>
      <c r="D64" s="85" t="s">
        <v>65</v>
      </c>
      <c r="E64" s="86" t="s">
        <v>65</v>
      </c>
      <c r="F64" s="87" t="s">
        <v>65</v>
      </c>
      <c r="G64" s="88" t="n">
        <v>60</v>
      </c>
      <c r="H64" s="89" t="n">
        <v>7</v>
      </c>
      <c r="I64" s="42" t="n">
        <v>11.7</v>
      </c>
      <c r="J64" s="90" t="s">
        <v>65</v>
      </c>
      <c r="K64" s="86" t="s">
        <v>65</v>
      </c>
      <c r="L64" s="91" t="s">
        <v>65</v>
      </c>
      <c r="M64" s="7"/>
      <c r="N64" s="35"/>
      <c r="O64" s="36"/>
      <c r="P64" s="7"/>
    </row>
    <row r="65" customFormat="false" ht="12" hidden="false" customHeight="false" outlineLevel="0" collapsed="false">
      <c r="C65" s="25" t="s">
        <v>75</v>
      </c>
      <c r="D65" s="85" t="s">
        <v>65</v>
      </c>
      <c r="E65" s="86" t="s">
        <v>65</v>
      </c>
      <c r="F65" s="87" t="s">
        <v>65</v>
      </c>
      <c r="G65" s="88" t="n">
        <v>62</v>
      </c>
      <c r="H65" s="89" t="n">
        <v>6</v>
      </c>
      <c r="I65" s="42" t="n">
        <v>9.7</v>
      </c>
      <c r="J65" s="90" t="s">
        <v>65</v>
      </c>
      <c r="K65" s="86" t="s">
        <v>65</v>
      </c>
      <c r="L65" s="91" t="s">
        <v>65</v>
      </c>
      <c r="M65" s="7"/>
      <c r="N65" s="35"/>
      <c r="O65" s="36"/>
      <c r="P65" s="7"/>
    </row>
    <row r="66" customFormat="false" ht="12" hidden="false" customHeight="false" outlineLevel="0" collapsed="false">
      <c r="C66" s="25" t="s">
        <v>76</v>
      </c>
      <c r="D66" s="92" t="s">
        <v>65</v>
      </c>
      <c r="E66" s="93" t="s">
        <v>65</v>
      </c>
      <c r="F66" s="94" t="s">
        <v>65</v>
      </c>
      <c r="G66" s="95" t="n">
        <v>63</v>
      </c>
      <c r="H66" s="96" t="n">
        <v>7</v>
      </c>
      <c r="I66" s="55" t="n">
        <v>11.1</v>
      </c>
      <c r="J66" s="97" t="s">
        <v>65</v>
      </c>
      <c r="K66" s="93" t="s">
        <v>65</v>
      </c>
      <c r="L66" s="98" t="s">
        <v>65</v>
      </c>
      <c r="M66" s="7"/>
      <c r="N66" s="35"/>
      <c r="O66" s="36"/>
      <c r="P66" s="7"/>
    </row>
    <row r="67" customFormat="false" ht="12.75" hidden="false" customHeight="false" outlineLevel="0" collapsed="false">
      <c r="C67" s="25" t="s">
        <v>77</v>
      </c>
      <c r="D67" s="92" t="s">
        <v>65</v>
      </c>
      <c r="E67" s="93" t="s">
        <v>65</v>
      </c>
      <c r="F67" s="94" t="s">
        <v>65</v>
      </c>
      <c r="G67" s="95" t="n">
        <v>62</v>
      </c>
      <c r="H67" s="96" t="n">
        <v>11</v>
      </c>
      <c r="I67" s="55" t="n">
        <v>17.7</v>
      </c>
      <c r="J67" s="97" t="s">
        <v>65</v>
      </c>
      <c r="K67" s="93" t="s">
        <v>65</v>
      </c>
      <c r="L67" s="98" t="s">
        <v>65</v>
      </c>
      <c r="M67" s="7"/>
      <c r="N67" s="35"/>
      <c r="O67" s="36"/>
      <c r="P67" s="7"/>
    </row>
    <row r="68" customFormat="false" ht="18" hidden="false" customHeight="true" outlineLevel="0" collapsed="false">
      <c r="C68" s="59" t="s">
        <v>62</v>
      </c>
      <c r="D68" s="99" t="s">
        <v>65</v>
      </c>
      <c r="E68" s="100" t="s">
        <v>65</v>
      </c>
      <c r="F68" s="101" t="s">
        <v>65</v>
      </c>
      <c r="G68" s="102" t="n">
        <f aca="false">SUM(G55:G67)</f>
        <v>886</v>
      </c>
      <c r="H68" s="103" t="n">
        <f aca="false">SUM(H55:H67)</f>
        <v>142</v>
      </c>
      <c r="I68" s="104" t="n">
        <v>16</v>
      </c>
      <c r="J68" s="105" t="s">
        <v>65</v>
      </c>
      <c r="K68" s="100" t="s">
        <v>65</v>
      </c>
      <c r="L68" s="106" t="s">
        <v>65</v>
      </c>
      <c r="M68" s="7"/>
      <c r="N68" s="35"/>
      <c r="O68" s="36"/>
      <c r="P68" s="7"/>
    </row>
    <row r="69" customFormat="false" ht="18.75" hidden="false" customHeight="true" outlineLevel="0" collapsed="false">
      <c r="C69" s="107" t="s">
        <v>78</v>
      </c>
      <c r="D69" s="107"/>
      <c r="E69" s="107"/>
      <c r="F69" s="107"/>
      <c r="G69" s="107"/>
      <c r="H69" s="107"/>
      <c r="I69" s="107"/>
      <c r="J69" s="107"/>
      <c r="K69" s="107"/>
      <c r="L69" s="107"/>
      <c r="M69" s="7"/>
      <c r="P69" s="7"/>
    </row>
    <row r="70" customFormat="false" ht="14.25" hidden="false" customHeight="true" outlineLevel="0" collapsed="false">
      <c r="C70" s="108" t="s">
        <v>79</v>
      </c>
      <c r="M70" s="7"/>
      <c r="P70" s="7"/>
    </row>
    <row r="71" customFormat="false" ht="9.75" hidden="false" customHeight="true" outlineLevel="0" collapsed="false"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7"/>
      <c r="P71" s="7"/>
    </row>
    <row r="72" customFormat="false" ht="12" hidden="false" customHeight="false" outlineLevel="0" collapsed="false">
      <c r="M72" s="7"/>
      <c r="P72" s="7"/>
    </row>
    <row r="73" customFormat="false" ht="12" hidden="false" customHeight="false" outlineLevel="0" collapsed="false">
      <c r="M73" s="7"/>
      <c r="P73" s="7"/>
    </row>
    <row r="74" customFormat="false" ht="12" hidden="false" customHeight="false" outlineLevel="0" collapsed="false">
      <c r="M74" s="7"/>
      <c r="P74" s="7"/>
    </row>
  </sheetData>
  <mergeCells count="11">
    <mergeCell ref="K1:L1"/>
    <mergeCell ref="C2:C5"/>
    <mergeCell ref="D2:L2"/>
    <mergeCell ref="D3:F3"/>
    <mergeCell ref="G3:I3"/>
    <mergeCell ref="J3:L3"/>
    <mergeCell ref="D4:D5"/>
    <mergeCell ref="G4:G5"/>
    <mergeCell ref="J4:J5"/>
    <mergeCell ref="C69:L69"/>
    <mergeCell ref="C71:L71"/>
  </mergeCells>
  <printOptions headings="false" gridLines="false" gridLinesSet="true" horizontalCentered="false" verticalCentered="false"/>
  <pageMargins left="0.620138888888889" right="0.5" top="0.829861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2:34:42Z</dcterms:created>
  <dc:creator>情報管理課</dc:creator>
  <dc:description/>
  <dc:language>en-US</dc:language>
  <cp:lastModifiedBy>内閣府男女共同参画局推進課</cp:lastModifiedBy>
  <cp:lastPrinted>2004-08-02T11:43:08Z</cp:lastPrinted>
  <dcterms:modified xsi:type="dcterms:W3CDTF">2004-08-23T09:28:59Z</dcterms:modified>
  <cp:revision>0</cp:revision>
  <dc:subject/>
  <dc:title/>
</cp:coreProperties>
</file>