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予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９　男女共同参画・女性関係予算</t>
  </si>
  <si>
    <t xml:space="preserve">都道府県
政令都市</t>
  </si>
  <si>
    <t xml:space="preserve">１４年度</t>
  </si>
  <si>
    <t xml:space="preserve">１５年度</t>
  </si>
  <si>
    <t xml:space="preserve">平成１６年度</t>
  </si>
  <si>
    <r>
      <rPr>
        <sz val="11"/>
        <rFont val="Noto Sans"/>
        <family val="2"/>
      </rPr>
      <t xml:space="preserve">総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）
（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総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）
（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総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）
（ｃ</t>
    </r>
    <r>
      <rPr>
        <sz val="11"/>
        <rFont val="ＭＳ Ｐゴシック"/>
        <family val="3"/>
        <charset val="128"/>
      </rPr>
      <t xml:space="preserve">)   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注</t>
    </r>
  </si>
  <si>
    <r>
      <rPr>
        <sz val="11"/>
        <rFont val="Noto Sans"/>
        <family val="2"/>
      </rPr>
      <t xml:space="preserve">前年比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ｃ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ｂ）</t>
    </r>
  </si>
  <si>
    <r>
      <rPr>
        <sz val="9"/>
        <rFont val="Noto Sans"/>
        <family val="2"/>
      </rPr>
      <t xml:space="preserve">一般予算総額
に占める割合
</t>
    </r>
    <r>
      <rPr>
        <sz val="9"/>
        <rFont val="ＭＳ Ｐ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男女共同参画・
女性のための
施設整備費
（千円）   （</t>
    </r>
    <r>
      <rPr>
        <sz val="8"/>
        <rFont val="ＭＳ Ｐゴシック"/>
        <family val="3"/>
        <charset val="128"/>
      </rPr>
      <t xml:space="preserve">d</t>
    </r>
    <r>
      <rPr>
        <sz val="8"/>
        <rFont val="Noto Sans"/>
        <family val="2"/>
      </rPr>
      <t xml:space="preserve">）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計</t>
  </si>
  <si>
    <t xml:space="preserve">札幌市</t>
  </si>
  <si>
    <t xml:space="preserve">仙台市</t>
  </si>
  <si>
    <t xml:space="preserve">千葉市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福岡市</t>
  </si>
  <si>
    <t xml:space="preserve">北九州市</t>
  </si>
  <si>
    <t xml:space="preserve">さいたま市</t>
  </si>
  <si>
    <t xml:space="preserve">合計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注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は施設整備費</t>
    </r>
    <r>
      <rPr>
        <sz val="11"/>
        <rFont val="ＭＳ Ｐゴシック"/>
        <family val="3"/>
        <charset val="128"/>
      </rPr>
      <t xml:space="preserve">(d)</t>
    </r>
    <r>
      <rPr>
        <sz val="11"/>
        <rFont val="Noto Sans"/>
        <family val="2"/>
      </rPr>
      <t xml:space="preserve">を含まない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[$-409]#,##0_);[RED]\(#,##0\)"/>
    <numFmt numFmtId="167" formatCode="_ #,##0;[RED]_ \-#,##0"/>
    <numFmt numFmtId="168" formatCode="#,##0_);[RED]\(#,##0\)"/>
    <numFmt numFmtId="169" formatCode="0.0\ ;&quot;△ &quot;0.0\ "/>
    <numFmt numFmtId="170" formatCode="0.000_ "/>
    <numFmt numFmtId="171" formatCode="#,##0_ ;[RED]\-#,##0\ "/>
    <numFmt numFmtId="172" formatCode="0.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49"/>
    <col collapsed="false" customWidth="true" hidden="false" outlineLevel="0" max="5" min="3" style="0" width="10.99"/>
    <col collapsed="false" customWidth="true" hidden="false" outlineLevel="0" max="6" min="6" style="1" width="9.36"/>
    <col collapsed="false" customWidth="true" hidden="false" outlineLevel="0" max="7" min="7" style="0" width="10.99"/>
    <col collapsed="false" customWidth="true" hidden="false" outlineLevel="0" max="8" min="8" style="2" width="10.87"/>
  </cols>
  <sheetData>
    <row r="1" customFormat="false" ht="23.25" hidden="false" customHeight="true" outlineLevel="0" collapsed="false">
      <c r="B1" s="3" t="s">
        <v>0</v>
      </c>
    </row>
    <row r="2" customFormat="false" ht="14.25" hidden="false" customHeight="true" outlineLevel="0" collapsed="false">
      <c r="B2" s="4" t="s">
        <v>1</v>
      </c>
      <c r="C2" s="5" t="s">
        <v>2</v>
      </c>
      <c r="D2" s="6" t="s">
        <v>3</v>
      </c>
      <c r="E2" s="7" t="s">
        <v>4</v>
      </c>
      <c r="F2" s="7"/>
      <c r="G2" s="7"/>
      <c r="H2" s="7"/>
    </row>
    <row r="3" customFormat="false" ht="14.25" hidden="false" customHeight="true" outlineLevel="0" collapsed="false">
      <c r="B3" s="4"/>
      <c r="C3" s="8" t="s">
        <v>5</v>
      </c>
      <c r="D3" s="9" t="s">
        <v>6</v>
      </c>
      <c r="E3" s="10" t="s">
        <v>7</v>
      </c>
      <c r="F3" s="11" t="s">
        <v>8</v>
      </c>
      <c r="G3" s="12" t="s">
        <v>9</v>
      </c>
      <c r="H3" s="13" t="s">
        <v>10</v>
      </c>
    </row>
    <row r="4" customFormat="false" ht="32.25" hidden="false" customHeight="true" outlineLevel="0" collapsed="false">
      <c r="B4" s="4"/>
      <c r="C4" s="8"/>
      <c r="D4" s="9"/>
      <c r="E4" s="9"/>
      <c r="F4" s="11"/>
      <c r="G4" s="12"/>
      <c r="H4" s="13"/>
      <c r="N4" s="14"/>
      <c r="O4" s="15"/>
    </row>
    <row r="5" customFormat="false" ht="16.5" hidden="false" customHeight="true" outlineLevel="0" collapsed="false">
      <c r="B5" s="16" t="s">
        <v>11</v>
      </c>
      <c r="C5" s="17" t="n">
        <v>119689</v>
      </c>
      <c r="D5" s="18" t="n">
        <v>105768</v>
      </c>
      <c r="E5" s="18" t="n">
        <v>99381</v>
      </c>
      <c r="F5" s="19" t="n">
        <v>-6</v>
      </c>
      <c r="G5" s="20" t="n">
        <v>0.004</v>
      </c>
      <c r="H5" s="21" t="n">
        <v>0</v>
      </c>
      <c r="I5" s="22"/>
    </row>
    <row r="6" customFormat="false" ht="13.5" hidden="false" customHeight="false" outlineLevel="0" collapsed="false">
      <c r="B6" s="16" t="s">
        <v>12</v>
      </c>
      <c r="C6" s="23" t="n">
        <v>115725</v>
      </c>
      <c r="D6" s="23" t="n">
        <v>109676</v>
      </c>
      <c r="E6" s="23" t="n">
        <v>92685</v>
      </c>
      <c r="F6" s="24" t="n">
        <v>-15.5</v>
      </c>
      <c r="G6" s="25" t="n">
        <v>0.0121</v>
      </c>
      <c r="H6" s="26" t="n">
        <v>0</v>
      </c>
      <c r="I6" s="22"/>
    </row>
    <row r="7" customFormat="false" ht="13.5" hidden="false" customHeight="false" outlineLevel="0" collapsed="false">
      <c r="B7" s="16" t="s">
        <v>13</v>
      </c>
      <c r="C7" s="23" t="n">
        <v>58769</v>
      </c>
      <c r="D7" s="23" t="n">
        <v>44247</v>
      </c>
      <c r="E7" s="23" t="n">
        <v>41191</v>
      </c>
      <c r="F7" s="24" t="n">
        <v>-6.9</v>
      </c>
      <c r="G7" s="25" t="n">
        <v>0.0053</v>
      </c>
      <c r="H7" s="26" t="n">
        <v>0</v>
      </c>
      <c r="I7" s="22"/>
    </row>
    <row r="8" customFormat="false" ht="13.5" hidden="false" customHeight="false" outlineLevel="0" collapsed="false">
      <c r="B8" s="16" t="s">
        <v>14</v>
      </c>
      <c r="C8" s="23" t="n">
        <v>20937</v>
      </c>
      <c r="D8" s="23" t="n">
        <v>19075</v>
      </c>
      <c r="E8" s="23" t="n">
        <v>25041</v>
      </c>
      <c r="F8" s="24" t="n">
        <v>31.3</v>
      </c>
      <c r="G8" s="25" t="n">
        <v>0.003</v>
      </c>
      <c r="H8" s="26" t="n">
        <v>0</v>
      </c>
      <c r="I8" s="22"/>
    </row>
    <row r="9" customFormat="false" ht="13.5" hidden="false" customHeight="false" outlineLevel="0" collapsed="false">
      <c r="B9" s="16" t="s">
        <v>15</v>
      </c>
      <c r="C9" s="27" t="n">
        <v>61555</v>
      </c>
      <c r="D9" s="23" t="n">
        <v>109204</v>
      </c>
      <c r="E9" s="23" t="n">
        <v>118455</v>
      </c>
      <c r="F9" s="24" t="n">
        <v>8.5</v>
      </c>
      <c r="G9" s="25" t="n">
        <v>0.02</v>
      </c>
      <c r="H9" s="26" t="n">
        <v>0</v>
      </c>
      <c r="I9" s="22"/>
    </row>
    <row r="10" customFormat="false" ht="13.5" hidden="false" customHeight="false" outlineLevel="0" collapsed="false">
      <c r="B10" s="16" t="s">
        <v>16</v>
      </c>
      <c r="C10" s="27" t="n">
        <v>51594</v>
      </c>
      <c r="D10" s="23" t="n">
        <v>37587</v>
      </c>
      <c r="E10" s="23" t="n">
        <v>35073</v>
      </c>
      <c r="F10" s="24" t="n">
        <v>-6.7</v>
      </c>
      <c r="G10" s="25" t="n">
        <v>0.0056</v>
      </c>
      <c r="H10" s="26" t="n">
        <v>0</v>
      </c>
      <c r="I10" s="22"/>
    </row>
    <row r="11" customFormat="false" ht="13.5" hidden="false" customHeight="false" outlineLevel="0" collapsed="false">
      <c r="B11" s="16" t="s">
        <v>17</v>
      </c>
      <c r="C11" s="23" t="n">
        <v>348489</v>
      </c>
      <c r="D11" s="23" t="n">
        <v>330249</v>
      </c>
      <c r="E11" s="23" t="n">
        <v>308550</v>
      </c>
      <c r="F11" s="24" t="n">
        <v>-6.6</v>
      </c>
      <c r="G11" s="25" t="n">
        <v>0.034</v>
      </c>
      <c r="H11" s="26" t="n">
        <v>0</v>
      </c>
      <c r="I11" s="22"/>
    </row>
    <row r="12" customFormat="false" ht="13.5" hidden="false" customHeight="false" outlineLevel="0" collapsed="false">
      <c r="B12" s="16" t="s">
        <v>18</v>
      </c>
      <c r="C12" s="27" t="n">
        <v>56180</v>
      </c>
      <c r="D12" s="23" t="n">
        <v>61524</v>
      </c>
      <c r="E12" s="23" t="n">
        <v>69277</v>
      </c>
      <c r="F12" s="24" t="n">
        <v>12.6</v>
      </c>
      <c r="G12" s="25" t="n">
        <v>0.0067</v>
      </c>
      <c r="H12" s="26" t="n">
        <v>0</v>
      </c>
      <c r="I12" s="22"/>
    </row>
    <row r="13" customFormat="false" ht="13.5" hidden="false" customHeight="false" outlineLevel="0" collapsed="false">
      <c r="B13" s="16" t="s">
        <v>19</v>
      </c>
      <c r="C13" s="23" t="n">
        <v>252907</v>
      </c>
      <c r="D13" s="23" t="n">
        <v>253802</v>
      </c>
      <c r="E13" s="23" t="n">
        <v>231387</v>
      </c>
      <c r="F13" s="24" t="n">
        <v>-8.8</v>
      </c>
      <c r="G13" s="25" t="n">
        <v>0.03</v>
      </c>
      <c r="H13" s="26" t="n">
        <v>0</v>
      </c>
      <c r="I13" s="22"/>
    </row>
    <row r="14" customFormat="false" ht="13.5" hidden="false" customHeight="false" outlineLevel="0" collapsed="false">
      <c r="B14" s="16" t="s">
        <v>20</v>
      </c>
      <c r="C14" s="23" t="n">
        <v>63006</v>
      </c>
      <c r="D14" s="23" t="n">
        <v>110170</v>
      </c>
      <c r="E14" s="23" t="n">
        <v>119069</v>
      </c>
      <c r="F14" s="24" t="n">
        <v>8.1</v>
      </c>
      <c r="G14" s="25" t="n">
        <v>0.0149</v>
      </c>
      <c r="H14" s="26" t="n">
        <v>0</v>
      </c>
      <c r="I14" s="22"/>
    </row>
    <row r="15" customFormat="false" ht="13.5" hidden="false" customHeight="false" outlineLevel="0" collapsed="false">
      <c r="B15" s="16" t="s">
        <v>21</v>
      </c>
      <c r="C15" s="23" t="n">
        <v>414191</v>
      </c>
      <c r="D15" s="23" t="n">
        <v>399905</v>
      </c>
      <c r="E15" s="23" t="n">
        <v>378685</v>
      </c>
      <c r="F15" s="24" t="n">
        <v>-5.3</v>
      </c>
      <c r="G15" s="25" t="n">
        <v>0.0223731351043491</v>
      </c>
      <c r="H15" s="26" t="n">
        <v>0</v>
      </c>
      <c r="I15" s="22"/>
    </row>
    <row r="16" customFormat="false" ht="13.5" hidden="false" customHeight="false" outlineLevel="0" collapsed="false">
      <c r="B16" s="16" t="s">
        <v>22</v>
      </c>
      <c r="C16" s="27" t="n">
        <v>50271</v>
      </c>
      <c r="D16" s="23" t="n">
        <v>31940</v>
      </c>
      <c r="E16" s="23" t="n">
        <v>23312</v>
      </c>
      <c r="F16" s="24" t="n">
        <v>-27</v>
      </c>
      <c r="G16" s="25" t="n">
        <v>0.0014</v>
      </c>
      <c r="H16" s="26" t="n">
        <v>0</v>
      </c>
      <c r="I16" s="22"/>
    </row>
    <row r="17" customFormat="false" ht="13.5" hidden="false" customHeight="false" outlineLevel="0" collapsed="false">
      <c r="B17" s="16" t="s">
        <v>23</v>
      </c>
      <c r="C17" s="23" t="n">
        <v>16174</v>
      </c>
      <c r="D17" s="23" t="n">
        <v>27867</v>
      </c>
      <c r="E17" s="23" t="n">
        <v>30322</v>
      </c>
      <c r="F17" s="24" t="n">
        <v>8.8</v>
      </c>
      <c r="G17" s="25" t="n">
        <v>0.0007</v>
      </c>
      <c r="H17" s="26" t="n">
        <v>0</v>
      </c>
      <c r="I17" s="22"/>
    </row>
    <row r="18" customFormat="false" ht="13.5" hidden="false" customHeight="false" outlineLevel="0" collapsed="false">
      <c r="B18" s="16" t="s">
        <v>24</v>
      </c>
      <c r="C18" s="27" t="n">
        <v>304768</v>
      </c>
      <c r="D18" s="23" t="n">
        <v>309432</v>
      </c>
      <c r="E18" s="23" t="n">
        <v>308738</v>
      </c>
      <c r="F18" s="24" t="n">
        <v>-0.2</v>
      </c>
      <c r="G18" s="25" t="n">
        <v>0.0201</v>
      </c>
      <c r="H18" s="26" t="n">
        <v>0</v>
      </c>
      <c r="I18" s="22"/>
    </row>
    <row r="19" customFormat="false" ht="13.5" hidden="false" customHeight="false" outlineLevel="0" collapsed="false">
      <c r="B19" s="16" t="s">
        <v>25</v>
      </c>
      <c r="C19" s="23" t="n">
        <v>71713</v>
      </c>
      <c r="D19" s="23" t="n">
        <v>63776</v>
      </c>
      <c r="E19" s="23" t="n">
        <v>56314</v>
      </c>
      <c r="F19" s="24" t="n">
        <v>-11.7</v>
      </c>
      <c r="G19" s="25" t="n">
        <v>0.0046</v>
      </c>
      <c r="H19" s="26" t="n">
        <v>0</v>
      </c>
      <c r="I19" s="22"/>
    </row>
    <row r="20" customFormat="false" ht="13.5" hidden="false" customHeight="false" outlineLevel="0" collapsed="false">
      <c r="B20" s="16" t="s">
        <v>26</v>
      </c>
      <c r="C20" s="23" t="n">
        <v>222983</v>
      </c>
      <c r="D20" s="23" t="n">
        <v>234874</v>
      </c>
      <c r="E20" s="23" t="n">
        <v>220244</v>
      </c>
      <c r="F20" s="24" t="n">
        <v>-6.2</v>
      </c>
      <c r="G20" s="25" t="n">
        <v>0.04</v>
      </c>
      <c r="H20" s="26" t="n">
        <v>0</v>
      </c>
      <c r="I20" s="22"/>
    </row>
    <row r="21" customFormat="false" ht="13.5" hidden="false" customHeight="false" outlineLevel="0" collapsed="false">
      <c r="B21" s="16" t="s">
        <v>27</v>
      </c>
      <c r="C21" s="27" t="n">
        <v>168864</v>
      </c>
      <c r="D21" s="23" t="n">
        <v>172457</v>
      </c>
      <c r="E21" s="23" t="n">
        <v>165416</v>
      </c>
      <c r="F21" s="24" t="n">
        <v>-4.1</v>
      </c>
      <c r="G21" s="25" t="n">
        <v>0.0302</v>
      </c>
      <c r="H21" s="26" t="n">
        <v>0</v>
      </c>
      <c r="I21" s="22"/>
    </row>
    <row r="22" customFormat="false" ht="13.5" hidden="false" customHeight="false" outlineLevel="0" collapsed="false">
      <c r="B22" s="16" t="s">
        <v>28</v>
      </c>
      <c r="C22" s="27" t="n">
        <v>171884</v>
      </c>
      <c r="D22" s="23" t="n">
        <v>152265</v>
      </c>
      <c r="E22" s="23" t="n">
        <v>141868</v>
      </c>
      <c r="F22" s="24" t="n">
        <v>-6.8</v>
      </c>
      <c r="G22" s="25" t="n">
        <v>0.0284</v>
      </c>
      <c r="H22" s="26" t="n">
        <v>0</v>
      </c>
      <c r="I22" s="22"/>
    </row>
    <row r="23" customFormat="false" ht="13.5" hidden="false" customHeight="false" outlineLevel="0" collapsed="false">
      <c r="B23" s="16" t="s">
        <v>29</v>
      </c>
      <c r="C23" s="23" t="n">
        <v>125555</v>
      </c>
      <c r="D23" s="23" t="n">
        <v>122229</v>
      </c>
      <c r="E23" s="23" t="n">
        <v>122688</v>
      </c>
      <c r="F23" s="24" t="n">
        <v>0.4</v>
      </c>
      <c r="G23" s="25" t="n">
        <v>0.02</v>
      </c>
      <c r="H23" s="26" t="n">
        <v>0</v>
      </c>
      <c r="I23" s="22"/>
    </row>
    <row r="24" customFormat="false" ht="13.5" hidden="false" customHeight="false" outlineLevel="0" collapsed="false">
      <c r="B24" s="16" t="s">
        <v>30</v>
      </c>
      <c r="C24" s="23" t="n">
        <v>122882</v>
      </c>
      <c r="D24" s="23" t="n">
        <v>137065</v>
      </c>
      <c r="E24" s="23" t="n">
        <v>115483</v>
      </c>
      <c r="F24" s="24" t="n">
        <v>-15.7</v>
      </c>
      <c r="G24" s="25" t="n">
        <v>0.0126</v>
      </c>
      <c r="H24" s="26" t="n">
        <v>0</v>
      </c>
      <c r="I24" s="22"/>
    </row>
    <row r="25" customFormat="false" ht="13.5" hidden="false" customHeight="false" outlineLevel="0" collapsed="false">
      <c r="B25" s="16" t="s">
        <v>31</v>
      </c>
      <c r="C25" s="27" t="n">
        <v>30558</v>
      </c>
      <c r="D25" s="23" t="n">
        <v>25097</v>
      </c>
      <c r="E25" s="23" t="n">
        <v>25548</v>
      </c>
      <c r="F25" s="24" t="n">
        <v>1.8</v>
      </c>
      <c r="G25" s="25" t="n">
        <v>0.003</v>
      </c>
      <c r="H25" s="26" t="n">
        <v>0</v>
      </c>
      <c r="I25" s="22"/>
    </row>
    <row r="26" customFormat="false" ht="13.5" hidden="false" customHeight="false" outlineLevel="0" collapsed="false">
      <c r="B26" s="16" t="s">
        <v>32</v>
      </c>
      <c r="C26" s="23" t="n">
        <v>248453</v>
      </c>
      <c r="D26" s="23" t="n">
        <v>242992</v>
      </c>
      <c r="E26" s="23" t="n">
        <v>244010</v>
      </c>
      <c r="F26" s="24" t="n">
        <v>0.4</v>
      </c>
      <c r="G26" s="25" t="n">
        <v>0.021</v>
      </c>
      <c r="H26" s="26" t="n">
        <v>0</v>
      </c>
      <c r="I26" s="22"/>
    </row>
    <row r="27" customFormat="false" ht="13.5" hidden="false" customHeight="false" outlineLevel="0" collapsed="false">
      <c r="B27" s="16" t="s">
        <v>33</v>
      </c>
      <c r="C27" s="23" t="n">
        <v>606435</v>
      </c>
      <c r="D27" s="23" t="n">
        <v>492014</v>
      </c>
      <c r="E27" s="23" t="n">
        <v>448352</v>
      </c>
      <c r="F27" s="24" t="n">
        <v>-8.9</v>
      </c>
      <c r="G27" s="25" t="n">
        <v>0.0189</v>
      </c>
      <c r="H27" s="26" t="n">
        <v>20293</v>
      </c>
      <c r="I27" s="22"/>
    </row>
    <row r="28" customFormat="false" ht="13.5" hidden="false" customHeight="false" outlineLevel="0" collapsed="false">
      <c r="B28" s="16" t="s">
        <v>34</v>
      </c>
      <c r="C28" s="23" t="n">
        <v>133483</v>
      </c>
      <c r="D28" s="23" t="n">
        <v>117151</v>
      </c>
      <c r="E28" s="23" t="n">
        <v>122084</v>
      </c>
      <c r="F28" s="24" t="n">
        <v>4.2</v>
      </c>
      <c r="G28" s="25" t="n">
        <v>0.0174</v>
      </c>
      <c r="H28" s="26" t="n">
        <v>0</v>
      </c>
      <c r="I28" s="22"/>
    </row>
    <row r="29" customFormat="false" ht="13.5" hidden="false" customHeight="false" outlineLevel="0" collapsed="false">
      <c r="B29" s="16" t="s">
        <v>35</v>
      </c>
      <c r="C29" s="23" t="n">
        <v>131337</v>
      </c>
      <c r="D29" s="23" t="n">
        <v>118066</v>
      </c>
      <c r="E29" s="23" t="n">
        <v>112506</v>
      </c>
      <c r="F29" s="24" t="n">
        <v>-4.7</v>
      </c>
      <c r="G29" s="25" t="n">
        <v>0.021</v>
      </c>
      <c r="H29" s="26" t="n">
        <v>46886</v>
      </c>
      <c r="I29" s="22"/>
    </row>
    <row r="30" customFormat="false" ht="13.5" hidden="false" customHeight="false" outlineLevel="0" collapsed="false">
      <c r="B30" s="16" t="s">
        <v>36</v>
      </c>
      <c r="C30" s="23" t="n">
        <v>122304</v>
      </c>
      <c r="D30" s="23" t="n">
        <v>127404</v>
      </c>
      <c r="E30" s="23" t="n">
        <v>128414</v>
      </c>
      <c r="F30" s="24" t="n">
        <v>0.8</v>
      </c>
      <c r="G30" s="25" t="n">
        <v>0.016</v>
      </c>
      <c r="H30" s="26" t="n">
        <v>0</v>
      </c>
      <c r="I30" s="22"/>
    </row>
    <row r="31" customFormat="false" ht="13.5" hidden="false" customHeight="false" outlineLevel="0" collapsed="false">
      <c r="B31" s="16" t="s">
        <v>37</v>
      </c>
      <c r="C31" s="27" t="n">
        <v>379869</v>
      </c>
      <c r="D31" s="23" t="n">
        <v>367425</v>
      </c>
      <c r="E31" s="23" t="n">
        <v>354359</v>
      </c>
      <c r="F31" s="24" t="n">
        <v>-3.6</v>
      </c>
      <c r="G31" s="25" t="n">
        <v>0.008</v>
      </c>
      <c r="H31" s="26" t="n">
        <v>5070</v>
      </c>
      <c r="I31" s="22"/>
    </row>
    <row r="32" customFormat="false" ht="13.5" hidden="false" customHeight="false" outlineLevel="0" collapsed="false">
      <c r="B32" s="16" t="s">
        <v>38</v>
      </c>
      <c r="C32" s="23" t="n">
        <v>183847</v>
      </c>
      <c r="D32" s="23" t="n">
        <v>170947</v>
      </c>
      <c r="E32" s="23" t="n">
        <v>157701</v>
      </c>
      <c r="F32" s="24" t="n">
        <v>-7.7</v>
      </c>
      <c r="G32" s="25" t="n">
        <v>0.0075</v>
      </c>
      <c r="H32" s="26" t="n">
        <v>0</v>
      </c>
      <c r="I32" s="22"/>
    </row>
    <row r="33" customFormat="false" ht="13.5" hidden="false" customHeight="false" outlineLevel="0" collapsed="false">
      <c r="B33" s="16" t="s">
        <v>39</v>
      </c>
      <c r="C33" s="23" t="n">
        <v>67234</v>
      </c>
      <c r="D33" s="23" t="n">
        <v>64065</v>
      </c>
      <c r="E33" s="23" t="n">
        <v>60572</v>
      </c>
      <c r="F33" s="24" t="n">
        <v>-5.5</v>
      </c>
      <c r="G33" s="25" t="n">
        <v>0.012</v>
      </c>
      <c r="H33" s="26" t="n">
        <v>0</v>
      </c>
      <c r="I33" s="22"/>
    </row>
    <row r="34" customFormat="false" ht="13.5" hidden="false" customHeight="false" outlineLevel="0" collapsed="false">
      <c r="B34" s="16" t="s">
        <v>40</v>
      </c>
      <c r="C34" s="23" t="n">
        <v>66963</v>
      </c>
      <c r="D34" s="23" t="n">
        <v>54102</v>
      </c>
      <c r="E34" s="23" t="n">
        <v>64509</v>
      </c>
      <c r="F34" s="24" t="n">
        <v>19.2</v>
      </c>
      <c r="G34" s="25" t="n">
        <v>0.0111</v>
      </c>
      <c r="H34" s="26" t="n">
        <v>0</v>
      </c>
      <c r="I34" s="22"/>
    </row>
    <row r="35" customFormat="false" ht="13.5" hidden="false" customHeight="false" outlineLevel="0" collapsed="false">
      <c r="B35" s="16" t="s">
        <v>41</v>
      </c>
      <c r="C35" s="23" t="n">
        <v>147754</v>
      </c>
      <c r="D35" s="23" t="n">
        <v>139082</v>
      </c>
      <c r="E35" s="23" t="n">
        <v>131406</v>
      </c>
      <c r="F35" s="24" t="n">
        <v>-5.5</v>
      </c>
      <c r="G35" s="25" t="n">
        <v>0.032</v>
      </c>
      <c r="H35" s="26" t="n">
        <v>0</v>
      </c>
      <c r="I35" s="22"/>
    </row>
    <row r="36" customFormat="false" ht="13.5" hidden="false" customHeight="false" outlineLevel="0" collapsed="false">
      <c r="B36" s="16" t="s">
        <v>42</v>
      </c>
      <c r="C36" s="23" t="n">
        <v>197961</v>
      </c>
      <c r="D36" s="23" t="n">
        <v>188703</v>
      </c>
      <c r="E36" s="23" t="n">
        <v>172610</v>
      </c>
      <c r="F36" s="24" t="n">
        <v>-8.5</v>
      </c>
      <c r="G36" s="25" t="n">
        <v>0.0285</v>
      </c>
      <c r="H36" s="26" t="n">
        <v>0</v>
      </c>
      <c r="I36" s="22"/>
    </row>
    <row r="37" customFormat="false" ht="13.5" hidden="false" customHeight="false" outlineLevel="0" collapsed="false">
      <c r="B37" s="16" t="s">
        <v>43</v>
      </c>
      <c r="C37" s="23" t="n">
        <v>154889</v>
      </c>
      <c r="D37" s="23" t="n">
        <v>147737</v>
      </c>
      <c r="E37" s="23" t="n">
        <v>145427</v>
      </c>
      <c r="F37" s="24" t="n">
        <v>-1.6</v>
      </c>
      <c r="G37" s="25" t="n">
        <v>0</v>
      </c>
      <c r="H37" s="26" t="n">
        <v>0</v>
      </c>
      <c r="I37" s="22"/>
    </row>
    <row r="38" customFormat="false" ht="13.5" hidden="false" customHeight="false" outlineLevel="0" collapsed="false">
      <c r="B38" s="16" t="s">
        <v>44</v>
      </c>
      <c r="C38" s="23" t="n">
        <v>97731</v>
      </c>
      <c r="D38" s="23" t="n">
        <v>78274</v>
      </c>
      <c r="E38" s="23" t="n">
        <v>63875</v>
      </c>
      <c r="F38" s="24" t="n">
        <v>-18.4</v>
      </c>
      <c r="G38" s="25" t="n">
        <v>0.0062</v>
      </c>
      <c r="H38" s="26" t="n">
        <v>0</v>
      </c>
      <c r="I38" s="22"/>
    </row>
    <row r="39" customFormat="false" ht="13.5" hidden="false" customHeight="false" outlineLevel="0" collapsed="false">
      <c r="B39" s="16" t="s">
        <v>45</v>
      </c>
      <c r="C39" s="23" t="n">
        <v>67140</v>
      </c>
      <c r="D39" s="23" t="n">
        <v>52529</v>
      </c>
      <c r="E39" s="23" t="n">
        <v>75421</v>
      </c>
      <c r="F39" s="24" t="n">
        <v>43.6</v>
      </c>
      <c r="G39" s="25" t="n">
        <v>0.0099</v>
      </c>
      <c r="H39" s="26" t="n">
        <v>0</v>
      </c>
      <c r="I39" s="22"/>
    </row>
    <row r="40" customFormat="false" ht="13.5" hidden="false" customHeight="false" outlineLevel="0" collapsed="false">
      <c r="B40" s="16" t="s">
        <v>46</v>
      </c>
      <c r="C40" s="23" t="n">
        <v>74008</v>
      </c>
      <c r="D40" s="23" t="n">
        <v>68652</v>
      </c>
      <c r="E40" s="23" t="n">
        <v>55994</v>
      </c>
      <c r="F40" s="24" t="n">
        <v>-18.4</v>
      </c>
      <c r="G40" s="25" t="n">
        <v>0.011</v>
      </c>
      <c r="H40" s="26" t="n">
        <v>10000</v>
      </c>
      <c r="I40" s="22"/>
    </row>
    <row r="41" customFormat="false" ht="13.5" hidden="false" customHeight="false" outlineLevel="0" collapsed="false">
      <c r="B41" s="16" t="s">
        <v>47</v>
      </c>
      <c r="C41" s="23" t="n">
        <v>28748</v>
      </c>
      <c r="D41" s="23" t="n">
        <v>21875</v>
      </c>
      <c r="E41" s="23" t="n">
        <v>17783</v>
      </c>
      <c r="F41" s="24" t="n">
        <v>-18.7</v>
      </c>
      <c r="G41" s="25" t="n">
        <v>0.0037</v>
      </c>
      <c r="H41" s="26" t="n">
        <v>0</v>
      </c>
      <c r="I41" s="22"/>
    </row>
    <row r="42" customFormat="false" ht="13.5" hidden="false" customHeight="false" outlineLevel="0" collapsed="false">
      <c r="B42" s="16" t="s">
        <v>48</v>
      </c>
      <c r="C42" s="23" t="n">
        <v>149641</v>
      </c>
      <c r="D42" s="23" t="n">
        <v>150804</v>
      </c>
      <c r="E42" s="23" t="n">
        <v>145606</v>
      </c>
      <c r="F42" s="24" t="n">
        <v>-3.4</v>
      </c>
      <c r="G42" s="25" t="n">
        <v>0.023</v>
      </c>
      <c r="H42" s="26" t="n">
        <v>0</v>
      </c>
      <c r="I42" s="22"/>
    </row>
    <row r="43" customFormat="false" ht="13.5" hidden="false" customHeight="false" outlineLevel="0" collapsed="false">
      <c r="B43" s="16" t="s">
        <v>49</v>
      </c>
      <c r="C43" s="23" t="n">
        <v>198486</v>
      </c>
      <c r="D43" s="23" t="n">
        <v>190177</v>
      </c>
      <c r="E43" s="23" t="n">
        <v>179677</v>
      </c>
      <c r="F43" s="24" t="n">
        <v>-5.5</v>
      </c>
      <c r="G43" s="25" t="n">
        <v>0.037</v>
      </c>
      <c r="H43" s="26" t="n">
        <v>0</v>
      </c>
      <c r="I43" s="22"/>
    </row>
    <row r="44" customFormat="false" ht="13.5" hidden="false" customHeight="false" outlineLevel="0" collapsed="false">
      <c r="B44" s="16" t="s">
        <v>50</v>
      </c>
      <c r="C44" s="23" t="n">
        <v>237579</v>
      </c>
      <c r="D44" s="23" t="n">
        <v>196853</v>
      </c>
      <c r="E44" s="23" t="n">
        <v>177567</v>
      </c>
      <c r="F44" s="24" t="n">
        <v>-9.8</v>
      </c>
      <c r="G44" s="28" t="n">
        <v>0.01</v>
      </c>
      <c r="H44" s="26" t="n">
        <v>0</v>
      </c>
      <c r="I44" s="22"/>
    </row>
    <row r="45" customFormat="false" ht="13.5" hidden="false" customHeight="false" outlineLevel="0" collapsed="false">
      <c r="B45" s="16" t="s">
        <v>51</v>
      </c>
      <c r="C45" s="23" t="n">
        <v>361349</v>
      </c>
      <c r="D45" s="23" t="n">
        <v>313678</v>
      </c>
      <c r="E45" s="23" t="n">
        <v>328614</v>
      </c>
      <c r="F45" s="24" t="n">
        <v>4.8</v>
      </c>
      <c r="G45" s="25" t="n">
        <v>0.07</v>
      </c>
      <c r="H45" s="26" t="n">
        <v>0</v>
      </c>
      <c r="I45" s="22"/>
    </row>
    <row r="46" customFormat="false" ht="13.5" hidden="false" customHeight="false" outlineLevel="0" collapsed="false">
      <c r="B46" s="16" t="s">
        <v>52</v>
      </c>
      <c r="C46" s="27" t="n">
        <v>63621</v>
      </c>
      <c r="D46" s="23" t="n">
        <v>76325</v>
      </c>
      <c r="E46" s="23" t="n">
        <v>28922</v>
      </c>
      <c r="F46" s="24" t="n">
        <v>-62.1</v>
      </c>
      <c r="G46" s="25" t="n">
        <v>0.0054</v>
      </c>
      <c r="H46" s="26" t="n">
        <v>0</v>
      </c>
      <c r="I46" s="22"/>
    </row>
    <row r="47" customFormat="false" ht="13.5" hidden="false" customHeight="false" outlineLevel="0" collapsed="false">
      <c r="B47" s="16" t="s">
        <v>53</v>
      </c>
      <c r="C47" s="23" t="n">
        <v>75544</v>
      </c>
      <c r="D47" s="23" t="n">
        <v>119025</v>
      </c>
      <c r="E47" s="23" t="n">
        <v>103034</v>
      </c>
      <c r="F47" s="24" t="n">
        <v>-13.4</v>
      </c>
      <c r="G47" s="25" t="n">
        <v>0.0139</v>
      </c>
      <c r="H47" s="26" t="n">
        <v>0</v>
      </c>
      <c r="I47" s="22"/>
    </row>
    <row r="48" customFormat="false" ht="13.5" hidden="false" customHeight="false" outlineLevel="0" collapsed="false">
      <c r="B48" s="16" t="s">
        <v>54</v>
      </c>
      <c r="C48" s="27" t="n">
        <v>45219</v>
      </c>
      <c r="D48" s="23" t="n">
        <v>91237</v>
      </c>
      <c r="E48" s="23" t="n">
        <v>79925</v>
      </c>
      <c r="F48" s="24" t="n">
        <v>-12.4</v>
      </c>
      <c r="G48" s="25" t="n">
        <v>0.013</v>
      </c>
      <c r="H48" s="26" t="n">
        <v>0</v>
      </c>
      <c r="I48" s="22"/>
    </row>
    <row r="49" customFormat="false" ht="13.5" hidden="false" customHeight="false" outlineLevel="0" collapsed="false">
      <c r="B49" s="16" t="s">
        <v>55</v>
      </c>
      <c r="C49" s="23" t="n">
        <v>67116</v>
      </c>
      <c r="D49" s="23" t="n">
        <v>63514</v>
      </c>
      <c r="E49" s="23" t="n">
        <v>55073</v>
      </c>
      <c r="F49" s="24" t="n">
        <v>-13.3</v>
      </c>
      <c r="G49" s="25" t="n">
        <v>0.009</v>
      </c>
      <c r="H49" s="26" t="n">
        <v>3276</v>
      </c>
      <c r="I49" s="22"/>
    </row>
    <row r="50" customFormat="false" ht="13.5" hidden="false" customHeight="false" outlineLevel="0" collapsed="false">
      <c r="B50" s="16" t="s">
        <v>56</v>
      </c>
      <c r="C50" s="23" t="n">
        <v>23676</v>
      </c>
      <c r="D50" s="23" t="n">
        <v>46729</v>
      </c>
      <c r="E50" s="23" t="n">
        <v>36412</v>
      </c>
      <c r="F50" s="24" t="n">
        <v>-22.1</v>
      </c>
      <c r="G50" s="25" t="n">
        <v>0.004</v>
      </c>
      <c r="H50" s="26" t="n">
        <v>0</v>
      </c>
      <c r="I50" s="22"/>
    </row>
    <row r="51" customFormat="false" ht="14.25" hidden="false" customHeight="false" outlineLevel="0" collapsed="false">
      <c r="B51" s="16" t="s">
        <v>57</v>
      </c>
      <c r="C51" s="29" t="n">
        <v>158373</v>
      </c>
      <c r="D51" s="29" t="n">
        <v>156562</v>
      </c>
      <c r="E51" s="29" t="n">
        <v>153787</v>
      </c>
      <c r="F51" s="30" t="n">
        <v>-1.8</v>
      </c>
      <c r="G51" s="31" t="n">
        <v>0.025</v>
      </c>
      <c r="H51" s="32" t="n">
        <v>0</v>
      </c>
      <c r="I51" s="22"/>
    </row>
    <row r="52" customFormat="false" ht="18" hidden="false" customHeight="true" outlineLevel="0" collapsed="false">
      <c r="B52" s="33" t="s">
        <v>58</v>
      </c>
      <c r="C52" s="34" t="n">
        <f aca="false">SUM(C5:C51)</f>
        <v>6937454</v>
      </c>
      <c r="D52" s="35" t="n">
        <f aca="false">SUM(D5:D51)</f>
        <v>6714131</v>
      </c>
      <c r="E52" s="35" t="n">
        <f aca="false">SUM(E5:E51)</f>
        <v>6372367</v>
      </c>
      <c r="F52" s="36" t="n">
        <v>-5.1</v>
      </c>
      <c r="G52" s="37"/>
      <c r="H52" s="38" t="n">
        <f aca="false">SUM(H5:H51)</f>
        <v>85525</v>
      </c>
      <c r="I52" s="22"/>
    </row>
    <row r="53" customFormat="false" ht="13.5" hidden="false" customHeight="false" outlineLevel="0" collapsed="false">
      <c r="B53" s="39" t="s">
        <v>59</v>
      </c>
      <c r="C53" s="18" t="n">
        <v>145118</v>
      </c>
      <c r="D53" s="18" t="n">
        <v>412353</v>
      </c>
      <c r="E53" s="18" t="n">
        <v>351770</v>
      </c>
      <c r="F53" s="19" t="n">
        <v>-14.7</v>
      </c>
      <c r="G53" s="40" t="n">
        <v>0.0433</v>
      </c>
      <c r="H53" s="21" t="n">
        <v>0</v>
      </c>
      <c r="I53" s="22"/>
    </row>
    <row r="54" customFormat="false" ht="13.5" hidden="false" customHeight="false" outlineLevel="0" collapsed="false">
      <c r="B54" s="16" t="s">
        <v>60</v>
      </c>
      <c r="C54" s="23" t="n">
        <v>407381</v>
      </c>
      <c r="D54" s="23" t="n">
        <v>672138</v>
      </c>
      <c r="E54" s="23" t="n">
        <v>672553</v>
      </c>
      <c r="F54" s="24" t="n">
        <v>0.1</v>
      </c>
      <c r="G54" s="25" t="n">
        <v>0.161</v>
      </c>
      <c r="H54" s="26" t="n">
        <v>0</v>
      </c>
      <c r="I54" s="22"/>
    </row>
    <row r="55" customFormat="false" ht="13.5" hidden="false" customHeight="false" outlineLevel="0" collapsed="false">
      <c r="B55" s="16" t="s">
        <v>61</v>
      </c>
      <c r="C55" s="23" t="n">
        <v>243427</v>
      </c>
      <c r="D55" s="23" t="n">
        <v>260598</v>
      </c>
      <c r="E55" s="23" t="n">
        <v>248810</v>
      </c>
      <c r="F55" s="24" t="n">
        <v>-4.5</v>
      </c>
      <c r="G55" s="25" t="n">
        <v>0.07</v>
      </c>
      <c r="H55" s="26" t="n">
        <v>0</v>
      </c>
      <c r="I55" s="22"/>
    </row>
    <row r="56" customFormat="false" ht="13.5" hidden="false" customHeight="false" outlineLevel="0" collapsed="false">
      <c r="B56" s="16" t="s">
        <v>62</v>
      </c>
      <c r="C56" s="27" t="n">
        <v>887773</v>
      </c>
      <c r="D56" s="23" t="n">
        <v>853921</v>
      </c>
      <c r="E56" s="23" t="n">
        <v>787131</v>
      </c>
      <c r="F56" s="24" t="n">
        <v>-7.8</v>
      </c>
      <c r="G56" s="25" t="n">
        <v>0.04</v>
      </c>
      <c r="H56" s="26" t="n">
        <v>1123573</v>
      </c>
      <c r="I56" s="22"/>
    </row>
    <row r="57" customFormat="false" ht="13.5" hidden="false" customHeight="false" outlineLevel="0" collapsed="false">
      <c r="B57" s="16" t="s">
        <v>63</v>
      </c>
      <c r="C57" s="23" t="n">
        <v>126548</v>
      </c>
      <c r="D57" s="23" t="n">
        <v>127728</v>
      </c>
      <c r="E57" s="23" t="n">
        <v>121620</v>
      </c>
      <c r="F57" s="24" t="n">
        <v>-4.8</v>
      </c>
      <c r="G57" s="25" t="n">
        <v>0.0223</v>
      </c>
      <c r="H57" s="26" t="n">
        <v>0</v>
      </c>
      <c r="I57" s="22"/>
    </row>
    <row r="58" customFormat="false" ht="13.5" hidden="false" customHeight="false" outlineLevel="0" collapsed="false">
      <c r="B58" s="16" t="s">
        <v>64</v>
      </c>
      <c r="C58" s="23" t="n">
        <v>21185</v>
      </c>
      <c r="D58" s="23" t="n">
        <v>119308</v>
      </c>
      <c r="E58" s="23" t="n">
        <v>99167</v>
      </c>
      <c r="F58" s="24" t="n">
        <v>-16.9</v>
      </c>
      <c r="G58" s="25" t="n">
        <v>0.0098</v>
      </c>
      <c r="H58" s="26" t="n">
        <v>0</v>
      </c>
      <c r="I58" s="22"/>
    </row>
    <row r="59" customFormat="false" ht="13.5" hidden="false" customHeight="false" outlineLevel="0" collapsed="false">
      <c r="B59" s="16" t="s">
        <v>65</v>
      </c>
      <c r="C59" s="23" t="n">
        <v>306571</v>
      </c>
      <c r="D59" s="23" t="n">
        <v>301275</v>
      </c>
      <c r="E59" s="23" t="n">
        <v>261353</v>
      </c>
      <c r="F59" s="24" t="n">
        <v>-13.3</v>
      </c>
      <c r="G59" s="25" t="n">
        <v>0.04</v>
      </c>
      <c r="H59" s="26" t="n">
        <v>0</v>
      </c>
      <c r="I59" s="22"/>
    </row>
    <row r="60" customFormat="false" ht="13.5" hidden="false" customHeight="false" outlineLevel="0" collapsed="false">
      <c r="B60" s="16" t="s">
        <v>66</v>
      </c>
      <c r="C60" s="23" t="n">
        <v>976923</v>
      </c>
      <c r="D60" s="23" t="n">
        <v>969778</v>
      </c>
      <c r="E60" s="23" t="n">
        <v>940032</v>
      </c>
      <c r="F60" s="24" t="n">
        <v>-3.1</v>
      </c>
      <c r="G60" s="25" t="n">
        <v>0.08</v>
      </c>
      <c r="H60" s="26" t="n">
        <v>0</v>
      </c>
      <c r="I60" s="22"/>
    </row>
    <row r="61" customFormat="false" ht="13.5" hidden="false" customHeight="false" outlineLevel="0" collapsed="false">
      <c r="B61" s="16" t="s">
        <v>67</v>
      </c>
      <c r="C61" s="23" t="n">
        <v>178496</v>
      </c>
      <c r="D61" s="23" t="n">
        <v>140055</v>
      </c>
      <c r="E61" s="23" t="n">
        <v>135726</v>
      </c>
      <c r="F61" s="24" t="n">
        <v>-3.1</v>
      </c>
      <c r="G61" s="25" t="n">
        <v>0.02</v>
      </c>
      <c r="H61" s="26" t="n">
        <v>0</v>
      </c>
      <c r="I61" s="22"/>
    </row>
    <row r="62" customFormat="false" ht="13.5" hidden="false" customHeight="false" outlineLevel="0" collapsed="false">
      <c r="B62" s="16" t="s">
        <v>68</v>
      </c>
      <c r="C62" s="23" t="n">
        <v>41817</v>
      </c>
      <c r="D62" s="23" t="n">
        <v>36644</v>
      </c>
      <c r="E62" s="23" t="n">
        <v>33083</v>
      </c>
      <c r="F62" s="24" t="n">
        <v>-9.7</v>
      </c>
      <c r="G62" s="25" t="n">
        <v>0.0062</v>
      </c>
      <c r="H62" s="26" t="n">
        <v>0</v>
      </c>
      <c r="I62" s="22"/>
    </row>
    <row r="63" customFormat="false" ht="13.5" hidden="false" customHeight="false" outlineLevel="0" collapsed="false">
      <c r="B63" s="16" t="s">
        <v>69</v>
      </c>
      <c r="C63" s="23" t="n">
        <v>378586</v>
      </c>
      <c r="D63" s="23" t="n">
        <v>360382</v>
      </c>
      <c r="E63" s="23" t="n">
        <v>346465</v>
      </c>
      <c r="F63" s="24" t="n">
        <v>-3.9</v>
      </c>
      <c r="G63" s="25" t="n">
        <v>0.047</v>
      </c>
      <c r="H63" s="26" t="n">
        <v>0</v>
      </c>
      <c r="I63" s="22"/>
    </row>
    <row r="64" customFormat="false" ht="13.5" hidden="false" customHeight="false" outlineLevel="0" collapsed="false">
      <c r="B64" s="16" t="s">
        <v>70</v>
      </c>
      <c r="C64" s="29" t="n">
        <v>452968</v>
      </c>
      <c r="D64" s="29" t="n">
        <v>456948</v>
      </c>
      <c r="E64" s="29" t="n">
        <v>449855</v>
      </c>
      <c r="F64" s="41" t="n">
        <v>-1.6</v>
      </c>
      <c r="G64" s="31" t="n">
        <v>0.085</v>
      </c>
      <c r="H64" s="32" t="n">
        <v>5700</v>
      </c>
      <c r="I64" s="22"/>
    </row>
    <row r="65" customFormat="false" ht="14.25" hidden="false" customHeight="false" outlineLevel="0" collapsed="false">
      <c r="B65" s="42" t="s">
        <v>71</v>
      </c>
      <c r="C65" s="43" t="n">
        <v>35964</v>
      </c>
      <c r="D65" s="44" t="n">
        <v>46310</v>
      </c>
      <c r="E65" s="44" t="n">
        <v>49941</v>
      </c>
      <c r="F65" s="45" t="n">
        <v>7.8</v>
      </c>
      <c r="G65" s="46" t="n">
        <v>0.0139</v>
      </c>
      <c r="H65" s="47" t="n">
        <v>0</v>
      </c>
      <c r="I65" s="22"/>
    </row>
    <row r="66" customFormat="false" ht="17.25" hidden="false" customHeight="true" outlineLevel="0" collapsed="false">
      <c r="B66" s="33" t="s">
        <v>58</v>
      </c>
      <c r="C66" s="48" t="n">
        <f aca="false">SUM(C53:C65)</f>
        <v>4202757</v>
      </c>
      <c r="D66" s="49" t="n">
        <f aca="false">SUM(D53:D65)</f>
        <v>4757438</v>
      </c>
      <c r="E66" s="49" t="n">
        <f aca="false">SUM(E53:E65)</f>
        <v>4497506</v>
      </c>
      <c r="F66" s="36" t="n">
        <v>-5.5</v>
      </c>
      <c r="G66" s="50"/>
      <c r="H66" s="38" t="n">
        <f aca="false">SUM(H53:H65)</f>
        <v>1129273</v>
      </c>
      <c r="I66" s="22"/>
    </row>
    <row r="67" customFormat="false" ht="21" hidden="false" customHeight="true" outlineLevel="0" collapsed="false">
      <c r="B67" s="51" t="s">
        <v>72</v>
      </c>
      <c r="C67" s="52" t="n">
        <f aca="false">C52+C66</f>
        <v>11140211</v>
      </c>
      <c r="D67" s="53" t="n">
        <f aca="false">D52+D66</f>
        <v>11471569</v>
      </c>
      <c r="E67" s="53" t="n">
        <f aca="false">E52+E66</f>
        <v>10869873</v>
      </c>
      <c r="F67" s="54" t="n">
        <v>-5.2</v>
      </c>
      <c r="G67" s="55"/>
      <c r="H67" s="56" t="n">
        <f aca="false">H52+H66</f>
        <v>1214798</v>
      </c>
      <c r="I67" s="22"/>
    </row>
    <row r="68" customFormat="false" ht="16.5" hidden="false" customHeight="true" outlineLevel="0" collapsed="false">
      <c r="B68" s="57" t="s">
        <v>73</v>
      </c>
    </row>
  </sheetData>
  <mergeCells count="8">
    <mergeCell ref="B2:B4"/>
    <mergeCell ref="E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42986111111111" right="0.747916666666667" top="0.640277777777778" bottom="0.75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1:12:13Z</dcterms:created>
  <dc:creator>錦織千由紀</dc:creator>
  <dc:description/>
  <dc:language>en-US</dc:language>
  <cp:lastModifiedBy>内閣府男女共同参画局推進課</cp:lastModifiedBy>
  <cp:lastPrinted>2004-08-09T08:32:18Z</cp:lastPrinted>
  <dcterms:modified xsi:type="dcterms:W3CDTF">2004-08-23T09:01:06Z</dcterms:modified>
  <cp:revision>0</cp:revision>
  <dc:subject/>
  <dc:title/>
</cp:coreProperties>
</file>