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（平成１６年４月１日現在）</t>
  </si>
  <si>
    <t xml:space="preserve">３－３　男女共同参画・女性問題に関する推進体制 （市（区）町村）</t>
  </si>
  <si>
    <t xml:space="preserve">都道府県
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</t>
  </si>
  <si>
    <r>
      <rPr>
        <sz val="9"/>
        <rFont val="Noto Sans"/>
        <family val="2"/>
      </rPr>
      <t xml:space="preserve">設置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数</t>
    </r>
  </si>
  <si>
    <r>
      <rPr>
        <sz val="10"/>
        <rFont val="Noto Sans"/>
        <family val="2"/>
      </rPr>
      <t xml:space="preserve">設置割合</t>
    </r>
    <r>
      <rPr>
        <sz val="10"/>
        <rFont val="ＭＳ Ｐゴシック"/>
        <family val="3"/>
        <charset val="128"/>
      </rPr>
      <t xml:space="preserve">(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#,##0;[RED]_ \-#,##0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8.99"/>
    <col collapsed="false" customWidth="true" hidden="false" outlineLevel="0" max="4" min="4" style="1" width="13.62"/>
    <col collapsed="false" customWidth="true" hidden="false" outlineLevel="0" max="5" min="5" style="2" width="10.49"/>
    <col collapsed="false" customWidth="true" hidden="false" outlineLevel="0" max="6" min="6" style="1" width="13.62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2" hidden="false" customHeight="false" outlineLevel="0" collapsed="false">
      <c r="G1" s="3" t="s">
        <v>0</v>
      </c>
    </row>
    <row r="3" customFormat="false" ht="15" hidden="false" customHeight="false" outlineLevel="0" collapsed="false">
      <c r="B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</row>
    <row r="5" customFormat="false" ht="28.5" hidden="false" customHeight="true" outlineLevel="0" collapsed="false">
      <c r="B5" s="5"/>
      <c r="C5" s="6"/>
      <c r="D5" s="9" t="s">
        <v>6</v>
      </c>
      <c r="E5" s="10" t="s">
        <v>7</v>
      </c>
      <c r="F5" s="9" t="s">
        <v>6</v>
      </c>
      <c r="G5" s="11" t="s">
        <v>7</v>
      </c>
    </row>
    <row r="6" customFormat="false" ht="13.5" hidden="false" customHeight="true" outlineLevel="0" collapsed="false">
      <c r="B6" s="12" t="s">
        <v>8</v>
      </c>
      <c r="C6" s="13" t="n">
        <v>212</v>
      </c>
      <c r="D6" s="14" t="n">
        <v>21</v>
      </c>
      <c r="E6" s="15" t="n">
        <v>9.9</v>
      </c>
      <c r="F6" s="16" t="n">
        <v>24</v>
      </c>
      <c r="G6" s="17" t="n">
        <v>11.3</v>
      </c>
      <c r="H6" s="18"/>
    </row>
    <row r="7" customFormat="false" ht="12" hidden="false" customHeight="false" outlineLevel="0" collapsed="false">
      <c r="B7" s="12" t="s">
        <v>9</v>
      </c>
      <c r="C7" s="19" t="n">
        <v>67</v>
      </c>
      <c r="D7" s="20" t="n">
        <v>13</v>
      </c>
      <c r="E7" s="21" t="n">
        <v>19.4</v>
      </c>
      <c r="F7" s="22" t="n">
        <v>11</v>
      </c>
      <c r="G7" s="23" t="n">
        <v>16.4</v>
      </c>
      <c r="H7" s="18"/>
    </row>
    <row r="8" customFormat="false" ht="12" hidden="false" customHeight="false" outlineLevel="0" collapsed="false">
      <c r="B8" s="12" t="s">
        <v>10</v>
      </c>
      <c r="C8" s="19" t="n">
        <v>58</v>
      </c>
      <c r="D8" s="20" t="n">
        <v>12</v>
      </c>
      <c r="E8" s="21" t="n">
        <v>20.7</v>
      </c>
      <c r="F8" s="22" t="n">
        <v>13</v>
      </c>
      <c r="G8" s="23" t="n">
        <v>22.4</v>
      </c>
      <c r="H8" s="18"/>
    </row>
    <row r="9" customFormat="false" ht="12" hidden="false" customHeight="false" outlineLevel="0" collapsed="false">
      <c r="B9" s="12" t="s">
        <v>11</v>
      </c>
      <c r="C9" s="19" t="n">
        <v>69</v>
      </c>
      <c r="D9" s="20" t="n">
        <v>18</v>
      </c>
      <c r="E9" s="21" t="n">
        <v>26.1</v>
      </c>
      <c r="F9" s="22" t="n">
        <v>16</v>
      </c>
      <c r="G9" s="23" t="n">
        <v>23.2</v>
      </c>
      <c r="H9" s="18"/>
    </row>
    <row r="10" customFormat="false" ht="12" hidden="false" customHeight="false" outlineLevel="0" collapsed="false">
      <c r="B10" s="12" t="s">
        <v>12</v>
      </c>
      <c r="C10" s="19" t="n">
        <v>69</v>
      </c>
      <c r="D10" s="20" t="n">
        <v>7</v>
      </c>
      <c r="E10" s="21" t="n">
        <v>10.1</v>
      </c>
      <c r="F10" s="22" t="n">
        <v>14</v>
      </c>
      <c r="G10" s="23" t="n">
        <v>20.3</v>
      </c>
      <c r="H10" s="18"/>
    </row>
    <row r="11" customFormat="false" ht="12" hidden="false" customHeight="false" outlineLevel="0" collapsed="false">
      <c r="B11" s="12" t="s">
        <v>13</v>
      </c>
      <c r="C11" s="19" t="n">
        <v>44</v>
      </c>
      <c r="D11" s="20" t="n">
        <v>6</v>
      </c>
      <c r="E11" s="21" t="n">
        <v>13.6</v>
      </c>
      <c r="F11" s="22" t="n">
        <v>9</v>
      </c>
      <c r="G11" s="23" t="n">
        <v>20.5</v>
      </c>
      <c r="H11" s="18"/>
    </row>
    <row r="12" customFormat="false" ht="12" hidden="false" customHeight="true" outlineLevel="0" collapsed="false">
      <c r="B12" s="12" t="s">
        <v>14</v>
      </c>
      <c r="C12" s="19" t="n">
        <v>90</v>
      </c>
      <c r="D12" s="20" t="n">
        <v>13</v>
      </c>
      <c r="E12" s="21" t="n">
        <v>14.4</v>
      </c>
      <c r="F12" s="22" t="n">
        <v>17</v>
      </c>
      <c r="G12" s="23" t="n">
        <v>18.9</v>
      </c>
      <c r="H12" s="18"/>
    </row>
    <row r="13" customFormat="false" ht="12" hidden="false" customHeight="false" outlineLevel="0" collapsed="false">
      <c r="B13" s="12" t="s">
        <v>15</v>
      </c>
      <c r="C13" s="19" t="n">
        <v>83</v>
      </c>
      <c r="D13" s="20" t="n">
        <v>23</v>
      </c>
      <c r="E13" s="21" t="n">
        <v>27.7</v>
      </c>
      <c r="F13" s="22" t="n">
        <v>23</v>
      </c>
      <c r="G13" s="23" t="n">
        <v>27.7</v>
      </c>
      <c r="H13" s="18"/>
    </row>
    <row r="14" customFormat="false" ht="12" hidden="false" customHeight="false" outlineLevel="0" collapsed="false">
      <c r="B14" s="12" t="s">
        <v>16</v>
      </c>
      <c r="C14" s="19" t="n">
        <v>49</v>
      </c>
      <c r="D14" s="20" t="n">
        <v>16</v>
      </c>
      <c r="E14" s="21" t="n">
        <v>32.7</v>
      </c>
      <c r="F14" s="22" t="n">
        <v>14</v>
      </c>
      <c r="G14" s="23" t="n">
        <v>28.6</v>
      </c>
      <c r="H14" s="18"/>
    </row>
    <row r="15" customFormat="false" ht="12" hidden="false" customHeight="false" outlineLevel="0" collapsed="false">
      <c r="B15" s="12" t="s">
        <v>17</v>
      </c>
      <c r="C15" s="19" t="n">
        <v>69</v>
      </c>
      <c r="D15" s="20" t="n">
        <v>12</v>
      </c>
      <c r="E15" s="21" t="n">
        <v>17.4</v>
      </c>
      <c r="F15" s="22" t="n">
        <v>7</v>
      </c>
      <c r="G15" s="23" t="n">
        <v>10.1</v>
      </c>
      <c r="H15" s="18"/>
    </row>
    <row r="16" customFormat="false" ht="12" hidden="false" customHeight="false" outlineLevel="0" collapsed="false">
      <c r="B16" s="12" t="s">
        <v>18</v>
      </c>
      <c r="C16" s="19" t="n">
        <v>90</v>
      </c>
      <c r="D16" s="20" t="n">
        <v>65</v>
      </c>
      <c r="E16" s="21" t="n">
        <v>72.2</v>
      </c>
      <c r="F16" s="22" t="n">
        <v>55</v>
      </c>
      <c r="G16" s="23" t="n">
        <v>61.1</v>
      </c>
      <c r="H16" s="18"/>
    </row>
    <row r="17" customFormat="false" ht="12" hidden="false" customHeight="false" outlineLevel="0" collapsed="false">
      <c r="B17" s="12" t="s">
        <v>19</v>
      </c>
      <c r="C17" s="19" t="n">
        <v>79</v>
      </c>
      <c r="D17" s="20" t="n">
        <v>27</v>
      </c>
      <c r="E17" s="21" t="n">
        <v>34.2</v>
      </c>
      <c r="F17" s="22" t="n">
        <v>27</v>
      </c>
      <c r="G17" s="23" t="n">
        <v>34.2</v>
      </c>
      <c r="H17" s="18"/>
    </row>
    <row r="18" customFormat="false" ht="12" hidden="false" customHeight="false" outlineLevel="0" collapsed="false">
      <c r="B18" s="12" t="s">
        <v>20</v>
      </c>
      <c r="C18" s="19" t="n">
        <v>62</v>
      </c>
      <c r="D18" s="20" t="n">
        <v>45</v>
      </c>
      <c r="E18" s="21" t="n">
        <v>72.6</v>
      </c>
      <c r="F18" s="22" t="n">
        <v>36</v>
      </c>
      <c r="G18" s="23" t="n">
        <v>58.1</v>
      </c>
      <c r="H18" s="18"/>
    </row>
    <row r="19" customFormat="false" ht="12" hidden="false" customHeight="false" outlineLevel="0" collapsed="false">
      <c r="B19" s="12" t="s">
        <v>21</v>
      </c>
      <c r="C19" s="19" t="n">
        <v>37</v>
      </c>
      <c r="D19" s="20" t="n">
        <v>24</v>
      </c>
      <c r="E19" s="21" t="n">
        <v>64.9</v>
      </c>
      <c r="F19" s="22" t="n">
        <v>25</v>
      </c>
      <c r="G19" s="23" t="n">
        <v>67.6</v>
      </c>
      <c r="H19" s="18"/>
    </row>
    <row r="20" customFormat="false" ht="12" hidden="false" customHeight="false" outlineLevel="0" collapsed="false">
      <c r="B20" s="12" t="s">
        <v>22</v>
      </c>
      <c r="C20" s="19" t="n">
        <v>98</v>
      </c>
      <c r="D20" s="20" t="n">
        <v>26</v>
      </c>
      <c r="E20" s="21" t="n">
        <v>26.5</v>
      </c>
      <c r="F20" s="22" t="n">
        <v>24</v>
      </c>
      <c r="G20" s="23" t="n">
        <v>24.5</v>
      </c>
      <c r="H20" s="18"/>
    </row>
    <row r="21" customFormat="false" ht="12" hidden="false" customHeight="false" outlineLevel="0" collapsed="false">
      <c r="B21" s="12" t="s">
        <v>23</v>
      </c>
      <c r="C21" s="19" t="n">
        <v>35</v>
      </c>
      <c r="D21" s="20" t="n">
        <v>15</v>
      </c>
      <c r="E21" s="21" t="n">
        <v>42.9</v>
      </c>
      <c r="F21" s="22" t="n">
        <v>12</v>
      </c>
      <c r="G21" s="23" t="n">
        <v>34.3</v>
      </c>
      <c r="H21" s="18"/>
    </row>
    <row r="22" customFormat="false" ht="12" hidden="false" customHeight="false" outlineLevel="0" collapsed="false">
      <c r="B22" s="12" t="s">
        <v>24</v>
      </c>
      <c r="C22" s="19" t="n">
        <v>39</v>
      </c>
      <c r="D22" s="20" t="n">
        <v>7</v>
      </c>
      <c r="E22" s="21" t="n">
        <v>17.9</v>
      </c>
      <c r="F22" s="22" t="n">
        <v>11</v>
      </c>
      <c r="G22" s="23" t="n">
        <v>28.2</v>
      </c>
      <c r="H22" s="18"/>
    </row>
    <row r="23" customFormat="false" ht="12" hidden="false" customHeight="false" outlineLevel="0" collapsed="false">
      <c r="B23" s="12" t="s">
        <v>25</v>
      </c>
      <c r="C23" s="19" t="n">
        <v>34</v>
      </c>
      <c r="D23" s="20" t="n">
        <v>12</v>
      </c>
      <c r="E23" s="21" t="n">
        <v>35.3</v>
      </c>
      <c r="F23" s="22" t="n">
        <v>13</v>
      </c>
      <c r="G23" s="23" t="n">
        <v>38.2</v>
      </c>
      <c r="H23" s="18"/>
    </row>
    <row r="24" customFormat="false" ht="12" hidden="false" customHeight="false" outlineLevel="0" collapsed="false">
      <c r="B24" s="12" t="s">
        <v>26</v>
      </c>
      <c r="C24" s="19" t="n">
        <v>56</v>
      </c>
      <c r="D24" s="20" t="n">
        <v>13</v>
      </c>
      <c r="E24" s="21" t="n">
        <v>23.2</v>
      </c>
      <c r="F24" s="22" t="n">
        <v>24</v>
      </c>
      <c r="G24" s="23" t="n">
        <v>42.9</v>
      </c>
      <c r="H24" s="18"/>
    </row>
    <row r="25" customFormat="false" ht="12" hidden="false" customHeight="false" outlineLevel="0" collapsed="false">
      <c r="B25" s="12" t="s">
        <v>27</v>
      </c>
      <c r="C25" s="19" t="n">
        <v>117</v>
      </c>
      <c r="D25" s="20" t="n">
        <v>31</v>
      </c>
      <c r="E25" s="21" t="n">
        <v>26.5</v>
      </c>
      <c r="F25" s="22" t="n">
        <v>32</v>
      </c>
      <c r="G25" s="23" t="n">
        <v>27.4</v>
      </c>
      <c r="H25" s="18"/>
    </row>
    <row r="26" customFormat="false" ht="12" hidden="false" customHeight="false" outlineLevel="0" collapsed="false">
      <c r="B26" s="12" t="s">
        <v>28</v>
      </c>
      <c r="C26" s="19" t="n">
        <v>80</v>
      </c>
      <c r="D26" s="20" t="n">
        <v>22</v>
      </c>
      <c r="E26" s="21" t="n">
        <v>27.5</v>
      </c>
      <c r="F26" s="22" t="n">
        <v>25</v>
      </c>
      <c r="G26" s="23" t="n">
        <v>31.3</v>
      </c>
      <c r="H26" s="18"/>
    </row>
    <row r="27" customFormat="false" ht="12" hidden="false" customHeight="false" outlineLevel="0" collapsed="false">
      <c r="B27" s="12" t="s">
        <v>29</v>
      </c>
      <c r="C27" s="19" t="n">
        <v>69</v>
      </c>
      <c r="D27" s="20" t="n">
        <v>32</v>
      </c>
      <c r="E27" s="21" t="n">
        <v>46.4</v>
      </c>
      <c r="F27" s="22" t="n">
        <v>29</v>
      </c>
      <c r="G27" s="23" t="n">
        <v>42</v>
      </c>
      <c r="H27" s="18"/>
    </row>
    <row r="28" customFormat="false" ht="12" hidden="false" customHeight="false" outlineLevel="0" collapsed="false">
      <c r="B28" s="12" t="s">
        <v>30</v>
      </c>
      <c r="C28" s="19" t="n">
        <v>87</v>
      </c>
      <c r="D28" s="20" t="n">
        <v>24</v>
      </c>
      <c r="E28" s="21" t="n">
        <v>27.6</v>
      </c>
      <c r="F28" s="22" t="n">
        <v>26</v>
      </c>
      <c r="G28" s="23" t="n">
        <v>29.9</v>
      </c>
      <c r="H28" s="18"/>
    </row>
    <row r="29" customFormat="false" ht="12" hidden="false" customHeight="false" outlineLevel="0" collapsed="false">
      <c r="B29" s="12" t="s">
        <v>31</v>
      </c>
      <c r="C29" s="19" t="n">
        <v>66</v>
      </c>
      <c r="D29" s="20" t="n">
        <v>13</v>
      </c>
      <c r="E29" s="21" t="n">
        <v>19.7</v>
      </c>
      <c r="F29" s="22" t="n">
        <v>13</v>
      </c>
      <c r="G29" s="23" t="n">
        <v>19.7</v>
      </c>
      <c r="H29" s="18"/>
    </row>
    <row r="30" customFormat="false" ht="12" hidden="false" customHeight="false" outlineLevel="0" collapsed="false">
      <c r="B30" s="12" t="s">
        <v>32</v>
      </c>
      <c r="C30" s="19" t="n">
        <v>50</v>
      </c>
      <c r="D30" s="20" t="n">
        <v>27</v>
      </c>
      <c r="E30" s="21" t="n">
        <v>54</v>
      </c>
      <c r="F30" s="22" t="n">
        <v>22</v>
      </c>
      <c r="G30" s="23" t="n">
        <v>44</v>
      </c>
      <c r="H30" s="18"/>
    </row>
    <row r="31" customFormat="false" ht="12" hidden="false" customHeight="false" outlineLevel="0" collapsed="false">
      <c r="B31" s="12" t="s">
        <v>33</v>
      </c>
      <c r="C31" s="19" t="n">
        <v>39</v>
      </c>
      <c r="D31" s="20" t="n">
        <v>23</v>
      </c>
      <c r="E31" s="21" t="n">
        <v>59</v>
      </c>
      <c r="F31" s="22" t="n">
        <v>22</v>
      </c>
      <c r="G31" s="23" t="n">
        <v>56.4</v>
      </c>
      <c r="H31" s="18"/>
    </row>
    <row r="32" customFormat="false" ht="12" hidden="false" customHeight="false" outlineLevel="0" collapsed="false">
      <c r="B32" s="12" t="s">
        <v>34</v>
      </c>
      <c r="C32" s="19" t="n">
        <v>44</v>
      </c>
      <c r="D32" s="20" t="n">
        <v>40</v>
      </c>
      <c r="E32" s="21" t="n">
        <v>90.9</v>
      </c>
      <c r="F32" s="22" t="n">
        <v>23</v>
      </c>
      <c r="G32" s="23" t="n">
        <v>52.3</v>
      </c>
      <c r="H32" s="18"/>
    </row>
    <row r="33" customFormat="false" ht="12" hidden="false" customHeight="false" outlineLevel="0" collapsed="false">
      <c r="B33" s="12" t="s">
        <v>35</v>
      </c>
      <c r="C33" s="19" t="n">
        <v>85</v>
      </c>
      <c r="D33" s="20" t="n">
        <v>21</v>
      </c>
      <c r="E33" s="21" t="n">
        <v>24.7</v>
      </c>
      <c r="F33" s="22" t="n">
        <v>14</v>
      </c>
      <c r="G33" s="23" t="n">
        <v>16.5</v>
      </c>
      <c r="H33" s="18"/>
    </row>
    <row r="34" customFormat="false" ht="12" hidden="false" customHeight="false" outlineLevel="0" collapsed="false">
      <c r="B34" s="12" t="s">
        <v>36</v>
      </c>
      <c r="C34" s="19" t="n">
        <v>47</v>
      </c>
      <c r="D34" s="20" t="n">
        <v>12</v>
      </c>
      <c r="E34" s="21" t="n">
        <v>25.5</v>
      </c>
      <c r="F34" s="22" t="n">
        <v>9</v>
      </c>
      <c r="G34" s="23" t="n">
        <v>19.1</v>
      </c>
      <c r="H34" s="18"/>
    </row>
    <row r="35" customFormat="false" ht="12" hidden="false" customHeight="false" outlineLevel="0" collapsed="false">
      <c r="B35" s="12" t="s">
        <v>37</v>
      </c>
      <c r="C35" s="19" t="n">
        <v>50</v>
      </c>
      <c r="D35" s="20" t="n">
        <v>9</v>
      </c>
      <c r="E35" s="21" t="n">
        <v>18</v>
      </c>
      <c r="F35" s="22" t="n">
        <v>6</v>
      </c>
      <c r="G35" s="23" t="n">
        <v>12</v>
      </c>
      <c r="H35" s="18"/>
    </row>
    <row r="36" customFormat="false" ht="12" hidden="false" customHeight="false" outlineLevel="0" collapsed="false">
      <c r="B36" s="12" t="s">
        <v>38</v>
      </c>
      <c r="C36" s="19" t="n">
        <v>39</v>
      </c>
      <c r="D36" s="20" t="n">
        <v>10</v>
      </c>
      <c r="E36" s="21" t="n">
        <v>25.6</v>
      </c>
      <c r="F36" s="22" t="n">
        <v>12</v>
      </c>
      <c r="G36" s="23" t="n">
        <v>30.8</v>
      </c>
      <c r="H36" s="18"/>
    </row>
    <row r="37" customFormat="false" ht="12" hidden="false" customHeight="false" outlineLevel="0" collapsed="false">
      <c r="B37" s="12" t="s">
        <v>39</v>
      </c>
      <c r="C37" s="19" t="n">
        <v>59</v>
      </c>
      <c r="D37" s="20" t="n">
        <v>16</v>
      </c>
      <c r="E37" s="21" t="n">
        <v>27.1</v>
      </c>
      <c r="F37" s="22" t="n">
        <v>14</v>
      </c>
      <c r="G37" s="23" t="n">
        <v>23.7</v>
      </c>
      <c r="H37" s="18"/>
    </row>
    <row r="38" customFormat="false" ht="12" hidden="false" customHeight="false" outlineLevel="0" collapsed="false">
      <c r="B38" s="12" t="s">
        <v>40</v>
      </c>
      <c r="C38" s="19" t="n">
        <v>78</v>
      </c>
      <c r="D38" s="20" t="n">
        <v>12</v>
      </c>
      <c r="E38" s="21" t="n">
        <v>15.4</v>
      </c>
      <c r="F38" s="22" t="n">
        <v>19</v>
      </c>
      <c r="G38" s="23" t="n">
        <v>24.4</v>
      </c>
      <c r="H38" s="18"/>
    </row>
    <row r="39" customFormat="false" ht="12" hidden="false" customHeight="false" outlineLevel="0" collapsed="false">
      <c r="B39" s="12" t="s">
        <v>41</v>
      </c>
      <c r="C39" s="19" t="n">
        <v>65</v>
      </c>
      <c r="D39" s="20" t="n">
        <v>21</v>
      </c>
      <c r="E39" s="21" t="n">
        <v>32.3</v>
      </c>
      <c r="F39" s="22" t="n">
        <v>23</v>
      </c>
      <c r="G39" s="23" t="n">
        <v>35.4</v>
      </c>
      <c r="H39" s="18"/>
    </row>
    <row r="40" customFormat="false" ht="12" hidden="false" customHeight="false" outlineLevel="0" collapsed="false">
      <c r="B40" s="12" t="s">
        <v>42</v>
      </c>
      <c r="C40" s="19" t="n">
        <v>53</v>
      </c>
      <c r="D40" s="20" t="n">
        <v>20</v>
      </c>
      <c r="E40" s="21" t="n">
        <v>37.7</v>
      </c>
      <c r="F40" s="22" t="n">
        <v>26</v>
      </c>
      <c r="G40" s="23" t="n">
        <v>49.1</v>
      </c>
      <c r="H40" s="18"/>
    </row>
    <row r="41" customFormat="false" ht="12" hidden="false" customHeight="false" outlineLevel="0" collapsed="false">
      <c r="B41" s="12" t="s">
        <v>43</v>
      </c>
      <c r="C41" s="19" t="n">
        <v>50</v>
      </c>
      <c r="D41" s="20" t="n">
        <v>6</v>
      </c>
      <c r="E41" s="21" t="n">
        <v>12</v>
      </c>
      <c r="F41" s="22" t="n">
        <v>4</v>
      </c>
      <c r="G41" s="23" t="n">
        <v>8</v>
      </c>
      <c r="H41" s="18"/>
    </row>
    <row r="42" customFormat="false" ht="12" hidden="false" customHeight="false" outlineLevel="0" collapsed="false">
      <c r="B42" s="12" t="s">
        <v>44</v>
      </c>
      <c r="C42" s="19" t="n">
        <v>37</v>
      </c>
      <c r="D42" s="20" t="n">
        <v>3</v>
      </c>
      <c r="E42" s="21" t="n">
        <v>8.1</v>
      </c>
      <c r="F42" s="22" t="n">
        <v>4</v>
      </c>
      <c r="G42" s="23" t="n">
        <v>10.8</v>
      </c>
      <c r="H42" s="18"/>
    </row>
    <row r="43" customFormat="false" ht="12" hidden="false" customHeight="false" outlineLevel="0" collapsed="false">
      <c r="B43" s="12" t="s">
        <v>45</v>
      </c>
      <c r="C43" s="19" t="n">
        <v>62</v>
      </c>
      <c r="D43" s="20" t="n">
        <v>5</v>
      </c>
      <c r="E43" s="21" t="n">
        <v>8.1</v>
      </c>
      <c r="F43" s="22" t="n">
        <v>9</v>
      </c>
      <c r="G43" s="23" t="n">
        <v>14.5</v>
      </c>
      <c r="H43" s="18"/>
    </row>
    <row r="44" customFormat="false" ht="12" hidden="false" customHeight="false" outlineLevel="0" collapsed="false">
      <c r="B44" s="12" t="s">
        <v>46</v>
      </c>
      <c r="C44" s="19" t="n">
        <v>53</v>
      </c>
      <c r="D44" s="20" t="n">
        <v>2</v>
      </c>
      <c r="E44" s="21" t="n">
        <v>3.8</v>
      </c>
      <c r="F44" s="22" t="n">
        <v>8</v>
      </c>
      <c r="G44" s="23" t="n">
        <v>15.1</v>
      </c>
      <c r="H44" s="18"/>
    </row>
    <row r="45" customFormat="false" ht="12" hidden="false" customHeight="false" outlineLevel="0" collapsed="false">
      <c r="B45" s="12" t="s">
        <v>47</v>
      </c>
      <c r="C45" s="19" t="n">
        <v>96</v>
      </c>
      <c r="D45" s="20" t="n">
        <v>36</v>
      </c>
      <c r="E45" s="21" t="n">
        <v>37.5</v>
      </c>
      <c r="F45" s="22" t="n">
        <v>41</v>
      </c>
      <c r="G45" s="23" t="n">
        <v>42.7</v>
      </c>
      <c r="H45" s="18"/>
    </row>
    <row r="46" customFormat="false" ht="12" hidden="false" customHeight="false" outlineLevel="0" collapsed="false">
      <c r="B46" s="12" t="s">
        <v>48</v>
      </c>
      <c r="C46" s="19" t="n">
        <v>49</v>
      </c>
      <c r="D46" s="20" t="n">
        <v>8</v>
      </c>
      <c r="E46" s="21" t="n">
        <v>16.3</v>
      </c>
      <c r="F46" s="22" t="n">
        <v>6</v>
      </c>
      <c r="G46" s="23" t="n">
        <v>12.2</v>
      </c>
      <c r="H46" s="18"/>
    </row>
    <row r="47" customFormat="false" ht="12" hidden="false" customHeight="false" outlineLevel="0" collapsed="false">
      <c r="B47" s="12" t="s">
        <v>49</v>
      </c>
      <c r="C47" s="19" t="n">
        <v>71</v>
      </c>
      <c r="D47" s="20" t="n">
        <v>8</v>
      </c>
      <c r="E47" s="21" t="n">
        <v>11.3</v>
      </c>
      <c r="F47" s="22" t="n">
        <v>13</v>
      </c>
      <c r="G47" s="23" t="n">
        <v>18.3</v>
      </c>
      <c r="H47" s="18"/>
    </row>
    <row r="48" customFormat="false" ht="12" hidden="false" customHeight="false" outlineLevel="0" collapsed="false">
      <c r="B48" s="12" t="s">
        <v>50</v>
      </c>
      <c r="C48" s="19" t="n">
        <v>87</v>
      </c>
      <c r="D48" s="20" t="n">
        <v>35</v>
      </c>
      <c r="E48" s="21" t="n">
        <v>40.2</v>
      </c>
      <c r="F48" s="22" t="n">
        <v>35</v>
      </c>
      <c r="G48" s="23" t="n">
        <v>40.2</v>
      </c>
      <c r="H48" s="18"/>
    </row>
    <row r="49" customFormat="false" ht="12" hidden="false" customHeight="false" outlineLevel="0" collapsed="false">
      <c r="B49" s="12" t="s">
        <v>51</v>
      </c>
      <c r="C49" s="19" t="n">
        <v>58</v>
      </c>
      <c r="D49" s="20" t="n">
        <v>13</v>
      </c>
      <c r="E49" s="21" t="n">
        <v>22.4</v>
      </c>
      <c r="F49" s="22" t="n">
        <v>12</v>
      </c>
      <c r="G49" s="23" t="n">
        <v>20.7</v>
      </c>
      <c r="H49" s="18"/>
    </row>
    <row r="50" customFormat="false" ht="12" hidden="false" customHeight="false" outlineLevel="0" collapsed="false">
      <c r="B50" s="12" t="s">
        <v>52</v>
      </c>
      <c r="C50" s="19" t="n">
        <v>44</v>
      </c>
      <c r="D50" s="20" t="n">
        <v>13</v>
      </c>
      <c r="E50" s="21" t="n">
        <v>29.5</v>
      </c>
      <c r="F50" s="22" t="n">
        <v>10</v>
      </c>
      <c r="G50" s="23" t="n">
        <v>22.7</v>
      </c>
      <c r="H50" s="18"/>
    </row>
    <row r="51" customFormat="false" ht="12" hidden="false" customHeight="false" outlineLevel="0" collapsed="false">
      <c r="B51" s="12" t="s">
        <v>53</v>
      </c>
      <c r="C51" s="19" t="n">
        <v>96</v>
      </c>
      <c r="D51" s="20" t="n">
        <v>27</v>
      </c>
      <c r="E51" s="21" t="n">
        <v>28.1</v>
      </c>
      <c r="F51" s="22" t="n">
        <v>32</v>
      </c>
      <c r="G51" s="23" t="n">
        <v>33.3</v>
      </c>
      <c r="H51" s="18"/>
    </row>
    <row r="52" customFormat="false" ht="12.75" hidden="false" customHeight="false" outlineLevel="0" collapsed="false">
      <c r="B52" s="24" t="s">
        <v>54</v>
      </c>
      <c r="C52" s="25" t="n">
        <v>52</v>
      </c>
      <c r="D52" s="26" t="n">
        <v>18</v>
      </c>
      <c r="E52" s="27" t="n">
        <v>34.6</v>
      </c>
      <c r="F52" s="28" t="n">
        <v>17</v>
      </c>
      <c r="G52" s="29" t="n">
        <v>32.7</v>
      </c>
      <c r="H52" s="18"/>
    </row>
    <row r="53" customFormat="false" ht="12.75" hidden="false" customHeight="false" outlineLevel="0" collapsed="false">
      <c r="B53" s="30" t="s">
        <v>55</v>
      </c>
      <c r="C53" s="31" t="n">
        <f aca="false">SUM(C6:C52)</f>
        <v>3123</v>
      </c>
      <c r="D53" s="32" t="n">
        <f aca="false">SUM(D6:D52)</f>
        <v>882</v>
      </c>
      <c r="E53" s="33" t="n">
        <v>28.2</v>
      </c>
      <c r="F53" s="34" t="n">
        <f aca="false">SUM(F6:F52)</f>
        <v>881</v>
      </c>
      <c r="G53" s="35" t="n">
        <v>28.2</v>
      </c>
      <c r="H53" s="18"/>
    </row>
    <row r="54" customFormat="false" ht="12" hidden="false" customHeight="false" outlineLevel="0" collapsed="false">
      <c r="A54" s="36"/>
      <c r="B54" s="37" t="s">
        <v>56</v>
      </c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</sheetData>
  <mergeCells count="4"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8:03:05Z</dcterms:created>
  <dc:creator>内閣府男女共同参画局推進課</dc:creator>
  <dc:description/>
  <dc:language>en-US</dc:language>
  <cp:lastModifiedBy>内閣府男女共同参画局推進課</cp:lastModifiedBy>
  <dcterms:modified xsi:type="dcterms:W3CDTF">2004-08-23T08:05:19Z</dcterms:modified>
  <cp:revision>0</cp:revision>
  <dc:subject/>
  <dc:title/>
</cp:coreProperties>
</file>