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山梨県" sheetId="1" state="visible" r:id="rId2"/>
    <sheet name="19山梨県 (2)" sheetId="2" state="visible" r:id="rId3"/>
  </sheets>
  <definedNames>
    <definedName function="false" hidden="false" localSheetId="0" name="_xlnm.Print_Area" vbProcedure="false">19山梨県!$A$1:$X$63</definedName>
    <definedName function="false" hidden="false" localSheetId="0" name="_xlnm.Print_Titles" vbProcedure="false">19山梨県!$4:$6</definedName>
    <definedName function="false" hidden="false" localSheetId="1" name="_xlnm.Print_Area" vbProcedure="false">'19山梨県 (2)'!$A$1:$AA$84</definedName>
    <definedName function="false" hidden="false" localSheetId="1" name="_xlnm.Print_Titles" vbProcedure="false">'19山梨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梨県</t>
  </si>
  <si>
    <t xml:space="preserve">甲府市</t>
  </si>
  <si>
    <t xml:space="preserve">男女共同参画課</t>
  </si>
  <si>
    <t xml:space="preserve">甲府市男女共同参画推進条例</t>
  </si>
  <si>
    <t xml:space="preserve">こうふ男女共同参画プラン</t>
  </si>
  <si>
    <t xml:space="preserve">Ｈ１４．３</t>
  </si>
  <si>
    <t xml:space="preserve">Ｈ１４．４～Ｈ１９．３</t>
  </si>
  <si>
    <t xml:space="preserve">甲府市男女共同参画センター</t>
  </si>
  <si>
    <t xml:space="preserve">富士吉田市</t>
  </si>
  <si>
    <t xml:space="preserve">企画課
男女共同参画推進室</t>
  </si>
  <si>
    <t xml:space="preserve">富士吉田市男女共同参画推進条例</t>
  </si>
  <si>
    <t xml:space="preserve">ふじよしだ男女共同参画プラン</t>
  </si>
  <si>
    <t xml:space="preserve">Ｈ１５．３</t>
  </si>
  <si>
    <t xml:space="preserve">Ｈ１５．４～Ｈ２５．３</t>
  </si>
  <si>
    <t xml:space="preserve">塩山市</t>
  </si>
  <si>
    <t xml:space="preserve">総務課</t>
  </si>
  <si>
    <t xml:space="preserve">男と女　輝いてえんざん２１</t>
  </si>
  <si>
    <t xml:space="preserve">Ｈ１６．３</t>
  </si>
  <si>
    <t xml:space="preserve">Ｈ１６．４～Ｈ２６．３</t>
  </si>
  <si>
    <t xml:space="preserve">都留市</t>
  </si>
  <si>
    <t xml:space="preserve">政策形成課</t>
  </si>
  <si>
    <t xml:space="preserve">都留市男女共同参画基本条例</t>
  </si>
  <si>
    <t xml:space="preserve">都留市女性プラン</t>
  </si>
  <si>
    <t xml:space="preserve">Ｈ８．３</t>
  </si>
  <si>
    <t xml:space="preserve">Ｈ８．４～Ｈ１８．３</t>
  </si>
  <si>
    <t xml:space="preserve">都留市男女共同参画都市宣言</t>
  </si>
  <si>
    <t xml:space="preserve">山梨市</t>
  </si>
  <si>
    <t xml:space="preserve">生涯学習課</t>
  </si>
  <si>
    <t xml:space="preserve">山梨市男女共同参画社会推進条例</t>
  </si>
  <si>
    <t xml:space="preserve">やまなしし男女共同参画プラン</t>
  </si>
  <si>
    <t xml:space="preserve">Ｈ１５．４～Ｈ２０．３</t>
  </si>
  <si>
    <t xml:space="preserve">大月市</t>
  </si>
  <si>
    <t xml:space="preserve">大月市男女共同参画プラン</t>
  </si>
  <si>
    <t xml:space="preserve">韮崎市</t>
  </si>
  <si>
    <t xml:space="preserve">教育課
生涯学習推進室</t>
  </si>
  <si>
    <t xml:space="preserve">輝いて　ひらめいて　韮崎プラン</t>
  </si>
  <si>
    <t xml:space="preserve">南アルプス市</t>
  </si>
  <si>
    <t xml:space="preserve">企画課</t>
  </si>
  <si>
    <t xml:space="preserve">春日居町</t>
  </si>
  <si>
    <t xml:space="preserve">かすがいあいあいプラン</t>
  </si>
  <si>
    <t xml:space="preserve">定めなし</t>
  </si>
  <si>
    <t xml:space="preserve">牧丘町</t>
  </si>
  <si>
    <t xml:space="preserve">三富村</t>
  </si>
  <si>
    <t xml:space="preserve">勝沼町</t>
  </si>
  <si>
    <t xml:space="preserve">まちづくり推進室</t>
  </si>
  <si>
    <t xml:space="preserve">かつぬまヒューマンプラン</t>
  </si>
  <si>
    <t xml:space="preserve">大和村</t>
  </si>
  <si>
    <t xml:space="preserve">いいじゃん、みんなで輝くじゃん</t>
  </si>
  <si>
    <t xml:space="preserve">Ｈ１６．４～Ｈ２１．３</t>
  </si>
  <si>
    <t xml:space="preserve">石和町</t>
  </si>
  <si>
    <t xml:space="preserve">ホップ　ステップ　ジャンプ</t>
  </si>
  <si>
    <t xml:space="preserve">Ｈ１０．３</t>
  </si>
  <si>
    <t xml:space="preserve">Ｈ１０．４～Ｈ２０．３</t>
  </si>
  <si>
    <t xml:space="preserve">男女共同参画都市いさわ宣言</t>
  </si>
  <si>
    <t xml:space="preserve">御坂町</t>
  </si>
  <si>
    <t xml:space="preserve">町民課</t>
  </si>
  <si>
    <t xml:space="preserve">みさか男女共同参画プラン</t>
  </si>
  <si>
    <t xml:space="preserve">Ｈ１１．１０</t>
  </si>
  <si>
    <t xml:space="preserve">Ｈ１１．１０～Ｈ２０．１０</t>
  </si>
  <si>
    <t xml:space="preserve">一宮町</t>
  </si>
  <si>
    <t xml:space="preserve">企画開発課</t>
  </si>
  <si>
    <t xml:space="preserve">八代町</t>
  </si>
  <si>
    <t xml:space="preserve">社会教育課</t>
  </si>
  <si>
    <t xml:space="preserve">どっこいやつしろ　かがやきプラン</t>
  </si>
  <si>
    <t xml:space="preserve">境川村</t>
  </si>
  <si>
    <t xml:space="preserve">男女共生さかいがわプラン</t>
  </si>
  <si>
    <t xml:space="preserve">Ｈ１４．４～Ｈ２４．３</t>
  </si>
  <si>
    <t xml:space="preserve">中道町</t>
  </si>
  <si>
    <t xml:space="preserve">中道町男女共同参画プラン</t>
  </si>
  <si>
    <t xml:space="preserve">芦川村</t>
  </si>
  <si>
    <t xml:space="preserve">住民課</t>
  </si>
  <si>
    <t xml:space="preserve">豊富村</t>
  </si>
  <si>
    <t xml:space="preserve">豊富村男女共同参画プラン</t>
  </si>
  <si>
    <t xml:space="preserve">上九一色村</t>
  </si>
  <si>
    <t xml:space="preserve">ハッピープランかみくいしき</t>
  </si>
  <si>
    <t xml:space="preserve">Ｈ１５．４</t>
  </si>
  <si>
    <t xml:space="preserve">三珠町</t>
  </si>
  <si>
    <t xml:space="preserve">歌舞伎の里のいきいきプラン</t>
  </si>
  <si>
    <t xml:space="preserve">Ｈ１４．７</t>
  </si>
  <si>
    <t xml:space="preserve">市川大門町</t>
  </si>
  <si>
    <t xml:space="preserve">企画財政課</t>
  </si>
  <si>
    <t xml:space="preserve">市川大門町女性プラン</t>
  </si>
  <si>
    <t xml:space="preserve">Ｈ１２．３</t>
  </si>
  <si>
    <t xml:space="preserve">Ｈ１２．４～Ｈ２２．３</t>
  </si>
  <si>
    <t xml:space="preserve">六郷町</t>
  </si>
  <si>
    <t xml:space="preserve">六郷女性いきいき２１プラン</t>
  </si>
  <si>
    <t xml:space="preserve">Ｈ１０．１０</t>
  </si>
  <si>
    <t xml:space="preserve">Ｈ１０．１０～Ｈ１８．３</t>
  </si>
  <si>
    <t xml:space="preserve">下部町</t>
  </si>
  <si>
    <t xml:space="preserve">下部町男女共同参画推進条例</t>
  </si>
  <si>
    <t xml:space="preserve">しもべ男女共同参画プラン</t>
  </si>
  <si>
    <t xml:space="preserve">Ｈ１２．１０</t>
  </si>
  <si>
    <t xml:space="preserve">Ｈ１３．１～Ｈ１７．１２</t>
  </si>
  <si>
    <t xml:space="preserve">増穂町</t>
  </si>
  <si>
    <t xml:space="preserve">男女がともに創るますほプラン</t>
  </si>
  <si>
    <t xml:space="preserve">Ｈ１０．７</t>
  </si>
  <si>
    <t xml:space="preserve">Ｈ１０．７～Ｈ１９．６</t>
  </si>
  <si>
    <t xml:space="preserve">鰍沢町</t>
  </si>
  <si>
    <t xml:space="preserve">鰍沢女性プラン</t>
  </si>
  <si>
    <t xml:space="preserve">Ｈ９．３</t>
  </si>
  <si>
    <t xml:space="preserve">中富町</t>
  </si>
  <si>
    <t xml:space="preserve">社会教育課係</t>
  </si>
  <si>
    <t xml:space="preserve">なかとみ男女共生プラン</t>
  </si>
  <si>
    <t xml:space="preserve">Ｈ１１．３</t>
  </si>
  <si>
    <t xml:space="preserve">Ｈ１１．４～Ｈ１８．３</t>
  </si>
  <si>
    <t xml:space="preserve">早川町</t>
  </si>
  <si>
    <t xml:space="preserve">はやかわ女性プラン</t>
  </si>
  <si>
    <t xml:space="preserve">Ｈ１１．４～Ｈ２１．３</t>
  </si>
  <si>
    <t xml:space="preserve">身延町</t>
  </si>
  <si>
    <t xml:space="preserve">身延町男女共同参画推進のためのまちづくり条例</t>
  </si>
  <si>
    <t xml:space="preserve">みのぶヒューマンプラン</t>
  </si>
  <si>
    <t xml:space="preserve">Ｈ１２．４～Ｈ１８．３</t>
  </si>
  <si>
    <t xml:space="preserve">南部町</t>
  </si>
  <si>
    <t xml:space="preserve">竜王町</t>
  </si>
  <si>
    <t xml:space="preserve">竜王ヒューマンプラン２１</t>
  </si>
  <si>
    <t xml:space="preserve">敷島町</t>
  </si>
  <si>
    <t xml:space="preserve">生涯教育課</t>
  </si>
  <si>
    <t xml:space="preserve">しきしま女性輝きプラン２１</t>
  </si>
  <si>
    <t xml:space="preserve">Ｈ１０．５</t>
  </si>
  <si>
    <t xml:space="preserve">玉穂町</t>
  </si>
  <si>
    <t xml:space="preserve">企画行政課</t>
  </si>
  <si>
    <t xml:space="preserve">拓け玉穂いきいきプラン</t>
  </si>
  <si>
    <t xml:space="preserve">昭和町</t>
  </si>
  <si>
    <t xml:space="preserve">共に生き活き輝け昭和</t>
  </si>
  <si>
    <t xml:space="preserve">田富町</t>
  </si>
  <si>
    <t xml:space="preserve">生涯学習係</t>
  </si>
  <si>
    <t xml:space="preserve">それいけたとみ輝きプラン</t>
  </si>
  <si>
    <t xml:space="preserve">田富町女性ふれあいセンター</t>
  </si>
  <si>
    <t xml:space="preserve">双葉町</t>
  </si>
  <si>
    <t xml:space="preserve">ふたばヒューマンプラン</t>
  </si>
  <si>
    <t xml:space="preserve">Ｈ１３．８</t>
  </si>
  <si>
    <t xml:space="preserve">Ｈ１３．８～Ｈ１８．８</t>
  </si>
  <si>
    <t xml:space="preserve">明野村</t>
  </si>
  <si>
    <t xml:space="preserve">あけのかがやきプラン</t>
  </si>
  <si>
    <t xml:space="preserve">須玉町</t>
  </si>
  <si>
    <t xml:space="preserve">企画調整室</t>
  </si>
  <si>
    <t xml:space="preserve">男女に歩もうすたまプラン</t>
  </si>
  <si>
    <t xml:space="preserve">高根町</t>
  </si>
  <si>
    <t xml:space="preserve">高根町男女がともに歩む豊かなまちづくり条例</t>
  </si>
  <si>
    <t xml:space="preserve">たかね男女共同参画プラン</t>
  </si>
  <si>
    <t xml:space="preserve">長坂町</t>
  </si>
  <si>
    <t xml:space="preserve">総務企画課</t>
  </si>
  <si>
    <t xml:space="preserve">ともに生きよう長坂プラン</t>
  </si>
  <si>
    <t xml:space="preserve">Ｈ１３．３</t>
  </si>
  <si>
    <t xml:space="preserve">Ｈ１３．４～Ｈ１８．３</t>
  </si>
  <si>
    <t xml:space="preserve">大泉村</t>
  </si>
  <si>
    <t xml:space="preserve">はつらつプラン大泉</t>
  </si>
  <si>
    <t xml:space="preserve">小淵沢町</t>
  </si>
  <si>
    <t xml:space="preserve">小淵沢町男女平等参画推進条例</t>
  </si>
  <si>
    <t xml:space="preserve">男女共生をめざすこぶちざわプラン</t>
  </si>
  <si>
    <t xml:space="preserve">白州町</t>
  </si>
  <si>
    <t xml:space="preserve">ささえ合い、豊かに生きる白州プラン</t>
  </si>
  <si>
    <t xml:space="preserve">武川村</t>
  </si>
  <si>
    <t xml:space="preserve">総務係</t>
  </si>
  <si>
    <t xml:space="preserve">男女共生プランむかわ</t>
  </si>
  <si>
    <t xml:space="preserve">Ｈ１１．４～１６．３</t>
  </si>
  <si>
    <t xml:space="preserve">秋山村</t>
  </si>
  <si>
    <t xml:space="preserve">道志村</t>
  </si>
  <si>
    <t xml:space="preserve">西桂町</t>
  </si>
  <si>
    <t xml:space="preserve">輝け西桂、あなたとわたしの支え合い</t>
  </si>
  <si>
    <t xml:space="preserve">Ｈ１５．３～Ｈ２５．３</t>
  </si>
  <si>
    <t xml:space="preserve">忍野村</t>
  </si>
  <si>
    <t xml:space="preserve">忍野ハーモニープラン</t>
  </si>
  <si>
    <t xml:space="preserve">山中湖村</t>
  </si>
  <si>
    <t xml:space="preserve">女と男いきいきプラン山中湖</t>
  </si>
  <si>
    <t xml:space="preserve">Ｈ１１．９</t>
  </si>
  <si>
    <t xml:space="preserve">Ｈ１１．９～Ｈ１６．３</t>
  </si>
  <si>
    <t xml:space="preserve">鳴沢町</t>
  </si>
  <si>
    <t xml:space="preserve">富士河口湖町</t>
  </si>
  <si>
    <t xml:space="preserve">上野原町</t>
  </si>
  <si>
    <t xml:space="preserve">小菅村</t>
  </si>
  <si>
    <t xml:space="preserve">生涯スポーツ</t>
  </si>
  <si>
    <t xml:space="preserve">小菅村共生プラン</t>
  </si>
  <si>
    <t xml:space="preserve">Ｈ１６．４</t>
  </si>
  <si>
    <t xml:space="preserve">Ｈ１６．４～Ｈ２５．３</t>
  </si>
  <si>
    <t xml:space="preserve">丹波山村</t>
  </si>
  <si>
    <t xml:space="preserve">丹波山村男女共同参画社会基本計画</t>
  </si>
  <si>
    <t xml:space="preserve">Ｈ１４．１</t>
  </si>
  <si>
    <t xml:space="preserve">Ｈ１３．４～Ｈ２１．３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１８</t>
  </si>
  <si>
    <t xml:space="preserve">Ｈ２０</t>
  </si>
  <si>
    <t xml:space="preserve">Ｈ１９</t>
  </si>
  <si>
    <t xml:space="preserve">Ｈ１７</t>
  </si>
  <si>
    <t xml:space="preserve">Ｈ２１</t>
  </si>
  <si>
    <t xml:space="preserve">小計</t>
  </si>
  <si>
    <t xml:space="preserve">中巨摩郡東部５町</t>
  </si>
  <si>
    <t xml:space="preserve">東山梨</t>
  </si>
  <si>
    <t xml:space="preserve">東八代</t>
  </si>
  <si>
    <t xml:space="preserve">峡南</t>
  </si>
  <si>
    <t xml:space="preserve">峡北</t>
  </si>
  <si>
    <t xml:space="preserve">富士北麓圏域東部</t>
  </si>
  <si>
    <t xml:space="preserve">富士北麓圏域西部</t>
  </si>
  <si>
    <t xml:space="preserve">東部</t>
  </si>
  <si>
    <t xml:space="preserve">甲府市・中道町・芦川村・上九一色村</t>
  </si>
  <si>
    <t xml:space="preserve">塩山市・山梨市・牧丘町・三富村・勝沼町・大和村</t>
  </si>
  <si>
    <t xml:space="preserve">石和町・御坂町・一宮町・八代町・境川村・春日居町</t>
  </si>
  <si>
    <t xml:space="preserve">下部町・中富町・身延町</t>
  </si>
  <si>
    <t xml:space="preserve">竜王町・敷島町・双葉町</t>
  </si>
  <si>
    <t xml:space="preserve">明野村・須玉町・高根町・長坂町・大泉村・白州町・武川村</t>
  </si>
  <si>
    <t xml:space="preserve">上野原町・秋山村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1.62"/>
    <col collapsed="false" customWidth="true" hidden="false" outlineLevel="0" max="5" min="5" style="2" width="18.3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4.75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6.74"/>
    <col collapsed="false" customWidth="true" hidden="false" outlineLevel="0" max="16" min="16" style="1" width="8.49"/>
    <col collapsed="false" customWidth="true" hidden="false" outlineLevel="0" max="17" min="17" style="1" width="17.62"/>
    <col collapsed="false" customWidth="true" hidden="false" outlineLevel="0" max="18" min="18" style="1" width="4.36"/>
    <col collapsed="false" customWidth="true" hidden="false" outlineLevel="0" max="19" min="19" style="2" width="15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24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33" hidden="false" customHeight="true" outlineLevel="0" collapsed="false">
      <c r="A7" s="27" t="n">
        <v>19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29" t="s">
        <v>34</v>
      </c>
      <c r="K7" s="34" t="n">
        <v>37704</v>
      </c>
      <c r="L7" s="34" t="n">
        <v>37706</v>
      </c>
      <c r="M7" s="34" t="n">
        <v>37712</v>
      </c>
      <c r="N7" s="32"/>
      <c r="O7" s="29" t="s">
        <v>35</v>
      </c>
      <c r="P7" s="35" t="s">
        <v>36</v>
      </c>
      <c r="Q7" s="35" t="s">
        <v>37</v>
      </c>
      <c r="R7" s="32"/>
      <c r="S7" s="36" t="s">
        <v>38</v>
      </c>
      <c r="T7" s="37" t="n">
        <v>1</v>
      </c>
      <c r="U7" s="38"/>
      <c r="V7" s="35"/>
      <c r="W7" s="39"/>
      <c r="X7" s="28"/>
    </row>
    <row r="8" customFormat="false" ht="33" hidden="false" customHeight="true" outlineLevel="0" collapsed="false">
      <c r="A8" s="27" t="n">
        <v>19</v>
      </c>
      <c r="B8" s="28" t="n">
        <v>202</v>
      </c>
      <c r="C8" s="29" t="s">
        <v>31</v>
      </c>
      <c r="D8" s="30" t="s">
        <v>39</v>
      </c>
      <c r="E8" s="29" t="s">
        <v>40</v>
      </c>
      <c r="F8" s="31" t="n">
        <v>1</v>
      </c>
      <c r="G8" s="32" t="n">
        <v>1</v>
      </c>
      <c r="H8" s="33" t="n">
        <v>1</v>
      </c>
      <c r="I8" s="32" t="n">
        <v>0</v>
      </c>
      <c r="J8" s="29" t="s">
        <v>41</v>
      </c>
      <c r="K8" s="34" t="n">
        <v>37697</v>
      </c>
      <c r="L8" s="34" t="n">
        <v>37704</v>
      </c>
      <c r="M8" s="34" t="n">
        <v>37712</v>
      </c>
      <c r="N8" s="32"/>
      <c r="O8" s="29" t="s">
        <v>42</v>
      </c>
      <c r="P8" s="35" t="s">
        <v>43</v>
      </c>
      <c r="Q8" s="35" t="s">
        <v>44</v>
      </c>
      <c r="R8" s="32"/>
      <c r="S8" s="36"/>
      <c r="T8" s="40" t="n">
        <v>0</v>
      </c>
      <c r="U8" s="29"/>
      <c r="V8" s="39"/>
      <c r="W8" s="39"/>
      <c r="X8" s="28"/>
    </row>
    <row r="9" customFormat="false" ht="30.75" hidden="false" customHeight="true" outlineLevel="0" collapsed="false">
      <c r="A9" s="27" t="n">
        <v>19</v>
      </c>
      <c r="B9" s="28" t="n">
        <v>203</v>
      </c>
      <c r="C9" s="29" t="s">
        <v>31</v>
      </c>
      <c r="D9" s="41" t="s">
        <v>45</v>
      </c>
      <c r="E9" s="29" t="s">
        <v>46</v>
      </c>
      <c r="F9" s="31" t="n">
        <v>1</v>
      </c>
      <c r="G9" s="32" t="n">
        <v>2</v>
      </c>
      <c r="H9" s="33" t="n">
        <v>0</v>
      </c>
      <c r="I9" s="32" t="n">
        <v>1</v>
      </c>
      <c r="J9" s="29"/>
      <c r="K9" s="35"/>
      <c r="L9" s="35"/>
      <c r="M9" s="35"/>
      <c r="N9" s="32" t="n">
        <v>6</v>
      </c>
      <c r="O9" s="29" t="s">
        <v>47</v>
      </c>
      <c r="P9" s="35" t="s">
        <v>48</v>
      </c>
      <c r="Q9" s="35" t="s">
        <v>49</v>
      </c>
      <c r="R9" s="32"/>
      <c r="S9" s="36"/>
      <c r="T9" s="40" t="n">
        <v>0</v>
      </c>
      <c r="U9" s="29"/>
      <c r="V9" s="39"/>
      <c r="W9" s="39"/>
      <c r="X9" s="28"/>
    </row>
    <row r="10" customFormat="false" ht="30.75" hidden="false" customHeight="true" outlineLevel="0" collapsed="false">
      <c r="A10" s="27" t="n">
        <v>19</v>
      </c>
      <c r="B10" s="28" t="n">
        <v>204</v>
      </c>
      <c r="C10" s="29" t="s">
        <v>31</v>
      </c>
      <c r="D10" s="41" t="s">
        <v>50</v>
      </c>
      <c r="E10" s="29" t="s">
        <v>51</v>
      </c>
      <c r="F10" s="31" t="n">
        <v>1</v>
      </c>
      <c r="G10" s="32" t="n">
        <v>2</v>
      </c>
      <c r="H10" s="33" t="n">
        <v>1</v>
      </c>
      <c r="I10" s="32" t="n">
        <v>1</v>
      </c>
      <c r="J10" s="29" t="s">
        <v>52</v>
      </c>
      <c r="K10" s="34" t="n">
        <v>36609</v>
      </c>
      <c r="L10" s="34" t="n">
        <v>36609</v>
      </c>
      <c r="M10" s="34" t="n">
        <v>36609</v>
      </c>
      <c r="N10" s="32"/>
      <c r="O10" s="29" t="s">
        <v>53</v>
      </c>
      <c r="P10" s="35" t="s">
        <v>54</v>
      </c>
      <c r="Q10" s="35" t="s">
        <v>55</v>
      </c>
      <c r="R10" s="32"/>
      <c r="S10" s="36"/>
      <c r="T10" s="40" t="n">
        <v>0</v>
      </c>
      <c r="U10" s="38" t="n">
        <v>36954</v>
      </c>
      <c r="V10" s="42" t="s">
        <v>56</v>
      </c>
      <c r="W10" s="39" t="n">
        <v>1</v>
      </c>
      <c r="X10" s="28" t="n">
        <v>1</v>
      </c>
    </row>
    <row r="11" customFormat="false" ht="32.25" hidden="false" customHeight="true" outlineLevel="0" collapsed="false">
      <c r="A11" s="27" t="n">
        <v>19</v>
      </c>
      <c r="B11" s="28" t="n">
        <v>205</v>
      </c>
      <c r="C11" s="29" t="s">
        <v>31</v>
      </c>
      <c r="D11" s="41" t="s">
        <v>57</v>
      </c>
      <c r="E11" s="29" t="s">
        <v>58</v>
      </c>
      <c r="F11" s="31" t="n">
        <v>2</v>
      </c>
      <c r="G11" s="32" t="n">
        <v>2</v>
      </c>
      <c r="H11" s="33" t="n">
        <v>0</v>
      </c>
      <c r="I11" s="32" t="n">
        <v>0</v>
      </c>
      <c r="J11" s="29" t="s">
        <v>59</v>
      </c>
      <c r="K11" s="34" t="n">
        <v>38070</v>
      </c>
      <c r="L11" s="34" t="n">
        <v>38078</v>
      </c>
      <c r="M11" s="34" t="n">
        <v>38078</v>
      </c>
      <c r="N11" s="32"/>
      <c r="O11" s="29" t="s">
        <v>60</v>
      </c>
      <c r="P11" s="35" t="s">
        <v>43</v>
      </c>
      <c r="Q11" s="35" t="s">
        <v>61</v>
      </c>
      <c r="R11" s="32"/>
      <c r="S11" s="36"/>
      <c r="T11" s="40" t="n">
        <v>0</v>
      </c>
      <c r="U11" s="29"/>
      <c r="V11" s="39"/>
      <c r="W11" s="39"/>
      <c r="X11" s="28"/>
    </row>
    <row r="12" customFormat="false" ht="28.5" hidden="false" customHeight="true" outlineLevel="0" collapsed="false">
      <c r="A12" s="27" t="n">
        <v>19</v>
      </c>
      <c r="B12" s="28" t="n">
        <v>206</v>
      </c>
      <c r="C12" s="29" t="s">
        <v>31</v>
      </c>
      <c r="D12" s="41" t="s">
        <v>62</v>
      </c>
      <c r="E12" s="29" t="s">
        <v>46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35"/>
      <c r="L12" s="35"/>
      <c r="M12" s="35"/>
      <c r="N12" s="32" t="n">
        <v>4</v>
      </c>
      <c r="O12" s="29" t="s">
        <v>63</v>
      </c>
      <c r="P12" s="35" t="s">
        <v>48</v>
      </c>
      <c r="Q12" s="35" t="s">
        <v>49</v>
      </c>
      <c r="R12" s="32"/>
      <c r="S12" s="36"/>
      <c r="T12" s="40" t="n">
        <v>0</v>
      </c>
      <c r="U12" s="29"/>
      <c r="V12" s="39"/>
      <c r="W12" s="39"/>
      <c r="X12" s="28"/>
    </row>
    <row r="13" customFormat="false" ht="33" hidden="false" customHeight="true" outlineLevel="0" collapsed="false">
      <c r="A13" s="27" t="n">
        <v>19</v>
      </c>
      <c r="B13" s="28" t="n">
        <v>207</v>
      </c>
      <c r="C13" s="29" t="s">
        <v>31</v>
      </c>
      <c r="D13" s="41" t="s">
        <v>64</v>
      </c>
      <c r="E13" s="29" t="s">
        <v>65</v>
      </c>
      <c r="F13" s="31" t="n">
        <v>2</v>
      </c>
      <c r="G13" s="32" t="n">
        <v>2</v>
      </c>
      <c r="H13" s="33" t="n">
        <v>1</v>
      </c>
      <c r="I13" s="32" t="n">
        <v>1</v>
      </c>
      <c r="J13" s="29"/>
      <c r="K13" s="35"/>
      <c r="L13" s="35"/>
      <c r="M13" s="35"/>
      <c r="N13" s="32" t="n">
        <v>6</v>
      </c>
      <c r="O13" s="29" t="s">
        <v>66</v>
      </c>
      <c r="P13" s="35" t="s">
        <v>43</v>
      </c>
      <c r="Q13" s="35" t="s">
        <v>44</v>
      </c>
      <c r="R13" s="32"/>
      <c r="S13" s="36"/>
      <c r="T13" s="40" t="n">
        <v>0</v>
      </c>
      <c r="U13" s="29"/>
      <c r="V13" s="39"/>
      <c r="W13" s="39"/>
      <c r="X13" s="28"/>
    </row>
    <row r="14" customFormat="false" ht="39" hidden="false" customHeight="true" outlineLevel="0" collapsed="false">
      <c r="A14" s="27" t="n">
        <v>19</v>
      </c>
      <c r="B14" s="28" t="n">
        <v>208</v>
      </c>
      <c r="C14" s="29" t="s">
        <v>31</v>
      </c>
      <c r="D14" s="41" t="s">
        <v>67</v>
      </c>
      <c r="E14" s="29" t="s">
        <v>68</v>
      </c>
      <c r="F14" s="31" t="n">
        <v>1</v>
      </c>
      <c r="G14" s="32" t="n">
        <v>2</v>
      </c>
      <c r="H14" s="33" t="n">
        <v>0</v>
      </c>
      <c r="I14" s="32" t="n">
        <v>0</v>
      </c>
      <c r="J14" s="29"/>
      <c r="K14" s="35"/>
      <c r="L14" s="35"/>
      <c r="M14" s="35"/>
      <c r="N14" s="32" t="n">
        <v>0</v>
      </c>
      <c r="O14" s="29"/>
      <c r="P14" s="35"/>
      <c r="Q14" s="35"/>
      <c r="R14" s="32" t="n">
        <v>1</v>
      </c>
      <c r="S14" s="36"/>
      <c r="T14" s="40" t="n">
        <v>0</v>
      </c>
      <c r="U14" s="38"/>
      <c r="V14" s="39"/>
      <c r="W14" s="39"/>
      <c r="X14" s="28"/>
    </row>
    <row r="15" customFormat="false" ht="24" hidden="false" customHeight="true" outlineLevel="0" collapsed="false">
      <c r="A15" s="27" t="n">
        <v>19</v>
      </c>
      <c r="B15" s="28" t="n">
        <v>301</v>
      </c>
      <c r="C15" s="29" t="s">
        <v>31</v>
      </c>
      <c r="D15" s="41" t="s">
        <v>69</v>
      </c>
      <c r="E15" s="29" t="s">
        <v>68</v>
      </c>
      <c r="F15" s="31" t="n">
        <v>1</v>
      </c>
      <c r="G15" s="32" t="n">
        <v>2</v>
      </c>
      <c r="H15" s="33" t="n">
        <v>0</v>
      </c>
      <c r="I15" s="32" t="n">
        <v>0</v>
      </c>
      <c r="J15" s="29"/>
      <c r="K15" s="35"/>
      <c r="L15" s="35"/>
      <c r="M15" s="35"/>
      <c r="N15" s="32" t="n">
        <v>0</v>
      </c>
      <c r="O15" s="29" t="s">
        <v>70</v>
      </c>
      <c r="P15" s="35" t="s">
        <v>43</v>
      </c>
      <c r="Q15" s="35" t="s">
        <v>71</v>
      </c>
      <c r="R15" s="32"/>
      <c r="S15" s="36"/>
      <c r="T15" s="40" t="n">
        <v>0</v>
      </c>
      <c r="U15" s="29"/>
      <c r="V15" s="39"/>
      <c r="W15" s="39"/>
      <c r="X15" s="28"/>
    </row>
    <row r="16" customFormat="false" ht="24" hidden="false" customHeight="true" outlineLevel="0" collapsed="false">
      <c r="A16" s="27" t="n">
        <v>19</v>
      </c>
      <c r="B16" s="28" t="n">
        <v>302</v>
      </c>
      <c r="C16" s="29" t="s">
        <v>31</v>
      </c>
      <c r="D16" s="41" t="s">
        <v>72</v>
      </c>
      <c r="E16" s="29" t="s">
        <v>68</v>
      </c>
      <c r="F16" s="31" t="n">
        <v>1</v>
      </c>
      <c r="G16" s="32" t="n">
        <v>2</v>
      </c>
      <c r="H16" s="33" t="n">
        <v>0</v>
      </c>
      <c r="I16" s="32" t="n">
        <v>0</v>
      </c>
      <c r="J16" s="29"/>
      <c r="K16" s="35"/>
      <c r="L16" s="35"/>
      <c r="M16" s="35"/>
      <c r="N16" s="32" t="n">
        <v>5</v>
      </c>
      <c r="O16" s="29"/>
      <c r="P16" s="35"/>
      <c r="Q16" s="35"/>
      <c r="R16" s="32" t="n">
        <v>1</v>
      </c>
      <c r="S16" s="36"/>
      <c r="T16" s="40" t="n">
        <v>0</v>
      </c>
      <c r="U16" s="29"/>
      <c r="V16" s="39"/>
      <c r="W16" s="39"/>
      <c r="X16" s="28"/>
    </row>
    <row r="17" customFormat="false" ht="24" hidden="false" customHeight="true" outlineLevel="0" collapsed="false">
      <c r="A17" s="27" t="n">
        <v>19</v>
      </c>
      <c r="B17" s="28" t="n">
        <v>303</v>
      </c>
      <c r="C17" s="29" t="s">
        <v>31</v>
      </c>
      <c r="D17" s="41" t="s">
        <v>73</v>
      </c>
      <c r="E17" s="29" t="s">
        <v>46</v>
      </c>
      <c r="F17" s="31" t="n">
        <v>1</v>
      </c>
      <c r="G17" s="32" t="n">
        <v>2</v>
      </c>
      <c r="H17" s="33" t="n">
        <v>0</v>
      </c>
      <c r="I17" s="32" t="n">
        <v>0</v>
      </c>
      <c r="J17" s="29"/>
      <c r="K17" s="35"/>
      <c r="L17" s="35"/>
      <c r="M17" s="35"/>
      <c r="N17" s="32" t="n">
        <v>5</v>
      </c>
      <c r="O17" s="29"/>
      <c r="P17" s="35"/>
      <c r="Q17" s="35"/>
      <c r="R17" s="32" t="n">
        <v>0</v>
      </c>
      <c r="S17" s="36"/>
      <c r="T17" s="40" t="n">
        <v>0</v>
      </c>
      <c r="U17" s="29"/>
      <c r="V17" s="39"/>
      <c r="W17" s="39"/>
      <c r="X17" s="28"/>
    </row>
    <row r="18" customFormat="false" ht="30.75" hidden="false" customHeight="true" outlineLevel="0" collapsed="false">
      <c r="A18" s="27" t="n">
        <v>19</v>
      </c>
      <c r="B18" s="28" t="n">
        <v>304</v>
      </c>
      <c r="C18" s="29" t="s">
        <v>31</v>
      </c>
      <c r="D18" s="41" t="s">
        <v>74</v>
      </c>
      <c r="E18" s="29" t="s">
        <v>75</v>
      </c>
      <c r="F18" s="31" t="n">
        <v>1</v>
      </c>
      <c r="G18" s="32" t="n">
        <v>2</v>
      </c>
      <c r="H18" s="33" t="n">
        <v>1</v>
      </c>
      <c r="I18" s="32" t="n">
        <v>1</v>
      </c>
      <c r="J18" s="29"/>
      <c r="K18" s="35"/>
      <c r="L18" s="35"/>
      <c r="M18" s="35"/>
      <c r="N18" s="32" t="n">
        <v>4</v>
      </c>
      <c r="O18" s="29" t="s">
        <v>76</v>
      </c>
      <c r="P18" s="35" t="s">
        <v>36</v>
      </c>
      <c r="Q18" s="35" t="s">
        <v>37</v>
      </c>
      <c r="R18" s="32"/>
      <c r="S18" s="36"/>
      <c r="T18" s="40" t="n">
        <v>0</v>
      </c>
      <c r="U18" s="29"/>
      <c r="V18" s="39"/>
      <c r="W18" s="39"/>
      <c r="X18" s="28"/>
    </row>
    <row r="19" customFormat="false" ht="30.75" hidden="false" customHeight="true" outlineLevel="0" collapsed="false">
      <c r="A19" s="27" t="n">
        <v>19</v>
      </c>
      <c r="B19" s="28" t="n">
        <v>305</v>
      </c>
      <c r="C19" s="29" t="s">
        <v>31</v>
      </c>
      <c r="D19" s="41" t="s">
        <v>77</v>
      </c>
      <c r="E19" s="29" t="s">
        <v>46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35"/>
      <c r="L19" s="35"/>
      <c r="M19" s="35"/>
      <c r="N19" s="32" t="n">
        <v>6</v>
      </c>
      <c r="O19" s="29" t="s">
        <v>78</v>
      </c>
      <c r="P19" s="35" t="s">
        <v>48</v>
      </c>
      <c r="Q19" s="35" t="s">
        <v>79</v>
      </c>
      <c r="R19" s="32"/>
      <c r="S19" s="36"/>
      <c r="T19" s="40" t="n">
        <v>0</v>
      </c>
      <c r="U19" s="29"/>
      <c r="V19" s="39"/>
      <c r="W19" s="39"/>
      <c r="X19" s="28"/>
    </row>
    <row r="20" customFormat="false" ht="30.75" hidden="false" customHeight="true" outlineLevel="0" collapsed="false">
      <c r="A20" s="27" t="n">
        <v>19</v>
      </c>
      <c r="B20" s="28" t="n">
        <v>321</v>
      </c>
      <c r="C20" s="29" t="s">
        <v>31</v>
      </c>
      <c r="D20" s="41" t="s">
        <v>80</v>
      </c>
      <c r="E20" s="29" t="s">
        <v>68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35"/>
      <c r="L20" s="35"/>
      <c r="M20" s="35"/>
      <c r="N20" s="32" t="n">
        <v>6</v>
      </c>
      <c r="O20" s="29" t="s">
        <v>81</v>
      </c>
      <c r="P20" s="35" t="s">
        <v>82</v>
      </c>
      <c r="Q20" s="35" t="s">
        <v>83</v>
      </c>
      <c r="R20" s="32"/>
      <c r="S20" s="36"/>
      <c r="T20" s="40" t="n">
        <v>0</v>
      </c>
      <c r="U20" s="38" t="n">
        <v>37880</v>
      </c>
      <c r="V20" s="42" t="s">
        <v>84</v>
      </c>
      <c r="W20" s="39" t="n">
        <v>2</v>
      </c>
      <c r="X20" s="28" t="n">
        <v>1</v>
      </c>
    </row>
    <row r="21" customFormat="false" ht="30.75" hidden="false" customHeight="true" outlineLevel="0" collapsed="false">
      <c r="A21" s="27" t="n">
        <v>19</v>
      </c>
      <c r="B21" s="28" t="n">
        <v>322</v>
      </c>
      <c r="C21" s="29" t="s">
        <v>31</v>
      </c>
      <c r="D21" s="41" t="s">
        <v>85</v>
      </c>
      <c r="E21" s="29" t="s">
        <v>86</v>
      </c>
      <c r="F21" s="31" t="n">
        <v>1</v>
      </c>
      <c r="G21" s="32" t="n">
        <v>2</v>
      </c>
      <c r="H21" s="33" t="n">
        <v>0</v>
      </c>
      <c r="I21" s="32" t="n">
        <v>1</v>
      </c>
      <c r="J21" s="29"/>
      <c r="K21" s="35"/>
      <c r="L21" s="35"/>
      <c r="M21" s="35"/>
      <c r="N21" s="32" t="n">
        <v>6</v>
      </c>
      <c r="O21" s="29" t="s">
        <v>87</v>
      </c>
      <c r="P21" s="35" t="s">
        <v>88</v>
      </c>
      <c r="Q21" s="35" t="s">
        <v>89</v>
      </c>
      <c r="R21" s="32"/>
      <c r="S21" s="36"/>
      <c r="T21" s="40" t="n">
        <v>0</v>
      </c>
      <c r="U21" s="29"/>
      <c r="V21" s="39"/>
      <c r="W21" s="39"/>
      <c r="X21" s="28"/>
    </row>
    <row r="22" customFormat="false" ht="30.75" hidden="false" customHeight="true" outlineLevel="0" collapsed="false">
      <c r="A22" s="27" t="n">
        <v>19</v>
      </c>
      <c r="B22" s="28" t="n">
        <v>323</v>
      </c>
      <c r="C22" s="29" t="s">
        <v>31</v>
      </c>
      <c r="D22" s="41" t="s">
        <v>90</v>
      </c>
      <c r="E22" s="29" t="s">
        <v>91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35"/>
      <c r="L22" s="35"/>
      <c r="M22" s="35"/>
      <c r="N22" s="32" t="n">
        <v>0</v>
      </c>
      <c r="O22" s="29"/>
      <c r="P22" s="35"/>
      <c r="Q22" s="35"/>
      <c r="R22" s="32" t="n">
        <v>0</v>
      </c>
      <c r="S22" s="36"/>
      <c r="T22" s="40" t="n">
        <v>0</v>
      </c>
      <c r="U22" s="29"/>
      <c r="V22" s="39"/>
      <c r="W22" s="39"/>
      <c r="X22" s="28"/>
    </row>
    <row r="23" customFormat="false" ht="30.75" hidden="false" customHeight="true" outlineLevel="0" collapsed="false">
      <c r="A23" s="27" t="n">
        <v>19</v>
      </c>
      <c r="B23" s="28" t="n">
        <v>324</v>
      </c>
      <c r="C23" s="29" t="s">
        <v>31</v>
      </c>
      <c r="D23" s="41" t="s">
        <v>92</v>
      </c>
      <c r="E23" s="29" t="s">
        <v>93</v>
      </c>
      <c r="F23" s="31" t="n">
        <v>2</v>
      </c>
      <c r="G23" s="32" t="n">
        <v>2</v>
      </c>
      <c r="H23" s="33" t="n">
        <v>0</v>
      </c>
      <c r="I23" s="32" t="n">
        <v>0</v>
      </c>
      <c r="J23" s="29"/>
      <c r="K23" s="35"/>
      <c r="L23" s="35"/>
      <c r="M23" s="35"/>
      <c r="N23" s="32" t="n">
        <v>0</v>
      </c>
      <c r="O23" s="29" t="s">
        <v>94</v>
      </c>
      <c r="P23" s="35" t="s">
        <v>48</v>
      </c>
      <c r="Q23" s="35" t="s">
        <v>49</v>
      </c>
      <c r="R23" s="32"/>
      <c r="S23" s="36"/>
      <c r="T23" s="40" t="n">
        <v>0</v>
      </c>
      <c r="U23" s="29"/>
      <c r="V23" s="39"/>
      <c r="W23" s="39"/>
      <c r="X23" s="28"/>
    </row>
    <row r="24" customFormat="false" ht="30.75" hidden="false" customHeight="true" outlineLevel="0" collapsed="false">
      <c r="A24" s="27" t="n">
        <v>19</v>
      </c>
      <c r="B24" s="28" t="n">
        <v>325</v>
      </c>
      <c r="C24" s="29" t="s">
        <v>31</v>
      </c>
      <c r="D24" s="41" t="s">
        <v>95</v>
      </c>
      <c r="E24" s="29" t="s">
        <v>68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35"/>
      <c r="L24" s="35"/>
      <c r="M24" s="35"/>
      <c r="N24" s="32" t="n">
        <v>6</v>
      </c>
      <c r="O24" s="29" t="s">
        <v>96</v>
      </c>
      <c r="P24" s="35" t="s">
        <v>36</v>
      </c>
      <c r="Q24" s="35" t="s">
        <v>97</v>
      </c>
      <c r="R24" s="32"/>
      <c r="S24" s="36"/>
      <c r="T24" s="40" t="n">
        <v>0</v>
      </c>
      <c r="U24" s="29"/>
      <c r="V24" s="39"/>
      <c r="W24" s="39"/>
      <c r="X24" s="28"/>
    </row>
    <row r="25" customFormat="false" ht="30.75" hidden="false" customHeight="true" outlineLevel="0" collapsed="false">
      <c r="A25" s="27" t="n">
        <v>19</v>
      </c>
      <c r="B25" s="28" t="n">
        <v>326</v>
      </c>
      <c r="C25" s="29" t="s">
        <v>31</v>
      </c>
      <c r="D25" s="41" t="s">
        <v>98</v>
      </c>
      <c r="E25" s="29" t="s">
        <v>68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35"/>
      <c r="L25" s="35"/>
      <c r="M25" s="35"/>
      <c r="N25" s="32" t="n">
        <v>0</v>
      </c>
      <c r="O25" s="29" t="s">
        <v>99</v>
      </c>
      <c r="P25" s="35" t="s">
        <v>43</v>
      </c>
      <c r="Q25" s="35" t="s">
        <v>44</v>
      </c>
      <c r="R25" s="32"/>
      <c r="S25" s="36"/>
      <c r="T25" s="40" t="n">
        <v>0</v>
      </c>
      <c r="U25" s="29"/>
      <c r="V25" s="39"/>
      <c r="W25" s="39"/>
      <c r="X25" s="28"/>
    </row>
    <row r="26" customFormat="false" ht="30.75" hidden="false" customHeight="true" outlineLevel="0" collapsed="false">
      <c r="A26" s="27" t="n">
        <v>19</v>
      </c>
      <c r="B26" s="28" t="n">
        <v>327</v>
      </c>
      <c r="C26" s="29" t="s">
        <v>31</v>
      </c>
      <c r="D26" s="41" t="s">
        <v>100</v>
      </c>
      <c r="E26" s="29" t="s">
        <v>101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35"/>
      <c r="L26" s="35"/>
      <c r="M26" s="35"/>
      <c r="N26" s="32" t="n">
        <v>0</v>
      </c>
      <c r="O26" s="29"/>
      <c r="P26" s="35"/>
      <c r="Q26" s="35"/>
      <c r="R26" s="32" t="n">
        <v>0</v>
      </c>
      <c r="S26" s="36"/>
      <c r="T26" s="40" t="n">
        <v>0</v>
      </c>
      <c r="U26" s="29"/>
      <c r="V26" s="39"/>
      <c r="W26" s="39"/>
      <c r="X26" s="28"/>
    </row>
    <row r="27" customFormat="false" ht="30.75" hidden="false" customHeight="true" outlineLevel="0" collapsed="false">
      <c r="A27" s="27" t="n">
        <v>19</v>
      </c>
      <c r="B27" s="28" t="n">
        <v>328</v>
      </c>
      <c r="C27" s="29" t="s">
        <v>31</v>
      </c>
      <c r="D27" s="41" t="s">
        <v>102</v>
      </c>
      <c r="E27" s="29" t="s">
        <v>68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35"/>
      <c r="L27" s="35"/>
      <c r="M27" s="35"/>
      <c r="N27" s="32" t="n">
        <v>0</v>
      </c>
      <c r="O27" s="29" t="s">
        <v>103</v>
      </c>
      <c r="P27" s="43" t="s">
        <v>36</v>
      </c>
      <c r="Q27" s="35" t="s">
        <v>97</v>
      </c>
      <c r="R27" s="32"/>
      <c r="S27" s="36"/>
      <c r="T27" s="40" t="n">
        <v>0</v>
      </c>
      <c r="U27" s="29"/>
      <c r="V27" s="39"/>
      <c r="W27" s="39"/>
      <c r="X27" s="28"/>
    </row>
    <row r="28" customFormat="false" ht="30.75" hidden="false" customHeight="true" outlineLevel="0" collapsed="false">
      <c r="A28" s="27" t="n">
        <v>19</v>
      </c>
      <c r="B28" s="28" t="n">
        <v>341</v>
      </c>
      <c r="C28" s="29" t="s">
        <v>31</v>
      </c>
      <c r="D28" s="41" t="s">
        <v>104</v>
      </c>
      <c r="E28" s="29" t="s">
        <v>46</v>
      </c>
      <c r="F28" s="31" t="n">
        <v>1</v>
      </c>
      <c r="G28" s="32" t="n">
        <v>2</v>
      </c>
      <c r="H28" s="33" t="n">
        <v>0</v>
      </c>
      <c r="I28" s="32" t="n">
        <v>0</v>
      </c>
      <c r="J28" s="29"/>
      <c r="K28" s="35"/>
      <c r="L28" s="35"/>
      <c r="M28" s="35"/>
      <c r="N28" s="32" t="n">
        <v>0</v>
      </c>
      <c r="O28" s="29" t="s">
        <v>105</v>
      </c>
      <c r="P28" s="35" t="s">
        <v>106</v>
      </c>
      <c r="Q28" s="35" t="s">
        <v>61</v>
      </c>
      <c r="R28" s="32"/>
      <c r="S28" s="36"/>
      <c r="T28" s="40" t="n">
        <v>0</v>
      </c>
      <c r="U28" s="29"/>
      <c r="V28" s="39"/>
      <c r="W28" s="39"/>
      <c r="X28" s="28"/>
    </row>
    <row r="29" customFormat="false" ht="30.75" hidden="false" customHeight="true" outlineLevel="0" collapsed="false">
      <c r="A29" s="27" t="n">
        <v>19</v>
      </c>
      <c r="B29" s="28" t="n">
        <v>342</v>
      </c>
      <c r="C29" s="29" t="s">
        <v>31</v>
      </c>
      <c r="D29" s="41" t="s">
        <v>107</v>
      </c>
      <c r="E29" s="29" t="s">
        <v>46</v>
      </c>
      <c r="F29" s="31" t="n">
        <v>1</v>
      </c>
      <c r="G29" s="32" t="n">
        <v>2</v>
      </c>
      <c r="H29" s="33" t="n">
        <v>0</v>
      </c>
      <c r="I29" s="32" t="n">
        <v>1</v>
      </c>
      <c r="J29" s="29"/>
      <c r="K29" s="35"/>
      <c r="L29" s="35"/>
      <c r="M29" s="35"/>
      <c r="N29" s="32" t="n">
        <v>6</v>
      </c>
      <c r="O29" s="29" t="s">
        <v>108</v>
      </c>
      <c r="P29" s="35" t="s">
        <v>109</v>
      </c>
      <c r="Q29" s="35" t="s">
        <v>97</v>
      </c>
      <c r="R29" s="32"/>
      <c r="S29" s="36"/>
      <c r="T29" s="40" t="n">
        <v>0</v>
      </c>
      <c r="U29" s="29"/>
      <c r="V29" s="39"/>
      <c r="W29" s="39"/>
      <c r="X29" s="28"/>
    </row>
    <row r="30" customFormat="false" ht="30.75" hidden="false" customHeight="true" outlineLevel="0" collapsed="false">
      <c r="A30" s="27" t="n">
        <v>19</v>
      </c>
      <c r="B30" s="28" t="n">
        <v>343</v>
      </c>
      <c r="C30" s="29" t="s">
        <v>31</v>
      </c>
      <c r="D30" s="41" t="s">
        <v>110</v>
      </c>
      <c r="E30" s="29" t="s">
        <v>111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35"/>
      <c r="L30" s="35"/>
      <c r="M30" s="35"/>
      <c r="N30" s="32" t="n">
        <v>5</v>
      </c>
      <c r="O30" s="29" t="s">
        <v>112</v>
      </c>
      <c r="P30" s="35" t="s">
        <v>113</v>
      </c>
      <c r="Q30" s="35" t="s">
        <v>114</v>
      </c>
      <c r="R30" s="32"/>
      <c r="S30" s="36"/>
      <c r="T30" s="40" t="n">
        <v>0</v>
      </c>
      <c r="U30" s="29"/>
      <c r="V30" s="39"/>
      <c r="W30" s="39"/>
      <c r="X30" s="28"/>
    </row>
    <row r="31" customFormat="false" ht="30.75" hidden="false" customHeight="true" outlineLevel="0" collapsed="false">
      <c r="A31" s="27" t="n">
        <v>19</v>
      </c>
      <c r="B31" s="28" t="n">
        <v>344</v>
      </c>
      <c r="C31" s="29" t="s">
        <v>31</v>
      </c>
      <c r="D31" s="41" t="s">
        <v>115</v>
      </c>
      <c r="E31" s="29" t="s">
        <v>46</v>
      </c>
      <c r="F31" s="31" t="n">
        <v>1</v>
      </c>
      <c r="G31" s="32" t="n">
        <v>2</v>
      </c>
      <c r="H31" s="33" t="n">
        <v>0</v>
      </c>
      <c r="I31" s="32" t="n">
        <v>1</v>
      </c>
      <c r="J31" s="29"/>
      <c r="K31" s="35"/>
      <c r="L31" s="35"/>
      <c r="M31" s="35"/>
      <c r="N31" s="32" t="n">
        <v>2</v>
      </c>
      <c r="O31" s="29" t="s">
        <v>116</v>
      </c>
      <c r="P31" s="35" t="s">
        <v>117</v>
      </c>
      <c r="Q31" s="35" t="s">
        <v>118</v>
      </c>
      <c r="R31" s="32"/>
      <c r="S31" s="36"/>
      <c r="T31" s="40" t="n">
        <v>0</v>
      </c>
      <c r="U31" s="29"/>
      <c r="V31" s="39"/>
      <c r="W31" s="39"/>
      <c r="X31" s="28"/>
    </row>
    <row r="32" customFormat="false" ht="30.75" hidden="false" customHeight="true" outlineLevel="0" collapsed="false">
      <c r="A32" s="27" t="n">
        <v>19</v>
      </c>
      <c r="B32" s="28" t="n">
        <v>345</v>
      </c>
      <c r="C32" s="29" t="s">
        <v>31</v>
      </c>
      <c r="D32" s="41" t="s">
        <v>119</v>
      </c>
      <c r="E32" s="29" t="s">
        <v>111</v>
      </c>
      <c r="F32" s="31" t="n">
        <v>1</v>
      </c>
      <c r="G32" s="32" t="n">
        <v>2</v>
      </c>
      <c r="H32" s="33" t="n">
        <v>1</v>
      </c>
      <c r="I32" s="32" t="n">
        <v>1</v>
      </c>
      <c r="J32" s="29" t="s">
        <v>120</v>
      </c>
      <c r="K32" s="34" t="n">
        <v>37697</v>
      </c>
      <c r="L32" s="34" t="n">
        <v>37698</v>
      </c>
      <c r="M32" s="34" t="n">
        <v>37712</v>
      </c>
      <c r="N32" s="32"/>
      <c r="O32" s="29" t="s">
        <v>121</v>
      </c>
      <c r="P32" s="43" t="s">
        <v>122</v>
      </c>
      <c r="Q32" s="35" t="s">
        <v>123</v>
      </c>
      <c r="R32" s="32"/>
      <c r="S32" s="36"/>
      <c r="T32" s="40" t="n">
        <v>0</v>
      </c>
      <c r="U32" s="29"/>
      <c r="V32" s="39"/>
      <c r="W32" s="39"/>
      <c r="X32" s="28"/>
    </row>
    <row r="33" customFormat="false" ht="30.75" hidden="false" customHeight="true" outlineLevel="0" collapsed="false">
      <c r="A33" s="27" t="n">
        <v>19</v>
      </c>
      <c r="B33" s="28" t="n">
        <v>361</v>
      </c>
      <c r="C33" s="29" t="s">
        <v>31</v>
      </c>
      <c r="D33" s="41" t="s">
        <v>124</v>
      </c>
      <c r="E33" s="29" t="s">
        <v>111</v>
      </c>
      <c r="F33" s="31" t="n">
        <v>1</v>
      </c>
      <c r="G33" s="32" t="n">
        <v>2</v>
      </c>
      <c r="H33" s="33" t="n">
        <v>0</v>
      </c>
      <c r="I33" s="32" t="n">
        <v>1</v>
      </c>
      <c r="J33" s="29"/>
      <c r="K33" s="35"/>
      <c r="L33" s="35"/>
      <c r="M33" s="35"/>
      <c r="N33" s="32" t="n">
        <v>3</v>
      </c>
      <c r="O33" s="29" t="s">
        <v>125</v>
      </c>
      <c r="P33" s="43" t="s">
        <v>126</v>
      </c>
      <c r="Q33" s="35" t="s">
        <v>127</v>
      </c>
      <c r="R33" s="32"/>
      <c r="S33" s="36"/>
      <c r="T33" s="40" t="n">
        <v>0</v>
      </c>
      <c r="U33" s="29"/>
      <c r="V33" s="39"/>
      <c r="W33" s="39"/>
      <c r="X33" s="28"/>
    </row>
    <row r="34" customFormat="false" ht="30.75" hidden="false" customHeight="true" outlineLevel="0" collapsed="false">
      <c r="A34" s="27" t="n">
        <v>19</v>
      </c>
      <c r="B34" s="28" t="n">
        <v>362</v>
      </c>
      <c r="C34" s="29" t="s">
        <v>31</v>
      </c>
      <c r="D34" s="41" t="s">
        <v>128</v>
      </c>
      <c r="E34" s="29" t="s">
        <v>46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35"/>
      <c r="L34" s="35"/>
      <c r="M34" s="35"/>
      <c r="N34" s="32" t="n">
        <v>4</v>
      </c>
      <c r="O34" s="29" t="s">
        <v>129</v>
      </c>
      <c r="P34" s="43" t="s">
        <v>130</v>
      </c>
      <c r="Q34" s="35" t="s">
        <v>55</v>
      </c>
      <c r="R34" s="32"/>
      <c r="S34" s="36"/>
      <c r="T34" s="40" t="n">
        <v>0</v>
      </c>
      <c r="U34" s="29"/>
      <c r="V34" s="39"/>
      <c r="W34" s="39"/>
      <c r="X34" s="28"/>
    </row>
    <row r="35" customFormat="false" ht="30.75" hidden="false" customHeight="true" outlineLevel="0" collapsed="false">
      <c r="A35" s="27" t="n">
        <v>19</v>
      </c>
      <c r="B35" s="28" t="n">
        <v>363</v>
      </c>
      <c r="C35" s="29" t="s">
        <v>31</v>
      </c>
      <c r="D35" s="41" t="s">
        <v>131</v>
      </c>
      <c r="E35" s="29" t="s">
        <v>132</v>
      </c>
      <c r="F35" s="31" t="n">
        <v>2</v>
      </c>
      <c r="G35" s="32" t="n">
        <v>2</v>
      </c>
      <c r="H35" s="33" t="n">
        <v>0</v>
      </c>
      <c r="I35" s="32" t="n">
        <v>0</v>
      </c>
      <c r="J35" s="29"/>
      <c r="K35" s="35"/>
      <c r="L35" s="35"/>
      <c r="M35" s="35"/>
      <c r="N35" s="32" t="n">
        <v>0</v>
      </c>
      <c r="O35" s="29" t="s">
        <v>133</v>
      </c>
      <c r="P35" s="35" t="s">
        <v>134</v>
      </c>
      <c r="Q35" s="35" t="s">
        <v>135</v>
      </c>
      <c r="R35" s="32"/>
      <c r="S35" s="36"/>
      <c r="T35" s="40" t="n">
        <v>0</v>
      </c>
      <c r="U35" s="29"/>
      <c r="V35" s="39"/>
      <c r="W35" s="39"/>
      <c r="X35" s="28"/>
    </row>
    <row r="36" customFormat="false" ht="30.75" hidden="false" customHeight="true" outlineLevel="0" collapsed="false">
      <c r="A36" s="27" t="n">
        <v>19</v>
      </c>
      <c r="B36" s="28" t="n">
        <v>364</v>
      </c>
      <c r="C36" s="29" t="s">
        <v>31</v>
      </c>
      <c r="D36" s="41" t="s">
        <v>136</v>
      </c>
      <c r="E36" s="29" t="s">
        <v>46</v>
      </c>
      <c r="F36" s="31" t="n">
        <v>1</v>
      </c>
      <c r="G36" s="32" t="n">
        <v>2</v>
      </c>
      <c r="H36" s="33" t="n">
        <v>0</v>
      </c>
      <c r="I36" s="32" t="n">
        <v>0</v>
      </c>
      <c r="J36" s="29"/>
      <c r="K36" s="35"/>
      <c r="L36" s="35"/>
      <c r="M36" s="35"/>
      <c r="N36" s="32" t="n">
        <v>0</v>
      </c>
      <c r="O36" s="29" t="s">
        <v>137</v>
      </c>
      <c r="P36" s="35" t="s">
        <v>134</v>
      </c>
      <c r="Q36" s="35" t="s">
        <v>138</v>
      </c>
      <c r="R36" s="32"/>
      <c r="S36" s="36"/>
      <c r="T36" s="40" t="n">
        <v>0</v>
      </c>
      <c r="U36" s="29"/>
      <c r="V36" s="39"/>
      <c r="W36" s="39"/>
      <c r="X36" s="28"/>
    </row>
    <row r="37" customFormat="false" ht="33" hidden="false" customHeight="true" outlineLevel="0" collapsed="false">
      <c r="A37" s="27" t="n">
        <v>19</v>
      </c>
      <c r="B37" s="28" t="n">
        <v>365</v>
      </c>
      <c r="C37" s="29" t="s">
        <v>31</v>
      </c>
      <c r="D37" s="41" t="s">
        <v>139</v>
      </c>
      <c r="E37" s="29" t="s">
        <v>111</v>
      </c>
      <c r="F37" s="31" t="n">
        <v>1</v>
      </c>
      <c r="G37" s="32" t="n">
        <v>2</v>
      </c>
      <c r="H37" s="33" t="n">
        <v>1</v>
      </c>
      <c r="I37" s="32" t="n">
        <v>1</v>
      </c>
      <c r="J37" s="29" t="s">
        <v>140</v>
      </c>
      <c r="K37" s="34" t="n">
        <v>36791</v>
      </c>
      <c r="L37" s="34" t="n">
        <v>36801</v>
      </c>
      <c r="M37" s="34" t="n">
        <v>36801</v>
      </c>
      <c r="N37" s="32"/>
      <c r="O37" s="29" t="s">
        <v>141</v>
      </c>
      <c r="P37" s="35" t="s">
        <v>113</v>
      </c>
      <c r="Q37" s="35" t="s">
        <v>142</v>
      </c>
      <c r="R37" s="32"/>
      <c r="S37" s="36"/>
      <c r="T37" s="40" t="n">
        <v>0</v>
      </c>
      <c r="U37" s="29"/>
      <c r="V37" s="39"/>
      <c r="W37" s="39"/>
      <c r="X37" s="28"/>
    </row>
    <row r="38" customFormat="false" ht="24" hidden="false" customHeight="true" outlineLevel="0" collapsed="false">
      <c r="A38" s="27" t="n">
        <v>19</v>
      </c>
      <c r="B38" s="28" t="n">
        <v>366</v>
      </c>
      <c r="C38" s="29" t="s">
        <v>31</v>
      </c>
      <c r="D38" s="41" t="s">
        <v>143</v>
      </c>
      <c r="E38" s="29" t="s">
        <v>46</v>
      </c>
      <c r="F38" s="31" t="n">
        <v>1</v>
      </c>
      <c r="G38" s="32" t="n">
        <v>2</v>
      </c>
      <c r="H38" s="33" t="n">
        <v>0</v>
      </c>
      <c r="I38" s="32" t="n">
        <v>1</v>
      </c>
      <c r="J38" s="29"/>
      <c r="K38" s="35"/>
      <c r="L38" s="35"/>
      <c r="M38" s="35"/>
      <c r="N38" s="32" t="n">
        <v>5</v>
      </c>
      <c r="O38" s="29"/>
      <c r="P38" s="35"/>
      <c r="Q38" s="35"/>
      <c r="R38" s="32" t="n">
        <v>1</v>
      </c>
      <c r="S38" s="36"/>
      <c r="T38" s="40" t="n">
        <v>0</v>
      </c>
      <c r="U38" s="29"/>
      <c r="V38" s="39"/>
      <c r="W38" s="39"/>
      <c r="X38" s="28"/>
    </row>
    <row r="39" customFormat="false" ht="27" hidden="false" customHeight="true" outlineLevel="0" collapsed="false">
      <c r="A39" s="27" t="n">
        <v>19</v>
      </c>
      <c r="B39" s="28" t="n">
        <v>381</v>
      </c>
      <c r="C39" s="29" t="s">
        <v>31</v>
      </c>
      <c r="D39" s="41" t="s">
        <v>144</v>
      </c>
      <c r="E39" s="29" t="s">
        <v>46</v>
      </c>
      <c r="F39" s="31" t="n">
        <v>1</v>
      </c>
      <c r="G39" s="32" t="n">
        <v>2</v>
      </c>
      <c r="H39" s="33" t="n">
        <v>0</v>
      </c>
      <c r="I39" s="32" t="n">
        <v>0</v>
      </c>
      <c r="J39" s="29"/>
      <c r="K39" s="35"/>
      <c r="L39" s="35"/>
      <c r="M39" s="35"/>
      <c r="N39" s="32" t="n">
        <v>0</v>
      </c>
      <c r="O39" s="29" t="s">
        <v>145</v>
      </c>
      <c r="P39" s="35" t="s">
        <v>113</v>
      </c>
      <c r="Q39" s="35" t="s">
        <v>114</v>
      </c>
      <c r="R39" s="32"/>
      <c r="S39" s="36"/>
      <c r="T39" s="40" t="n">
        <v>0</v>
      </c>
      <c r="U39" s="29"/>
      <c r="V39" s="39"/>
      <c r="W39" s="39"/>
      <c r="X39" s="28"/>
    </row>
    <row r="40" customFormat="false" ht="27" hidden="false" customHeight="true" outlineLevel="0" collapsed="false">
      <c r="A40" s="27" t="n">
        <v>19</v>
      </c>
      <c r="B40" s="28" t="n">
        <v>382</v>
      </c>
      <c r="C40" s="29" t="s">
        <v>31</v>
      </c>
      <c r="D40" s="41" t="s">
        <v>146</v>
      </c>
      <c r="E40" s="29" t="s">
        <v>147</v>
      </c>
      <c r="F40" s="31" t="n">
        <v>2</v>
      </c>
      <c r="G40" s="32" t="n">
        <v>2</v>
      </c>
      <c r="H40" s="33" t="n">
        <v>0</v>
      </c>
      <c r="I40" s="32" t="n">
        <v>0</v>
      </c>
      <c r="J40" s="29"/>
      <c r="K40" s="35"/>
      <c r="L40" s="35"/>
      <c r="M40" s="35"/>
      <c r="N40" s="32" t="n">
        <v>0</v>
      </c>
      <c r="O40" s="29" t="s">
        <v>148</v>
      </c>
      <c r="P40" s="35" t="s">
        <v>149</v>
      </c>
      <c r="Q40" s="35" t="s">
        <v>138</v>
      </c>
      <c r="R40" s="32"/>
      <c r="S40" s="36"/>
      <c r="T40" s="40" t="n">
        <v>0</v>
      </c>
      <c r="U40" s="29"/>
      <c r="V40" s="39"/>
      <c r="W40" s="39"/>
      <c r="X40" s="28"/>
    </row>
    <row r="41" customFormat="false" ht="27" hidden="false" customHeight="true" outlineLevel="0" collapsed="false">
      <c r="A41" s="27" t="n">
        <v>19</v>
      </c>
      <c r="B41" s="28" t="n">
        <v>383</v>
      </c>
      <c r="C41" s="29" t="s">
        <v>31</v>
      </c>
      <c r="D41" s="41" t="s">
        <v>150</v>
      </c>
      <c r="E41" s="29" t="s">
        <v>151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35"/>
      <c r="L41" s="35"/>
      <c r="M41" s="35"/>
      <c r="N41" s="32" t="n">
        <v>0</v>
      </c>
      <c r="O41" s="29" t="s">
        <v>152</v>
      </c>
      <c r="P41" s="35" t="s">
        <v>36</v>
      </c>
      <c r="Q41" s="35" t="s">
        <v>97</v>
      </c>
      <c r="R41" s="32"/>
      <c r="S41" s="36"/>
      <c r="T41" s="40" t="n">
        <v>0</v>
      </c>
      <c r="U41" s="29"/>
      <c r="V41" s="39"/>
      <c r="W41" s="39"/>
      <c r="X41" s="28"/>
    </row>
    <row r="42" customFormat="false" ht="27" hidden="false" customHeight="true" outlineLevel="0" collapsed="false">
      <c r="A42" s="27" t="n">
        <v>19</v>
      </c>
      <c r="B42" s="28" t="n">
        <v>384</v>
      </c>
      <c r="C42" s="29" t="s">
        <v>31</v>
      </c>
      <c r="D42" s="41" t="s">
        <v>153</v>
      </c>
      <c r="E42" s="29" t="s">
        <v>151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35"/>
      <c r="L42" s="35"/>
      <c r="M42" s="35"/>
      <c r="N42" s="32" t="n">
        <v>0</v>
      </c>
      <c r="O42" s="29" t="s">
        <v>154</v>
      </c>
      <c r="P42" s="35" t="s">
        <v>43</v>
      </c>
      <c r="Q42" s="35" t="s">
        <v>44</v>
      </c>
      <c r="R42" s="32"/>
      <c r="S42" s="36"/>
      <c r="T42" s="40" t="n">
        <v>0</v>
      </c>
      <c r="U42" s="29"/>
      <c r="V42" s="39"/>
      <c r="W42" s="39"/>
      <c r="X42" s="28"/>
    </row>
    <row r="43" customFormat="false" ht="33" hidden="false" customHeight="true" outlineLevel="0" collapsed="false">
      <c r="A43" s="27" t="n">
        <v>19</v>
      </c>
      <c r="B43" s="28" t="n">
        <v>385</v>
      </c>
      <c r="C43" s="29" t="s">
        <v>31</v>
      </c>
      <c r="D43" s="41" t="s">
        <v>155</v>
      </c>
      <c r="E43" s="29" t="s">
        <v>156</v>
      </c>
      <c r="F43" s="31" t="n">
        <v>2</v>
      </c>
      <c r="G43" s="32" t="n">
        <v>2</v>
      </c>
      <c r="H43" s="33" t="n">
        <v>0</v>
      </c>
      <c r="I43" s="32" t="n">
        <v>1</v>
      </c>
      <c r="J43" s="29"/>
      <c r="K43" s="35"/>
      <c r="L43" s="35"/>
      <c r="M43" s="35"/>
      <c r="N43" s="32" t="n">
        <v>0</v>
      </c>
      <c r="O43" s="29" t="s">
        <v>157</v>
      </c>
      <c r="P43" s="35" t="s">
        <v>36</v>
      </c>
      <c r="Q43" s="35" t="s">
        <v>97</v>
      </c>
      <c r="R43" s="32"/>
      <c r="S43" s="44" t="s">
        <v>158</v>
      </c>
      <c r="T43" s="40" t="n">
        <v>0</v>
      </c>
      <c r="U43" s="29"/>
      <c r="V43" s="39"/>
      <c r="W43" s="39"/>
      <c r="X43" s="28"/>
    </row>
    <row r="44" customFormat="false" ht="27" hidden="false" customHeight="true" outlineLevel="0" collapsed="false">
      <c r="A44" s="27" t="n">
        <v>19</v>
      </c>
      <c r="B44" s="28" t="n">
        <v>401</v>
      </c>
      <c r="C44" s="29" t="s">
        <v>31</v>
      </c>
      <c r="D44" s="41" t="s">
        <v>159</v>
      </c>
      <c r="E44" s="29" t="s">
        <v>132</v>
      </c>
      <c r="F44" s="31" t="n">
        <v>2</v>
      </c>
      <c r="G44" s="32" t="n">
        <v>2</v>
      </c>
      <c r="H44" s="33" t="n">
        <v>0</v>
      </c>
      <c r="I44" s="32" t="n">
        <v>0</v>
      </c>
      <c r="J44" s="29"/>
      <c r="K44" s="35"/>
      <c r="L44" s="35"/>
      <c r="M44" s="35"/>
      <c r="N44" s="32" t="n">
        <v>0</v>
      </c>
      <c r="O44" s="29" t="s">
        <v>160</v>
      </c>
      <c r="P44" s="35" t="s">
        <v>161</v>
      </c>
      <c r="Q44" s="35" t="s">
        <v>162</v>
      </c>
      <c r="R44" s="32"/>
      <c r="S44" s="36"/>
      <c r="T44" s="40" t="n">
        <v>0</v>
      </c>
      <c r="U44" s="29"/>
      <c r="V44" s="39"/>
      <c r="W44" s="39"/>
      <c r="X44" s="28"/>
    </row>
    <row r="45" customFormat="false" ht="27" hidden="false" customHeight="true" outlineLevel="0" collapsed="false">
      <c r="A45" s="27" t="n">
        <v>19</v>
      </c>
      <c r="B45" s="28" t="n">
        <v>402</v>
      </c>
      <c r="C45" s="29" t="s">
        <v>31</v>
      </c>
      <c r="D45" s="41" t="s">
        <v>163</v>
      </c>
      <c r="E45" s="29" t="s">
        <v>68</v>
      </c>
      <c r="F45" s="31" t="n">
        <v>1</v>
      </c>
      <c r="G45" s="32" t="n">
        <v>2</v>
      </c>
      <c r="H45" s="33" t="n">
        <v>1</v>
      </c>
      <c r="I45" s="32" t="n">
        <v>1</v>
      </c>
      <c r="J45" s="29"/>
      <c r="K45" s="35"/>
      <c r="L45" s="35"/>
      <c r="M45" s="35"/>
      <c r="N45" s="32" t="n">
        <v>0</v>
      </c>
      <c r="O45" s="29" t="s">
        <v>164</v>
      </c>
      <c r="P45" s="35" t="s">
        <v>36</v>
      </c>
      <c r="Q45" s="35" t="s">
        <v>37</v>
      </c>
      <c r="R45" s="32"/>
      <c r="S45" s="36"/>
      <c r="T45" s="40" t="n">
        <v>0</v>
      </c>
      <c r="U45" s="29"/>
      <c r="V45" s="39"/>
      <c r="W45" s="39"/>
      <c r="X45" s="28"/>
    </row>
    <row r="46" customFormat="false" ht="27" hidden="false" customHeight="true" outlineLevel="0" collapsed="false">
      <c r="A46" s="27" t="n">
        <v>19</v>
      </c>
      <c r="B46" s="28" t="n">
        <v>403</v>
      </c>
      <c r="C46" s="29" t="s">
        <v>31</v>
      </c>
      <c r="D46" s="41" t="s">
        <v>165</v>
      </c>
      <c r="E46" s="29" t="s">
        <v>166</v>
      </c>
      <c r="F46" s="31" t="n">
        <v>1</v>
      </c>
      <c r="G46" s="32" t="n">
        <v>2</v>
      </c>
      <c r="H46" s="33" t="n">
        <v>0</v>
      </c>
      <c r="I46" s="32" t="n">
        <v>0</v>
      </c>
      <c r="J46" s="29"/>
      <c r="K46" s="35"/>
      <c r="L46" s="35"/>
      <c r="M46" s="35"/>
      <c r="N46" s="32" t="n">
        <v>6</v>
      </c>
      <c r="O46" s="29" t="s">
        <v>167</v>
      </c>
      <c r="P46" s="35" t="s">
        <v>43</v>
      </c>
      <c r="Q46" s="35" t="s">
        <v>61</v>
      </c>
      <c r="R46" s="32"/>
      <c r="S46" s="36"/>
      <c r="T46" s="40" t="n">
        <v>0</v>
      </c>
      <c r="U46" s="29"/>
      <c r="V46" s="39"/>
      <c r="W46" s="39"/>
      <c r="X46" s="28"/>
    </row>
    <row r="47" customFormat="false" ht="33" hidden="false" customHeight="true" outlineLevel="0" collapsed="false">
      <c r="A47" s="27" t="n">
        <v>19</v>
      </c>
      <c r="B47" s="28" t="n">
        <v>404</v>
      </c>
      <c r="C47" s="29" t="s">
        <v>31</v>
      </c>
      <c r="D47" s="41" t="s">
        <v>168</v>
      </c>
      <c r="E47" s="29" t="s">
        <v>111</v>
      </c>
      <c r="F47" s="31" t="n">
        <v>1</v>
      </c>
      <c r="G47" s="32" t="n">
        <v>2</v>
      </c>
      <c r="H47" s="33" t="n">
        <v>1</v>
      </c>
      <c r="I47" s="32" t="n">
        <v>1</v>
      </c>
      <c r="J47" s="29" t="s">
        <v>169</v>
      </c>
      <c r="K47" s="34" t="n">
        <v>37518</v>
      </c>
      <c r="L47" s="34" t="n">
        <v>37519</v>
      </c>
      <c r="M47" s="34" t="n">
        <v>37530</v>
      </c>
      <c r="N47" s="32"/>
      <c r="O47" s="29" t="s">
        <v>170</v>
      </c>
      <c r="P47" s="35" t="s">
        <v>43</v>
      </c>
      <c r="Q47" s="35" t="s">
        <v>61</v>
      </c>
      <c r="R47" s="32"/>
      <c r="S47" s="36"/>
      <c r="T47" s="40" t="n">
        <v>0</v>
      </c>
      <c r="U47" s="29"/>
      <c r="V47" s="39"/>
      <c r="W47" s="39"/>
      <c r="X47" s="28"/>
    </row>
    <row r="48" customFormat="false" ht="27" hidden="false" customHeight="true" outlineLevel="0" collapsed="false">
      <c r="A48" s="27" t="n">
        <v>19</v>
      </c>
      <c r="B48" s="28" t="n">
        <v>405</v>
      </c>
      <c r="C48" s="29" t="s">
        <v>31</v>
      </c>
      <c r="D48" s="41" t="s">
        <v>171</v>
      </c>
      <c r="E48" s="29" t="s">
        <v>172</v>
      </c>
      <c r="F48" s="31" t="n">
        <v>1</v>
      </c>
      <c r="G48" s="32" t="n">
        <v>2</v>
      </c>
      <c r="H48" s="33" t="n">
        <v>0</v>
      </c>
      <c r="I48" s="32" t="n">
        <v>1</v>
      </c>
      <c r="J48" s="29"/>
      <c r="K48" s="35"/>
      <c r="L48" s="35"/>
      <c r="M48" s="35"/>
      <c r="N48" s="32" t="n">
        <v>5</v>
      </c>
      <c r="O48" s="29" t="s">
        <v>173</v>
      </c>
      <c r="P48" s="35" t="s">
        <v>174</v>
      </c>
      <c r="Q48" s="35" t="s">
        <v>175</v>
      </c>
      <c r="R48" s="32"/>
      <c r="S48" s="36"/>
      <c r="T48" s="40" t="n">
        <v>0</v>
      </c>
      <c r="U48" s="29"/>
      <c r="V48" s="39"/>
      <c r="W48" s="39"/>
      <c r="X48" s="28"/>
    </row>
    <row r="49" customFormat="false" ht="27" hidden="false" customHeight="true" outlineLevel="0" collapsed="false">
      <c r="A49" s="27" t="n">
        <v>19</v>
      </c>
      <c r="B49" s="28" t="n">
        <v>406</v>
      </c>
      <c r="C49" s="29" t="s">
        <v>31</v>
      </c>
      <c r="D49" s="41" t="s">
        <v>176</v>
      </c>
      <c r="E49" s="29" t="s">
        <v>46</v>
      </c>
      <c r="F49" s="31" t="n">
        <v>1</v>
      </c>
      <c r="G49" s="32" t="n">
        <v>2</v>
      </c>
      <c r="H49" s="33" t="n">
        <v>0</v>
      </c>
      <c r="I49" s="32" t="n">
        <v>1</v>
      </c>
      <c r="J49" s="29"/>
      <c r="K49" s="35"/>
      <c r="L49" s="35"/>
      <c r="M49" s="35"/>
      <c r="N49" s="32" t="n">
        <v>0</v>
      </c>
      <c r="O49" s="29" t="s">
        <v>177</v>
      </c>
      <c r="P49" s="35" t="s">
        <v>36</v>
      </c>
      <c r="Q49" s="35" t="s">
        <v>37</v>
      </c>
      <c r="R49" s="32"/>
      <c r="S49" s="36"/>
      <c r="T49" s="40" t="n">
        <v>0</v>
      </c>
      <c r="U49" s="29"/>
      <c r="V49" s="39"/>
      <c r="W49" s="39"/>
      <c r="X49" s="28"/>
    </row>
    <row r="50" customFormat="false" ht="33" hidden="false" customHeight="true" outlineLevel="0" collapsed="false">
      <c r="A50" s="27" t="n">
        <v>19</v>
      </c>
      <c r="B50" s="28" t="n">
        <v>407</v>
      </c>
      <c r="C50" s="29" t="s">
        <v>31</v>
      </c>
      <c r="D50" s="41" t="s">
        <v>178</v>
      </c>
      <c r="E50" s="29" t="s">
        <v>68</v>
      </c>
      <c r="F50" s="31" t="n">
        <v>1</v>
      </c>
      <c r="G50" s="32" t="n">
        <v>2</v>
      </c>
      <c r="H50" s="33" t="n">
        <v>1</v>
      </c>
      <c r="I50" s="32" t="n">
        <v>0</v>
      </c>
      <c r="J50" s="29" t="s">
        <v>179</v>
      </c>
      <c r="K50" s="34" t="n">
        <v>37694</v>
      </c>
      <c r="L50" s="34" t="n">
        <v>37694</v>
      </c>
      <c r="M50" s="34" t="n">
        <v>37694</v>
      </c>
      <c r="N50" s="32"/>
      <c r="O50" s="29" t="s">
        <v>180</v>
      </c>
      <c r="P50" s="35" t="s">
        <v>54</v>
      </c>
      <c r="Q50" s="35" t="s">
        <v>55</v>
      </c>
      <c r="R50" s="32"/>
      <c r="S50" s="36"/>
      <c r="T50" s="40" t="n">
        <v>0</v>
      </c>
      <c r="U50" s="29"/>
      <c r="V50" s="39"/>
      <c r="W50" s="39"/>
      <c r="X50" s="28"/>
    </row>
    <row r="51" customFormat="false" ht="33" hidden="false" customHeight="true" outlineLevel="0" collapsed="false">
      <c r="A51" s="27" t="n">
        <v>19</v>
      </c>
      <c r="B51" s="28" t="n">
        <v>408</v>
      </c>
      <c r="C51" s="29" t="s">
        <v>31</v>
      </c>
      <c r="D51" s="41" t="s">
        <v>181</v>
      </c>
      <c r="E51" s="29" t="s">
        <v>111</v>
      </c>
      <c r="F51" s="31" t="n">
        <v>1</v>
      </c>
      <c r="G51" s="32" t="n">
        <v>2</v>
      </c>
      <c r="H51" s="33" t="n">
        <v>0</v>
      </c>
      <c r="I51" s="32" t="n">
        <v>0</v>
      </c>
      <c r="J51" s="29"/>
      <c r="K51" s="35"/>
      <c r="L51" s="35"/>
      <c r="M51" s="35"/>
      <c r="N51" s="32" t="n">
        <v>0</v>
      </c>
      <c r="O51" s="29" t="s">
        <v>182</v>
      </c>
      <c r="P51" s="35" t="s">
        <v>36</v>
      </c>
      <c r="Q51" s="35" t="s">
        <v>97</v>
      </c>
      <c r="R51" s="32"/>
      <c r="S51" s="36"/>
      <c r="T51" s="40" t="n">
        <v>0</v>
      </c>
      <c r="U51" s="29"/>
      <c r="V51" s="39"/>
      <c r="W51" s="39"/>
      <c r="X51" s="28"/>
    </row>
    <row r="52" customFormat="false" ht="24" hidden="false" customHeight="true" outlineLevel="0" collapsed="false">
      <c r="A52" s="27" t="n">
        <v>19</v>
      </c>
      <c r="B52" s="28" t="n">
        <v>409</v>
      </c>
      <c r="C52" s="29" t="s">
        <v>31</v>
      </c>
      <c r="D52" s="41" t="s">
        <v>183</v>
      </c>
      <c r="E52" s="29" t="s">
        <v>184</v>
      </c>
      <c r="F52" s="31" t="n">
        <v>2</v>
      </c>
      <c r="G52" s="32" t="n">
        <v>2</v>
      </c>
      <c r="H52" s="33" t="n">
        <v>1</v>
      </c>
      <c r="I52" s="32" t="n">
        <v>1</v>
      </c>
      <c r="J52" s="29"/>
      <c r="K52" s="35"/>
      <c r="L52" s="35"/>
      <c r="M52" s="35"/>
      <c r="N52" s="32" t="n">
        <v>0</v>
      </c>
      <c r="O52" s="45" t="s">
        <v>185</v>
      </c>
      <c r="P52" s="46" t="s">
        <v>134</v>
      </c>
      <c r="Q52" s="46" t="s">
        <v>186</v>
      </c>
      <c r="R52" s="32"/>
      <c r="S52" s="36"/>
      <c r="T52" s="40" t="n">
        <v>0</v>
      </c>
      <c r="U52" s="29"/>
      <c r="V52" s="39"/>
      <c r="W52" s="39"/>
      <c r="X52" s="28"/>
    </row>
    <row r="53" customFormat="false" ht="24" hidden="false" customHeight="true" outlineLevel="0" collapsed="false">
      <c r="A53" s="27" t="n">
        <v>19</v>
      </c>
      <c r="B53" s="28" t="n">
        <v>421</v>
      </c>
      <c r="C53" s="29" t="s">
        <v>31</v>
      </c>
      <c r="D53" s="41" t="s">
        <v>187</v>
      </c>
      <c r="E53" s="29" t="s">
        <v>46</v>
      </c>
      <c r="F53" s="31" t="n">
        <v>1</v>
      </c>
      <c r="G53" s="32" t="n">
        <v>2</v>
      </c>
      <c r="H53" s="33" t="n">
        <v>0</v>
      </c>
      <c r="I53" s="32" t="n">
        <v>0</v>
      </c>
      <c r="J53" s="29"/>
      <c r="K53" s="35"/>
      <c r="L53" s="35"/>
      <c r="M53" s="35"/>
      <c r="N53" s="32" t="n">
        <v>0</v>
      </c>
      <c r="O53" s="45"/>
      <c r="P53" s="46"/>
      <c r="Q53" s="46"/>
      <c r="R53" s="32" t="n">
        <v>1</v>
      </c>
      <c r="S53" s="36"/>
      <c r="T53" s="40" t="n">
        <v>0</v>
      </c>
      <c r="U53" s="29"/>
      <c r="V53" s="39"/>
      <c r="W53" s="39"/>
      <c r="X53" s="28"/>
    </row>
    <row r="54" customFormat="false" ht="24" hidden="false" customHeight="true" outlineLevel="0" collapsed="false">
      <c r="A54" s="27" t="n">
        <v>19</v>
      </c>
      <c r="B54" s="28" t="n">
        <v>422</v>
      </c>
      <c r="C54" s="29" t="s">
        <v>31</v>
      </c>
      <c r="D54" s="41" t="s">
        <v>188</v>
      </c>
      <c r="E54" s="29" t="s">
        <v>46</v>
      </c>
      <c r="F54" s="31" t="n">
        <v>1</v>
      </c>
      <c r="G54" s="32" t="n">
        <v>2</v>
      </c>
      <c r="H54" s="33" t="n">
        <v>0</v>
      </c>
      <c r="I54" s="32" t="n">
        <v>0</v>
      </c>
      <c r="J54" s="29"/>
      <c r="K54" s="35"/>
      <c r="L54" s="35"/>
      <c r="M54" s="35"/>
      <c r="N54" s="32" t="n">
        <v>0</v>
      </c>
      <c r="O54" s="45"/>
      <c r="P54" s="46"/>
      <c r="Q54" s="46"/>
      <c r="R54" s="32" t="n">
        <v>0</v>
      </c>
      <c r="S54" s="36"/>
      <c r="T54" s="40" t="n">
        <v>0</v>
      </c>
      <c r="U54" s="29"/>
      <c r="V54" s="39"/>
      <c r="W54" s="39"/>
      <c r="X54" s="28"/>
    </row>
    <row r="55" customFormat="false" ht="33" hidden="false" customHeight="true" outlineLevel="0" collapsed="false">
      <c r="A55" s="27" t="n">
        <v>19</v>
      </c>
      <c r="B55" s="28" t="n">
        <v>423</v>
      </c>
      <c r="C55" s="29" t="s">
        <v>31</v>
      </c>
      <c r="D55" s="41" t="s">
        <v>189</v>
      </c>
      <c r="E55" s="29" t="s">
        <v>46</v>
      </c>
      <c r="F55" s="31" t="n">
        <v>1</v>
      </c>
      <c r="G55" s="32" t="n">
        <v>2</v>
      </c>
      <c r="H55" s="33" t="n">
        <v>0</v>
      </c>
      <c r="I55" s="32" t="n">
        <v>1</v>
      </c>
      <c r="J55" s="29"/>
      <c r="K55" s="35"/>
      <c r="L55" s="35"/>
      <c r="M55" s="35"/>
      <c r="N55" s="32" t="n">
        <v>0</v>
      </c>
      <c r="O55" s="45" t="s">
        <v>190</v>
      </c>
      <c r="P55" s="46" t="s">
        <v>43</v>
      </c>
      <c r="Q55" s="46" t="s">
        <v>191</v>
      </c>
      <c r="R55" s="32"/>
      <c r="S55" s="36"/>
      <c r="T55" s="40" t="n">
        <v>0</v>
      </c>
      <c r="U55" s="29"/>
      <c r="V55" s="39"/>
      <c r="W55" s="39"/>
      <c r="X55" s="28"/>
    </row>
    <row r="56" customFormat="false" ht="24" hidden="false" customHeight="true" outlineLevel="0" collapsed="false">
      <c r="A56" s="27" t="n">
        <v>19</v>
      </c>
      <c r="B56" s="28" t="n">
        <v>424</v>
      </c>
      <c r="C56" s="29" t="s">
        <v>31</v>
      </c>
      <c r="D56" s="41" t="s">
        <v>192</v>
      </c>
      <c r="E56" s="29" t="s">
        <v>46</v>
      </c>
      <c r="F56" s="31" t="n">
        <v>1</v>
      </c>
      <c r="G56" s="32" t="n">
        <v>2</v>
      </c>
      <c r="H56" s="33" t="n">
        <v>1</v>
      </c>
      <c r="I56" s="32" t="n">
        <v>1</v>
      </c>
      <c r="J56" s="29"/>
      <c r="K56" s="35"/>
      <c r="L56" s="35"/>
      <c r="M56" s="35"/>
      <c r="N56" s="32" t="n">
        <v>5</v>
      </c>
      <c r="O56" s="45" t="s">
        <v>193</v>
      </c>
      <c r="P56" s="47" t="s">
        <v>43</v>
      </c>
      <c r="Q56" s="46" t="s">
        <v>61</v>
      </c>
      <c r="R56" s="32"/>
      <c r="S56" s="36"/>
      <c r="T56" s="40" t="n">
        <v>0</v>
      </c>
      <c r="U56" s="29"/>
      <c r="V56" s="39"/>
      <c r="W56" s="39"/>
      <c r="X56" s="28"/>
    </row>
    <row r="57" customFormat="false" ht="24" hidden="false" customHeight="true" outlineLevel="0" collapsed="false">
      <c r="A57" s="27" t="n">
        <v>19</v>
      </c>
      <c r="B57" s="28" t="n">
        <v>425</v>
      </c>
      <c r="C57" s="29" t="s">
        <v>31</v>
      </c>
      <c r="D57" s="41" t="s">
        <v>194</v>
      </c>
      <c r="E57" s="29" t="s">
        <v>46</v>
      </c>
      <c r="F57" s="31" t="n">
        <v>1</v>
      </c>
      <c r="G57" s="32" t="n">
        <v>2</v>
      </c>
      <c r="H57" s="33" t="n">
        <v>0</v>
      </c>
      <c r="I57" s="32" t="n">
        <v>1</v>
      </c>
      <c r="J57" s="29"/>
      <c r="K57" s="35"/>
      <c r="L57" s="35"/>
      <c r="M57" s="35"/>
      <c r="N57" s="32" t="n">
        <v>4</v>
      </c>
      <c r="O57" s="45" t="s">
        <v>195</v>
      </c>
      <c r="P57" s="46" t="s">
        <v>196</v>
      </c>
      <c r="Q57" s="46" t="s">
        <v>197</v>
      </c>
      <c r="R57" s="32"/>
      <c r="S57" s="36"/>
      <c r="T57" s="40" t="n">
        <v>0</v>
      </c>
      <c r="U57" s="29"/>
      <c r="V57" s="39"/>
      <c r="W57" s="39"/>
      <c r="X57" s="28"/>
    </row>
    <row r="58" customFormat="false" ht="24" hidden="false" customHeight="true" outlineLevel="0" collapsed="false">
      <c r="A58" s="27" t="n">
        <v>19</v>
      </c>
      <c r="B58" s="28" t="n">
        <v>429</v>
      </c>
      <c r="C58" s="29" t="s">
        <v>31</v>
      </c>
      <c r="D58" s="41" t="s">
        <v>198</v>
      </c>
      <c r="E58" s="29" t="s">
        <v>93</v>
      </c>
      <c r="F58" s="31" t="n">
        <v>2</v>
      </c>
      <c r="G58" s="32" t="n">
        <v>2</v>
      </c>
      <c r="H58" s="33" t="n">
        <v>0</v>
      </c>
      <c r="I58" s="32" t="n">
        <v>0</v>
      </c>
      <c r="J58" s="29"/>
      <c r="K58" s="35"/>
      <c r="L58" s="35"/>
      <c r="M58" s="35"/>
      <c r="N58" s="32" t="n">
        <v>5</v>
      </c>
      <c r="O58" s="45"/>
      <c r="P58" s="46"/>
      <c r="Q58" s="46"/>
      <c r="R58" s="32" t="n">
        <v>0</v>
      </c>
      <c r="S58" s="36"/>
      <c r="T58" s="40" t="n">
        <v>0</v>
      </c>
      <c r="U58" s="29"/>
      <c r="V58" s="39"/>
      <c r="W58" s="39"/>
      <c r="X58" s="28"/>
    </row>
    <row r="59" customFormat="false" ht="24" hidden="false" customHeight="true" outlineLevel="0" collapsed="false">
      <c r="A59" s="27" t="n">
        <v>19</v>
      </c>
      <c r="B59" s="28" t="n">
        <v>430</v>
      </c>
      <c r="C59" s="29" t="s">
        <v>31</v>
      </c>
      <c r="D59" s="41" t="s">
        <v>199</v>
      </c>
      <c r="E59" s="29" t="s">
        <v>58</v>
      </c>
      <c r="F59" s="31" t="n">
        <v>2</v>
      </c>
      <c r="G59" s="32" t="n">
        <v>1</v>
      </c>
      <c r="H59" s="33" t="n">
        <v>0</v>
      </c>
      <c r="I59" s="32" t="n">
        <v>1</v>
      </c>
      <c r="J59" s="29"/>
      <c r="K59" s="35"/>
      <c r="L59" s="35"/>
      <c r="M59" s="35"/>
      <c r="N59" s="32" t="n">
        <v>5</v>
      </c>
      <c r="O59" s="45"/>
      <c r="P59" s="46"/>
      <c r="Q59" s="46"/>
      <c r="R59" s="32" t="n">
        <v>1</v>
      </c>
      <c r="S59" s="36"/>
      <c r="T59" s="40" t="n">
        <v>0</v>
      </c>
      <c r="U59" s="29"/>
      <c r="V59" s="39"/>
      <c r="W59" s="39"/>
      <c r="X59" s="28"/>
    </row>
    <row r="60" customFormat="false" ht="24" hidden="false" customHeight="true" outlineLevel="0" collapsed="false">
      <c r="A60" s="27" t="n">
        <v>19</v>
      </c>
      <c r="B60" s="28" t="n">
        <v>441</v>
      </c>
      <c r="C60" s="29" t="s">
        <v>31</v>
      </c>
      <c r="D60" s="41" t="s">
        <v>200</v>
      </c>
      <c r="E60" s="29" t="s">
        <v>46</v>
      </c>
      <c r="F60" s="31" t="n">
        <v>1</v>
      </c>
      <c r="G60" s="32" t="n">
        <v>2</v>
      </c>
      <c r="H60" s="33" t="n">
        <v>0</v>
      </c>
      <c r="I60" s="32" t="n">
        <v>0</v>
      </c>
      <c r="J60" s="29"/>
      <c r="K60" s="35"/>
      <c r="L60" s="35"/>
      <c r="M60" s="35"/>
      <c r="N60" s="32" t="n">
        <v>0</v>
      </c>
      <c r="O60" s="29"/>
      <c r="P60" s="35"/>
      <c r="Q60" s="35"/>
      <c r="R60" s="32" t="n">
        <v>1</v>
      </c>
      <c r="S60" s="36"/>
      <c r="T60" s="40" t="n">
        <v>0</v>
      </c>
      <c r="U60" s="29"/>
      <c r="V60" s="39"/>
      <c r="W60" s="39"/>
      <c r="X60" s="28"/>
    </row>
    <row r="61" customFormat="false" ht="24" hidden="false" customHeight="true" outlineLevel="0" collapsed="false">
      <c r="A61" s="27" t="n">
        <v>19</v>
      </c>
      <c r="B61" s="28" t="n">
        <v>442</v>
      </c>
      <c r="C61" s="29" t="s">
        <v>31</v>
      </c>
      <c r="D61" s="41" t="s">
        <v>201</v>
      </c>
      <c r="E61" s="29" t="s">
        <v>202</v>
      </c>
      <c r="F61" s="31" t="n">
        <v>2</v>
      </c>
      <c r="G61" s="32" t="n">
        <v>2</v>
      </c>
      <c r="H61" s="33" t="n">
        <v>0</v>
      </c>
      <c r="I61" s="32" t="n">
        <v>0</v>
      </c>
      <c r="J61" s="29"/>
      <c r="K61" s="35"/>
      <c r="L61" s="35"/>
      <c r="M61" s="35"/>
      <c r="N61" s="32" t="n">
        <v>0</v>
      </c>
      <c r="O61" s="29" t="s">
        <v>203</v>
      </c>
      <c r="P61" s="48" t="s">
        <v>204</v>
      </c>
      <c r="Q61" s="48" t="s">
        <v>205</v>
      </c>
      <c r="R61" s="32"/>
      <c r="S61" s="36"/>
      <c r="T61" s="40" t="n">
        <v>0</v>
      </c>
      <c r="U61" s="29"/>
      <c r="V61" s="39"/>
      <c r="W61" s="39"/>
      <c r="X61" s="28"/>
    </row>
    <row r="62" customFormat="false" ht="33" hidden="false" customHeight="true" outlineLevel="0" collapsed="false">
      <c r="A62" s="27" t="n">
        <v>19</v>
      </c>
      <c r="B62" s="49" t="n">
        <v>443</v>
      </c>
      <c r="C62" s="29" t="s">
        <v>31</v>
      </c>
      <c r="D62" s="50" t="s">
        <v>206</v>
      </c>
      <c r="E62" s="51" t="s">
        <v>46</v>
      </c>
      <c r="F62" s="52" t="n">
        <v>1</v>
      </c>
      <c r="G62" s="53" t="n">
        <v>2</v>
      </c>
      <c r="H62" s="54" t="n">
        <v>0</v>
      </c>
      <c r="I62" s="53" t="n">
        <v>1</v>
      </c>
      <c r="J62" s="51"/>
      <c r="K62" s="48"/>
      <c r="L62" s="48"/>
      <c r="M62" s="48"/>
      <c r="N62" s="53" t="n">
        <v>5</v>
      </c>
      <c r="O62" s="51" t="s">
        <v>207</v>
      </c>
      <c r="P62" s="48" t="s">
        <v>208</v>
      </c>
      <c r="Q62" s="48" t="s">
        <v>209</v>
      </c>
      <c r="R62" s="53"/>
      <c r="S62" s="55"/>
      <c r="T62" s="56" t="n">
        <v>0</v>
      </c>
      <c r="U62" s="51"/>
      <c r="V62" s="57"/>
      <c r="W62" s="57"/>
      <c r="X62" s="49"/>
    </row>
    <row r="63" customFormat="false" ht="24" hidden="false" customHeight="true" outlineLevel="0" collapsed="false">
      <c r="A63" s="58"/>
      <c r="B63" s="59"/>
      <c r="C63" s="60" t="s">
        <v>210</v>
      </c>
      <c r="D63" s="61"/>
      <c r="E63" s="62"/>
      <c r="F63" s="63"/>
      <c r="G63" s="64"/>
      <c r="H63" s="65" t="n">
        <f aca="false">SUM(H7:H62)</f>
        <v>13</v>
      </c>
      <c r="I63" s="66" t="n">
        <f aca="false">SUM(I7:I62)</f>
        <v>24</v>
      </c>
      <c r="J63" s="67" t="n">
        <f aca="false">COUNTA(J7:J62)</f>
        <v>8</v>
      </c>
      <c r="K63" s="68"/>
      <c r="L63" s="68"/>
      <c r="M63" s="68"/>
      <c r="N63" s="64"/>
      <c r="O63" s="67" t="n">
        <f aca="false">COUNTA(O7:O62)</f>
        <v>45</v>
      </c>
      <c r="P63" s="68"/>
      <c r="Q63" s="68"/>
      <c r="R63" s="64"/>
      <c r="S63" s="69" t="n">
        <f aca="false">COUNTA(S7:S62)</f>
        <v>2</v>
      </c>
      <c r="T63" s="70" t="n">
        <f aca="false">SUM(T7:T62)</f>
        <v>1</v>
      </c>
      <c r="U63" s="71"/>
      <c r="V63" s="72" t="n">
        <f aca="false">COUNTA(V7:V62)</f>
        <v>2</v>
      </c>
      <c r="W63" s="73"/>
      <c r="X63" s="74" t="n">
        <f aca="false">SUM(X7:X62)</f>
        <v>2</v>
      </c>
    </row>
    <row r="64" customFormat="false" ht="13.5" hidden="false" customHeight="false" outlineLevel="0" collapsed="false">
      <c r="A64" s="75"/>
      <c r="C64" s="76"/>
      <c r="D64" s="77"/>
      <c r="F64" s="75"/>
      <c r="G64" s="75"/>
      <c r="H64" s="75"/>
      <c r="I64" s="75"/>
      <c r="N64" s="75"/>
      <c r="R64" s="75"/>
    </row>
    <row r="65" customFormat="false" ht="13.5" hidden="false" customHeight="false" outlineLevel="0" collapsed="false">
      <c r="A65" s="75"/>
      <c r="C65" s="76"/>
      <c r="D65" s="77"/>
      <c r="F65" s="75"/>
      <c r="G65" s="75"/>
      <c r="H65" s="75"/>
      <c r="I65" s="75"/>
      <c r="N65" s="75"/>
      <c r="R65" s="75"/>
    </row>
    <row r="66" customFormat="false" ht="13.5" hidden="false" customHeight="false" outlineLevel="0" collapsed="false">
      <c r="A66" s="75"/>
      <c r="C66" s="76"/>
      <c r="D66" s="77"/>
      <c r="F66" s="75"/>
      <c r="G66" s="75"/>
      <c r="H66" s="75"/>
      <c r="I66" s="75"/>
      <c r="N66" s="75"/>
      <c r="R66" s="75"/>
    </row>
    <row r="67" customFormat="false" ht="13.5" hidden="false" customHeight="false" outlineLevel="0" collapsed="false">
      <c r="A67" s="75"/>
      <c r="C67" s="76"/>
      <c r="D67" s="77"/>
      <c r="F67" s="75"/>
      <c r="G67" s="75"/>
      <c r="H67" s="75"/>
      <c r="I67" s="75"/>
      <c r="N67" s="75"/>
      <c r="R67" s="75"/>
    </row>
    <row r="68" customFormat="false" ht="13.5" hidden="false" customHeight="false" outlineLevel="0" collapsed="false">
      <c r="A68" s="75"/>
      <c r="C68" s="76"/>
      <c r="D68" s="77"/>
      <c r="F68" s="75"/>
      <c r="G68" s="75"/>
      <c r="H68" s="75"/>
      <c r="I68" s="75"/>
      <c r="N68" s="75"/>
      <c r="R68" s="75"/>
    </row>
    <row r="69" customFormat="false" ht="13.5" hidden="false" customHeight="false" outlineLevel="0" collapsed="false">
      <c r="A69" s="75"/>
      <c r="C69" s="76"/>
      <c r="D69" s="77"/>
      <c r="F69" s="75"/>
      <c r="G69" s="75"/>
      <c r="H69" s="75"/>
      <c r="I69" s="75"/>
      <c r="N69" s="75"/>
      <c r="R69" s="75"/>
    </row>
    <row r="70" customFormat="false" ht="13.5" hidden="false" customHeight="false" outlineLevel="0" collapsed="false">
      <c r="A70" s="75"/>
      <c r="C70" s="76"/>
      <c r="D70" s="77"/>
      <c r="F70" s="75"/>
      <c r="G70" s="75"/>
      <c r="H70" s="75"/>
      <c r="I70" s="75"/>
      <c r="N70" s="75"/>
      <c r="R70" s="75"/>
    </row>
    <row r="71" customFormat="false" ht="13.5" hidden="false" customHeight="false" outlineLevel="0" collapsed="false">
      <c r="A71" s="75"/>
      <c r="C71" s="76"/>
      <c r="D71" s="77"/>
      <c r="F71" s="75"/>
      <c r="G71" s="75"/>
      <c r="H71" s="75"/>
      <c r="I71" s="75"/>
      <c r="N71" s="75"/>
      <c r="R71" s="75"/>
    </row>
    <row r="72" customFormat="false" ht="13.5" hidden="false" customHeight="false" outlineLevel="0" collapsed="false">
      <c r="A72" s="75"/>
      <c r="C72" s="76"/>
      <c r="D72" s="77"/>
      <c r="F72" s="75"/>
      <c r="G72" s="75"/>
      <c r="H72" s="75"/>
      <c r="I72" s="75"/>
      <c r="N72" s="75"/>
      <c r="R72" s="75"/>
    </row>
    <row r="73" customFormat="false" ht="13.5" hidden="false" customHeight="false" outlineLevel="0" collapsed="false">
      <c r="A73" s="75"/>
      <c r="C73" s="76"/>
      <c r="D73" s="77"/>
      <c r="F73" s="75"/>
      <c r="G73" s="75"/>
      <c r="H73" s="75"/>
      <c r="I73" s="75"/>
      <c r="N73" s="75"/>
      <c r="R73" s="75"/>
    </row>
    <row r="74" customFormat="false" ht="13.5" hidden="false" customHeight="false" outlineLevel="0" collapsed="false">
      <c r="A74" s="75"/>
      <c r="C74" s="76"/>
      <c r="D74" s="77"/>
      <c r="F74" s="75"/>
      <c r="G74" s="75"/>
      <c r="H74" s="75"/>
      <c r="I74" s="75"/>
      <c r="N74" s="75"/>
      <c r="R74" s="75"/>
    </row>
    <row r="75" customFormat="false" ht="13.5" hidden="false" customHeight="false" outlineLevel="0" collapsed="false">
      <c r="A75" s="75"/>
      <c r="C75" s="76"/>
      <c r="D75" s="77"/>
      <c r="F75" s="75"/>
      <c r="G75" s="75"/>
      <c r="H75" s="75"/>
      <c r="I75" s="75"/>
      <c r="N75" s="75"/>
      <c r="R75" s="75"/>
    </row>
    <row r="76" customFormat="false" ht="13.5" hidden="false" customHeight="false" outlineLevel="0" collapsed="false">
      <c r="A76" s="75"/>
      <c r="C76" s="76"/>
      <c r="D76" s="77"/>
      <c r="F76" s="75"/>
      <c r="G76" s="75"/>
      <c r="H76" s="75"/>
      <c r="I76" s="75"/>
      <c r="N76" s="75"/>
      <c r="R76" s="75"/>
    </row>
    <row r="77" customFormat="false" ht="13.5" hidden="false" customHeight="false" outlineLevel="0" collapsed="false">
      <c r="A77" s="75"/>
      <c r="C77" s="76"/>
      <c r="D77" s="77"/>
      <c r="F77" s="75"/>
      <c r="G77" s="75"/>
      <c r="H77" s="75"/>
      <c r="I77" s="75"/>
      <c r="N77" s="75"/>
      <c r="R77" s="75"/>
    </row>
    <row r="78" customFormat="false" ht="13.5" hidden="false" customHeight="false" outlineLevel="0" collapsed="false">
      <c r="A78" s="75"/>
      <c r="C78" s="76"/>
      <c r="D78" s="77"/>
      <c r="F78" s="75"/>
      <c r="G78" s="75"/>
      <c r="H78" s="75"/>
      <c r="I78" s="75"/>
      <c r="N78" s="75"/>
      <c r="R78" s="75"/>
    </row>
    <row r="79" customFormat="false" ht="13.5" hidden="false" customHeight="false" outlineLevel="0" collapsed="false">
      <c r="A79" s="75"/>
      <c r="C79" s="76"/>
      <c r="D79" s="77"/>
      <c r="F79" s="75"/>
      <c r="G79" s="75"/>
      <c r="H79" s="75"/>
      <c r="I79" s="75"/>
      <c r="N79" s="75"/>
      <c r="R79" s="75"/>
    </row>
    <row r="80" customFormat="false" ht="13.5" hidden="false" customHeight="false" outlineLevel="0" collapsed="false">
      <c r="A80" s="75"/>
      <c r="C80" s="76"/>
      <c r="D80" s="77"/>
      <c r="F80" s="75"/>
      <c r="G80" s="75"/>
      <c r="H80" s="75"/>
      <c r="I80" s="75"/>
      <c r="N80" s="75"/>
      <c r="R80" s="75"/>
    </row>
    <row r="81" customFormat="false" ht="13.5" hidden="false" customHeight="false" outlineLevel="0" collapsed="false">
      <c r="A81" s="75"/>
      <c r="C81" s="76"/>
      <c r="D81" s="77"/>
      <c r="F81" s="75"/>
      <c r="G81" s="75"/>
      <c r="H81" s="75"/>
      <c r="I81" s="75"/>
      <c r="N81" s="75"/>
      <c r="R81" s="75"/>
    </row>
    <row r="82" customFormat="false" ht="13.5" hidden="false" customHeight="false" outlineLevel="0" collapsed="false">
      <c r="A82" s="75"/>
      <c r="C82" s="76"/>
      <c r="D82" s="77"/>
      <c r="F82" s="75"/>
      <c r="G82" s="75"/>
      <c r="H82" s="75"/>
      <c r="I82" s="75"/>
      <c r="N82" s="75"/>
      <c r="R82" s="75"/>
    </row>
    <row r="83" customFormat="false" ht="13.5" hidden="false" customHeight="false" outlineLevel="0" collapsed="false">
      <c r="A83" s="75"/>
      <c r="C83" s="76"/>
      <c r="D83" s="77"/>
      <c r="F83" s="75"/>
      <c r="G83" s="75"/>
      <c r="H83" s="75"/>
      <c r="I83" s="75"/>
      <c r="N83" s="75"/>
      <c r="R83" s="75"/>
    </row>
    <row r="84" customFormat="false" ht="13.5" hidden="false" customHeight="false" outlineLevel="0" collapsed="false">
      <c r="A84" s="75"/>
      <c r="C84" s="76"/>
      <c r="D84" s="77"/>
      <c r="F84" s="75"/>
      <c r="G84" s="75"/>
      <c r="H84" s="75"/>
      <c r="I84" s="75"/>
      <c r="N84" s="75"/>
      <c r="R84" s="75"/>
    </row>
    <row r="85" customFormat="false" ht="13.5" hidden="false" customHeight="false" outlineLevel="0" collapsed="false">
      <c r="A85" s="75"/>
      <c r="C85" s="76"/>
      <c r="D85" s="77"/>
      <c r="F85" s="75"/>
      <c r="G85" s="75"/>
      <c r="H85" s="75"/>
      <c r="I85" s="75"/>
      <c r="N85" s="75"/>
      <c r="R85" s="75"/>
    </row>
    <row r="86" customFormat="false" ht="13.5" hidden="false" customHeight="false" outlineLevel="0" collapsed="false">
      <c r="A86" s="75"/>
      <c r="C86" s="76"/>
      <c r="D86" s="77"/>
      <c r="F86" s="75"/>
      <c r="G86" s="75"/>
      <c r="H86" s="75"/>
      <c r="I86" s="75"/>
      <c r="N86" s="75"/>
      <c r="R86" s="75"/>
    </row>
    <row r="87" customFormat="false" ht="13.5" hidden="false" customHeight="false" outlineLevel="0" collapsed="false">
      <c r="A87" s="75"/>
      <c r="C87" s="76"/>
      <c r="D87" s="77"/>
      <c r="F87" s="75"/>
      <c r="G87" s="75"/>
      <c r="H87" s="75"/>
      <c r="I87" s="75"/>
      <c r="N87" s="75"/>
      <c r="R87" s="75"/>
    </row>
    <row r="88" customFormat="false" ht="13.5" hidden="false" customHeight="false" outlineLevel="0" collapsed="false">
      <c r="A88" s="75"/>
      <c r="C88" s="76"/>
      <c r="D88" s="77"/>
      <c r="F88" s="75"/>
      <c r="G88" s="75"/>
      <c r="H88" s="75"/>
      <c r="I88" s="75"/>
      <c r="N88" s="75"/>
      <c r="R88" s="75"/>
    </row>
    <row r="89" customFormat="false" ht="13.5" hidden="false" customHeight="false" outlineLevel="0" collapsed="false">
      <c r="A89" s="75"/>
      <c r="C89" s="76"/>
      <c r="D89" s="77"/>
      <c r="F89" s="75"/>
      <c r="G89" s="75"/>
      <c r="H89" s="75"/>
      <c r="I89" s="75"/>
      <c r="N89" s="75"/>
      <c r="R89" s="75"/>
    </row>
    <row r="90" customFormat="false" ht="13.5" hidden="false" customHeight="false" outlineLevel="0" collapsed="false">
      <c r="A90" s="75"/>
      <c r="C90" s="76"/>
      <c r="D90" s="77"/>
      <c r="F90" s="75"/>
      <c r="G90" s="75"/>
      <c r="H90" s="75"/>
      <c r="I90" s="75"/>
      <c r="N90" s="75"/>
      <c r="R90" s="75"/>
    </row>
    <row r="91" customFormat="false" ht="13.5" hidden="false" customHeight="false" outlineLevel="0" collapsed="false">
      <c r="A91" s="75"/>
      <c r="C91" s="76"/>
      <c r="D91" s="77"/>
      <c r="F91" s="75"/>
      <c r="G91" s="75"/>
      <c r="H91" s="75"/>
      <c r="I91" s="75"/>
      <c r="N91" s="75"/>
      <c r="R91" s="75"/>
    </row>
    <row r="92" customFormat="false" ht="13.5" hidden="false" customHeight="false" outlineLevel="0" collapsed="false">
      <c r="A92" s="75"/>
      <c r="C92" s="76"/>
      <c r="D92" s="77"/>
      <c r="F92" s="75"/>
      <c r="G92" s="75"/>
      <c r="H92" s="75"/>
      <c r="I92" s="75"/>
      <c r="N92" s="75"/>
      <c r="R92" s="75"/>
    </row>
    <row r="93" customFormat="false" ht="13.5" hidden="false" customHeight="false" outlineLevel="0" collapsed="false">
      <c r="A93" s="75"/>
      <c r="C93" s="76"/>
      <c r="D93" s="77"/>
      <c r="F93" s="75"/>
      <c r="G93" s="75"/>
      <c r="H93" s="75"/>
      <c r="I93" s="75"/>
      <c r="N93" s="75"/>
      <c r="R93" s="75"/>
    </row>
    <row r="94" customFormat="false" ht="13.5" hidden="false" customHeight="false" outlineLevel="0" collapsed="false">
      <c r="A94" s="75"/>
      <c r="C94" s="76"/>
      <c r="D94" s="77"/>
      <c r="F94" s="75"/>
      <c r="G94" s="75"/>
      <c r="H94" s="75"/>
      <c r="I94" s="75"/>
      <c r="N94" s="75"/>
      <c r="R94" s="75"/>
    </row>
    <row r="95" customFormat="false" ht="13.5" hidden="false" customHeight="false" outlineLevel="0" collapsed="false">
      <c r="A95" s="75"/>
      <c r="C95" s="76"/>
      <c r="D95" s="77"/>
      <c r="F95" s="75"/>
      <c r="G95" s="75"/>
      <c r="H95" s="75"/>
      <c r="I95" s="75"/>
      <c r="N95" s="75"/>
      <c r="R95" s="75"/>
    </row>
    <row r="96" customFormat="false" ht="13.5" hidden="false" customHeight="false" outlineLevel="0" collapsed="false">
      <c r="A96" s="75"/>
      <c r="C96" s="76"/>
      <c r="D96" s="77"/>
      <c r="F96" s="75"/>
      <c r="G96" s="75"/>
      <c r="H96" s="75"/>
      <c r="I96" s="75"/>
      <c r="N96" s="75"/>
      <c r="R96" s="75"/>
    </row>
    <row r="97" customFormat="false" ht="13.5" hidden="false" customHeight="false" outlineLevel="0" collapsed="false">
      <c r="A97" s="75"/>
      <c r="C97" s="76"/>
      <c r="D97" s="77"/>
      <c r="F97" s="75"/>
      <c r="G97" s="75"/>
      <c r="H97" s="75"/>
      <c r="I97" s="75"/>
      <c r="N97" s="75"/>
      <c r="R97" s="75"/>
    </row>
    <row r="98" customFormat="false" ht="13.5" hidden="false" customHeight="false" outlineLevel="0" collapsed="false">
      <c r="A98" s="75"/>
      <c r="C98" s="76"/>
      <c r="D98" s="77"/>
      <c r="F98" s="75"/>
      <c r="G98" s="75"/>
      <c r="H98" s="75"/>
      <c r="I98" s="75"/>
      <c r="N98" s="75"/>
      <c r="R98" s="75"/>
    </row>
    <row r="99" customFormat="false" ht="13.5" hidden="false" customHeight="false" outlineLevel="0" collapsed="false">
      <c r="A99" s="75"/>
      <c r="C99" s="76"/>
      <c r="D99" s="77"/>
      <c r="F99" s="75"/>
      <c r="G99" s="75"/>
      <c r="H99" s="75"/>
      <c r="I99" s="75"/>
      <c r="N99" s="75"/>
      <c r="R99" s="75"/>
    </row>
    <row r="100" customFormat="false" ht="13.5" hidden="false" customHeight="false" outlineLevel="0" collapsed="false">
      <c r="A100" s="75"/>
      <c r="C100" s="76"/>
      <c r="D100" s="77"/>
      <c r="F100" s="75"/>
      <c r="G100" s="75"/>
      <c r="H100" s="75"/>
      <c r="I100" s="75"/>
      <c r="N100" s="75"/>
      <c r="R100" s="75"/>
    </row>
    <row r="101" customFormat="false" ht="13.5" hidden="false" customHeight="false" outlineLevel="0" collapsed="false">
      <c r="A101" s="75"/>
      <c r="C101" s="76"/>
      <c r="D101" s="77"/>
      <c r="F101" s="75"/>
      <c r="G101" s="75"/>
      <c r="H101" s="75"/>
      <c r="I101" s="75"/>
      <c r="N101" s="75"/>
      <c r="R101" s="75"/>
    </row>
    <row r="102" customFormat="false" ht="13.5" hidden="false" customHeight="false" outlineLevel="0" collapsed="false">
      <c r="A102" s="75"/>
      <c r="C102" s="76"/>
      <c r="D102" s="77"/>
      <c r="F102" s="75"/>
      <c r="G102" s="75"/>
      <c r="H102" s="75"/>
      <c r="I102" s="75"/>
      <c r="N102" s="75"/>
      <c r="R102" s="75"/>
    </row>
    <row r="103" customFormat="false" ht="13.5" hidden="false" customHeight="false" outlineLevel="0" collapsed="false">
      <c r="A103" s="75"/>
      <c r="C103" s="76"/>
      <c r="D103" s="77"/>
      <c r="F103" s="75"/>
      <c r="G103" s="75"/>
      <c r="H103" s="75"/>
      <c r="I103" s="75"/>
      <c r="N103" s="75"/>
      <c r="R103" s="75"/>
    </row>
    <row r="104" customFormat="false" ht="13.5" hidden="false" customHeight="false" outlineLevel="0" collapsed="false">
      <c r="A104" s="75"/>
      <c r="F104" s="75"/>
      <c r="G104" s="75"/>
      <c r="H104" s="75"/>
      <c r="I104" s="75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23.12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8" t="s">
        <v>211</v>
      </c>
    </row>
    <row r="2" customFormat="false" ht="22.5" hidden="false" customHeight="true" outlineLevel="0" collapsed="false">
      <c r="A2" s="4" t="s">
        <v>212</v>
      </c>
      <c r="B2" s="79"/>
    </row>
    <row r="3" s="78" customFormat="true" ht="25.5" hidden="false" customHeight="true" outlineLevel="0" collapsed="false">
      <c r="A3" s="4"/>
      <c r="B3" s="80" t="s">
        <v>213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V3" s="1"/>
      <c r="AA3" s="1"/>
    </row>
    <row r="4" s="78" customFormat="true" ht="19.5" hidden="false" customHeight="true" outlineLevel="0" collapsed="false">
      <c r="A4" s="4"/>
      <c r="B4" s="81" t="n">
        <v>1</v>
      </c>
      <c r="C4" s="82" t="n">
        <v>38078</v>
      </c>
      <c r="D4" s="82"/>
      <c r="E4" s="82"/>
      <c r="F4" s="83" t="n">
        <v>2</v>
      </c>
      <c r="G4" s="82" t="n">
        <v>38108</v>
      </c>
      <c r="H4" s="82"/>
      <c r="I4" s="82"/>
      <c r="J4" s="83" t="n">
        <v>3</v>
      </c>
      <c r="K4" s="84" t="s">
        <v>214</v>
      </c>
      <c r="L4" s="85"/>
      <c r="M4" s="85"/>
      <c r="N4" s="86"/>
      <c r="AA4" s="1"/>
    </row>
    <row r="5" customFormat="false" ht="11.25" hidden="false" customHeight="true" outlineLevel="0" collapsed="false">
      <c r="A5" s="4"/>
      <c r="B5" s="79"/>
    </row>
    <row r="6" customFormat="false" ht="13.5" hidden="false" customHeight="true" outlineLevel="0" collapsed="false">
      <c r="A6" s="78"/>
      <c r="B6" s="87"/>
      <c r="C6" s="87"/>
      <c r="D6" s="87"/>
      <c r="E6" s="88" t="s">
        <v>215</v>
      </c>
      <c r="F6" s="60"/>
      <c r="G6" s="89" t="n">
        <v>1</v>
      </c>
      <c r="H6" s="90"/>
      <c r="I6" s="90"/>
      <c r="J6" s="90"/>
      <c r="K6" s="90"/>
      <c r="L6" s="88" t="s">
        <v>215</v>
      </c>
      <c r="M6" s="60"/>
      <c r="N6" s="89" t="n">
        <v>1</v>
      </c>
      <c r="O6" s="87"/>
      <c r="P6" s="87"/>
      <c r="Q6" s="88" t="s">
        <v>215</v>
      </c>
      <c r="R6" s="60"/>
      <c r="S6" s="89" t="n">
        <v>1</v>
      </c>
      <c r="T6" s="91"/>
      <c r="U6" s="92"/>
      <c r="V6" s="88" t="s">
        <v>215</v>
      </c>
      <c r="W6" s="60"/>
      <c r="X6" s="60"/>
      <c r="Y6" s="89" t="n">
        <v>1</v>
      </c>
      <c r="Z6" s="92"/>
      <c r="AA6" s="78"/>
    </row>
    <row r="7" customFormat="false" ht="26.25" hidden="false" customHeight="true" outlineLevel="0" collapsed="false">
      <c r="A7" s="5" t="s">
        <v>2</v>
      </c>
      <c r="B7" s="93" t="s">
        <v>3</v>
      </c>
      <c r="C7" s="9" t="s">
        <v>4</v>
      </c>
      <c r="D7" s="11" t="s">
        <v>5</v>
      </c>
      <c r="E7" s="12" t="s">
        <v>216</v>
      </c>
      <c r="F7" s="12"/>
      <c r="G7" s="12"/>
      <c r="H7" s="12"/>
      <c r="I7" s="12"/>
      <c r="J7" s="12"/>
      <c r="K7" s="12"/>
      <c r="L7" s="94" t="s">
        <v>217</v>
      </c>
      <c r="M7" s="94"/>
      <c r="N7" s="94"/>
      <c r="O7" s="94"/>
      <c r="P7" s="94"/>
      <c r="Q7" s="95" t="s">
        <v>218</v>
      </c>
      <c r="R7" s="95"/>
      <c r="S7" s="95"/>
      <c r="T7" s="95"/>
      <c r="U7" s="95"/>
      <c r="V7" s="95" t="s">
        <v>219</v>
      </c>
      <c r="W7" s="95"/>
      <c r="X7" s="95"/>
      <c r="Y7" s="95"/>
      <c r="Z7" s="95"/>
      <c r="AA7" s="95"/>
    </row>
    <row r="8" customFormat="false" ht="15.75" hidden="false" customHeight="true" outlineLevel="0" collapsed="false">
      <c r="A8" s="5"/>
      <c r="B8" s="93"/>
      <c r="C8" s="9"/>
      <c r="D8" s="11"/>
      <c r="E8" s="96" t="s">
        <v>220</v>
      </c>
      <c r="F8" s="97" t="s">
        <v>221</v>
      </c>
      <c r="G8" s="98" t="s">
        <v>222</v>
      </c>
      <c r="H8" s="99"/>
      <c r="I8" s="98" t="s">
        <v>223</v>
      </c>
      <c r="J8" s="99"/>
      <c r="K8" s="100" t="s">
        <v>224</v>
      </c>
      <c r="L8" s="101" t="s">
        <v>222</v>
      </c>
      <c r="M8" s="99"/>
      <c r="N8" s="98" t="s">
        <v>223</v>
      </c>
      <c r="O8" s="99"/>
      <c r="P8" s="98" t="s">
        <v>224</v>
      </c>
      <c r="Q8" s="102" t="s">
        <v>225</v>
      </c>
      <c r="R8" s="99"/>
      <c r="S8" s="98" t="s">
        <v>223</v>
      </c>
      <c r="T8" s="99"/>
      <c r="U8" s="100" t="s">
        <v>224</v>
      </c>
      <c r="V8" s="102" t="s">
        <v>226</v>
      </c>
      <c r="W8" s="99"/>
      <c r="X8" s="98" t="s">
        <v>224</v>
      </c>
      <c r="Y8" s="103" t="s">
        <v>227</v>
      </c>
      <c r="Z8" s="103"/>
      <c r="AA8" s="103"/>
    </row>
    <row r="9" customFormat="false" ht="51.75" hidden="false" customHeight="true" outlineLevel="0" collapsed="false">
      <c r="A9" s="5"/>
      <c r="B9" s="93"/>
      <c r="C9" s="9"/>
      <c r="D9" s="11"/>
      <c r="E9" s="96"/>
      <c r="F9" s="97"/>
      <c r="G9" s="98"/>
      <c r="H9" s="104" t="s">
        <v>228</v>
      </c>
      <c r="I9" s="98"/>
      <c r="J9" s="105" t="s">
        <v>229</v>
      </c>
      <c r="K9" s="100"/>
      <c r="L9" s="101"/>
      <c r="M9" s="104" t="s">
        <v>228</v>
      </c>
      <c r="N9" s="98"/>
      <c r="O9" s="105" t="s">
        <v>229</v>
      </c>
      <c r="P9" s="98"/>
      <c r="Q9" s="102"/>
      <c r="R9" s="104" t="s">
        <v>228</v>
      </c>
      <c r="S9" s="98"/>
      <c r="T9" s="105" t="s">
        <v>229</v>
      </c>
      <c r="U9" s="100"/>
      <c r="V9" s="102"/>
      <c r="W9" s="106" t="s">
        <v>230</v>
      </c>
      <c r="X9" s="98"/>
      <c r="Y9" s="97" t="s">
        <v>226</v>
      </c>
      <c r="Z9" s="97" t="s">
        <v>230</v>
      </c>
      <c r="AA9" s="107" t="s">
        <v>224</v>
      </c>
    </row>
    <row r="10" customFormat="false" ht="13.5" hidden="false" customHeight="false" outlineLevel="0" collapsed="false">
      <c r="A10" s="108" t="n">
        <v>19</v>
      </c>
      <c r="B10" s="109" t="n">
        <v>201</v>
      </c>
      <c r="C10" s="110" t="s">
        <v>31</v>
      </c>
      <c r="D10" s="111" t="s">
        <v>32</v>
      </c>
      <c r="E10" s="112" t="n">
        <v>0.3</v>
      </c>
      <c r="F10" s="113" t="s">
        <v>231</v>
      </c>
      <c r="G10" s="114" t="n">
        <v>74</v>
      </c>
      <c r="H10" s="114" t="n">
        <v>39</v>
      </c>
      <c r="I10" s="114" t="n">
        <v>897</v>
      </c>
      <c r="J10" s="114" t="n">
        <v>202</v>
      </c>
      <c r="K10" s="115" t="n">
        <f aca="false">IF(G10="","",ROUND(J10/I10*100,1))</f>
        <v>22.5</v>
      </c>
      <c r="L10" s="116" t="n">
        <v>28</v>
      </c>
      <c r="M10" s="114" t="n">
        <v>19</v>
      </c>
      <c r="N10" s="114" t="n">
        <v>500</v>
      </c>
      <c r="O10" s="114" t="n">
        <v>104</v>
      </c>
      <c r="P10" s="117" t="n">
        <f aca="false">ROUND(O10/N10*100,1)</f>
        <v>20.8</v>
      </c>
      <c r="Q10" s="118" t="n">
        <v>6</v>
      </c>
      <c r="R10" s="114" t="n">
        <v>3</v>
      </c>
      <c r="S10" s="114" t="n">
        <v>43</v>
      </c>
      <c r="T10" s="114" t="n">
        <v>3</v>
      </c>
      <c r="U10" s="119" t="n">
        <f aca="false">ROUND(T10/S10*100,1)</f>
        <v>7</v>
      </c>
      <c r="V10" s="118" t="n">
        <v>132</v>
      </c>
      <c r="W10" s="114" t="n">
        <v>6</v>
      </c>
      <c r="X10" s="120" t="n">
        <f aca="false">ROUND(W10/V10*100,1)</f>
        <v>4.5</v>
      </c>
      <c r="Y10" s="114" t="n">
        <v>90</v>
      </c>
      <c r="Z10" s="114" t="n">
        <v>2</v>
      </c>
      <c r="AA10" s="119" t="n">
        <f aca="false">ROUND(Z10/Y10*100,1)</f>
        <v>2.2</v>
      </c>
      <c r="AB10" s="0"/>
      <c r="AC10" s="0"/>
      <c r="AD10" s="0"/>
    </row>
    <row r="11" customFormat="false" ht="13.5" hidden="false" customHeight="false" outlineLevel="0" collapsed="false">
      <c r="A11" s="108" t="n">
        <v>19</v>
      </c>
      <c r="B11" s="109" t="n">
        <v>202</v>
      </c>
      <c r="C11" s="110" t="s">
        <v>31</v>
      </c>
      <c r="D11" s="111" t="s">
        <v>39</v>
      </c>
      <c r="E11" s="112"/>
      <c r="F11" s="113"/>
      <c r="G11" s="114"/>
      <c r="H11" s="114"/>
      <c r="I11" s="114"/>
      <c r="J11" s="114"/>
      <c r="K11" s="115" t="str">
        <f aca="false">IF(G11="","",ROUND(J11/I11*100,1))</f>
        <v/>
      </c>
      <c r="L11" s="116" t="n">
        <v>17</v>
      </c>
      <c r="M11" s="114" t="n">
        <v>11</v>
      </c>
      <c r="N11" s="114" t="n">
        <v>196</v>
      </c>
      <c r="O11" s="114" t="n">
        <v>35</v>
      </c>
      <c r="P11" s="117" t="n">
        <f aca="false">ROUND(O11/N11*100,1)</f>
        <v>17.9</v>
      </c>
      <c r="Q11" s="118" t="n">
        <v>6</v>
      </c>
      <c r="R11" s="114" t="n">
        <v>4</v>
      </c>
      <c r="S11" s="114" t="n">
        <v>48</v>
      </c>
      <c r="T11" s="114" t="n">
        <v>4</v>
      </c>
      <c r="U11" s="119" t="n">
        <f aca="false">ROUND(T11/S11*100,1)</f>
        <v>8.3</v>
      </c>
      <c r="V11" s="118" t="n">
        <v>84</v>
      </c>
      <c r="W11" s="114" t="n">
        <v>6</v>
      </c>
      <c r="X11" s="120" t="n">
        <f aca="false">ROUND(W11/V11*100,1)</f>
        <v>7.1</v>
      </c>
      <c r="Y11" s="114" t="n">
        <v>60</v>
      </c>
      <c r="Z11" s="114" t="n">
        <v>0</v>
      </c>
      <c r="AA11" s="119" t="n">
        <f aca="false">ROUND(Z11/Y11*100,1)</f>
        <v>0</v>
      </c>
      <c r="AB11" s="0"/>
      <c r="AC11" s="0"/>
      <c r="AD11" s="0"/>
    </row>
    <row r="12" customFormat="false" ht="13.5" hidden="false" customHeight="false" outlineLevel="0" collapsed="false">
      <c r="A12" s="108" t="n">
        <v>19</v>
      </c>
      <c r="B12" s="109" t="n">
        <v>203</v>
      </c>
      <c r="C12" s="110" t="s">
        <v>31</v>
      </c>
      <c r="D12" s="121" t="s">
        <v>45</v>
      </c>
      <c r="E12" s="112"/>
      <c r="F12" s="113"/>
      <c r="G12" s="114"/>
      <c r="H12" s="114"/>
      <c r="I12" s="114"/>
      <c r="J12" s="114"/>
      <c r="K12" s="115" t="str">
        <f aca="false">IF(G12="","",ROUND(J12/I12*100,1))</f>
        <v/>
      </c>
      <c r="L12" s="116" t="n">
        <v>18</v>
      </c>
      <c r="M12" s="114" t="n">
        <v>11</v>
      </c>
      <c r="N12" s="114" t="n">
        <v>234</v>
      </c>
      <c r="O12" s="114" t="n">
        <v>41</v>
      </c>
      <c r="P12" s="117" t="n">
        <f aca="false">ROUND(O12/N12*100,1)</f>
        <v>17.5</v>
      </c>
      <c r="Q12" s="118" t="n">
        <v>6</v>
      </c>
      <c r="R12" s="114" t="n">
        <v>1</v>
      </c>
      <c r="S12" s="114" t="n">
        <v>43</v>
      </c>
      <c r="T12" s="114" t="n">
        <v>1</v>
      </c>
      <c r="U12" s="119" t="n">
        <f aca="false">ROUND(T12/S12*100,1)</f>
        <v>2.3</v>
      </c>
      <c r="V12" s="118" t="n">
        <v>58</v>
      </c>
      <c r="W12" s="114" t="n">
        <v>5</v>
      </c>
      <c r="X12" s="120" t="n">
        <f aca="false">ROUND(W12/V12*100,1)</f>
        <v>8.6</v>
      </c>
      <c r="Y12" s="114" t="n">
        <v>58</v>
      </c>
      <c r="Z12" s="114" t="n">
        <v>5</v>
      </c>
      <c r="AA12" s="119" t="n">
        <f aca="false">ROUND(Z12/Y12*100,1)</f>
        <v>8.6</v>
      </c>
      <c r="AB12" s="0"/>
      <c r="AC12" s="0"/>
      <c r="AD12" s="0"/>
    </row>
    <row r="13" customFormat="false" ht="13.5" hidden="false" customHeight="false" outlineLevel="0" collapsed="false">
      <c r="A13" s="108" t="n">
        <v>19</v>
      </c>
      <c r="B13" s="109" t="n">
        <v>204</v>
      </c>
      <c r="C13" s="110" t="s">
        <v>31</v>
      </c>
      <c r="D13" s="121" t="s">
        <v>50</v>
      </c>
      <c r="E13" s="112"/>
      <c r="F13" s="113"/>
      <c r="G13" s="114"/>
      <c r="H13" s="114"/>
      <c r="I13" s="114"/>
      <c r="J13" s="114"/>
      <c r="K13" s="115" t="str">
        <f aca="false">IF(G13="","",ROUND(J13/I13*100,1))</f>
        <v/>
      </c>
      <c r="L13" s="116" t="n">
        <v>19</v>
      </c>
      <c r="M13" s="114" t="n">
        <v>13</v>
      </c>
      <c r="N13" s="114" t="n">
        <v>248</v>
      </c>
      <c r="O13" s="114" t="n">
        <v>42</v>
      </c>
      <c r="P13" s="117" t="n">
        <f aca="false">ROUND(O13/N13*100,1)</f>
        <v>16.9</v>
      </c>
      <c r="Q13" s="118" t="n">
        <v>6</v>
      </c>
      <c r="R13" s="114" t="n">
        <v>1</v>
      </c>
      <c r="S13" s="114" t="n">
        <v>41</v>
      </c>
      <c r="T13" s="114" t="n">
        <v>1</v>
      </c>
      <c r="U13" s="119" t="n">
        <f aca="false">ROUND(T13/S13*100,1)</f>
        <v>2.4</v>
      </c>
      <c r="V13" s="118" t="n">
        <v>46</v>
      </c>
      <c r="W13" s="114" t="n">
        <v>1</v>
      </c>
      <c r="X13" s="120" t="n">
        <f aca="false">ROUND(W13/V13*100,1)</f>
        <v>2.2</v>
      </c>
      <c r="Y13" s="114" t="n">
        <v>36</v>
      </c>
      <c r="Z13" s="114" t="n">
        <v>0</v>
      </c>
      <c r="AA13" s="119" t="n">
        <f aca="false">ROUND(Z13/Y13*100,1)</f>
        <v>0</v>
      </c>
      <c r="AB13" s="0"/>
      <c r="AC13" s="0"/>
      <c r="AD13" s="0"/>
    </row>
    <row r="14" customFormat="false" ht="13.5" hidden="false" customHeight="false" outlineLevel="0" collapsed="false">
      <c r="A14" s="108" t="n">
        <v>19</v>
      </c>
      <c r="B14" s="109" t="n">
        <v>205</v>
      </c>
      <c r="C14" s="110" t="s">
        <v>31</v>
      </c>
      <c r="D14" s="121" t="s">
        <v>57</v>
      </c>
      <c r="E14" s="112"/>
      <c r="F14" s="113"/>
      <c r="G14" s="114"/>
      <c r="H14" s="114"/>
      <c r="I14" s="114"/>
      <c r="J14" s="114"/>
      <c r="K14" s="115" t="str">
        <f aca="false">IF(G14="","",ROUND(J14/I14*100,1))</f>
        <v/>
      </c>
      <c r="L14" s="116" t="n">
        <v>20</v>
      </c>
      <c r="M14" s="114" t="n">
        <v>14</v>
      </c>
      <c r="N14" s="114" t="n">
        <v>268</v>
      </c>
      <c r="O14" s="114" t="n">
        <v>43</v>
      </c>
      <c r="P14" s="117" t="n">
        <f aca="false">ROUND(O14/N14*100,1)</f>
        <v>16</v>
      </c>
      <c r="Q14" s="118" t="n">
        <v>6</v>
      </c>
      <c r="R14" s="114" t="n">
        <v>2</v>
      </c>
      <c r="S14" s="114" t="n">
        <v>44</v>
      </c>
      <c r="T14" s="114" t="n">
        <v>3</v>
      </c>
      <c r="U14" s="119" t="n">
        <f aca="false">ROUND(T14/S14*100,1)</f>
        <v>6.8</v>
      </c>
      <c r="V14" s="118" t="n">
        <v>39</v>
      </c>
      <c r="W14" s="114" t="n">
        <v>1</v>
      </c>
      <c r="X14" s="120" t="n">
        <f aca="false">ROUND(W14/V14*100,1)</f>
        <v>2.6</v>
      </c>
      <c r="Y14" s="114" t="n">
        <v>39</v>
      </c>
      <c r="Z14" s="114" t="n">
        <v>1</v>
      </c>
      <c r="AA14" s="119" t="n">
        <f aca="false">ROUND(Z14/Y14*100,1)</f>
        <v>2.6</v>
      </c>
      <c r="AB14" s="0"/>
      <c r="AC14" s="0"/>
      <c r="AD14" s="0"/>
    </row>
    <row r="15" customFormat="false" ht="13.5" hidden="false" customHeight="false" outlineLevel="0" collapsed="false">
      <c r="A15" s="108" t="n">
        <v>19</v>
      </c>
      <c r="B15" s="109" t="n">
        <v>206</v>
      </c>
      <c r="C15" s="110" t="s">
        <v>31</v>
      </c>
      <c r="D15" s="121" t="s">
        <v>62</v>
      </c>
      <c r="E15" s="112" t="n">
        <v>0.21</v>
      </c>
      <c r="F15" s="113" t="s">
        <v>232</v>
      </c>
      <c r="G15" s="114" t="n">
        <v>6</v>
      </c>
      <c r="H15" s="114" t="n">
        <v>3</v>
      </c>
      <c r="I15" s="114" t="n">
        <v>39</v>
      </c>
      <c r="J15" s="114" t="n">
        <v>4</v>
      </c>
      <c r="K15" s="115" t="n">
        <f aca="false">IF(G15="","",ROUND(J15/I15*100,1))</f>
        <v>10.3</v>
      </c>
      <c r="L15" s="116" t="n">
        <v>21</v>
      </c>
      <c r="M15" s="114" t="n">
        <v>13</v>
      </c>
      <c r="N15" s="114" t="n">
        <v>401</v>
      </c>
      <c r="O15" s="114" t="n">
        <v>44</v>
      </c>
      <c r="P15" s="117" t="n">
        <f aca="false">ROUND(O15/N15*100,1)</f>
        <v>11</v>
      </c>
      <c r="Q15" s="118" t="n">
        <v>6</v>
      </c>
      <c r="R15" s="114" t="n">
        <v>3</v>
      </c>
      <c r="S15" s="114" t="n">
        <v>39</v>
      </c>
      <c r="T15" s="114" t="n">
        <v>4</v>
      </c>
      <c r="U15" s="119" t="n">
        <f aca="false">ROUND(T15/S15*100,1)</f>
        <v>10.3</v>
      </c>
      <c r="V15" s="118" t="n">
        <v>54</v>
      </c>
      <c r="W15" s="114" t="n">
        <v>3</v>
      </c>
      <c r="X15" s="120" t="n">
        <f aca="false">ROUND(W15/V15*100,1)</f>
        <v>5.6</v>
      </c>
      <c r="Y15" s="114" t="n">
        <v>30</v>
      </c>
      <c r="Z15" s="114" t="n">
        <v>0</v>
      </c>
      <c r="AA15" s="119" t="n">
        <f aca="false">ROUND(Z15/Y15*100,1)</f>
        <v>0</v>
      </c>
      <c r="AB15" s="0"/>
      <c r="AC15" s="0"/>
      <c r="AD15" s="0"/>
    </row>
    <row r="16" customFormat="false" ht="13.5" hidden="false" customHeight="false" outlineLevel="0" collapsed="false">
      <c r="A16" s="108" t="n">
        <v>19</v>
      </c>
      <c r="B16" s="109" t="n">
        <v>207</v>
      </c>
      <c r="C16" s="110" t="s">
        <v>31</v>
      </c>
      <c r="D16" s="121" t="s">
        <v>64</v>
      </c>
      <c r="E16" s="112"/>
      <c r="F16" s="113"/>
      <c r="G16" s="114"/>
      <c r="H16" s="114"/>
      <c r="I16" s="114"/>
      <c r="J16" s="114"/>
      <c r="K16" s="115" t="str">
        <f aca="false">IF(G16="","",ROUND(J16/I16*100,1))</f>
        <v/>
      </c>
      <c r="L16" s="116" t="n">
        <v>18</v>
      </c>
      <c r="M16" s="114" t="n">
        <v>12</v>
      </c>
      <c r="N16" s="114" t="n">
        <v>251</v>
      </c>
      <c r="O16" s="114" t="n">
        <v>47</v>
      </c>
      <c r="P16" s="117" t="n">
        <f aca="false">ROUND(O16/N16*100,1)</f>
        <v>18.7</v>
      </c>
      <c r="Q16" s="118" t="n">
        <v>6</v>
      </c>
      <c r="R16" s="114" t="n">
        <v>4</v>
      </c>
      <c r="S16" s="114" t="n">
        <v>47</v>
      </c>
      <c r="T16" s="114" t="n">
        <v>4</v>
      </c>
      <c r="U16" s="119" t="n">
        <f aca="false">ROUND(T16/S16*100,1)</f>
        <v>8.5</v>
      </c>
      <c r="V16" s="118" t="n">
        <v>48</v>
      </c>
      <c r="W16" s="114" t="n">
        <v>3</v>
      </c>
      <c r="X16" s="120" t="n">
        <f aca="false">ROUND(W16/V16*100,1)</f>
        <v>6.3</v>
      </c>
      <c r="Y16" s="114" t="n">
        <v>35</v>
      </c>
      <c r="Z16" s="114" t="n">
        <v>1</v>
      </c>
      <c r="AA16" s="119" t="n">
        <f aca="false">ROUND(Z16/Y16*100,1)</f>
        <v>2.9</v>
      </c>
      <c r="AB16" s="0"/>
      <c r="AC16" s="0"/>
      <c r="AD16" s="0"/>
    </row>
    <row r="17" customFormat="false" ht="13.5" hidden="false" customHeight="false" outlineLevel="0" collapsed="false">
      <c r="A17" s="108" t="n">
        <v>19</v>
      </c>
      <c r="B17" s="109" t="n">
        <v>208</v>
      </c>
      <c r="C17" s="110" t="s">
        <v>31</v>
      </c>
      <c r="D17" s="121" t="s">
        <v>67</v>
      </c>
      <c r="E17" s="112"/>
      <c r="F17" s="113"/>
      <c r="G17" s="114"/>
      <c r="H17" s="114"/>
      <c r="I17" s="114"/>
      <c r="J17" s="114"/>
      <c r="K17" s="115" t="str">
        <f aca="false">IF(G17="","",ROUND(J17/I17*100,1))</f>
        <v/>
      </c>
      <c r="L17" s="116" t="n">
        <v>15</v>
      </c>
      <c r="M17" s="114" t="n">
        <v>14</v>
      </c>
      <c r="N17" s="114" t="n">
        <v>428</v>
      </c>
      <c r="O17" s="114" t="n">
        <v>59</v>
      </c>
      <c r="P17" s="117" t="n">
        <f aca="false">ROUND(O17/N17*100,1)</f>
        <v>13.8</v>
      </c>
      <c r="Q17" s="118" t="n">
        <v>6</v>
      </c>
      <c r="R17" s="114" t="n">
        <v>2</v>
      </c>
      <c r="S17" s="114" t="n">
        <v>55</v>
      </c>
      <c r="T17" s="114" t="n">
        <v>3</v>
      </c>
      <c r="U17" s="119" t="n">
        <f aca="false">ROUND(T17/S17*100,1)</f>
        <v>5.5</v>
      </c>
      <c r="V17" s="118" t="n">
        <v>110</v>
      </c>
      <c r="W17" s="114" t="n">
        <v>10</v>
      </c>
      <c r="X17" s="120" t="n">
        <f aca="false">ROUND(W17/V17*100,1)</f>
        <v>9.1</v>
      </c>
      <c r="Y17" s="114" t="n">
        <v>84</v>
      </c>
      <c r="Z17" s="114" t="n">
        <v>6</v>
      </c>
      <c r="AA17" s="119" t="n">
        <f aca="false">ROUND(Z17/Y17*100,1)</f>
        <v>7.1</v>
      </c>
      <c r="AB17" s="0"/>
      <c r="AC17" s="0"/>
      <c r="AD17" s="0"/>
    </row>
    <row r="18" customFormat="false" ht="13.5" hidden="false" customHeight="false" outlineLevel="0" collapsed="false">
      <c r="A18" s="108" t="n">
        <v>19</v>
      </c>
      <c r="B18" s="109" t="n">
        <v>301</v>
      </c>
      <c r="C18" s="110" t="s">
        <v>31</v>
      </c>
      <c r="D18" s="121" t="s">
        <v>69</v>
      </c>
      <c r="E18" s="112"/>
      <c r="F18" s="113"/>
      <c r="G18" s="114"/>
      <c r="H18" s="114"/>
      <c r="I18" s="114"/>
      <c r="J18" s="114"/>
      <c r="K18" s="115" t="str">
        <f aca="false">IF(G18="","",ROUND(J18/I18*100,1))</f>
        <v/>
      </c>
      <c r="L18" s="116" t="n">
        <v>8</v>
      </c>
      <c r="M18" s="114" t="n">
        <v>4</v>
      </c>
      <c r="N18" s="114" t="n">
        <v>102</v>
      </c>
      <c r="O18" s="114" t="n">
        <v>11</v>
      </c>
      <c r="P18" s="117" t="n">
        <f aca="false">ROUND(O18/N18*100,1)</f>
        <v>10.8</v>
      </c>
      <c r="Q18" s="118" t="n">
        <v>6</v>
      </c>
      <c r="R18" s="114" t="n">
        <v>1</v>
      </c>
      <c r="S18" s="114" t="n">
        <v>36</v>
      </c>
      <c r="T18" s="114" t="n">
        <v>1</v>
      </c>
      <c r="U18" s="119" t="n">
        <f aca="false">ROUND(T18/S18*100,1)</f>
        <v>2.8</v>
      </c>
      <c r="V18" s="118" t="n">
        <v>11</v>
      </c>
      <c r="W18" s="114" t="n">
        <v>0</v>
      </c>
      <c r="X18" s="120" t="n">
        <f aca="false">ROUND(W18/V18*100,1)</f>
        <v>0</v>
      </c>
      <c r="Y18" s="114" t="n">
        <v>11</v>
      </c>
      <c r="Z18" s="114" t="n">
        <v>0</v>
      </c>
      <c r="AA18" s="119" t="n">
        <f aca="false">ROUND(Z18/Y18*100,1)</f>
        <v>0</v>
      </c>
      <c r="AB18" s="0"/>
      <c r="AC18" s="0"/>
      <c r="AD18" s="0"/>
    </row>
    <row r="19" customFormat="false" ht="13.5" hidden="false" customHeight="false" outlineLevel="0" collapsed="false">
      <c r="A19" s="108" t="n">
        <v>19</v>
      </c>
      <c r="B19" s="109" t="n">
        <v>302</v>
      </c>
      <c r="C19" s="110" t="s">
        <v>31</v>
      </c>
      <c r="D19" s="121" t="s">
        <v>72</v>
      </c>
      <c r="E19" s="112"/>
      <c r="F19" s="113"/>
      <c r="G19" s="114"/>
      <c r="H19" s="114"/>
      <c r="I19" s="114"/>
      <c r="J19" s="114"/>
      <c r="K19" s="115" t="str">
        <f aca="false">IF(G19="","",ROUND(J19/I19*100,1))</f>
        <v/>
      </c>
      <c r="L19" s="116" t="n">
        <v>5</v>
      </c>
      <c r="M19" s="114" t="n">
        <v>4</v>
      </c>
      <c r="N19" s="114" t="n">
        <v>65</v>
      </c>
      <c r="O19" s="114" t="n">
        <v>16</v>
      </c>
      <c r="P19" s="117" t="n">
        <f aca="false">ROUND(O19/N19*100,1)</f>
        <v>24.6</v>
      </c>
      <c r="Q19" s="118" t="n">
        <v>6</v>
      </c>
      <c r="R19" s="114" t="n">
        <v>2</v>
      </c>
      <c r="S19" s="114" t="n">
        <v>41</v>
      </c>
      <c r="T19" s="114" t="n">
        <v>3</v>
      </c>
      <c r="U19" s="119" t="n">
        <f aca="false">ROUND(T19/S19*100,1)</f>
        <v>7.3</v>
      </c>
      <c r="V19" s="118" t="n">
        <v>14</v>
      </c>
      <c r="W19" s="114" t="n">
        <v>2</v>
      </c>
      <c r="X19" s="120" t="n">
        <f aca="false">ROUND(W19/V19*100,1)</f>
        <v>14.3</v>
      </c>
      <c r="Y19" s="114" t="n">
        <v>12</v>
      </c>
      <c r="Z19" s="114" t="n">
        <v>1</v>
      </c>
      <c r="AA19" s="119" t="n">
        <f aca="false">ROUND(Z19/Y19*100,1)</f>
        <v>8.3</v>
      </c>
      <c r="AB19" s="0"/>
      <c r="AC19" s="0"/>
      <c r="AD19" s="0"/>
    </row>
    <row r="20" customFormat="false" ht="13.5" hidden="false" customHeight="false" outlineLevel="0" collapsed="false">
      <c r="A20" s="108" t="n">
        <v>19</v>
      </c>
      <c r="B20" s="109" t="n">
        <v>303</v>
      </c>
      <c r="C20" s="110" t="s">
        <v>31</v>
      </c>
      <c r="D20" s="121" t="s">
        <v>73</v>
      </c>
      <c r="E20" s="112"/>
      <c r="F20" s="113"/>
      <c r="G20" s="114"/>
      <c r="H20" s="114"/>
      <c r="I20" s="114"/>
      <c r="J20" s="114"/>
      <c r="K20" s="115" t="str">
        <f aca="false">IF(G20="","",ROUND(J20/I20*100,1))</f>
        <v/>
      </c>
      <c r="L20" s="116" t="n">
        <v>8</v>
      </c>
      <c r="M20" s="114" t="n">
        <v>3</v>
      </c>
      <c r="N20" s="114" t="n">
        <v>62</v>
      </c>
      <c r="O20" s="114" t="n">
        <v>13</v>
      </c>
      <c r="P20" s="117" t="n">
        <f aca="false">ROUND(O20/N20*100,1)</f>
        <v>21</v>
      </c>
      <c r="Q20" s="118" t="n">
        <v>6</v>
      </c>
      <c r="R20" s="114" t="n">
        <v>1</v>
      </c>
      <c r="S20" s="114" t="n">
        <v>29</v>
      </c>
      <c r="T20" s="114" t="n">
        <v>2</v>
      </c>
      <c r="U20" s="119" t="n">
        <f aca="false">ROUND(T20/S20*100,1)</f>
        <v>6.9</v>
      </c>
      <c r="V20" s="118" t="n">
        <v>5</v>
      </c>
      <c r="W20" s="114" t="n">
        <v>0</v>
      </c>
      <c r="X20" s="120" t="n">
        <f aca="false">ROUND(W20/V20*100,1)</f>
        <v>0</v>
      </c>
      <c r="Y20" s="114" t="n">
        <v>5</v>
      </c>
      <c r="Z20" s="114" t="n">
        <v>0</v>
      </c>
      <c r="AA20" s="119" t="n">
        <f aca="false">ROUND(Z20/Y20*100,1)</f>
        <v>0</v>
      </c>
      <c r="AB20" s="0"/>
      <c r="AC20" s="0"/>
      <c r="AD20" s="0"/>
    </row>
    <row r="21" customFormat="false" ht="13.5" hidden="false" customHeight="false" outlineLevel="0" collapsed="false">
      <c r="A21" s="108" t="n">
        <v>19</v>
      </c>
      <c r="B21" s="109" t="n">
        <v>304</v>
      </c>
      <c r="C21" s="110" t="s">
        <v>31</v>
      </c>
      <c r="D21" s="121" t="s">
        <v>74</v>
      </c>
      <c r="E21" s="112" t="n">
        <v>0.4</v>
      </c>
      <c r="F21" s="113" t="s">
        <v>231</v>
      </c>
      <c r="G21" s="114" t="n">
        <v>16</v>
      </c>
      <c r="H21" s="114" t="n">
        <v>11</v>
      </c>
      <c r="I21" s="114" t="n">
        <v>201</v>
      </c>
      <c r="J21" s="114" t="n">
        <v>55</v>
      </c>
      <c r="K21" s="115" t="n">
        <f aca="false">IF(G21="","",ROUND(J21/I21*100,1))</f>
        <v>27.4</v>
      </c>
      <c r="L21" s="116" t="n">
        <v>16</v>
      </c>
      <c r="M21" s="114" t="n">
        <v>11</v>
      </c>
      <c r="N21" s="114" t="n">
        <v>201</v>
      </c>
      <c r="O21" s="114" t="n">
        <v>55</v>
      </c>
      <c r="P21" s="117" t="n">
        <f aca="false">ROUND(O21/N21*100,1)</f>
        <v>27.4</v>
      </c>
      <c r="Q21" s="118" t="n">
        <v>6</v>
      </c>
      <c r="R21" s="114" t="n">
        <v>1</v>
      </c>
      <c r="S21" s="114" t="n">
        <v>44</v>
      </c>
      <c r="T21" s="114" t="n">
        <v>1</v>
      </c>
      <c r="U21" s="119" t="n">
        <f aca="false">ROUND(T21/S21*100,1)</f>
        <v>2.3</v>
      </c>
      <c r="V21" s="118" t="n">
        <v>26</v>
      </c>
      <c r="W21" s="114" t="n">
        <v>3</v>
      </c>
      <c r="X21" s="120" t="n">
        <f aca="false">ROUND(W21/V21*100,1)</f>
        <v>11.5</v>
      </c>
      <c r="Y21" s="114" t="n">
        <v>26</v>
      </c>
      <c r="Z21" s="114" t="n">
        <v>3</v>
      </c>
      <c r="AA21" s="119" t="n">
        <f aca="false">ROUND(Z21/Y21*100,1)</f>
        <v>11.5</v>
      </c>
      <c r="AB21" s="0"/>
      <c r="AC21" s="0"/>
      <c r="AD21" s="0"/>
    </row>
    <row r="22" customFormat="false" ht="13.5" hidden="false" customHeight="false" outlineLevel="0" collapsed="false">
      <c r="A22" s="108" t="n">
        <v>19</v>
      </c>
      <c r="B22" s="109" t="n">
        <v>305</v>
      </c>
      <c r="C22" s="110" t="s">
        <v>31</v>
      </c>
      <c r="D22" s="121" t="s">
        <v>77</v>
      </c>
      <c r="E22" s="112"/>
      <c r="F22" s="113"/>
      <c r="G22" s="114"/>
      <c r="H22" s="114"/>
      <c r="I22" s="114"/>
      <c r="J22" s="114"/>
      <c r="K22" s="115" t="str">
        <f aca="false">IF(G22="","",ROUND(J22/I22*100,1))</f>
        <v/>
      </c>
      <c r="L22" s="116" t="n">
        <v>4</v>
      </c>
      <c r="M22" s="114" t="n">
        <v>2</v>
      </c>
      <c r="N22" s="114" t="n">
        <v>29</v>
      </c>
      <c r="O22" s="114" t="n">
        <v>5</v>
      </c>
      <c r="P22" s="117" t="n">
        <f aca="false">ROUND(O22/N22*100,1)</f>
        <v>17.2</v>
      </c>
      <c r="Q22" s="118" t="n">
        <v>6</v>
      </c>
      <c r="R22" s="114" t="n">
        <v>2</v>
      </c>
      <c r="S22" s="114" t="n">
        <v>27</v>
      </c>
      <c r="T22" s="114" t="n">
        <v>3</v>
      </c>
      <c r="U22" s="119" t="n">
        <f aca="false">ROUND(T22/S22*100,1)</f>
        <v>11.1</v>
      </c>
      <c r="V22" s="118" t="n">
        <v>7</v>
      </c>
      <c r="W22" s="114" t="n">
        <v>0</v>
      </c>
      <c r="X22" s="120" t="n">
        <f aca="false">ROUND(W22/V22*100,1)</f>
        <v>0</v>
      </c>
      <c r="Y22" s="114" t="n">
        <v>7</v>
      </c>
      <c r="Z22" s="114" t="n">
        <v>0</v>
      </c>
      <c r="AA22" s="119" t="n">
        <f aca="false">ROUND(Z22/Y22*100,1)</f>
        <v>0</v>
      </c>
      <c r="AB22" s="0"/>
      <c r="AC22" s="0"/>
      <c r="AD22" s="0"/>
    </row>
    <row r="23" customFormat="false" ht="13.5" hidden="false" customHeight="false" outlineLevel="0" collapsed="false">
      <c r="A23" s="108" t="n">
        <v>19</v>
      </c>
      <c r="B23" s="109" t="n">
        <v>321</v>
      </c>
      <c r="C23" s="110" t="s">
        <v>31</v>
      </c>
      <c r="D23" s="121" t="s">
        <v>80</v>
      </c>
      <c r="E23" s="112" t="n">
        <v>0.5</v>
      </c>
      <c r="F23" s="113" t="s">
        <v>233</v>
      </c>
      <c r="G23" s="114" t="n">
        <v>14</v>
      </c>
      <c r="H23" s="114" t="n">
        <v>8</v>
      </c>
      <c r="I23" s="114" t="n">
        <v>204</v>
      </c>
      <c r="J23" s="114" t="n">
        <v>24</v>
      </c>
      <c r="K23" s="115" t="n">
        <f aca="false">IF(G23="","",ROUND(J23/I23*100,1))</f>
        <v>11.8</v>
      </c>
      <c r="L23" s="116" t="n">
        <v>12</v>
      </c>
      <c r="M23" s="114" t="n">
        <v>8</v>
      </c>
      <c r="N23" s="114" t="n">
        <v>166</v>
      </c>
      <c r="O23" s="114" t="n">
        <v>19</v>
      </c>
      <c r="P23" s="117" t="n">
        <f aca="false">ROUND(O23/N23*100,1)</f>
        <v>11.4</v>
      </c>
      <c r="Q23" s="118" t="n">
        <v>5</v>
      </c>
      <c r="R23" s="114" t="n">
        <v>2</v>
      </c>
      <c r="S23" s="114" t="n">
        <v>38</v>
      </c>
      <c r="T23" s="114" t="n">
        <v>5</v>
      </c>
      <c r="U23" s="119" t="n">
        <f aca="false">ROUND(T23/S23*100,1)</f>
        <v>13.2</v>
      </c>
      <c r="V23" s="118" t="n">
        <v>24</v>
      </c>
      <c r="W23" s="114" t="n">
        <v>2</v>
      </c>
      <c r="X23" s="120" t="n">
        <f aca="false">ROUND(W23/V23*100,1)</f>
        <v>8.3</v>
      </c>
      <c r="Y23" s="114" t="n">
        <v>24</v>
      </c>
      <c r="Z23" s="114" t="n">
        <v>2</v>
      </c>
      <c r="AA23" s="119" t="n">
        <f aca="false">ROUND(Z23/Y23*100,1)</f>
        <v>8.3</v>
      </c>
      <c r="AB23" s="0"/>
      <c r="AC23" s="0"/>
      <c r="AD23" s="0"/>
    </row>
    <row r="24" customFormat="false" ht="13.5" hidden="false" customHeight="false" outlineLevel="0" collapsed="false">
      <c r="A24" s="108" t="n">
        <v>19</v>
      </c>
      <c r="B24" s="109" t="n">
        <v>322</v>
      </c>
      <c r="C24" s="110" t="s">
        <v>31</v>
      </c>
      <c r="D24" s="121" t="s">
        <v>85</v>
      </c>
      <c r="E24" s="112" t="n">
        <v>0.3</v>
      </c>
      <c r="F24" s="113" t="s">
        <v>232</v>
      </c>
      <c r="G24" s="114" t="n">
        <v>16</v>
      </c>
      <c r="H24" s="114" t="n">
        <v>10</v>
      </c>
      <c r="I24" s="114" t="n">
        <v>212</v>
      </c>
      <c r="J24" s="114" t="n">
        <v>32</v>
      </c>
      <c r="K24" s="115" t="n">
        <f aca="false">IF(G24="","",ROUND(J24/I24*100,1))</f>
        <v>15.1</v>
      </c>
      <c r="L24" s="116" t="n">
        <v>16</v>
      </c>
      <c r="M24" s="114" t="n">
        <v>10</v>
      </c>
      <c r="N24" s="114" t="n">
        <v>212</v>
      </c>
      <c r="O24" s="114" t="n">
        <v>32</v>
      </c>
      <c r="P24" s="117" t="n">
        <f aca="false">ROUND(O24/N24*100,1)</f>
        <v>15.1</v>
      </c>
      <c r="Q24" s="118" t="n">
        <v>5</v>
      </c>
      <c r="R24" s="114" t="n">
        <v>2</v>
      </c>
      <c r="S24" s="114" t="n">
        <v>39</v>
      </c>
      <c r="T24" s="114" t="n">
        <v>3</v>
      </c>
      <c r="U24" s="119" t="n">
        <f aca="false">ROUND(T24/S24*100,1)</f>
        <v>7.7</v>
      </c>
      <c r="V24" s="118" t="n">
        <v>14</v>
      </c>
      <c r="W24" s="114" t="n">
        <v>1</v>
      </c>
      <c r="X24" s="120" t="n">
        <f aca="false">ROUND(W24/V24*100,1)</f>
        <v>7.1</v>
      </c>
      <c r="Y24" s="114" t="n">
        <v>14</v>
      </c>
      <c r="Z24" s="114" t="n">
        <v>1</v>
      </c>
      <c r="AA24" s="119" t="n">
        <f aca="false">ROUND(Z24/Y24*100,1)</f>
        <v>7.1</v>
      </c>
      <c r="AB24" s="0"/>
      <c r="AC24" s="0"/>
      <c r="AD24" s="0"/>
    </row>
    <row r="25" customFormat="false" ht="13.5" hidden="false" customHeight="false" outlineLevel="0" collapsed="false">
      <c r="A25" s="108" t="n">
        <v>19</v>
      </c>
      <c r="B25" s="109" t="n">
        <v>323</v>
      </c>
      <c r="C25" s="110" t="s">
        <v>31</v>
      </c>
      <c r="D25" s="121" t="s">
        <v>90</v>
      </c>
      <c r="E25" s="112"/>
      <c r="F25" s="113"/>
      <c r="G25" s="114"/>
      <c r="H25" s="114"/>
      <c r="I25" s="114"/>
      <c r="J25" s="114"/>
      <c r="K25" s="115" t="str">
        <f aca="false">IF(G25="","",ROUND(J25/I25*100,1))</f>
        <v/>
      </c>
      <c r="L25" s="116" t="n">
        <v>16</v>
      </c>
      <c r="M25" s="114" t="n">
        <v>10</v>
      </c>
      <c r="N25" s="114" t="n">
        <v>281</v>
      </c>
      <c r="O25" s="114" t="n">
        <v>46</v>
      </c>
      <c r="P25" s="117" t="n">
        <f aca="false">ROUND(O25/N25*100,1)</f>
        <v>16.4</v>
      </c>
      <c r="Q25" s="118" t="n">
        <v>5</v>
      </c>
      <c r="R25" s="114" t="n">
        <v>1</v>
      </c>
      <c r="S25" s="114" t="n">
        <v>36</v>
      </c>
      <c r="T25" s="114" t="n">
        <v>2</v>
      </c>
      <c r="U25" s="119" t="n">
        <f aca="false">ROUND(T25/S25*100,1)</f>
        <v>5.6</v>
      </c>
      <c r="V25" s="118" t="n">
        <v>21</v>
      </c>
      <c r="W25" s="114" t="n">
        <v>1</v>
      </c>
      <c r="X25" s="120" t="n">
        <f aca="false">ROUND(W25/V25*100,1)</f>
        <v>4.8</v>
      </c>
      <c r="Y25" s="114" t="n">
        <v>21</v>
      </c>
      <c r="Z25" s="114" t="n">
        <v>1</v>
      </c>
      <c r="AA25" s="119" t="n">
        <f aca="false">ROUND(Z25/Y25*100,1)</f>
        <v>4.8</v>
      </c>
      <c r="AB25" s="0"/>
      <c r="AC25" s="0"/>
      <c r="AD25" s="0"/>
    </row>
    <row r="26" customFormat="false" ht="13.5" hidden="false" customHeight="false" outlineLevel="0" collapsed="false">
      <c r="A26" s="108" t="n">
        <v>19</v>
      </c>
      <c r="B26" s="109" t="n">
        <v>324</v>
      </c>
      <c r="C26" s="110" t="s">
        <v>31</v>
      </c>
      <c r="D26" s="121" t="s">
        <v>92</v>
      </c>
      <c r="E26" s="112"/>
      <c r="F26" s="113"/>
      <c r="G26" s="114"/>
      <c r="H26" s="114"/>
      <c r="I26" s="114"/>
      <c r="J26" s="114"/>
      <c r="K26" s="115" t="str">
        <f aca="false">IF(G26="","",ROUND(J26/I26*100,1))</f>
        <v/>
      </c>
      <c r="L26" s="116" t="n">
        <v>14</v>
      </c>
      <c r="M26" s="114" t="n">
        <v>10</v>
      </c>
      <c r="N26" s="114" t="n">
        <v>217</v>
      </c>
      <c r="O26" s="114" t="n">
        <v>24</v>
      </c>
      <c r="P26" s="117" t="n">
        <f aca="false">ROUND(O26/N26*100,1)</f>
        <v>11.1</v>
      </c>
      <c r="Q26" s="118" t="n">
        <v>5</v>
      </c>
      <c r="R26" s="114" t="n">
        <v>1</v>
      </c>
      <c r="S26" s="114" t="n">
        <v>35</v>
      </c>
      <c r="T26" s="114" t="n">
        <v>1</v>
      </c>
      <c r="U26" s="119" t="n">
        <f aca="false">ROUND(T26/S26*100,1)</f>
        <v>2.9</v>
      </c>
      <c r="V26" s="118" t="n">
        <v>14</v>
      </c>
      <c r="W26" s="114" t="n">
        <v>1</v>
      </c>
      <c r="X26" s="120" t="n">
        <f aca="false">ROUND(W26/V26*100,1)</f>
        <v>7.1</v>
      </c>
      <c r="Y26" s="114" t="n">
        <v>14</v>
      </c>
      <c r="Z26" s="114" t="n">
        <v>1</v>
      </c>
      <c r="AA26" s="119" t="n">
        <f aca="false">ROUND(Z26/Y26*100,1)</f>
        <v>7.1</v>
      </c>
      <c r="AB26" s="0"/>
      <c r="AC26" s="0"/>
      <c r="AD26" s="0"/>
    </row>
    <row r="27" customFormat="false" ht="13.5" hidden="false" customHeight="false" outlineLevel="0" collapsed="false">
      <c r="A27" s="108" t="n">
        <v>19</v>
      </c>
      <c r="B27" s="109" t="n">
        <v>325</v>
      </c>
      <c r="C27" s="110" t="s">
        <v>31</v>
      </c>
      <c r="D27" s="121" t="s">
        <v>95</v>
      </c>
      <c r="E27" s="112"/>
      <c r="F27" s="113"/>
      <c r="G27" s="114"/>
      <c r="H27" s="114"/>
      <c r="I27" s="114"/>
      <c r="J27" s="114"/>
      <c r="K27" s="115" t="str">
        <f aca="false">IF(G27="","",ROUND(J27/I27*100,1))</f>
        <v/>
      </c>
      <c r="L27" s="116" t="n">
        <v>10</v>
      </c>
      <c r="M27" s="114" t="n">
        <v>4</v>
      </c>
      <c r="N27" s="114" t="n">
        <v>118</v>
      </c>
      <c r="O27" s="114" t="n">
        <v>5</v>
      </c>
      <c r="P27" s="117" t="n">
        <f aca="false">ROUND(O27/N27*100,1)</f>
        <v>4.2</v>
      </c>
      <c r="Q27" s="118" t="n">
        <v>5</v>
      </c>
      <c r="R27" s="114" t="n">
        <v>2</v>
      </c>
      <c r="S27" s="114" t="n">
        <v>30</v>
      </c>
      <c r="T27" s="114" t="n">
        <v>2</v>
      </c>
      <c r="U27" s="119" t="n">
        <f aca="false">ROUND(T27/S27*100,1)</f>
        <v>6.7</v>
      </c>
      <c r="V27" s="118" t="n">
        <v>11</v>
      </c>
      <c r="W27" s="114" t="n">
        <v>1</v>
      </c>
      <c r="X27" s="120" t="n">
        <f aca="false">ROUND(W27/V27*100,1)</f>
        <v>9.1</v>
      </c>
      <c r="Y27" s="114" t="n">
        <v>11</v>
      </c>
      <c r="Z27" s="114" t="n">
        <v>1</v>
      </c>
      <c r="AA27" s="119" t="n">
        <f aca="false">ROUND(Z27/Y27*100,1)</f>
        <v>9.1</v>
      </c>
      <c r="AB27" s="0"/>
      <c r="AC27" s="0"/>
      <c r="AD27" s="0"/>
    </row>
    <row r="28" customFormat="false" ht="13.5" hidden="false" customHeight="false" outlineLevel="0" collapsed="false">
      <c r="A28" s="108" t="n">
        <v>19</v>
      </c>
      <c r="B28" s="109" t="n">
        <v>326</v>
      </c>
      <c r="C28" s="110" t="s">
        <v>31</v>
      </c>
      <c r="D28" s="121" t="s">
        <v>98</v>
      </c>
      <c r="E28" s="112"/>
      <c r="F28" s="113"/>
      <c r="G28" s="114"/>
      <c r="H28" s="114"/>
      <c r="I28" s="114"/>
      <c r="J28" s="114"/>
      <c r="K28" s="115" t="str">
        <f aca="false">IF(G28="","",ROUND(J28/I28*100,1))</f>
        <v/>
      </c>
      <c r="L28" s="116" t="n">
        <v>15</v>
      </c>
      <c r="M28" s="114" t="n">
        <v>9</v>
      </c>
      <c r="N28" s="114" t="n">
        <v>286</v>
      </c>
      <c r="O28" s="114" t="n">
        <v>50</v>
      </c>
      <c r="P28" s="117" t="n">
        <f aca="false">ROUND(O28/N28*100,1)</f>
        <v>17.5</v>
      </c>
      <c r="Q28" s="118" t="n">
        <v>5</v>
      </c>
      <c r="R28" s="114" t="n">
        <v>2</v>
      </c>
      <c r="S28" s="114" t="n">
        <v>36</v>
      </c>
      <c r="T28" s="114" t="n">
        <v>2</v>
      </c>
      <c r="U28" s="119" t="n">
        <f aca="false">ROUND(T28/S28*100,1)</f>
        <v>5.6</v>
      </c>
      <c r="V28" s="118" t="n">
        <v>10</v>
      </c>
      <c r="W28" s="114" t="n">
        <v>0</v>
      </c>
      <c r="X28" s="120" t="n">
        <f aca="false">ROUND(W28/V28*100,1)</f>
        <v>0</v>
      </c>
      <c r="Y28" s="114" t="n">
        <v>10</v>
      </c>
      <c r="Z28" s="114" t="n">
        <v>0</v>
      </c>
      <c r="AA28" s="119" t="n">
        <f aca="false">ROUND(Z28/Y28*100,1)</f>
        <v>0</v>
      </c>
      <c r="AB28" s="0"/>
      <c r="AC28" s="0"/>
      <c r="AD28" s="0"/>
    </row>
    <row r="29" customFormat="false" ht="13.5" hidden="false" customHeight="false" outlineLevel="0" collapsed="false">
      <c r="A29" s="108" t="n">
        <v>19</v>
      </c>
      <c r="B29" s="109" t="n">
        <v>327</v>
      </c>
      <c r="C29" s="110" t="s">
        <v>31</v>
      </c>
      <c r="D29" s="121" t="s">
        <v>100</v>
      </c>
      <c r="E29" s="112"/>
      <c r="F29" s="113"/>
      <c r="G29" s="114"/>
      <c r="H29" s="114"/>
      <c r="I29" s="114"/>
      <c r="J29" s="114"/>
      <c r="K29" s="115" t="str">
        <f aca="false">IF(G29="","",ROUND(J29/I29*100,1))</f>
        <v/>
      </c>
      <c r="L29" s="116" t="n">
        <v>7</v>
      </c>
      <c r="M29" s="114" t="n">
        <v>5</v>
      </c>
      <c r="N29" s="114" t="n">
        <v>67</v>
      </c>
      <c r="O29" s="114" t="n">
        <v>14</v>
      </c>
      <c r="P29" s="117" t="n">
        <f aca="false">ROUND(O29/N29*100,1)</f>
        <v>20.9</v>
      </c>
      <c r="Q29" s="118" t="n">
        <v>5</v>
      </c>
      <c r="R29" s="114" t="n">
        <v>0</v>
      </c>
      <c r="S29" s="114" t="n">
        <v>28</v>
      </c>
      <c r="T29" s="114" t="n">
        <v>0</v>
      </c>
      <c r="U29" s="119" t="n">
        <f aca="false">ROUND(T29/S29*100,1)</f>
        <v>0</v>
      </c>
      <c r="V29" s="118" t="n">
        <v>9</v>
      </c>
      <c r="W29" s="114" t="n">
        <v>2</v>
      </c>
      <c r="X29" s="120" t="n">
        <f aca="false">ROUND(W29/V29*100,1)</f>
        <v>22.2</v>
      </c>
      <c r="Y29" s="114" t="n">
        <v>6</v>
      </c>
      <c r="Z29" s="114" t="n">
        <v>1</v>
      </c>
      <c r="AA29" s="119" t="n">
        <f aca="false">ROUND(Z29/Y29*100,1)</f>
        <v>16.7</v>
      </c>
      <c r="AB29" s="0"/>
      <c r="AC29" s="0"/>
      <c r="AD29" s="0"/>
    </row>
    <row r="30" customFormat="false" ht="13.5" hidden="false" customHeight="false" outlineLevel="0" collapsed="false">
      <c r="A30" s="108" t="n">
        <v>19</v>
      </c>
      <c r="B30" s="109" t="n">
        <v>328</v>
      </c>
      <c r="C30" s="110" t="s">
        <v>31</v>
      </c>
      <c r="D30" s="121" t="s">
        <v>102</v>
      </c>
      <c r="E30" s="112"/>
      <c r="F30" s="113"/>
      <c r="G30" s="114"/>
      <c r="H30" s="114"/>
      <c r="I30" s="114"/>
      <c r="J30" s="114"/>
      <c r="K30" s="115" t="str">
        <f aca="false">IF(G30="","",ROUND(J30/I30*100,1))</f>
        <v/>
      </c>
      <c r="L30" s="116" t="n">
        <v>11</v>
      </c>
      <c r="M30" s="114" t="n">
        <v>6</v>
      </c>
      <c r="N30" s="114" t="n">
        <v>177</v>
      </c>
      <c r="O30" s="114" t="n">
        <v>44</v>
      </c>
      <c r="P30" s="117" t="n">
        <f aca="false">ROUND(O30/N30*100,1)</f>
        <v>24.9</v>
      </c>
      <c r="Q30" s="118" t="n">
        <v>5</v>
      </c>
      <c r="R30" s="114" t="n">
        <v>0</v>
      </c>
      <c r="S30" s="114" t="n">
        <v>28</v>
      </c>
      <c r="T30" s="114" t="n">
        <v>0</v>
      </c>
      <c r="U30" s="119" t="n">
        <f aca="false">ROUND(T30/S30*100,1)</f>
        <v>0</v>
      </c>
      <c r="V30" s="118" t="n">
        <v>8</v>
      </c>
      <c r="W30" s="114" t="n">
        <v>0</v>
      </c>
      <c r="X30" s="120" t="n">
        <f aca="false">ROUND(W30/V30*100,1)</f>
        <v>0</v>
      </c>
      <c r="Y30" s="114" t="n">
        <v>8</v>
      </c>
      <c r="Z30" s="114" t="n">
        <v>0</v>
      </c>
      <c r="AA30" s="119" t="n">
        <f aca="false">ROUND(Z30/Y30*100,1)</f>
        <v>0</v>
      </c>
      <c r="AB30" s="0"/>
      <c r="AC30" s="0"/>
      <c r="AD30" s="0"/>
    </row>
    <row r="31" customFormat="false" ht="13.5" hidden="false" customHeight="false" outlineLevel="0" collapsed="false">
      <c r="A31" s="108" t="n">
        <v>19</v>
      </c>
      <c r="B31" s="109" t="n">
        <v>341</v>
      </c>
      <c r="C31" s="110" t="s">
        <v>31</v>
      </c>
      <c r="D31" s="121" t="s">
        <v>104</v>
      </c>
      <c r="E31" s="112"/>
      <c r="F31" s="113"/>
      <c r="G31" s="114"/>
      <c r="H31" s="114"/>
      <c r="I31" s="114"/>
      <c r="J31" s="114"/>
      <c r="K31" s="115" t="str">
        <f aca="false">IF(G31="","",ROUND(J31/I31*100,1))</f>
        <v/>
      </c>
      <c r="L31" s="116" t="n">
        <v>5</v>
      </c>
      <c r="M31" s="114" t="n">
        <v>3</v>
      </c>
      <c r="N31" s="114" t="n">
        <v>75</v>
      </c>
      <c r="O31" s="114" t="n">
        <v>7</v>
      </c>
      <c r="P31" s="117" t="n">
        <f aca="false">ROUND(O31/N31*100,1)</f>
        <v>9.3</v>
      </c>
      <c r="Q31" s="118" t="n">
        <v>6</v>
      </c>
      <c r="R31" s="114" t="n">
        <v>1</v>
      </c>
      <c r="S31" s="114" t="n">
        <v>32</v>
      </c>
      <c r="T31" s="114" t="n">
        <v>1</v>
      </c>
      <c r="U31" s="119" t="n">
        <f aca="false">ROUND(T31/S31*100,1)</f>
        <v>3.1</v>
      </c>
      <c r="V31" s="118" t="n">
        <v>7</v>
      </c>
      <c r="W31" s="114" t="n">
        <v>0</v>
      </c>
      <c r="X31" s="120" t="n">
        <f aca="false">ROUND(W31/V31*100,1)</f>
        <v>0</v>
      </c>
      <c r="Y31" s="114" t="n">
        <v>7</v>
      </c>
      <c r="Z31" s="114" t="n">
        <v>0</v>
      </c>
      <c r="AA31" s="119" t="n">
        <f aca="false">ROUND(Z31/Y31*100,1)</f>
        <v>0</v>
      </c>
      <c r="AB31" s="0"/>
      <c r="AC31" s="0"/>
      <c r="AD31" s="0"/>
    </row>
    <row r="32" customFormat="false" ht="13.5" hidden="false" customHeight="false" outlineLevel="0" collapsed="false">
      <c r="A32" s="108" t="n">
        <v>19</v>
      </c>
      <c r="B32" s="109" t="n">
        <v>342</v>
      </c>
      <c r="C32" s="110" t="s">
        <v>31</v>
      </c>
      <c r="D32" s="121" t="s">
        <v>107</v>
      </c>
      <c r="E32" s="112"/>
      <c r="F32" s="113"/>
      <c r="G32" s="114"/>
      <c r="H32" s="114"/>
      <c r="I32" s="114"/>
      <c r="J32" s="114"/>
      <c r="K32" s="115" t="str">
        <f aca="false">IF(G32="","",ROUND(J32/I32*100,1))</f>
        <v/>
      </c>
      <c r="L32" s="116" t="n">
        <v>16</v>
      </c>
      <c r="M32" s="114" t="n">
        <v>10</v>
      </c>
      <c r="N32" s="114" t="n">
        <v>151</v>
      </c>
      <c r="O32" s="114" t="n">
        <v>32</v>
      </c>
      <c r="P32" s="117" t="n">
        <f aca="false">ROUND(O32/N32*100,1)</f>
        <v>21.2</v>
      </c>
      <c r="Q32" s="118" t="n">
        <v>6</v>
      </c>
      <c r="R32" s="114" t="n">
        <v>2</v>
      </c>
      <c r="S32" s="114" t="n">
        <v>33</v>
      </c>
      <c r="T32" s="114" t="n">
        <v>3</v>
      </c>
      <c r="U32" s="119" t="n">
        <f aca="false">ROUND(T32/S32*100,1)</f>
        <v>9.1</v>
      </c>
      <c r="V32" s="118" t="n">
        <v>9</v>
      </c>
      <c r="W32" s="114" t="n">
        <v>1</v>
      </c>
      <c r="X32" s="120" t="n">
        <f aca="false">ROUND(W32/V32*100,1)</f>
        <v>11.1</v>
      </c>
      <c r="Y32" s="114" t="n">
        <v>8</v>
      </c>
      <c r="Z32" s="114" t="n">
        <v>1</v>
      </c>
      <c r="AA32" s="119" t="n">
        <f aca="false">ROUND(Z32/Y32*100,1)</f>
        <v>12.5</v>
      </c>
      <c r="AB32" s="0"/>
      <c r="AC32" s="0"/>
      <c r="AD32" s="0"/>
    </row>
    <row r="33" customFormat="false" ht="13.5" hidden="false" customHeight="false" outlineLevel="0" collapsed="false">
      <c r="A33" s="108" t="n">
        <v>19</v>
      </c>
      <c r="B33" s="109" t="n">
        <v>343</v>
      </c>
      <c r="C33" s="110" t="s">
        <v>31</v>
      </c>
      <c r="D33" s="121" t="s">
        <v>110</v>
      </c>
      <c r="E33" s="112"/>
      <c r="F33" s="113"/>
      <c r="G33" s="114"/>
      <c r="H33" s="114"/>
      <c r="I33" s="114"/>
      <c r="J33" s="114"/>
      <c r="K33" s="115" t="str">
        <f aca="false">IF(G33="","",ROUND(J33/I33*100,1))</f>
        <v/>
      </c>
      <c r="L33" s="116" t="n">
        <v>24</v>
      </c>
      <c r="M33" s="114" t="n">
        <v>18</v>
      </c>
      <c r="N33" s="114" t="n">
        <v>342</v>
      </c>
      <c r="O33" s="114" t="n">
        <v>61</v>
      </c>
      <c r="P33" s="117" t="n">
        <f aca="false">ROUND(O33/N33*100,1)</f>
        <v>17.8</v>
      </c>
      <c r="Q33" s="118" t="n">
        <v>6</v>
      </c>
      <c r="R33" s="114" t="n">
        <v>3</v>
      </c>
      <c r="S33" s="114" t="n">
        <v>34</v>
      </c>
      <c r="T33" s="114" t="n">
        <v>3</v>
      </c>
      <c r="U33" s="119" t="n">
        <f aca="false">ROUND(T33/S33*100,1)</f>
        <v>8.8</v>
      </c>
      <c r="V33" s="118" t="n">
        <v>13</v>
      </c>
      <c r="W33" s="114" t="n">
        <v>2</v>
      </c>
      <c r="X33" s="120" t="n">
        <f aca="false">ROUND(W33/V33*100,1)</f>
        <v>15.4</v>
      </c>
      <c r="Y33" s="114" t="n">
        <v>13</v>
      </c>
      <c r="Z33" s="114" t="n">
        <v>2</v>
      </c>
      <c r="AA33" s="119" t="n">
        <f aca="false">ROUND(Z33/Y33*100,1)</f>
        <v>15.4</v>
      </c>
      <c r="AB33" s="0"/>
      <c r="AC33" s="0"/>
      <c r="AD33" s="0"/>
    </row>
    <row r="34" customFormat="false" ht="13.5" hidden="false" customHeight="false" outlineLevel="0" collapsed="false">
      <c r="A34" s="108" t="n">
        <v>19</v>
      </c>
      <c r="B34" s="109" t="n">
        <v>344</v>
      </c>
      <c r="C34" s="110" t="s">
        <v>31</v>
      </c>
      <c r="D34" s="121" t="s">
        <v>115</v>
      </c>
      <c r="E34" s="112" t="n">
        <v>0.333</v>
      </c>
      <c r="F34" s="113" t="s">
        <v>234</v>
      </c>
      <c r="G34" s="114" t="n">
        <v>12</v>
      </c>
      <c r="H34" s="114" t="n">
        <v>7</v>
      </c>
      <c r="I34" s="114" t="n">
        <v>79</v>
      </c>
      <c r="J34" s="114" t="n">
        <v>26</v>
      </c>
      <c r="K34" s="115" t="n">
        <f aca="false">IF(G34="","",ROUND(J34/I34*100,1))</f>
        <v>32.9</v>
      </c>
      <c r="L34" s="116" t="n">
        <v>6</v>
      </c>
      <c r="M34" s="114" t="n">
        <v>4</v>
      </c>
      <c r="N34" s="114" t="n">
        <v>80</v>
      </c>
      <c r="O34" s="114" t="n">
        <v>13</v>
      </c>
      <c r="P34" s="117" t="n">
        <f aca="false">ROUND(O34/N34*100,1)</f>
        <v>16.3</v>
      </c>
      <c r="Q34" s="118" t="n">
        <v>6</v>
      </c>
      <c r="R34" s="114" t="n">
        <v>3</v>
      </c>
      <c r="S34" s="114" t="n">
        <v>32</v>
      </c>
      <c r="T34" s="114" t="n">
        <v>3</v>
      </c>
      <c r="U34" s="119" t="n">
        <f aca="false">ROUND(T34/S34*100,1)</f>
        <v>9.4</v>
      </c>
      <c r="V34" s="118" t="n">
        <v>8</v>
      </c>
      <c r="W34" s="114" t="n">
        <v>0</v>
      </c>
      <c r="X34" s="120" t="n">
        <f aca="false">ROUND(W34/V34*100,1)</f>
        <v>0</v>
      </c>
      <c r="Y34" s="114" t="n">
        <v>8</v>
      </c>
      <c r="Z34" s="114" t="n">
        <v>0</v>
      </c>
      <c r="AA34" s="119" t="n">
        <f aca="false">ROUND(Z34/Y34*100,1)</f>
        <v>0</v>
      </c>
      <c r="AB34" s="0"/>
      <c r="AC34" s="0"/>
      <c r="AD34" s="0"/>
    </row>
    <row r="35" customFormat="false" ht="13.5" hidden="false" customHeight="false" outlineLevel="0" collapsed="false">
      <c r="A35" s="108" t="n">
        <v>19</v>
      </c>
      <c r="B35" s="109" t="n">
        <v>345</v>
      </c>
      <c r="C35" s="110" t="s">
        <v>31</v>
      </c>
      <c r="D35" s="121" t="s">
        <v>119</v>
      </c>
      <c r="E35" s="112" t="n">
        <v>0.4</v>
      </c>
      <c r="F35" s="113" t="s">
        <v>234</v>
      </c>
      <c r="G35" s="114" t="n">
        <v>31</v>
      </c>
      <c r="H35" s="114" t="n">
        <v>13</v>
      </c>
      <c r="I35" s="114" t="n">
        <v>199</v>
      </c>
      <c r="J35" s="114" t="n">
        <v>35</v>
      </c>
      <c r="K35" s="115" t="n">
        <f aca="false">IF(G35="","",ROUND(J35/I35*100,1))</f>
        <v>17.6</v>
      </c>
      <c r="L35" s="116" t="n">
        <v>24</v>
      </c>
      <c r="M35" s="114" t="n">
        <v>12</v>
      </c>
      <c r="N35" s="114" t="n">
        <v>290</v>
      </c>
      <c r="O35" s="114" t="n">
        <v>39</v>
      </c>
      <c r="P35" s="117" t="n">
        <f aca="false">ROUND(O35/N35*100,1)</f>
        <v>13.4</v>
      </c>
      <c r="Q35" s="118" t="n">
        <v>6</v>
      </c>
      <c r="R35" s="114" t="n">
        <v>1</v>
      </c>
      <c r="S35" s="114" t="n">
        <v>32</v>
      </c>
      <c r="T35" s="114" t="n">
        <v>1</v>
      </c>
      <c r="U35" s="119" t="n">
        <f aca="false">ROUND(T35/S35*100,1)</f>
        <v>3.1</v>
      </c>
      <c r="V35" s="118" t="n">
        <v>11</v>
      </c>
      <c r="W35" s="114" t="n">
        <v>0</v>
      </c>
      <c r="X35" s="120" t="n">
        <f aca="false">ROUND(W35/V35*100,1)</f>
        <v>0</v>
      </c>
      <c r="Y35" s="114" t="n">
        <v>11</v>
      </c>
      <c r="Z35" s="114" t="n">
        <v>0</v>
      </c>
      <c r="AA35" s="119" t="n">
        <f aca="false">ROUND(Z35/Y35*100,1)</f>
        <v>0</v>
      </c>
      <c r="AB35" s="0"/>
      <c r="AC35" s="0"/>
      <c r="AD35" s="0"/>
    </row>
    <row r="36" customFormat="false" ht="13.5" hidden="false" customHeight="false" outlineLevel="0" collapsed="false">
      <c r="A36" s="108" t="n">
        <v>19</v>
      </c>
      <c r="B36" s="109" t="n">
        <v>361</v>
      </c>
      <c r="C36" s="110" t="s">
        <v>31</v>
      </c>
      <c r="D36" s="121" t="s">
        <v>124</v>
      </c>
      <c r="E36" s="112"/>
      <c r="F36" s="113"/>
      <c r="G36" s="114"/>
      <c r="H36" s="114"/>
      <c r="I36" s="114"/>
      <c r="J36" s="114"/>
      <c r="K36" s="115" t="str">
        <f aca="false">IF(G36="","",ROUND(J36/I36*100,1))</f>
        <v/>
      </c>
      <c r="L36" s="116" t="n">
        <v>16</v>
      </c>
      <c r="M36" s="114" t="n">
        <v>11</v>
      </c>
      <c r="N36" s="114" t="n">
        <v>224</v>
      </c>
      <c r="O36" s="114" t="n">
        <v>29</v>
      </c>
      <c r="P36" s="117" t="n">
        <f aca="false">ROUND(O36/N36*100,1)</f>
        <v>12.9</v>
      </c>
      <c r="Q36" s="118" t="n">
        <v>6</v>
      </c>
      <c r="R36" s="114" t="n">
        <v>3</v>
      </c>
      <c r="S36" s="114" t="n">
        <v>37</v>
      </c>
      <c r="T36" s="114" t="n">
        <v>3</v>
      </c>
      <c r="U36" s="119" t="n">
        <f aca="false">ROUND(T36/S36*100,1)</f>
        <v>8.1</v>
      </c>
      <c r="V36" s="118" t="n">
        <v>18</v>
      </c>
      <c r="W36" s="114" t="n">
        <v>2</v>
      </c>
      <c r="X36" s="120" t="n">
        <f aca="false">ROUND(W36/V36*100,1)</f>
        <v>11.1</v>
      </c>
      <c r="Y36" s="114" t="n">
        <v>16</v>
      </c>
      <c r="Z36" s="114" t="n">
        <v>2</v>
      </c>
      <c r="AA36" s="119" t="n">
        <f aca="false">ROUND(Z36/Y36*100,1)</f>
        <v>12.5</v>
      </c>
      <c r="AB36" s="0"/>
      <c r="AC36" s="0"/>
      <c r="AD36" s="0"/>
    </row>
    <row r="37" customFormat="false" ht="13.5" hidden="false" customHeight="false" outlineLevel="0" collapsed="false">
      <c r="A37" s="108" t="n">
        <v>19</v>
      </c>
      <c r="B37" s="109" t="n">
        <v>362</v>
      </c>
      <c r="C37" s="110" t="s">
        <v>31</v>
      </c>
      <c r="D37" s="121" t="s">
        <v>128</v>
      </c>
      <c r="E37" s="112"/>
      <c r="F37" s="113"/>
      <c r="G37" s="114"/>
      <c r="H37" s="114"/>
      <c r="I37" s="114"/>
      <c r="J37" s="114"/>
      <c r="K37" s="115" t="str">
        <f aca="false">IF(G37="","",ROUND(J37/I37*100,1))</f>
        <v/>
      </c>
      <c r="L37" s="116" t="n">
        <v>16</v>
      </c>
      <c r="M37" s="114" t="n">
        <v>11</v>
      </c>
      <c r="N37" s="114" t="n">
        <v>179</v>
      </c>
      <c r="O37" s="114" t="n">
        <v>18</v>
      </c>
      <c r="P37" s="117" t="n">
        <f aca="false">ROUND(O37/N37*100,1)</f>
        <v>10.1</v>
      </c>
      <c r="Q37" s="118" t="n">
        <v>6</v>
      </c>
      <c r="R37" s="114" t="n">
        <v>3</v>
      </c>
      <c r="S37" s="114" t="n">
        <v>30</v>
      </c>
      <c r="T37" s="114" t="n">
        <v>3</v>
      </c>
      <c r="U37" s="119" t="n">
        <f aca="false">ROUND(T37/S37*100,1)</f>
        <v>10</v>
      </c>
      <c r="V37" s="118" t="n">
        <v>11</v>
      </c>
      <c r="W37" s="114" t="n">
        <v>1</v>
      </c>
      <c r="X37" s="120" t="n">
        <f aca="false">ROUND(W37/V37*100,1)</f>
        <v>9.1</v>
      </c>
      <c r="Y37" s="114" t="n">
        <v>11</v>
      </c>
      <c r="Z37" s="114" t="n">
        <v>1</v>
      </c>
      <c r="AA37" s="119" t="n">
        <f aca="false">ROUND(Z37/Y37*100,1)</f>
        <v>9.1</v>
      </c>
      <c r="AB37" s="0"/>
      <c r="AC37" s="0"/>
      <c r="AD37" s="0"/>
    </row>
    <row r="38" customFormat="false" ht="13.5" hidden="false" customHeight="false" outlineLevel="0" collapsed="false">
      <c r="A38" s="108" t="n">
        <v>19</v>
      </c>
      <c r="B38" s="109" t="n">
        <v>363</v>
      </c>
      <c r="C38" s="110" t="s">
        <v>31</v>
      </c>
      <c r="D38" s="121" t="s">
        <v>131</v>
      </c>
      <c r="E38" s="112"/>
      <c r="F38" s="113"/>
      <c r="G38" s="114"/>
      <c r="H38" s="114"/>
      <c r="I38" s="114"/>
      <c r="J38" s="114"/>
      <c r="K38" s="115" t="str">
        <f aca="false">IF(G38="","",ROUND(J38/I38*100,1))</f>
        <v/>
      </c>
      <c r="L38" s="116" t="n">
        <v>17</v>
      </c>
      <c r="M38" s="114" t="n">
        <v>11</v>
      </c>
      <c r="N38" s="114" t="n">
        <v>329</v>
      </c>
      <c r="O38" s="114" t="n">
        <v>41</v>
      </c>
      <c r="P38" s="117" t="n">
        <f aca="false">ROUND(O38/N38*100,1)</f>
        <v>12.5</v>
      </c>
      <c r="Q38" s="118" t="n">
        <v>6</v>
      </c>
      <c r="R38" s="114" t="n">
        <v>0</v>
      </c>
      <c r="S38" s="114" t="n">
        <v>34</v>
      </c>
      <c r="T38" s="114" t="n">
        <v>0</v>
      </c>
      <c r="U38" s="119" t="n">
        <f aca="false">ROUND(T38/S38*100,1)</f>
        <v>0</v>
      </c>
      <c r="V38" s="118" t="n">
        <v>10</v>
      </c>
      <c r="W38" s="114" t="n">
        <v>1</v>
      </c>
      <c r="X38" s="120" t="n">
        <f aca="false">ROUND(W38/V38*100,1)</f>
        <v>10</v>
      </c>
      <c r="Y38" s="114" t="n">
        <v>10</v>
      </c>
      <c r="Z38" s="114" t="n">
        <v>1</v>
      </c>
      <c r="AA38" s="119" t="n">
        <f aca="false">ROUND(Z38/Y38*100,1)</f>
        <v>10</v>
      </c>
      <c r="AB38" s="0"/>
      <c r="AC38" s="0"/>
      <c r="AD38" s="0"/>
    </row>
    <row r="39" customFormat="false" ht="13.5" hidden="false" customHeight="false" outlineLevel="0" collapsed="false">
      <c r="A39" s="108" t="n">
        <v>19</v>
      </c>
      <c r="B39" s="109" t="n">
        <v>364</v>
      </c>
      <c r="C39" s="110" t="s">
        <v>31</v>
      </c>
      <c r="D39" s="121" t="s">
        <v>136</v>
      </c>
      <c r="E39" s="112"/>
      <c r="F39" s="113"/>
      <c r="G39" s="114"/>
      <c r="H39" s="114"/>
      <c r="I39" s="114"/>
      <c r="J39" s="114"/>
      <c r="K39" s="115" t="str">
        <f aca="false">IF(G39="","",ROUND(J39/I39*100,1))</f>
        <v/>
      </c>
      <c r="L39" s="116" t="n">
        <v>5</v>
      </c>
      <c r="M39" s="114" t="n">
        <v>3</v>
      </c>
      <c r="N39" s="114" t="n">
        <v>141</v>
      </c>
      <c r="O39" s="114" t="n">
        <v>19</v>
      </c>
      <c r="P39" s="117" t="n">
        <f aca="false">ROUND(O39/N39*100,1)</f>
        <v>13.5</v>
      </c>
      <c r="Q39" s="118" t="n">
        <v>6</v>
      </c>
      <c r="R39" s="114" t="n">
        <v>1</v>
      </c>
      <c r="S39" s="114" t="n">
        <v>31</v>
      </c>
      <c r="T39" s="114" t="n">
        <v>2</v>
      </c>
      <c r="U39" s="119" t="n">
        <f aca="false">ROUND(T39/S39*100,1)</f>
        <v>6.5</v>
      </c>
      <c r="V39" s="118" t="n">
        <v>25</v>
      </c>
      <c r="W39" s="114" t="n">
        <v>4</v>
      </c>
      <c r="X39" s="120" t="n">
        <f aca="false">ROUND(W39/V39*100,1)</f>
        <v>16</v>
      </c>
      <c r="Y39" s="114" t="n">
        <v>11</v>
      </c>
      <c r="Z39" s="114" t="n">
        <v>4</v>
      </c>
      <c r="AA39" s="119" t="n">
        <f aca="false">ROUND(Z39/Y39*100,1)</f>
        <v>36.4</v>
      </c>
      <c r="AB39" s="0"/>
      <c r="AC39" s="0"/>
      <c r="AD39" s="0"/>
    </row>
    <row r="40" customFormat="false" ht="13.5" hidden="false" customHeight="false" outlineLevel="0" collapsed="false">
      <c r="A40" s="108" t="n">
        <v>19</v>
      </c>
      <c r="B40" s="109" t="n">
        <v>365</v>
      </c>
      <c r="C40" s="110" t="s">
        <v>31</v>
      </c>
      <c r="D40" s="121" t="s">
        <v>139</v>
      </c>
      <c r="E40" s="112"/>
      <c r="F40" s="113"/>
      <c r="G40" s="114"/>
      <c r="H40" s="114"/>
      <c r="I40" s="114"/>
      <c r="J40" s="114"/>
      <c r="K40" s="115" t="str">
        <f aca="false">IF(G40="","",ROUND(J40/I40*100,1))</f>
        <v/>
      </c>
      <c r="L40" s="116" t="n">
        <v>14</v>
      </c>
      <c r="M40" s="114" t="n">
        <v>9</v>
      </c>
      <c r="N40" s="114" t="n">
        <v>181</v>
      </c>
      <c r="O40" s="114" t="n">
        <v>34</v>
      </c>
      <c r="P40" s="117" t="n">
        <f aca="false">ROUND(O40/N40*100,1)</f>
        <v>18.8</v>
      </c>
      <c r="Q40" s="118" t="n">
        <v>6</v>
      </c>
      <c r="R40" s="114" t="n">
        <v>0</v>
      </c>
      <c r="S40" s="114" t="n">
        <v>31</v>
      </c>
      <c r="T40" s="114" t="n">
        <v>0</v>
      </c>
      <c r="U40" s="119" t="n">
        <f aca="false">ROUND(T40/S40*100,1)</f>
        <v>0</v>
      </c>
      <c r="V40" s="118" t="n">
        <v>16</v>
      </c>
      <c r="W40" s="114" t="n">
        <v>1</v>
      </c>
      <c r="X40" s="120" t="n">
        <f aca="false">ROUND(W40/V40*100,1)</f>
        <v>6.3</v>
      </c>
      <c r="Y40" s="114" t="n">
        <v>16</v>
      </c>
      <c r="Z40" s="114" t="n">
        <v>1</v>
      </c>
      <c r="AA40" s="119" t="n">
        <f aca="false">ROUND(Z40/Y40*100,1)</f>
        <v>6.3</v>
      </c>
      <c r="AB40" s="0"/>
      <c r="AC40" s="0"/>
      <c r="AD40" s="0"/>
    </row>
    <row r="41" customFormat="false" ht="13.5" hidden="false" customHeight="false" outlineLevel="0" collapsed="false">
      <c r="A41" s="108" t="n">
        <v>19</v>
      </c>
      <c r="B41" s="109" t="n">
        <v>366</v>
      </c>
      <c r="C41" s="110" t="s">
        <v>31</v>
      </c>
      <c r="D41" s="121" t="s">
        <v>143</v>
      </c>
      <c r="E41" s="112"/>
      <c r="F41" s="113"/>
      <c r="G41" s="114"/>
      <c r="H41" s="114"/>
      <c r="I41" s="114"/>
      <c r="J41" s="114"/>
      <c r="K41" s="115" t="str">
        <f aca="false">IF(G41="","",ROUND(J41/I41*100,1))</f>
        <v/>
      </c>
      <c r="L41" s="116" t="n">
        <v>9</v>
      </c>
      <c r="M41" s="114" t="n">
        <v>9</v>
      </c>
      <c r="N41" s="114" t="n">
        <v>167</v>
      </c>
      <c r="O41" s="114" t="n">
        <v>28</v>
      </c>
      <c r="P41" s="117" t="n">
        <f aca="false">ROUND(O41/N41*100,1)</f>
        <v>16.8</v>
      </c>
      <c r="Q41" s="118" t="n">
        <v>6</v>
      </c>
      <c r="R41" s="114" t="n">
        <v>2</v>
      </c>
      <c r="S41" s="114" t="n">
        <v>37</v>
      </c>
      <c r="T41" s="114" t="n">
        <v>3</v>
      </c>
      <c r="U41" s="119" t="n">
        <f aca="false">ROUND(T41/S41*100,1)</f>
        <v>8.1</v>
      </c>
      <c r="V41" s="118" t="n">
        <v>29</v>
      </c>
      <c r="W41" s="114" t="n">
        <v>0</v>
      </c>
      <c r="X41" s="120" t="n">
        <f aca="false">ROUND(W41/V41*100,1)</f>
        <v>0</v>
      </c>
      <c r="Y41" s="114" t="n">
        <v>28</v>
      </c>
      <c r="Z41" s="114" t="n">
        <v>0</v>
      </c>
      <c r="AA41" s="119" t="n">
        <f aca="false">ROUND(Z41/Y41*100,1)</f>
        <v>0</v>
      </c>
      <c r="AB41" s="0"/>
      <c r="AC41" s="0"/>
      <c r="AD41" s="0"/>
    </row>
    <row r="42" customFormat="false" ht="13.5" hidden="false" customHeight="false" outlineLevel="0" collapsed="false">
      <c r="A42" s="108" t="n">
        <v>19</v>
      </c>
      <c r="B42" s="109" t="n">
        <v>381</v>
      </c>
      <c r="C42" s="110" t="s">
        <v>31</v>
      </c>
      <c r="D42" s="121" t="s">
        <v>144</v>
      </c>
      <c r="E42" s="112" t="n">
        <v>0.3</v>
      </c>
      <c r="F42" s="113" t="s">
        <v>235</v>
      </c>
      <c r="G42" s="114" t="n">
        <v>61</v>
      </c>
      <c r="H42" s="114" t="n">
        <v>41</v>
      </c>
      <c r="I42" s="114" t="n">
        <v>1152</v>
      </c>
      <c r="J42" s="114" t="n">
        <v>279</v>
      </c>
      <c r="K42" s="115" t="n">
        <f aca="false">IF(G42="","",ROUND(J42/I42*100,1))</f>
        <v>24.2</v>
      </c>
      <c r="L42" s="116" t="n">
        <v>23</v>
      </c>
      <c r="M42" s="114" t="n">
        <v>17</v>
      </c>
      <c r="N42" s="114" t="n">
        <v>348</v>
      </c>
      <c r="O42" s="114" t="n">
        <v>72</v>
      </c>
      <c r="P42" s="117" t="n">
        <f aca="false">ROUND(O42/N42*100,1)</f>
        <v>20.7</v>
      </c>
      <c r="Q42" s="118" t="n">
        <v>6</v>
      </c>
      <c r="R42" s="114" t="n">
        <v>4</v>
      </c>
      <c r="S42" s="114" t="n">
        <v>37</v>
      </c>
      <c r="T42" s="114" t="n">
        <v>5</v>
      </c>
      <c r="U42" s="119" t="n">
        <f aca="false">ROUND(T42/S42*100,1)</f>
        <v>13.5</v>
      </c>
      <c r="V42" s="118" t="n">
        <v>18</v>
      </c>
      <c r="W42" s="114" t="n">
        <v>3</v>
      </c>
      <c r="X42" s="120" t="n">
        <f aca="false">ROUND(W42/V42*100,1)</f>
        <v>16.7</v>
      </c>
      <c r="Y42" s="114" t="n">
        <v>18</v>
      </c>
      <c r="Z42" s="114" t="n">
        <v>3</v>
      </c>
      <c r="AA42" s="119" t="n">
        <f aca="false">ROUND(Z42/Y42*100,1)</f>
        <v>16.7</v>
      </c>
      <c r="AB42" s="0"/>
      <c r="AC42" s="0"/>
      <c r="AD42" s="0"/>
    </row>
    <row r="43" customFormat="false" ht="13.5" hidden="false" customHeight="false" outlineLevel="0" collapsed="false">
      <c r="A43" s="108" t="n">
        <v>19</v>
      </c>
      <c r="B43" s="109" t="n">
        <v>382</v>
      </c>
      <c r="C43" s="110" t="s">
        <v>31</v>
      </c>
      <c r="D43" s="121" t="s">
        <v>146</v>
      </c>
      <c r="E43" s="112"/>
      <c r="F43" s="113"/>
      <c r="G43" s="114"/>
      <c r="H43" s="114"/>
      <c r="I43" s="114"/>
      <c r="J43" s="114"/>
      <c r="K43" s="115" t="str">
        <f aca="false">IF(G43="","",ROUND(J43/I43*100,1))</f>
        <v/>
      </c>
      <c r="L43" s="116" t="n">
        <v>15</v>
      </c>
      <c r="M43" s="114" t="n">
        <v>10</v>
      </c>
      <c r="N43" s="114" t="n">
        <v>206</v>
      </c>
      <c r="O43" s="114" t="n">
        <v>42</v>
      </c>
      <c r="P43" s="117" t="n">
        <f aca="false">ROUND(O43/N43*100,1)</f>
        <v>20.4</v>
      </c>
      <c r="Q43" s="118" t="n">
        <v>6</v>
      </c>
      <c r="R43" s="114" t="n">
        <v>1</v>
      </c>
      <c r="S43" s="114" t="n">
        <v>33</v>
      </c>
      <c r="T43" s="114" t="n">
        <v>1</v>
      </c>
      <c r="U43" s="119" t="n">
        <f aca="false">ROUND(T43/S43*100,1)</f>
        <v>3</v>
      </c>
      <c r="V43" s="118" t="n">
        <v>13</v>
      </c>
      <c r="W43" s="114" t="n">
        <v>0</v>
      </c>
      <c r="X43" s="120" t="n">
        <f aca="false">ROUND(W43/V43*100,1)</f>
        <v>0</v>
      </c>
      <c r="Y43" s="114" t="n">
        <v>13</v>
      </c>
      <c r="Z43" s="114" t="n">
        <v>0</v>
      </c>
      <c r="AA43" s="119" t="n">
        <f aca="false">ROUND(Z43/Y43*100,1)</f>
        <v>0</v>
      </c>
      <c r="AB43" s="0"/>
      <c r="AC43" s="0"/>
      <c r="AD43" s="0"/>
    </row>
    <row r="44" customFormat="false" ht="13.5" hidden="false" customHeight="false" outlineLevel="0" collapsed="false">
      <c r="A44" s="108" t="n">
        <v>19</v>
      </c>
      <c r="B44" s="109" t="n">
        <v>383</v>
      </c>
      <c r="C44" s="110" t="s">
        <v>31</v>
      </c>
      <c r="D44" s="121" t="s">
        <v>150</v>
      </c>
      <c r="E44" s="112"/>
      <c r="F44" s="113"/>
      <c r="G44" s="114"/>
      <c r="H44" s="114"/>
      <c r="I44" s="114"/>
      <c r="J44" s="114"/>
      <c r="K44" s="115" t="str">
        <f aca="false">IF(G44="","",ROUND(J44/I44*100,1))</f>
        <v/>
      </c>
      <c r="L44" s="116" t="n">
        <v>19</v>
      </c>
      <c r="M44" s="114" t="n">
        <v>11</v>
      </c>
      <c r="N44" s="114" t="n">
        <v>272</v>
      </c>
      <c r="O44" s="114" t="n">
        <v>39</v>
      </c>
      <c r="P44" s="117" t="n">
        <f aca="false">ROUND(O44/N44*100,1)</f>
        <v>14.3</v>
      </c>
      <c r="Q44" s="118" t="n">
        <v>6</v>
      </c>
      <c r="R44" s="114" t="n">
        <v>4</v>
      </c>
      <c r="S44" s="114" t="n">
        <v>34</v>
      </c>
      <c r="T44" s="114" t="n">
        <v>4</v>
      </c>
      <c r="U44" s="119" t="n">
        <f aca="false">ROUND(T44/S44*100,1)</f>
        <v>11.8</v>
      </c>
      <c r="V44" s="118" t="n">
        <v>10</v>
      </c>
      <c r="W44" s="114" t="n">
        <v>0</v>
      </c>
      <c r="X44" s="120" t="n">
        <f aca="false">ROUND(W44/V44*100,1)</f>
        <v>0</v>
      </c>
      <c r="Y44" s="114" t="n">
        <v>10</v>
      </c>
      <c r="Z44" s="114" t="n">
        <v>0</v>
      </c>
      <c r="AA44" s="119" t="n">
        <f aca="false">ROUND(Z44/Y44*100,1)</f>
        <v>0</v>
      </c>
      <c r="AB44" s="0"/>
      <c r="AC44" s="0"/>
      <c r="AD44" s="0"/>
    </row>
    <row r="45" customFormat="false" ht="13.5" hidden="false" customHeight="false" outlineLevel="0" collapsed="false">
      <c r="A45" s="108" t="n">
        <v>19</v>
      </c>
      <c r="B45" s="109" t="n">
        <v>384</v>
      </c>
      <c r="C45" s="110" t="s">
        <v>31</v>
      </c>
      <c r="D45" s="121" t="s">
        <v>153</v>
      </c>
      <c r="E45" s="112"/>
      <c r="F45" s="113"/>
      <c r="G45" s="114"/>
      <c r="H45" s="114"/>
      <c r="I45" s="114"/>
      <c r="J45" s="114"/>
      <c r="K45" s="115" t="str">
        <f aca="false">IF(G45="","",ROUND(J45/I45*100,1))</f>
        <v/>
      </c>
      <c r="L45" s="116" t="n">
        <v>10</v>
      </c>
      <c r="M45" s="114" t="n">
        <v>9</v>
      </c>
      <c r="N45" s="114" t="n">
        <v>131</v>
      </c>
      <c r="O45" s="114" t="n">
        <v>17</v>
      </c>
      <c r="P45" s="117" t="n">
        <f aca="false">ROUND(O45/N45*100,1)</f>
        <v>13</v>
      </c>
      <c r="Q45" s="118" t="n">
        <v>6</v>
      </c>
      <c r="R45" s="114" t="n">
        <v>0</v>
      </c>
      <c r="S45" s="114" t="n">
        <v>33</v>
      </c>
      <c r="T45" s="114" t="n">
        <v>0</v>
      </c>
      <c r="U45" s="119" t="n">
        <f aca="false">ROUND(T45/S45*100,1)</f>
        <v>0</v>
      </c>
      <c r="V45" s="118" t="n">
        <v>16</v>
      </c>
      <c r="W45" s="114" t="n">
        <v>2</v>
      </c>
      <c r="X45" s="120" t="n">
        <f aca="false">ROUND(W45/V45*100,1)</f>
        <v>12.5</v>
      </c>
      <c r="Y45" s="114" t="n">
        <v>15</v>
      </c>
      <c r="Z45" s="114" t="n">
        <v>1</v>
      </c>
      <c r="AA45" s="119" t="n">
        <f aca="false">ROUND(Z45/Y45*100,1)</f>
        <v>6.7</v>
      </c>
      <c r="AB45" s="0"/>
      <c r="AC45" s="0"/>
      <c r="AD45" s="0"/>
    </row>
    <row r="46" customFormat="false" ht="13.5" hidden="false" customHeight="false" outlineLevel="0" collapsed="false">
      <c r="A46" s="108" t="n">
        <v>19</v>
      </c>
      <c r="B46" s="109" t="n">
        <v>385</v>
      </c>
      <c r="C46" s="110" t="s">
        <v>31</v>
      </c>
      <c r="D46" s="121" t="s">
        <v>155</v>
      </c>
      <c r="E46" s="112"/>
      <c r="F46" s="113"/>
      <c r="G46" s="114"/>
      <c r="H46" s="114"/>
      <c r="I46" s="114"/>
      <c r="J46" s="114"/>
      <c r="K46" s="115" t="str">
        <f aca="false">IF(G46="","",ROUND(J46/I46*100,1))</f>
        <v/>
      </c>
      <c r="L46" s="116" t="n">
        <v>20</v>
      </c>
      <c r="M46" s="114" t="n">
        <v>15</v>
      </c>
      <c r="N46" s="114" t="n">
        <v>264</v>
      </c>
      <c r="O46" s="114" t="n">
        <v>60</v>
      </c>
      <c r="P46" s="117" t="n">
        <f aca="false">ROUND(O46/N46*100,1)</f>
        <v>22.7</v>
      </c>
      <c r="Q46" s="118" t="n">
        <v>6</v>
      </c>
      <c r="R46" s="114" t="n">
        <v>2</v>
      </c>
      <c r="S46" s="114" t="n">
        <v>36</v>
      </c>
      <c r="T46" s="114" t="n">
        <v>2</v>
      </c>
      <c r="U46" s="119" t="n">
        <f aca="false">ROUND(T46/S46*100,1)</f>
        <v>5.6</v>
      </c>
      <c r="V46" s="118" t="n">
        <v>14</v>
      </c>
      <c r="W46" s="114" t="n">
        <v>2</v>
      </c>
      <c r="X46" s="120" t="n">
        <f aca="false">ROUND(W46/V46*100,1)</f>
        <v>14.3</v>
      </c>
      <c r="Y46" s="114" t="n">
        <v>14</v>
      </c>
      <c r="Z46" s="114" t="n">
        <v>2</v>
      </c>
      <c r="AA46" s="119" t="n">
        <f aca="false">ROUND(Z46/Y46*100,1)</f>
        <v>14.3</v>
      </c>
      <c r="AB46" s="0"/>
      <c r="AC46" s="0"/>
      <c r="AD46" s="0"/>
    </row>
    <row r="47" customFormat="false" ht="13.5" hidden="false" customHeight="false" outlineLevel="0" collapsed="false">
      <c r="A47" s="108" t="n">
        <v>19</v>
      </c>
      <c r="B47" s="109" t="n">
        <v>401</v>
      </c>
      <c r="C47" s="110" t="s">
        <v>31</v>
      </c>
      <c r="D47" s="121" t="s">
        <v>159</v>
      </c>
      <c r="E47" s="112"/>
      <c r="F47" s="113"/>
      <c r="G47" s="114"/>
      <c r="H47" s="114"/>
      <c r="I47" s="114"/>
      <c r="J47" s="114"/>
      <c r="K47" s="115" t="str">
        <f aca="false">IF(G47="","",ROUND(J47/I47*100,1))</f>
        <v/>
      </c>
      <c r="L47" s="116" t="n">
        <v>18</v>
      </c>
      <c r="M47" s="114" t="n">
        <v>8</v>
      </c>
      <c r="N47" s="114" t="n">
        <v>175</v>
      </c>
      <c r="O47" s="114" t="n">
        <v>23</v>
      </c>
      <c r="P47" s="117" t="n">
        <f aca="false">ROUND(O47/N47*100,1)</f>
        <v>13.1</v>
      </c>
      <c r="Q47" s="118" t="n">
        <v>6</v>
      </c>
      <c r="R47" s="114" t="n">
        <v>2</v>
      </c>
      <c r="S47" s="114" t="n">
        <v>36</v>
      </c>
      <c r="T47" s="114" t="n">
        <v>3</v>
      </c>
      <c r="U47" s="119" t="n">
        <f aca="false">ROUND(T47/S47*100,1)</f>
        <v>8.3</v>
      </c>
      <c r="V47" s="118" t="n">
        <v>10</v>
      </c>
      <c r="W47" s="114" t="n">
        <v>2</v>
      </c>
      <c r="X47" s="120" t="n">
        <f aca="false">ROUND(W47/V47*100,1)</f>
        <v>20</v>
      </c>
      <c r="Y47" s="114" t="n">
        <v>10</v>
      </c>
      <c r="Z47" s="114" t="n">
        <v>2</v>
      </c>
      <c r="AA47" s="119" t="n">
        <f aca="false">ROUND(Z47/Y47*100,1)</f>
        <v>20</v>
      </c>
      <c r="AB47" s="0"/>
      <c r="AC47" s="0"/>
      <c r="AD47" s="0"/>
    </row>
    <row r="48" customFormat="false" ht="13.5" hidden="false" customHeight="false" outlineLevel="0" collapsed="false">
      <c r="A48" s="108" t="n">
        <v>19</v>
      </c>
      <c r="B48" s="109" t="n">
        <v>402</v>
      </c>
      <c r="C48" s="110" t="s">
        <v>31</v>
      </c>
      <c r="D48" s="121" t="s">
        <v>163</v>
      </c>
      <c r="E48" s="112" t="n">
        <v>0.3</v>
      </c>
      <c r="F48" s="113" t="s">
        <v>231</v>
      </c>
      <c r="G48" s="114" t="n">
        <v>20</v>
      </c>
      <c r="H48" s="114" t="n">
        <v>10</v>
      </c>
      <c r="I48" s="114" t="n">
        <v>214</v>
      </c>
      <c r="J48" s="114" t="n">
        <v>32</v>
      </c>
      <c r="K48" s="115" t="n">
        <f aca="false">IF(G48="","",ROUND(J48/I48*100,1))</f>
        <v>15</v>
      </c>
      <c r="L48" s="116" t="n">
        <v>14</v>
      </c>
      <c r="M48" s="114" t="n">
        <v>9</v>
      </c>
      <c r="N48" s="114" t="n">
        <v>175</v>
      </c>
      <c r="O48" s="114" t="n">
        <v>31</v>
      </c>
      <c r="P48" s="117" t="n">
        <f aca="false">ROUND(O48/N48*100,1)</f>
        <v>17.7</v>
      </c>
      <c r="Q48" s="118" t="n">
        <v>6</v>
      </c>
      <c r="R48" s="114" t="n">
        <v>1</v>
      </c>
      <c r="S48" s="114" t="n">
        <v>39</v>
      </c>
      <c r="T48" s="114" t="n">
        <v>1</v>
      </c>
      <c r="U48" s="119" t="n">
        <f aca="false">ROUND(T48/S48*100,1)</f>
        <v>2.6</v>
      </c>
      <c r="V48" s="118" t="n">
        <v>12</v>
      </c>
      <c r="W48" s="114" t="n">
        <v>2</v>
      </c>
      <c r="X48" s="120" t="n">
        <f aca="false">ROUND(W48/V48*100,1)</f>
        <v>16.7</v>
      </c>
      <c r="Y48" s="114" t="n">
        <v>11</v>
      </c>
      <c r="Z48" s="114" t="n">
        <v>2</v>
      </c>
      <c r="AA48" s="119" t="n">
        <f aca="false">ROUND(Z48/Y48*100,1)</f>
        <v>18.2</v>
      </c>
      <c r="AB48" s="0"/>
      <c r="AC48" s="0"/>
      <c r="AD48" s="0"/>
    </row>
    <row r="49" customFormat="false" ht="13.5" hidden="false" customHeight="false" outlineLevel="0" collapsed="false">
      <c r="A49" s="108" t="n">
        <v>19</v>
      </c>
      <c r="B49" s="109" t="n">
        <v>403</v>
      </c>
      <c r="C49" s="110" t="s">
        <v>31</v>
      </c>
      <c r="D49" s="121" t="s">
        <v>165</v>
      </c>
      <c r="E49" s="112" t="n">
        <v>0.4</v>
      </c>
      <c r="F49" s="113" t="s">
        <v>233</v>
      </c>
      <c r="G49" s="114" t="n">
        <v>11</v>
      </c>
      <c r="H49" s="114" t="n">
        <v>6</v>
      </c>
      <c r="I49" s="114" t="n">
        <v>113</v>
      </c>
      <c r="J49" s="114" t="n">
        <v>40</v>
      </c>
      <c r="K49" s="115" t="n">
        <f aca="false">IF(G49="","",ROUND(J49/I49*100,1))</f>
        <v>35.4</v>
      </c>
      <c r="L49" s="116" t="n">
        <v>9</v>
      </c>
      <c r="M49" s="114" t="n">
        <v>6</v>
      </c>
      <c r="N49" s="114" t="n">
        <v>121</v>
      </c>
      <c r="O49" s="114" t="n">
        <v>30</v>
      </c>
      <c r="P49" s="117" t="n">
        <f aca="false">ROUND(O49/N49*100,1)</f>
        <v>24.8</v>
      </c>
      <c r="Q49" s="118" t="n">
        <v>6</v>
      </c>
      <c r="R49" s="114" t="n">
        <v>2</v>
      </c>
      <c r="S49" s="114" t="n">
        <v>39</v>
      </c>
      <c r="T49" s="114" t="n">
        <v>2</v>
      </c>
      <c r="U49" s="119" t="n">
        <f aca="false">ROUND(T49/S49*100,1)</f>
        <v>5.1</v>
      </c>
      <c r="V49" s="118" t="n">
        <v>12</v>
      </c>
      <c r="W49" s="114" t="n">
        <v>0</v>
      </c>
      <c r="X49" s="120" t="n">
        <f aca="false">ROUND(W49/V49*100,1)</f>
        <v>0</v>
      </c>
      <c r="Y49" s="114" t="n">
        <v>12</v>
      </c>
      <c r="Z49" s="114" t="n">
        <v>0</v>
      </c>
      <c r="AA49" s="119" t="n">
        <f aca="false">ROUND(Z49/Y49*100,1)</f>
        <v>0</v>
      </c>
      <c r="AB49" s="0"/>
      <c r="AC49" s="0"/>
      <c r="AD49" s="0"/>
    </row>
    <row r="50" customFormat="false" ht="13.5" hidden="false" customHeight="false" outlineLevel="0" collapsed="false">
      <c r="A50" s="108" t="n">
        <v>19</v>
      </c>
      <c r="B50" s="109" t="n">
        <v>404</v>
      </c>
      <c r="C50" s="110" t="s">
        <v>31</v>
      </c>
      <c r="D50" s="121" t="s">
        <v>168</v>
      </c>
      <c r="E50" s="112" t="n">
        <v>0.4</v>
      </c>
      <c r="F50" s="113" t="s">
        <v>233</v>
      </c>
      <c r="G50" s="114" t="n">
        <v>15</v>
      </c>
      <c r="H50" s="114" t="n">
        <v>11</v>
      </c>
      <c r="I50" s="114" t="n">
        <v>168</v>
      </c>
      <c r="J50" s="114" t="n">
        <v>36</v>
      </c>
      <c r="K50" s="115" t="n">
        <f aca="false">IF(G50="","",ROUND(J50/I50*100,1))</f>
        <v>21.4</v>
      </c>
      <c r="L50" s="116" t="n">
        <v>20</v>
      </c>
      <c r="M50" s="114" t="n">
        <v>14</v>
      </c>
      <c r="N50" s="114" t="n">
        <v>248</v>
      </c>
      <c r="O50" s="114" t="n">
        <v>48</v>
      </c>
      <c r="P50" s="117" t="n">
        <f aca="false">ROUND(O50/N50*100,1)</f>
        <v>19.4</v>
      </c>
      <c r="Q50" s="118" t="n">
        <v>6</v>
      </c>
      <c r="R50" s="114" t="n">
        <v>3</v>
      </c>
      <c r="S50" s="114" t="n">
        <v>35</v>
      </c>
      <c r="T50" s="114" t="n">
        <v>3</v>
      </c>
      <c r="U50" s="119" t="n">
        <f aca="false">ROUND(T50/S50*100,1)</f>
        <v>8.6</v>
      </c>
      <c r="V50" s="118" t="n">
        <v>11</v>
      </c>
      <c r="W50" s="114" t="n">
        <v>1</v>
      </c>
      <c r="X50" s="120" t="n">
        <f aca="false">ROUND(W50/V50*100,1)</f>
        <v>9.1</v>
      </c>
      <c r="Y50" s="114" t="n">
        <v>11</v>
      </c>
      <c r="Z50" s="114" t="n">
        <v>1</v>
      </c>
      <c r="AA50" s="119" t="n">
        <f aca="false">ROUND(Z50/Y50*100,1)</f>
        <v>9.1</v>
      </c>
      <c r="AB50" s="0"/>
      <c r="AC50" s="0"/>
      <c r="AD50" s="0"/>
    </row>
    <row r="51" customFormat="false" ht="13.5" hidden="false" customHeight="false" outlineLevel="0" collapsed="false">
      <c r="A51" s="108" t="n">
        <v>19</v>
      </c>
      <c r="B51" s="109" t="n">
        <v>405</v>
      </c>
      <c r="C51" s="110" t="s">
        <v>31</v>
      </c>
      <c r="D51" s="121" t="s">
        <v>171</v>
      </c>
      <c r="E51" s="112" t="n">
        <v>0.3</v>
      </c>
      <c r="F51" s="113" t="s">
        <v>234</v>
      </c>
      <c r="G51" s="114" t="n">
        <v>21</v>
      </c>
      <c r="H51" s="114" t="n">
        <v>15</v>
      </c>
      <c r="I51" s="114" t="n">
        <v>240</v>
      </c>
      <c r="J51" s="114" t="n">
        <v>57</v>
      </c>
      <c r="K51" s="115" t="n">
        <f aca="false">IF(G51="","",ROUND(J51/I51*100,1))</f>
        <v>23.8</v>
      </c>
      <c r="L51" s="116" t="n">
        <v>15</v>
      </c>
      <c r="M51" s="114" t="n">
        <v>12</v>
      </c>
      <c r="N51" s="114" t="n">
        <v>201</v>
      </c>
      <c r="O51" s="114" t="n">
        <v>54</v>
      </c>
      <c r="P51" s="117" t="n">
        <f aca="false">ROUND(O51/N51*100,1)</f>
        <v>26.9</v>
      </c>
      <c r="Q51" s="118" t="n">
        <v>6</v>
      </c>
      <c r="R51" s="114" t="n">
        <v>3</v>
      </c>
      <c r="S51" s="114" t="n">
        <v>39</v>
      </c>
      <c r="T51" s="114" t="n">
        <v>3</v>
      </c>
      <c r="U51" s="119" t="n">
        <f aca="false">ROUND(T51/S51*100,1)</f>
        <v>7.7</v>
      </c>
      <c r="V51" s="118" t="n">
        <v>14</v>
      </c>
      <c r="W51" s="114" t="n">
        <v>2</v>
      </c>
      <c r="X51" s="120" t="n">
        <f aca="false">ROUND(W51/V51*100,1)</f>
        <v>14.3</v>
      </c>
      <c r="Y51" s="114" t="n">
        <v>11</v>
      </c>
      <c r="Z51" s="114" t="n">
        <v>2</v>
      </c>
      <c r="AA51" s="119" t="n">
        <f aca="false">ROUND(Z51/Y51*100,1)</f>
        <v>18.2</v>
      </c>
      <c r="AB51" s="0"/>
      <c r="AC51" s="0"/>
      <c r="AD51" s="0"/>
    </row>
    <row r="52" customFormat="false" ht="13.5" hidden="false" customHeight="false" outlineLevel="0" collapsed="false">
      <c r="A52" s="108" t="n">
        <v>19</v>
      </c>
      <c r="B52" s="109" t="n">
        <v>406</v>
      </c>
      <c r="C52" s="110" t="s">
        <v>31</v>
      </c>
      <c r="D52" s="121" t="s">
        <v>176</v>
      </c>
      <c r="E52" s="112"/>
      <c r="F52" s="113"/>
      <c r="G52" s="114"/>
      <c r="H52" s="114"/>
      <c r="I52" s="114"/>
      <c r="J52" s="114"/>
      <c r="K52" s="115" t="str">
        <f aca="false">IF(G52="","",ROUND(J52/I52*100,1))</f>
        <v/>
      </c>
      <c r="L52" s="116" t="n">
        <v>9</v>
      </c>
      <c r="M52" s="114" t="n">
        <v>7</v>
      </c>
      <c r="N52" s="114" t="n">
        <v>84</v>
      </c>
      <c r="O52" s="114" t="n">
        <v>24</v>
      </c>
      <c r="P52" s="117" t="n">
        <f aca="false">ROUND(O52/N52*100,1)</f>
        <v>28.6</v>
      </c>
      <c r="Q52" s="118" t="n">
        <v>6</v>
      </c>
      <c r="R52" s="114" t="n">
        <v>2</v>
      </c>
      <c r="S52" s="114" t="n">
        <v>37</v>
      </c>
      <c r="T52" s="114" t="n">
        <v>5</v>
      </c>
      <c r="U52" s="119" t="n">
        <f aca="false">ROUND(T52/S52*100,1)</f>
        <v>13.5</v>
      </c>
      <c r="V52" s="118" t="n">
        <v>8</v>
      </c>
      <c r="W52" s="114" t="n">
        <v>1</v>
      </c>
      <c r="X52" s="120" t="n">
        <f aca="false">ROUND(W52/V52*100,1)</f>
        <v>12.5</v>
      </c>
      <c r="Y52" s="114" t="n">
        <v>8</v>
      </c>
      <c r="Z52" s="114" t="n">
        <v>1</v>
      </c>
      <c r="AA52" s="119" t="n">
        <f aca="false">ROUND(Z52/Y52*100,1)</f>
        <v>12.5</v>
      </c>
      <c r="AB52" s="0"/>
      <c r="AC52" s="0"/>
      <c r="AD52" s="0"/>
    </row>
    <row r="53" customFormat="false" ht="13.5" hidden="false" customHeight="false" outlineLevel="0" collapsed="false">
      <c r="A53" s="108" t="n">
        <v>19</v>
      </c>
      <c r="B53" s="109" t="n">
        <v>407</v>
      </c>
      <c r="C53" s="110" t="s">
        <v>31</v>
      </c>
      <c r="D53" s="121" t="s">
        <v>178</v>
      </c>
      <c r="E53" s="112"/>
      <c r="F53" s="113"/>
      <c r="G53" s="114"/>
      <c r="H53" s="114"/>
      <c r="I53" s="114"/>
      <c r="J53" s="114"/>
      <c r="K53" s="115" t="str">
        <f aca="false">IF(G53="","",ROUND(J53/I53*100,1))</f>
        <v/>
      </c>
      <c r="L53" s="116" t="n">
        <v>17</v>
      </c>
      <c r="M53" s="114" t="n">
        <v>15</v>
      </c>
      <c r="N53" s="114" t="n">
        <v>197</v>
      </c>
      <c r="O53" s="114" t="n">
        <v>52</v>
      </c>
      <c r="P53" s="117" t="n">
        <f aca="false">ROUND(O53/N53*100,1)</f>
        <v>26.4</v>
      </c>
      <c r="Q53" s="118" t="n">
        <v>6</v>
      </c>
      <c r="R53" s="114" t="n">
        <v>5</v>
      </c>
      <c r="S53" s="114" t="n">
        <v>35</v>
      </c>
      <c r="T53" s="114" t="n">
        <v>9</v>
      </c>
      <c r="U53" s="119" t="n">
        <f aca="false">ROUND(T53/S53*100,1)</f>
        <v>25.7</v>
      </c>
      <c r="V53" s="118" t="n">
        <v>9</v>
      </c>
      <c r="W53" s="114" t="n">
        <v>1</v>
      </c>
      <c r="X53" s="120" t="n">
        <f aca="false">ROUND(W53/V53*100,1)</f>
        <v>11.1</v>
      </c>
      <c r="Y53" s="114" t="n">
        <v>9</v>
      </c>
      <c r="Z53" s="114" t="n">
        <v>1</v>
      </c>
      <c r="AA53" s="119" t="n">
        <f aca="false">ROUND(Z53/Y53*100,1)</f>
        <v>11.1</v>
      </c>
      <c r="AB53" s="0"/>
      <c r="AC53" s="0"/>
      <c r="AD53" s="0"/>
    </row>
    <row r="54" customFormat="false" ht="13.5" hidden="false" customHeight="false" outlineLevel="0" collapsed="false">
      <c r="A54" s="108" t="n">
        <v>19</v>
      </c>
      <c r="B54" s="109" t="n">
        <v>408</v>
      </c>
      <c r="C54" s="110" t="s">
        <v>31</v>
      </c>
      <c r="D54" s="121" t="s">
        <v>181</v>
      </c>
      <c r="E54" s="112"/>
      <c r="F54" s="113"/>
      <c r="G54" s="114"/>
      <c r="H54" s="114"/>
      <c r="I54" s="114"/>
      <c r="J54" s="114"/>
      <c r="K54" s="115" t="str">
        <f aca="false">IF(G54="","",ROUND(J54/I54*100,1))</f>
        <v/>
      </c>
      <c r="L54" s="116" t="n">
        <v>15</v>
      </c>
      <c r="M54" s="114" t="n">
        <v>6</v>
      </c>
      <c r="N54" s="114" t="n">
        <v>145</v>
      </c>
      <c r="O54" s="114" t="n">
        <v>18</v>
      </c>
      <c r="P54" s="117" t="n">
        <f aca="false">ROUND(O54/N54*100,1)</f>
        <v>12.4</v>
      </c>
      <c r="Q54" s="118" t="n">
        <v>6</v>
      </c>
      <c r="R54" s="114" t="n">
        <v>2</v>
      </c>
      <c r="S54" s="114" t="n">
        <v>34</v>
      </c>
      <c r="T54" s="114" t="n">
        <v>2</v>
      </c>
      <c r="U54" s="119" t="n">
        <f aca="false">ROUND(T54/S54*100,1)</f>
        <v>5.9</v>
      </c>
      <c r="V54" s="118" t="n">
        <v>11</v>
      </c>
      <c r="W54" s="114" t="n">
        <v>0</v>
      </c>
      <c r="X54" s="120" t="n">
        <f aca="false">ROUND(W54/V54*100,1)</f>
        <v>0</v>
      </c>
      <c r="Y54" s="114" t="n">
        <v>11</v>
      </c>
      <c r="Z54" s="114" t="n">
        <v>0</v>
      </c>
      <c r="AA54" s="119" t="n">
        <f aca="false">ROUND(Z54/Y54*100,1)</f>
        <v>0</v>
      </c>
      <c r="AB54" s="0"/>
      <c r="AC54" s="0"/>
      <c r="AD54" s="0"/>
    </row>
    <row r="55" customFormat="false" ht="13.5" hidden="false" customHeight="false" outlineLevel="0" collapsed="false">
      <c r="A55" s="108" t="n">
        <v>19</v>
      </c>
      <c r="B55" s="109" t="n">
        <v>409</v>
      </c>
      <c r="C55" s="110" t="s">
        <v>31</v>
      </c>
      <c r="D55" s="121" t="s">
        <v>183</v>
      </c>
      <c r="E55" s="112"/>
      <c r="F55" s="113"/>
      <c r="G55" s="114"/>
      <c r="H55" s="114"/>
      <c r="I55" s="114"/>
      <c r="J55" s="114"/>
      <c r="K55" s="115" t="str">
        <f aca="false">IF(G55="","",ROUND(J55/I55*100,1))</f>
        <v/>
      </c>
      <c r="L55" s="116" t="n">
        <v>7</v>
      </c>
      <c r="M55" s="114" t="n">
        <v>4</v>
      </c>
      <c r="N55" s="114" t="n">
        <v>82</v>
      </c>
      <c r="O55" s="114" t="n">
        <v>19</v>
      </c>
      <c r="P55" s="117" t="n">
        <f aca="false">ROUND(O55/N55*100,1)</f>
        <v>23.2</v>
      </c>
      <c r="Q55" s="118" t="n">
        <v>6</v>
      </c>
      <c r="R55" s="114" t="n">
        <v>2</v>
      </c>
      <c r="S55" s="114" t="n">
        <v>32</v>
      </c>
      <c r="T55" s="114" t="n">
        <v>4</v>
      </c>
      <c r="U55" s="119" t="n">
        <f aca="false">ROUND(T55/S55*100,1)</f>
        <v>12.5</v>
      </c>
      <c r="V55" s="118" t="n">
        <v>10</v>
      </c>
      <c r="W55" s="114" t="n">
        <v>2</v>
      </c>
      <c r="X55" s="120" t="n">
        <f aca="false">ROUND(W55/V55*100,1)</f>
        <v>20</v>
      </c>
      <c r="Y55" s="114" t="n">
        <v>9</v>
      </c>
      <c r="Z55" s="114" t="n">
        <v>1</v>
      </c>
      <c r="AA55" s="119" t="n">
        <f aca="false">ROUND(Z55/Y55*100,1)</f>
        <v>11.1</v>
      </c>
      <c r="AB55" s="0"/>
      <c r="AC55" s="0"/>
      <c r="AD55" s="0"/>
    </row>
    <row r="56" customFormat="false" ht="13.5" hidden="false" customHeight="false" outlineLevel="0" collapsed="false">
      <c r="A56" s="108" t="n">
        <v>19</v>
      </c>
      <c r="B56" s="109" t="n">
        <v>421</v>
      </c>
      <c r="C56" s="110" t="s">
        <v>31</v>
      </c>
      <c r="D56" s="121" t="s">
        <v>187</v>
      </c>
      <c r="E56" s="112"/>
      <c r="F56" s="113"/>
      <c r="G56" s="114"/>
      <c r="H56" s="114"/>
      <c r="I56" s="114"/>
      <c r="J56" s="114"/>
      <c r="K56" s="115" t="str">
        <f aca="false">IF(G56="","",ROUND(J56/I56*100,1))</f>
        <v/>
      </c>
      <c r="L56" s="116" t="n">
        <v>10</v>
      </c>
      <c r="M56" s="114" t="n">
        <v>6</v>
      </c>
      <c r="N56" s="114" t="n">
        <v>95</v>
      </c>
      <c r="O56" s="114" t="n">
        <v>15</v>
      </c>
      <c r="P56" s="117" t="n">
        <f aca="false">ROUND(O56/N56*100,1)</f>
        <v>15.8</v>
      </c>
      <c r="Q56" s="118" t="n">
        <v>6</v>
      </c>
      <c r="R56" s="114" t="n">
        <v>0</v>
      </c>
      <c r="S56" s="114" t="n">
        <v>35</v>
      </c>
      <c r="T56" s="114" t="n">
        <v>0</v>
      </c>
      <c r="U56" s="119" t="n">
        <f aca="false">ROUND(T56/S56*100,1)</f>
        <v>0</v>
      </c>
      <c r="V56" s="118" t="n">
        <v>8</v>
      </c>
      <c r="W56" s="114" t="n">
        <v>0</v>
      </c>
      <c r="X56" s="120" t="n">
        <f aca="false">ROUND(W56/V56*100,1)</f>
        <v>0</v>
      </c>
      <c r="Y56" s="114" t="n">
        <v>8</v>
      </c>
      <c r="Z56" s="114" t="n">
        <v>0</v>
      </c>
      <c r="AA56" s="119" t="n">
        <f aca="false">ROUND(Z56/Y56*100,1)</f>
        <v>0</v>
      </c>
      <c r="AB56" s="0"/>
      <c r="AC56" s="0"/>
      <c r="AD56" s="0"/>
    </row>
    <row r="57" customFormat="false" ht="13.5" hidden="false" customHeight="false" outlineLevel="0" collapsed="false">
      <c r="A57" s="108" t="n">
        <v>19</v>
      </c>
      <c r="B57" s="109" t="n">
        <v>422</v>
      </c>
      <c r="C57" s="110" t="s">
        <v>31</v>
      </c>
      <c r="D57" s="121" t="s">
        <v>188</v>
      </c>
      <c r="E57" s="112"/>
      <c r="F57" s="113"/>
      <c r="G57" s="114"/>
      <c r="H57" s="114"/>
      <c r="I57" s="114"/>
      <c r="J57" s="114"/>
      <c r="K57" s="115" t="str">
        <f aca="false">IF(G57="","",ROUND(J57/I57*100,1))</f>
        <v/>
      </c>
      <c r="L57" s="116" t="n">
        <v>5</v>
      </c>
      <c r="M57" s="114" t="n">
        <v>4</v>
      </c>
      <c r="N57" s="114" t="n">
        <v>62</v>
      </c>
      <c r="O57" s="114" t="n">
        <v>34</v>
      </c>
      <c r="P57" s="117" t="n">
        <f aca="false">ROUND(O57/N57*100,1)</f>
        <v>54.8</v>
      </c>
      <c r="Q57" s="118" t="n">
        <v>6</v>
      </c>
      <c r="R57" s="114" t="n">
        <v>2</v>
      </c>
      <c r="S57" s="114" t="n">
        <v>34</v>
      </c>
      <c r="T57" s="114" t="n">
        <v>2</v>
      </c>
      <c r="U57" s="119" t="n">
        <f aca="false">ROUND(T57/S57*100,1)</f>
        <v>5.9</v>
      </c>
      <c r="V57" s="118" t="n">
        <v>6</v>
      </c>
      <c r="W57" s="114" t="n">
        <v>1</v>
      </c>
      <c r="X57" s="120" t="n">
        <f aca="false">ROUND(W57/V57*100,1)</f>
        <v>16.7</v>
      </c>
      <c r="Y57" s="114" t="n">
        <v>6</v>
      </c>
      <c r="Z57" s="114" t="n">
        <v>1</v>
      </c>
      <c r="AA57" s="119" t="n">
        <f aca="false">ROUND(Z57/Y57*100,1)</f>
        <v>16.7</v>
      </c>
      <c r="AB57" s="0"/>
      <c r="AC57" s="0"/>
      <c r="AD57" s="0"/>
    </row>
    <row r="58" customFormat="false" ht="13.5" hidden="false" customHeight="false" outlineLevel="0" collapsed="false">
      <c r="A58" s="108" t="n">
        <v>19</v>
      </c>
      <c r="B58" s="109" t="n">
        <v>423</v>
      </c>
      <c r="C58" s="110" t="s">
        <v>31</v>
      </c>
      <c r="D58" s="121" t="s">
        <v>189</v>
      </c>
      <c r="E58" s="112"/>
      <c r="F58" s="113"/>
      <c r="G58" s="114"/>
      <c r="H58" s="114"/>
      <c r="I58" s="114"/>
      <c r="J58" s="114"/>
      <c r="K58" s="115" t="str">
        <f aca="false">IF(G58="","",ROUND(J58/I58*100,1))</f>
        <v/>
      </c>
      <c r="L58" s="116" t="n">
        <v>11</v>
      </c>
      <c r="M58" s="114" t="n">
        <v>8</v>
      </c>
      <c r="N58" s="114" t="n">
        <v>119</v>
      </c>
      <c r="O58" s="114" t="n">
        <v>18</v>
      </c>
      <c r="P58" s="117" t="n">
        <f aca="false">ROUND(O58/N58*100,1)</f>
        <v>15.1</v>
      </c>
      <c r="Q58" s="118" t="n">
        <v>6</v>
      </c>
      <c r="R58" s="114" t="n">
        <v>1</v>
      </c>
      <c r="S58" s="114" t="n">
        <v>29</v>
      </c>
      <c r="T58" s="114" t="n">
        <v>1</v>
      </c>
      <c r="U58" s="119" t="n">
        <f aca="false">ROUND(T58/S58*100,1)</f>
        <v>3.4</v>
      </c>
      <c r="V58" s="118" t="n">
        <v>7</v>
      </c>
      <c r="W58" s="114" t="n">
        <v>0</v>
      </c>
      <c r="X58" s="120" t="n">
        <f aca="false">ROUND(W58/V58*100,1)</f>
        <v>0</v>
      </c>
      <c r="Y58" s="114" t="n">
        <v>7</v>
      </c>
      <c r="Z58" s="114" t="n">
        <v>0</v>
      </c>
      <c r="AA58" s="119" t="n">
        <f aca="false">ROUND(Z58/Y58*100,1)</f>
        <v>0</v>
      </c>
      <c r="AB58" s="0"/>
      <c r="AC58" s="0"/>
      <c r="AD58" s="0"/>
    </row>
    <row r="59" customFormat="false" ht="13.5" hidden="false" customHeight="false" outlineLevel="0" collapsed="false">
      <c r="A59" s="108" t="n">
        <v>19</v>
      </c>
      <c r="B59" s="109" t="n">
        <v>424</v>
      </c>
      <c r="C59" s="110" t="s">
        <v>31</v>
      </c>
      <c r="D59" s="121" t="s">
        <v>192</v>
      </c>
      <c r="E59" s="112" t="n">
        <v>0.3</v>
      </c>
      <c r="F59" s="113" t="s">
        <v>233</v>
      </c>
      <c r="G59" s="114" t="n">
        <v>26</v>
      </c>
      <c r="H59" s="114" t="n">
        <v>6</v>
      </c>
      <c r="I59" s="114" t="n">
        <v>161</v>
      </c>
      <c r="J59" s="114" t="n">
        <v>22</v>
      </c>
      <c r="K59" s="115" t="n">
        <f aca="false">IF(G59="","",ROUND(J59/I59*100,1))</f>
        <v>13.7</v>
      </c>
      <c r="L59" s="116" t="n">
        <v>9</v>
      </c>
      <c r="M59" s="114" t="n">
        <v>2</v>
      </c>
      <c r="N59" s="114" t="n">
        <v>89</v>
      </c>
      <c r="O59" s="114" t="n">
        <v>5</v>
      </c>
      <c r="P59" s="117" t="n">
        <f aca="false">ROUND(O59/N59*100,1)</f>
        <v>5.6</v>
      </c>
      <c r="Q59" s="118" t="n">
        <v>6</v>
      </c>
      <c r="R59" s="114" t="n">
        <v>0</v>
      </c>
      <c r="S59" s="114" t="n">
        <v>39</v>
      </c>
      <c r="T59" s="114" t="n">
        <v>0</v>
      </c>
      <c r="U59" s="119" t="n">
        <f aca="false">ROUND(T59/S59*100,1)</f>
        <v>0</v>
      </c>
      <c r="V59" s="118" t="n">
        <v>12</v>
      </c>
      <c r="W59" s="114" t="n">
        <v>1</v>
      </c>
      <c r="X59" s="120" t="n">
        <f aca="false">ROUND(W59/V59*100,1)</f>
        <v>8.3</v>
      </c>
      <c r="Y59" s="114" t="n">
        <v>12</v>
      </c>
      <c r="Z59" s="114" t="n">
        <v>1</v>
      </c>
      <c r="AA59" s="119" t="n">
        <f aca="false">ROUND(Z59/Y59*100,1)</f>
        <v>8.3</v>
      </c>
      <c r="AB59" s="0"/>
      <c r="AC59" s="0"/>
      <c r="AD59" s="0"/>
    </row>
    <row r="60" customFormat="false" ht="13.5" hidden="false" customHeight="false" outlineLevel="0" collapsed="false">
      <c r="A60" s="108" t="n">
        <v>19</v>
      </c>
      <c r="B60" s="109" t="n">
        <v>425</v>
      </c>
      <c r="C60" s="110" t="s">
        <v>31</v>
      </c>
      <c r="D60" s="121" t="s">
        <v>194</v>
      </c>
      <c r="E60" s="112"/>
      <c r="F60" s="113"/>
      <c r="G60" s="114"/>
      <c r="H60" s="114"/>
      <c r="I60" s="114"/>
      <c r="J60" s="114"/>
      <c r="K60" s="115" t="str">
        <f aca="false">IF(G60="","",ROUND(J60/I60*100,1))</f>
        <v/>
      </c>
      <c r="L60" s="116" t="n">
        <v>6</v>
      </c>
      <c r="M60" s="114" t="n">
        <v>4</v>
      </c>
      <c r="N60" s="114" t="n">
        <v>117</v>
      </c>
      <c r="O60" s="114" t="n">
        <v>18</v>
      </c>
      <c r="P60" s="117" t="n">
        <f aca="false">ROUND(O60/N60*100,1)</f>
        <v>15.4</v>
      </c>
      <c r="Q60" s="118" t="n">
        <v>6</v>
      </c>
      <c r="R60" s="114" t="n">
        <v>1</v>
      </c>
      <c r="S60" s="114" t="n">
        <v>33</v>
      </c>
      <c r="T60" s="114" t="n">
        <v>1</v>
      </c>
      <c r="U60" s="119" t="n">
        <f aca="false">ROUND(T60/S60*100,1)</f>
        <v>3</v>
      </c>
      <c r="V60" s="118" t="n">
        <v>19</v>
      </c>
      <c r="W60" s="114" t="n">
        <v>0</v>
      </c>
      <c r="X60" s="120" t="n">
        <f aca="false">ROUND(W60/V60*100,1)</f>
        <v>0</v>
      </c>
      <c r="Y60" s="114" t="n">
        <v>19</v>
      </c>
      <c r="Z60" s="114" t="n">
        <v>0</v>
      </c>
      <c r="AA60" s="119" t="n">
        <f aca="false">ROUND(Z60/Y60*100,1)</f>
        <v>0</v>
      </c>
      <c r="AB60" s="0"/>
      <c r="AC60" s="0"/>
      <c r="AD60" s="0"/>
    </row>
    <row r="61" customFormat="false" ht="13.5" hidden="false" customHeight="false" outlineLevel="0" collapsed="false">
      <c r="A61" s="108" t="n">
        <v>19</v>
      </c>
      <c r="B61" s="109" t="n">
        <v>429</v>
      </c>
      <c r="C61" s="110" t="s">
        <v>31</v>
      </c>
      <c r="D61" s="121" t="s">
        <v>198</v>
      </c>
      <c r="E61" s="112"/>
      <c r="F61" s="113"/>
      <c r="G61" s="114"/>
      <c r="H61" s="114"/>
      <c r="I61" s="114"/>
      <c r="J61" s="114"/>
      <c r="K61" s="115" t="str">
        <f aca="false">IF(G61="","",ROUND(J61/I61*100,1))</f>
        <v/>
      </c>
      <c r="L61" s="116" t="n">
        <v>3</v>
      </c>
      <c r="M61" s="114" t="n">
        <v>1</v>
      </c>
      <c r="N61" s="114" t="n">
        <v>22</v>
      </c>
      <c r="O61" s="114" t="n">
        <v>1</v>
      </c>
      <c r="P61" s="117" t="n">
        <f aca="false">ROUND(O61/N61*100,1)</f>
        <v>4.5</v>
      </c>
      <c r="Q61" s="118" t="n">
        <v>6</v>
      </c>
      <c r="R61" s="114" t="n">
        <v>0</v>
      </c>
      <c r="S61" s="114" t="n">
        <v>30</v>
      </c>
      <c r="T61" s="114" t="n">
        <v>0</v>
      </c>
      <c r="U61" s="119" t="n">
        <f aca="false">ROUND(T61/S61*100,1)</f>
        <v>0</v>
      </c>
      <c r="V61" s="118" t="n">
        <v>8</v>
      </c>
      <c r="W61" s="114" t="n">
        <v>1</v>
      </c>
      <c r="X61" s="120" t="n">
        <f aca="false">ROUND(W61/V61*100,1)</f>
        <v>12.5</v>
      </c>
      <c r="Y61" s="114" t="n">
        <v>8</v>
      </c>
      <c r="Z61" s="114" t="n">
        <v>1</v>
      </c>
      <c r="AA61" s="119" t="n">
        <f aca="false">ROUND(Z61/Y61*100,1)</f>
        <v>12.5</v>
      </c>
      <c r="AB61" s="0"/>
      <c r="AC61" s="0"/>
      <c r="AD61" s="0"/>
    </row>
    <row r="62" customFormat="false" ht="13.5" hidden="false" customHeight="false" outlineLevel="0" collapsed="false">
      <c r="A62" s="108" t="n">
        <v>19</v>
      </c>
      <c r="B62" s="109" t="n">
        <v>430</v>
      </c>
      <c r="C62" s="122" t="s">
        <v>31</v>
      </c>
      <c r="D62" s="121" t="s">
        <v>199</v>
      </c>
      <c r="E62" s="112"/>
      <c r="F62" s="113"/>
      <c r="G62" s="114"/>
      <c r="H62" s="114"/>
      <c r="I62" s="114"/>
      <c r="J62" s="114"/>
      <c r="K62" s="115" t="str">
        <f aca="false">IF(G62="","",ROUND(J62/I62*100,1))</f>
        <v/>
      </c>
      <c r="L62" s="116" t="n">
        <v>16</v>
      </c>
      <c r="M62" s="114" t="n">
        <v>10</v>
      </c>
      <c r="N62" s="114" t="n">
        <v>341</v>
      </c>
      <c r="O62" s="114" t="n">
        <v>47</v>
      </c>
      <c r="P62" s="117" t="n">
        <f aca="false">ROUND(O62/N62*100,1)</f>
        <v>13.8</v>
      </c>
      <c r="Q62" s="118" t="n">
        <v>6</v>
      </c>
      <c r="R62" s="114" t="n">
        <v>1</v>
      </c>
      <c r="S62" s="114" t="n">
        <v>59</v>
      </c>
      <c r="T62" s="114" t="n">
        <v>1</v>
      </c>
      <c r="U62" s="119" t="n">
        <f aca="false">ROUND(T62/S62*100,1)</f>
        <v>1.7</v>
      </c>
      <c r="V62" s="118" t="n">
        <v>21</v>
      </c>
      <c r="W62" s="114" t="n">
        <v>1</v>
      </c>
      <c r="X62" s="120" t="n">
        <f aca="false">ROUND(W62/V62*100,1)</f>
        <v>4.8</v>
      </c>
      <c r="Y62" s="114" t="n">
        <v>20</v>
      </c>
      <c r="Z62" s="114" t="n">
        <v>1</v>
      </c>
      <c r="AA62" s="119" t="n">
        <f aca="false">ROUND(Z62/Y62*100,1)</f>
        <v>5</v>
      </c>
      <c r="AB62" s="0"/>
      <c r="AC62" s="0"/>
      <c r="AD62" s="0"/>
    </row>
    <row r="63" customFormat="false" ht="13.5" hidden="false" customHeight="false" outlineLevel="0" collapsed="false">
      <c r="A63" s="108" t="n">
        <v>19</v>
      </c>
      <c r="B63" s="109" t="n">
        <v>441</v>
      </c>
      <c r="C63" s="110" t="s">
        <v>31</v>
      </c>
      <c r="D63" s="121" t="s">
        <v>200</v>
      </c>
      <c r="E63" s="112"/>
      <c r="F63" s="113"/>
      <c r="G63" s="114"/>
      <c r="H63" s="114"/>
      <c r="I63" s="114"/>
      <c r="J63" s="114"/>
      <c r="K63" s="115" t="str">
        <f aca="false">IF(G63="","",ROUND(J63/I63*100,1))</f>
        <v/>
      </c>
      <c r="L63" s="116" t="n">
        <v>14</v>
      </c>
      <c r="M63" s="114" t="n">
        <v>10</v>
      </c>
      <c r="N63" s="114" t="n">
        <v>325</v>
      </c>
      <c r="O63" s="114" t="n">
        <v>49</v>
      </c>
      <c r="P63" s="117" t="n">
        <f aca="false">ROUND(O63/N63*100,1)</f>
        <v>15.1</v>
      </c>
      <c r="Q63" s="118" t="n">
        <v>6</v>
      </c>
      <c r="R63" s="114" t="n">
        <v>1</v>
      </c>
      <c r="S63" s="114" t="n">
        <v>43</v>
      </c>
      <c r="T63" s="114" t="n">
        <v>2</v>
      </c>
      <c r="U63" s="119" t="n">
        <f aca="false">ROUND(T63/S63*100,1)</f>
        <v>4.7</v>
      </c>
      <c r="V63" s="118" t="n">
        <v>42</v>
      </c>
      <c r="W63" s="114" t="n">
        <v>6</v>
      </c>
      <c r="X63" s="120" t="n">
        <f aca="false">ROUND(W63/V63*100,1)</f>
        <v>14.3</v>
      </c>
      <c r="Y63" s="114" t="n">
        <v>37</v>
      </c>
      <c r="Z63" s="114" t="n">
        <v>0</v>
      </c>
      <c r="AA63" s="119" t="n">
        <f aca="false">ROUND(Z63/Y63*100,1)</f>
        <v>0</v>
      </c>
      <c r="AB63" s="0"/>
      <c r="AC63" s="0"/>
      <c r="AD63" s="0"/>
    </row>
    <row r="64" customFormat="false" ht="13.5" hidden="false" customHeight="false" outlineLevel="0" collapsed="false">
      <c r="A64" s="108" t="n">
        <v>19</v>
      </c>
      <c r="B64" s="109" t="n">
        <v>442</v>
      </c>
      <c r="C64" s="110" t="s">
        <v>31</v>
      </c>
      <c r="D64" s="121" t="s">
        <v>201</v>
      </c>
      <c r="E64" s="112" t="n">
        <v>0.2</v>
      </c>
      <c r="F64" s="113" t="s">
        <v>231</v>
      </c>
      <c r="G64" s="114" t="n">
        <v>6</v>
      </c>
      <c r="H64" s="114" t="n">
        <v>2</v>
      </c>
      <c r="I64" s="114" t="n">
        <v>73</v>
      </c>
      <c r="J64" s="114" t="n">
        <v>20</v>
      </c>
      <c r="K64" s="115" t="n">
        <f aca="false">IF(G64="","",ROUND(J64/I64*100,1))</f>
        <v>27.4</v>
      </c>
      <c r="L64" s="116" t="n">
        <v>7</v>
      </c>
      <c r="M64" s="114" t="n">
        <v>1</v>
      </c>
      <c r="N64" s="114" t="n">
        <v>63</v>
      </c>
      <c r="O64" s="114" t="n">
        <v>2</v>
      </c>
      <c r="P64" s="117" t="n">
        <f aca="false">ROUND(O64/N64*100,1)</f>
        <v>3.2</v>
      </c>
      <c r="Q64" s="118" t="n">
        <v>6</v>
      </c>
      <c r="R64" s="114" t="n">
        <v>0</v>
      </c>
      <c r="S64" s="114" t="n">
        <v>30</v>
      </c>
      <c r="T64" s="114" t="n">
        <v>0</v>
      </c>
      <c r="U64" s="119" t="n">
        <f aca="false">ROUND(T64/S64*100,1)</f>
        <v>0</v>
      </c>
      <c r="V64" s="118" t="n">
        <v>5</v>
      </c>
      <c r="W64" s="114" t="n">
        <v>0</v>
      </c>
      <c r="X64" s="120" t="n">
        <f aca="false">ROUND(W64/V64*100,1)</f>
        <v>0</v>
      </c>
      <c r="Y64" s="114" t="n">
        <v>5</v>
      </c>
      <c r="Z64" s="114" t="n">
        <v>0</v>
      </c>
      <c r="AA64" s="119" t="n">
        <f aca="false">ROUND(Z64/Y64*100,1)</f>
        <v>0</v>
      </c>
      <c r="AB64" s="0"/>
      <c r="AC64" s="0"/>
      <c r="AD64" s="0"/>
    </row>
    <row r="65" customFormat="false" ht="12.95" hidden="false" customHeight="true" outlineLevel="0" collapsed="false">
      <c r="A65" s="108" t="n">
        <v>19</v>
      </c>
      <c r="B65" s="123" t="n">
        <v>443</v>
      </c>
      <c r="C65" s="110" t="s">
        <v>31</v>
      </c>
      <c r="D65" s="124" t="s">
        <v>206</v>
      </c>
      <c r="E65" s="112"/>
      <c r="F65" s="113"/>
      <c r="G65" s="114"/>
      <c r="H65" s="114"/>
      <c r="I65" s="114"/>
      <c r="J65" s="114"/>
      <c r="K65" s="115" t="str">
        <f aca="false">IF(G65="","",ROUND(J65/I65*100,1))</f>
        <v/>
      </c>
      <c r="L65" s="116" t="n">
        <v>17</v>
      </c>
      <c r="M65" s="114" t="n">
        <v>9</v>
      </c>
      <c r="N65" s="114" t="n">
        <v>227</v>
      </c>
      <c r="O65" s="114" t="n">
        <v>32</v>
      </c>
      <c r="P65" s="117" t="n">
        <f aca="false">ROUND(O65/N65*100,1)</f>
        <v>14.1</v>
      </c>
      <c r="Q65" s="118" t="n">
        <v>6</v>
      </c>
      <c r="R65" s="114" t="n">
        <v>0</v>
      </c>
      <c r="S65" s="114" t="n">
        <v>27</v>
      </c>
      <c r="T65" s="114" t="n">
        <v>0</v>
      </c>
      <c r="U65" s="119" t="n">
        <f aca="false">ROUND(T65/S65*100,1)</f>
        <v>0</v>
      </c>
      <c r="V65" s="118" t="n">
        <v>5</v>
      </c>
      <c r="W65" s="114" t="n">
        <v>0</v>
      </c>
      <c r="X65" s="120" t="n">
        <f aca="false">ROUND(W65/V65*100,1)</f>
        <v>0</v>
      </c>
      <c r="Y65" s="114" t="n">
        <v>5</v>
      </c>
      <c r="Z65" s="114" t="n">
        <v>0</v>
      </c>
      <c r="AA65" s="119" t="n">
        <f aca="false">ROUND(Z65/Y65*100,1)</f>
        <v>0</v>
      </c>
      <c r="AB65" s="0"/>
      <c r="AC65" s="0"/>
      <c r="AD65" s="0"/>
    </row>
    <row r="66" customFormat="false" ht="14.25" hidden="false" customHeight="true" outlineLevel="0" collapsed="false">
      <c r="A66" s="125"/>
      <c r="B66" s="126" t="n">
        <v>900</v>
      </c>
      <c r="C66" s="127"/>
      <c r="D66" s="128" t="s">
        <v>236</v>
      </c>
      <c r="E66" s="129"/>
      <c r="F66" s="68"/>
      <c r="G66" s="130"/>
      <c r="H66" s="130"/>
      <c r="I66" s="130"/>
      <c r="J66" s="130"/>
      <c r="K66" s="131"/>
      <c r="L66" s="132" t="n">
        <f aca="false">SUM(L10:L65)</f>
        <v>759</v>
      </c>
      <c r="M66" s="132" t="n">
        <f aca="false">SUM(M10:M65)</f>
        <v>492</v>
      </c>
      <c r="N66" s="132" t="n">
        <f aca="false">SUM(N10:N65)</f>
        <v>10777</v>
      </c>
      <c r="O66" s="132" t="n">
        <f aca="false">SUM(O10:O65)</f>
        <v>1820</v>
      </c>
      <c r="P66" s="133" t="n">
        <f aca="false">ROUND(O66/N66*100,1)</f>
        <v>16.9</v>
      </c>
      <c r="Q66" s="134"/>
      <c r="R66" s="130"/>
      <c r="S66" s="130"/>
      <c r="T66" s="130"/>
      <c r="U66" s="135"/>
      <c r="V66" s="136"/>
      <c r="W66" s="130"/>
      <c r="X66" s="137"/>
      <c r="Y66" s="134"/>
      <c r="Z66" s="130"/>
      <c r="AA66" s="135"/>
    </row>
    <row r="67" customFormat="false" ht="13.5" hidden="false" customHeight="false" outlineLevel="0" collapsed="false">
      <c r="A67" s="108" t="n">
        <v>19</v>
      </c>
      <c r="B67" s="138" t="n">
        <v>901</v>
      </c>
      <c r="C67" s="110" t="s">
        <v>31</v>
      </c>
      <c r="D67" s="139" t="s">
        <v>237</v>
      </c>
      <c r="E67" s="140"/>
      <c r="F67" s="141"/>
      <c r="G67" s="142"/>
      <c r="H67" s="142"/>
      <c r="I67" s="142"/>
      <c r="J67" s="142"/>
      <c r="K67" s="143"/>
      <c r="L67" s="144" t="n">
        <v>1</v>
      </c>
      <c r="M67" s="145" t="n">
        <v>1</v>
      </c>
      <c r="N67" s="145" t="n">
        <v>20</v>
      </c>
      <c r="O67" s="145" t="n">
        <v>10</v>
      </c>
      <c r="P67" s="146" t="n">
        <f aca="false">ROUND(O67/N67*100,1)</f>
        <v>50</v>
      </c>
      <c r="Q67" s="147"/>
      <c r="R67" s="148"/>
      <c r="S67" s="148"/>
      <c r="T67" s="148"/>
      <c r="U67" s="149"/>
      <c r="V67" s="147"/>
      <c r="W67" s="148"/>
      <c r="X67" s="150"/>
      <c r="Y67" s="148"/>
      <c r="Z67" s="148"/>
      <c r="AA67" s="149"/>
    </row>
    <row r="68" customFormat="false" ht="13.5" hidden="false" customHeight="false" outlineLevel="0" collapsed="false">
      <c r="A68" s="108" t="n">
        <v>19</v>
      </c>
      <c r="B68" s="151" t="n">
        <v>902</v>
      </c>
      <c r="C68" s="110" t="s">
        <v>31</v>
      </c>
      <c r="D68" s="152" t="s">
        <v>238</v>
      </c>
      <c r="E68" s="122"/>
      <c r="F68" s="113"/>
      <c r="G68" s="114"/>
      <c r="H68" s="114"/>
      <c r="I68" s="114"/>
      <c r="J68" s="114"/>
      <c r="K68" s="153"/>
      <c r="L68" s="116" t="n">
        <v>1</v>
      </c>
      <c r="M68" s="114" t="n">
        <v>1</v>
      </c>
      <c r="N68" s="114" t="n">
        <v>36</v>
      </c>
      <c r="O68" s="114" t="n">
        <v>19</v>
      </c>
      <c r="P68" s="117" t="n">
        <f aca="false">ROUND(O68/N68*100,1)</f>
        <v>52.8</v>
      </c>
      <c r="Q68" s="154"/>
      <c r="R68" s="155"/>
      <c r="S68" s="155"/>
      <c r="T68" s="155"/>
      <c r="U68" s="156"/>
      <c r="V68" s="154"/>
      <c r="W68" s="155"/>
      <c r="X68" s="157"/>
      <c r="Y68" s="155"/>
      <c r="Z68" s="155"/>
      <c r="AA68" s="156"/>
    </row>
    <row r="69" customFormat="false" ht="13.5" hidden="false" customHeight="false" outlineLevel="0" collapsed="false">
      <c r="A69" s="108" t="n">
        <v>19</v>
      </c>
      <c r="B69" s="138" t="n">
        <v>903</v>
      </c>
      <c r="C69" s="110" t="s">
        <v>31</v>
      </c>
      <c r="D69" s="152" t="s">
        <v>239</v>
      </c>
      <c r="E69" s="122"/>
      <c r="F69" s="113"/>
      <c r="G69" s="114"/>
      <c r="H69" s="114"/>
      <c r="I69" s="114"/>
      <c r="J69" s="114"/>
      <c r="K69" s="153"/>
      <c r="L69" s="118" t="n">
        <v>1</v>
      </c>
      <c r="M69" s="114" t="n">
        <v>1</v>
      </c>
      <c r="N69" s="114" t="n">
        <v>49</v>
      </c>
      <c r="O69" s="114" t="n">
        <v>24</v>
      </c>
      <c r="P69" s="117" t="n">
        <f aca="false">ROUND(O69/N69*100,1)</f>
        <v>49</v>
      </c>
      <c r="Q69" s="158"/>
      <c r="R69" s="159"/>
      <c r="S69" s="159"/>
      <c r="T69" s="159"/>
      <c r="U69" s="160"/>
      <c r="V69" s="158"/>
      <c r="W69" s="159"/>
      <c r="X69" s="161"/>
      <c r="Y69" s="159"/>
      <c r="Z69" s="159"/>
      <c r="AA69" s="160"/>
    </row>
    <row r="70" customFormat="false" ht="13.5" hidden="false" customHeight="false" outlineLevel="0" collapsed="false">
      <c r="A70" s="108" t="n">
        <v>19</v>
      </c>
      <c r="B70" s="151" t="n">
        <v>904</v>
      </c>
      <c r="C70" s="110" t="s">
        <v>31</v>
      </c>
      <c r="D70" s="152" t="s">
        <v>240</v>
      </c>
      <c r="E70" s="122"/>
      <c r="F70" s="113"/>
      <c r="G70" s="114"/>
      <c r="H70" s="114"/>
      <c r="I70" s="114"/>
      <c r="J70" s="114"/>
      <c r="K70" s="153"/>
      <c r="L70" s="118" t="n">
        <v>1</v>
      </c>
      <c r="M70" s="114" t="n">
        <v>1</v>
      </c>
      <c r="N70" s="114" t="n">
        <v>36</v>
      </c>
      <c r="O70" s="114" t="n">
        <v>8</v>
      </c>
      <c r="P70" s="117" t="n">
        <f aca="false">ROUND(O70/N70*100,1)</f>
        <v>22.2</v>
      </c>
      <c r="Q70" s="154"/>
      <c r="R70" s="155"/>
      <c r="S70" s="155"/>
      <c r="T70" s="155"/>
      <c r="U70" s="156"/>
      <c r="V70" s="154"/>
      <c r="W70" s="155"/>
      <c r="X70" s="157"/>
      <c r="Y70" s="155"/>
      <c r="Z70" s="155"/>
      <c r="AA70" s="156"/>
    </row>
    <row r="71" customFormat="false" ht="13.5" hidden="false" customHeight="false" outlineLevel="0" collapsed="false">
      <c r="A71" s="108" t="n">
        <v>19</v>
      </c>
      <c r="B71" s="138" t="n">
        <v>905</v>
      </c>
      <c r="C71" s="110" t="s">
        <v>31</v>
      </c>
      <c r="D71" s="152" t="s">
        <v>241</v>
      </c>
      <c r="E71" s="122"/>
      <c r="F71" s="113"/>
      <c r="G71" s="114"/>
      <c r="H71" s="114"/>
      <c r="I71" s="114"/>
      <c r="J71" s="114"/>
      <c r="K71" s="153"/>
      <c r="L71" s="118" t="n">
        <v>1</v>
      </c>
      <c r="M71" s="114" t="n">
        <v>1</v>
      </c>
      <c r="N71" s="114" t="n">
        <v>30</v>
      </c>
      <c r="O71" s="114" t="n">
        <v>15</v>
      </c>
      <c r="P71" s="117" t="n">
        <f aca="false">ROUND(O71/N71*100,1)</f>
        <v>50</v>
      </c>
      <c r="Q71" s="154"/>
      <c r="R71" s="155"/>
      <c r="S71" s="155"/>
      <c r="T71" s="155"/>
      <c r="U71" s="156"/>
      <c r="V71" s="154"/>
      <c r="W71" s="155"/>
      <c r="X71" s="157"/>
      <c r="Y71" s="155"/>
      <c r="Z71" s="155"/>
      <c r="AA71" s="156"/>
    </row>
    <row r="72" customFormat="false" ht="13.5" hidden="false" customHeight="false" outlineLevel="0" collapsed="false">
      <c r="A72" s="108" t="n">
        <v>19</v>
      </c>
      <c r="B72" s="151" t="n">
        <v>906</v>
      </c>
      <c r="C72" s="110" t="s">
        <v>31</v>
      </c>
      <c r="D72" s="152" t="s">
        <v>242</v>
      </c>
      <c r="E72" s="122"/>
      <c r="F72" s="113"/>
      <c r="G72" s="114"/>
      <c r="H72" s="114"/>
      <c r="I72" s="114"/>
      <c r="J72" s="114"/>
      <c r="K72" s="153"/>
      <c r="L72" s="118" t="n">
        <v>1</v>
      </c>
      <c r="M72" s="114" t="n">
        <v>1</v>
      </c>
      <c r="N72" s="114" t="n">
        <v>49</v>
      </c>
      <c r="O72" s="114" t="n">
        <v>27</v>
      </c>
      <c r="P72" s="117" t="n">
        <f aca="false">ROUND(O72/N72*100,1)</f>
        <v>55.1</v>
      </c>
      <c r="Q72" s="154"/>
      <c r="R72" s="155"/>
      <c r="S72" s="155"/>
      <c r="T72" s="155"/>
      <c r="U72" s="156"/>
      <c r="V72" s="154"/>
      <c r="W72" s="155"/>
      <c r="X72" s="157"/>
      <c r="Y72" s="155"/>
      <c r="Z72" s="155"/>
      <c r="AA72" s="156"/>
    </row>
    <row r="73" customFormat="false" ht="13.5" hidden="false" customHeight="false" outlineLevel="0" collapsed="false">
      <c r="A73" s="108" t="n">
        <v>19</v>
      </c>
      <c r="B73" s="138" t="n">
        <v>907</v>
      </c>
      <c r="C73" s="110" t="s">
        <v>31</v>
      </c>
      <c r="D73" s="152" t="s">
        <v>243</v>
      </c>
      <c r="E73" s="122"/>
      <c r="F73" s="113"/>
      <c r="G73" s="114"/>
      <c r="H73" s="114"/>
      <c r="I73" s="114"/>
      <c r="J73" s="114"/>
      <c r="K73" s="153"/>
      <c r="L73" s="118" t="n">
        <v>1</v>
      </c>
      <c r="M73" s="114" t="n">
        <v>1</v>
      </c>
      <c r="N73" s="114" t="n">
        <v>15</v>
      </c>
      <c r="O73" s="114" t="n">
        <v>5</v>
      </c>
      <c r="P73" s="117" t="n">
        <f aca="false">ROUND(O73/N73*100,1)</f>
        <v>33.3</v>
      </c>
      <c r="Q73" s="154"/>
      <c r="R73" s="155"/>
      <c r="S73" s="155"/>
      <c r="T73" s="155"/>
      <c r="U73" s="156"/>
      <c r="V73" s="154"/>
      <c r="W73" s="155"/>
      <c r="X73" s="157"/>
      <c r="Y73" s="155"/>
      <c r="Z73" s="155"/>
      <c r="AA73" s="156"/>
    </row>
    <row r="74" customFormat="false" ht="12.95" hidden="false" customHeight="true" outlineLevel="0" collapsed="false">
      <c r="A74" s="108" t="n">
        <v>19</v>
      </c>
      <c r="B74" s="151" t="n">
        <v>908</v>
      </c>
      <c r="C74" s="110" t="s">
        <v>31</v>
      </c>
      <c r="D74" s="152" t="s">
        <v>244</v>
      </c>
      <c r="E74" s="162"/>
      <c r="F74" s="163"/>
      <c r="G74" s="164"/>
      <c r="H74" s="164"/>
      <c r="I74" s="164"/>
      <c r="J74" s="164"/>
      <c r="K74" s="165"/>
      <c r="L74" s="118" t="n">
        <v>1</v>
      </c>
      <c r="M74" s="114" t="n">
        <v>1</v>
      </c>
      <c r="N74" s="114" t="n">
        <v>44</v>
      </c>
      <c r="O74" s="114" t="n">
        <v>10</v>
      </c>
      <c r="P74" s="115" t="n">
        <f aca="false">ROUND(O74/N74*100,1)</f>
        <v>22.7</v>
      </c>
      <c r="Q74" s="158"/>
      <c r="R74" s="159"/>
      <c r="S74" s="159"/>
      <c r="T74" s="159"/>
      <c r="U74" s="160"/>
      <c r="V74" s="158"/>
      <c r="W74" s="159"/>
      <c r="X74" s="161"/>
      <c r="Y74" s="159"/>
      <c r="Z74" s="159"/>
      <c r="AA74" s="160"/>
    </row>
    <row r="75" customFormat="false" ht="13.5" hidden="false" customHeight="false" outlineLevel="0" collapsed="false">
      <c r="A75" s="108" t="n">
        <v>19</v>
      </c>
      <c r="B75" s="138" t="n">
        <v>909</v>
      </c>
      <c r="C75" s="110" t="s">
        <v>31</v>
      </c>
      <c r="D75" s="152" t="s">
        <v>245</v>
      </c>
      <c r="E75" s="122"/>
      <c r="F75" s="113"/>
      <c r="G75" s="114"/>
      <c r="H75" s="114"/>
      <c r="I75" s="114"/>
      <c r="J75" s="114"/>
      <c r="K75" s="153"/>
      <c r="L75" s="118" t="n">
        <v>1</v>
      </c>
      <c r="M75" s="114" t="n">
        <v>1</v>
      </c>
      <c r="N75" s="114" t="n">
        <v>51</v>
      </c>
      <c r="O75" s="114" t="n">
        <v>7</v>
      </c>
      <c r="P75" s="115" t="n">
        <f aca="false">ROUND(O75/N75*100,1)</f>
        <v>13.7</v>
      </c>
      <c r="Q75" s="158"/>
      <c r="R75" s="159"/>
      <c r="S75" s="159"/>
      <c r="T75" s="159"/>
      <c r="U75" s="160"/>
      <c r="V75" s="158"/>
      <c r="W75" s="159"/>
      <c r="X75" s="161"/>
      <c r="Y75" s="159"/>
      <c r="Z75" s="159"/>
      <c r="AA75" s="160"/>
    </row>
    <row r="76" customFormat="false" ht="13.5" hidden="false" customHeight="false" outlineLevel="0" collapsed="false">
      <c r="A76" s="108" t="n">
        <v>19</v>
      </c>
      <c r="B76" s="151" t="n">
        <v>910</v>
      </c>
      <c r="C76" s="110" t="s">
        <v>31</v>
      </c>
      <c r="D76" s="139" t="s">
        <v>246</v>
      </c>
      <c r="E76" s="122"/>
      <c r="F76" s="113"/>
      <c r="G76" s="114"/>
      <c r="H76" s="114"/>
      <c r="I76" s="114"/>
      <c r="J76" s="114"/>
      <c r="K76" s="153"/>
      <c r="L76" s="118" t="n">
        <v>1</v>
      </c>
      <c r="M76" s="114" t="n">
        <v>1</v>
      </c>
      <c r="N76" s="114" t="n">
        <v>48</v>
      </c>
      <c r="O76" s="114" t="n">
        <v>6</v>
      </c>
      <c r="P76" s="115" t="n">
        <f aca="false">ROUND(O76/N76*100,1)</f>
        <v>12.5</v>
      </c>
      <c r="Q76" s="158"/>
      <c r="R76" s="159"/>
      <c r="S76" s="159"/>
      <c r="T76" s="159"/>
      <c r="U76" s="160"/>
      <c r="V76" s="158"/>
      <c r="W76" s="159"/>
      <c r="X76" s="161"/>
      <c r="Y76" s="159"/>
      <c r="Z76" s="159"/>
      <c r="AA76" s="160"/>
    </row>
    <row r="77" customFormat="false" ht="13.5" hidden="false" customHeight="false" outlineLevel="0" collapsed="false">
      <c r="A77" s="108" t="n">
        <v>19</v>
      </c>
      <c r="B77" s="138" t="n">
        <v>911</v>
      </c>
      <c r="C77" s="110" t="s">
        <v>31</v>
      </c>
      <c r="D77" s="139" t="s">
        <v>247</v>
      </c>
      <c r="E77" s="122"/>
      <c r="F77" s="113"/>
      <c r="G77" s="114"/>
      <c r="H77" s="114"/>
      <c r="I77" s="114"/>
      <c r="J77" s="114"/>
      <c r="K77" s="153"/>
      <c r="L77" s="118" t="n">
        <v>1</v>
      </c>
      <c r="M77" s="114" t="n">
        <v>1</v>
      </c>
      <c r="N77" s="114" t="n">
        <v>60</v>
      </c>
      <c r="O77" s="114" t="n">
        <v>8</v>
      </c>
      <c r="P77" s="115" t="n">
        <f aca="false">ROUND(O77/N77*100,1)</f>
        <v>13.3</v>
      </c>
      <c r="Q77" s="158"/>
      <c r="R77" s="159"/>
      <c r="S77" s="159"/>
      <c r="T77" s="159"/>
      <c r="U77" s="160"/>
      <c r="V77" s="158"/>
      <c r="W77" s="159"/>
      <c r="X77" s="161"/>
      <c r="Y77" s="159"/>
      <c r="Z77" s="159"/>
      <c r="AA77" s="160"/>
    </row>
    <row r="78" customFormat="false" ht="13.5" hidden="false" customHeight="false" outlineLevel="0" collapsed="false">
      <c r="A78" s="108" t="n">
        <v>19</v>
      </c>
      <c r="B78" s="151" t="n">
        <v>912</v>
      </c>
      <c r="C78" s="110" t="s">
        <v>31</v>
      </c>
      <c r="D78" s="139" t="s">
        <v>248</v>
      </c>
      <c r="E78" s="122"/>
      <c r="F78" s="113"/>
      <c r="G78" s="114"/>
      <c r="H78" s="114"/>
      <c r="I78" s="114"/>
      <c r="J78" s="114"/>
      <c r="K78" s="153"/>
      <c r="L78" s="118" t="n">
        <v>1</v>
      </c>
      <c r="M78" s="114" t="n">
        <v>1</v>
      </c>
      <c r="N78" s="114" t="n">
        <v>34</v>
      </c>
      <c r="O78" s="114" t="n">
        <v>6</v>
      </c>
      <c r="P78" s="115" t="n">
        <f aca="false">ROUND(O78/N78*100,1)</f>
        <v>17.6</v>
      </c>
      <c r="Q78" s="158"/>
      <c r="R78" s="159"/>
      <c r="S78" s="159"/>
      <c r="T78" s="159"/>
      <c r="U78" s="160"/>
      <c r="V78" s="158"/>
      <c r="W78" s="159"/>
      <c r="X78" s="161"/>
      <c r="Y78" s="159"/>
      <c r="Z78" s="159"/>
      <c r="AA78" s="160"/>
    </row>
    <row r="79" customFormat="false" ht="13.5" hidden="false" customHeight="false" outlineLevel="0" collapsed="false">
      <c r="A79" s="108" t="n">
        <v>19</v>
      </c>
      <c r="B79" s="138" t="n">
        <v>913</v>
      </c>
      <c r="C79" s="110" t="s">
        <v>31</v>
      </c>
      <c r="D79" s="139" t="s">
        <v>249</v>
      </c>
      <c r="E79" s="122"/>
      <c r="F79" s="113"/>
      <c r="G79" s="114"/>
      <c r="H79" s="114"/>
      <c r="I79" s="114"/>
      <c r="J79" s="114"/>
      <c r="K79" s="153"/>
      <c r="L79" s="118" t="n">
        <v>1</v>
      </c>
      <c r="M79" s="114" t="n">
        <v>1</v>
      </c>
      <c r="N79" s="114" t="n">
        <v>44</v>
      </c>
      <c r="O79" s="114" t="n">
        <v>6</v>
      </c>
      <c r="P79" s="115" t="n">
        <f aca="false">ROUND(O79/N79*100,1)</f>
        <v>13.6</v>
      </c>
      <c r="Q79" s="158"/>
      <c r="R79" s="159"/>
      <c r="S79" s="159"/>
      <c r="T79" s="159"/>
      <c r="U79" s="160"/>
      <c r="V79" s="158"/>
      <c r="W79" s="159"/>
      <c r="X79" s="161"/>
      <c r="Y79" s="159"/>
      <c r="Z79" s="159"/>
      <c r="AA79" s="160"/>
    </row>
    <row r="80" customFormat="false" ht="13.5" hidden="false" customHeight="false" outlineLevel="0" collapsed="false">
      <c r="A80" s="108" t="n">
        <v>19</v>
      </c>
      <c r="B80" s="151" t="n">
        <v>914</v>
      </c>
      <c r="C80" s="110" t="s">
        <v>31</v>
      </c>
      <c r="D80" s="152" t="s">
        <v>250</v>
      </c>
      <c r="E80" s="122"/>
      <c r="F80" s="113"/>
      <c r="G80" s="114"/>
      <c r="H80" s="114"/>
      <c r="I80" s="114"/>
      <c r="J80" s="114"/>
      <c r="K80" s="153"/>
      <c r="L80" s="118" t="n">
        <v>1</v>
      </c>
      <c r="M80" s="114" t="n">
        <v>1</v>
      </c>
      <c r="N80" s="114" t="n">
        <v>50</v>
      </c>
      <c r="O80" s="114" t="n">
        <v>7</v>
      </c>
      <c r="P80" s="115" t="n">
        <f aca="false">ROUND(O80/N80*100,1)</f>
        <v>14</v>
      </c>
      <c r="Q80" s="158"/>
      <c r="R80" s="159"/>
      <c r="S80" s="159"/>
      <c r="T80" s="159"/>
      <c r="U80" s="160"/>
      <c r="V80" s="158"/>
      <c r="W80" s="159"/>
      <c r="X80" s="161"/>
      <c r="Y80" s="159"/>
      <c r="Z80" s="159"/>
      <c r="AA80" s="160"/>
    </row>
    <row r="81" customFormat="false" ht="12.95" hidden="false" customHeight="true" outlineLevel="0" collapsed="false">
      <c r="A81" s="108" t="n">
        <v>19</v>
      </c>
      <c r="B81" s="138" t="n">
        <v>915</v>
      </c>
      <c r="C81" s="110" t="s">
        <v>31</v>
      </c>
      <c r="D81" s="166" t="s">
        <v>251</v>
      </c>
      <c r="E81" s="162"/>
      <c r="F81" s="163"/>
      <c r="G81" s="164"/>
      <c r="H81" s="164"/>
      <c r="I81" s="164"/>
      <c r="J81" s="164"/>
      <c r="K81" s="165"/>
      <c r="L81" s="167" t="n">
        <v>1</v>
      </c>
      <c r="M81" s="167" t="n">
        <v>1</v>
      </c>
      <c r="N81" s="167" t="n">
        <v>20</v>
      </c>
      <c r="O81" s="167" t="n">
        <v>2</v>
      </c>
      <c r="P81" s="168" t="n">
        <f aca="false">ROUND(O81/N81*100,1)</f>
        <v>10</v>
      </c>
      <c r="Q81" s="158"/>
      <c r="R81" s="159"/>
      <c r="S81" s="159"/>
      <c r="T81" s="159"/>
      <c r="U81" s="160"/>
      <c r="V81" s="158"/>
      <c r="W81" s="159"/>
      <c r="X81" s="161"/>
      <c r="Y81" s="159"/>
      <c r="Z81" s="159"/>
      <c r="AA81" s="160"/>
    </row>
    <row r="82" customFormat="false" ht="14.25" hidden="false" customHeight="true" outlineLevel="0" collapsed="false">
      <c r="A82" s="125"/>
      <c r="B82" s="126" t="n">
        <v>999</v>
      </c>
      <c r="C82" s="127"/>
      <c r="D82" s="128" t="s">
        <v>252</v>
      </c>
      <c r="E82" s="169"/>
      <c r="F82" s="170"/>
      <c r="G82" s="171"/>
      <c r="H82" s="171"/>
      <c r="I82" s="171"/>
      <c r="J82" s="171"/>
      <c r="K82" s="131"/>
      <c r="L82" s="132" t="n">
        <f aca="false">SUM(L67:L81)</f>
        <v>15</v>
      </c>
      <c r="M82" s="132" t="n">
        <f aca="false">SUM(M67:M81)</f>
        <v>15</v>
      </c>
      <c r="N82" s="132" t="n">
        <f aca="false">SUM(N67:N81)</f>
        <v>586</v>
      </c>
      <c r="O82" s="132" t="n">
        <f aca="false">SUM(O67:O81)</f>
        <v>160</v>
      </c>
      <c r="P82" s="133" t="n">
        <f aca="false">ROUND(O82/N82*100,1)</f>
        <v>27.3</v>
      </c>
      <c r="Q82" s="134"/>
      <c r="R82" s="130"/>
      <c r="S82" s="130"/>
      <c r="T82" s="130"/>
      <c r="U82" s="135"/>
      <c r="V82" s="136"/>
      <c r="W82" s="130"/>
      <c r="X82" s="137"/>
      <c r="Y82" s="134"/>
      <c r="Z82" s="130"/>
      <c r="AA82" s="135"/>
    </row>
    <row r="83" customFormat="false" ht="16.5" hidden="false" customHeight="true" outlineLevel="0" collapsed="false">
      <c r="A83" s="125"/>
      <c r="B83" s="172" t="n">
        <v>1000</v>
      </c>
      <c r="C83" s="173" t="s">
        <v>253</v>
      </c>
      <c r="D83" s="173"/>
      <c r="E83" s="129"/>
      <c r="F83" s="68"/>
      <c r="G83" s="174" t="n">
        <f aca="false">SUM(G10:G65)</f>
        <v>329</v>
      </c>
      <c r="H83" s="174" t="n">
        <f aca="false">SUM(H10:H65)</f>
        <v>182</v>
      </c>
      <c r="I83" s="174" t="n">
        <f aca="false">SUM(I10:I65)</f>
        <v>3952</v>
      </c>
      <c r="J83" s="174" t="n">
        <f aca="false">SUM(J10:J65)</f>
        <v>864</v>
      </c>
      <c r="K83" s="133" t="n">
        <f aca="false">ROUND(J83/I83*100,1)</f>
        <v>21.9</v>
      </c>
      <c r="L83" s="175" t="n">
        <f aca="false">L66+L82</f>
        <v>774</v>
      </c>
      <c r="M83" s="174" t="n">
        <f aca="false">M66+M82</f>
        <v>507</v>
      </c>
      <c r="N83" s="174" t="n">
        <f aca="false">N66+N82</f>
        <v>11363</v>
      </c>
      <c r="O83" s="174" t="n">
        <f aca="false">O66+O82</f>
        <v>1980</v>
      </c>
      <c r="P83" s="133" t="n">
        <f aca="false">ROUND(O83/N83*100,1)</f>
        <v>17.4</v>
      </c>
      <c r="Q83" s="176" t="n">
        <f aca="false">SUM(Q10:Q65)</f>
        <v>328</v>
      </c>
      <c r="R83" s="174" t="n">
        <f aca="false">SUM(R10:R65)</f>
        <v>95</v>
      </c>
      <c r="S83" s="174" t="n">
        <f aca="false">SUM(S10:S65)</f>
        <v>2028</v>
      </c>
      <c r="T83" s="174" t="n">
        <f aca="false">SUM(T10:T65)</f>
        <v>121</v>
      </c>
      <c r="U83" s="177" t="n">
        <f aca="false">ROUND(T83/S83*100,1)</f>
        <v>6</v>
      </c>
      <c r="V83" s="175" t="n">
        <f aca="false">SUM(V10:V65)</f>
        <v>1203</v>
      </c>
      <c r="W83" s="174" t="n">
        <f aca="false">SUM(W10:W65)</f>
        <v>88</v>
      </c>
      <c r="X83" s="178" t="n">
        <f aca="false">ROUND(W83/V83*100,1)</f>
        <v>7.3</v>
      </c>
      <c r="Y83" s="176" t="n">
        <f aca="false">SUM(Y10:Y65)</f>
        <v>1029</v>
      </c>
      <c r="Z83" s="174" t="n">
        <f aca="false">SUM(Z10:Z65)</f>
        <v>58</v>
      </c>
      <c r="AA83" s="177" t="n">
        <f aca="false">ROUND(Z83/Y83*100,1)</f>
        <v>5.6</v>
      </c>
    </row>
    <row r="84" s="76" customFormat="true" ht="17.25" hidden="false" customHeight="true" outlineLevel="0" collapsed="false">
      <c r="A84" s="179"/>
      <c r="B84" s="180"/>
      <c r="C84" s="180"/>
      <c r="D84" s="180"/>
      <c r="E84" s="180"/>
      <c r="F84" s="180"/>
      <c r="G84" s="181"/>
      <c r="H84" s="181"/>
      <c r="I84" s="181"/>
      <c r="J84" s="181"/>
      <c r="K84" s="180"/>
      <c r="L84" s="181"/>
      <c r="M84" s="181"/>
      <c r="N84" s="181"/>
      <c r="O84" s="181"/>
      <c r="P84" s="180"/>
      <c r="Q84" s="181"/>
      <c r="R84" s="181"/>
      <c r="S84" s="181"/>
      <c r="T84" s="181"/>
      <c r="U84" s="180"/>
      <c r="V84" s="181"/>
      <c r="W84" s="181"/>
      <c r="X84" s="180"/>
      <c r="Y84" s="181"/>
      <c r="Z84" s="181"/>
      <c r="AA84" s="180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3.5" hidden="false" customHeight="false" outlineLevel="0" collapsed="false">
      <c r="A85" s="182"/>
      <c r="B85" s="183"/>
      <c r="C85" s="184"/>
      <c r="D85" s="185"/>
      <c r="E85" s="185"/>
      <c r="F85" s="78"/>
      <c r="G85" s="186"/>
      <c r="H85" s="186"/>
      <c r="I85" s="186"/>
      <c r="J85" s="187"/>
      <c r="K85" s="78"/>
      <c r="L85" s="186"/>
      <c r="M85" s="186"/>
      <c r="N85" s="186"/>
      <c r="O85" s="186"/>
      <c r="P85" s="78"/>
      <c r="Q85" s="186"/>
      <c r="R85" s="186"/>
      <c r="S85" s="186"/>
      <c r="T85" s="186"/>
      <c r="U85" s="78"/>
      <c r="V85" s="186"/>
      <c r="W85" s="186"/>
      <c r="X85" s="78"/>
      <c r="Y85" s="186"/>
      <c r="Z85" s="186"/>
      <c r="AA85" s="78"/>
    </row>
    <row r="86" customFormat="false" ht="13.5" hidden="false" customHeight="false" outlineLevel="0" collapsed="false">
      <c r="A86" s="179"/>
      <c r="B86" s="78"/>
      <c r="C86" s="185"/>
      <c r="D86" s="185"/>
      <c r="E86" s="78"/>
      <c r="F86" s="78"/>
      <c r="G86" s="186"/>
      <c r="H86" s="186"/>
      <c r="I86" s="186"/>
      <c r="J86" s="186"/>
      <c r="K86" s="78"/>
      <c r="L86" s="186"/>
      <c r="M86" s="186"/>
      <c r="N86" s="186"/>
      <c r="O86" s="186"/>
      <c r="P86" s="78"/>
      <c r="Q86" s="186"/>
      <c r="R86" s="186"/>
      <c r="S86" s="186"/>
      <c r="T86" s="186"/>
      <c r="U86" s="78"/>
      <c r="V86" s="186"/>
      <c r="W86" s="186"/>
      <c r="X86" s="78"/>
      <c r="Y86" s="186"/>
      <c r="Z86" s="186"/>
      <c r="AA86" s="78"/>
    </row>
    <row r="87" customFormat="false" ht="13.5" hidden="false" customHeight="false" outlineLevel="0" collapsed="false">
      <c r="A87" s="179"/>
      <c r="B87" s="78"/>
      <c r="C87" s="185"/>
      <c r="D87" s="185"/>
      <c r="E87" s="78"/>
      <c r="F87" s="78"/>
      <c r="G87" s="186"/>
      <c r="H87" s="186"/>
      <c r="I87" s="186"/>
      <c r="J87" s="186"/>
      <c r="K87" s="78"/>
      <c r="L87" s="186"/>
      <c r="M87" s="186"/>
      <c r="N87" s="186"/>
      <c r="O87" s="186"/>
      <c r="P87" s="78"/>
      <c r="Q87" s="186"/>
      <c r="R87" s="186"/>
      <c r="S87" s="186"/>
      <c r="T87" s="186"/>
      <c r="U87" s="78"/>
      <c r="V87" s="186"/>
      <c r="W87" s="186"/>
      <c r="X87" s="78"/>
      <c r="Y87" s="186"/>
      <c r="Z87" s="186"/>
      <c r="AA87" s="78"/>
    </row>
    <row r="88" customFormat="false" ht="13.5" hidden="false" customHeight="false" outlineLevel="0" collapsed="false">
      <c r="A88" s="179"/>
      <c r="B88" s="78"/>
      <c r="C88" s="185"/>
      <c r="D88" s="185"/>
      <c r="E88" s="78"/>
      <c r="F88" s="78"/>
      <c r="G88" s="186"/>
      <c r="H88" s="186"/>
      <c r="I88" s="186"/>
      <c r="J88" s="186"/>
      <c r="K88" s="78"/>
      <c r="L88" s="186"/>
      <c r="M88" s="186"/>
      <c r="N88" s="186"/>
      <c r="O88" s="186"/>
      <c r="P88" s="78"/>
      <c r="Q88" s="186"/>
      <c r="R88" s="186"/>
      <c r="S88" s="186"/>
      <c r="T88" s="186"/>
      <c r="U88" s="78"/>
      <c r="V88" s="186"/>
      <c r="W88" s="186"/>
      <c r="X88" s="78"/>
      <c r="Y88" s="186"/>
      <c r="Z88" s="186"/>
      <c r="AA88" s="78"/>
    </row>
    <row r="89" customFormat="false" ht="13.5" hidden="false" customHeight="false" outlineLevel="0" collapsed="false">
      <c r="A89" s="179"/>
      <c r="B89" s="78"/>
      <c r="C89" s="185"/>
      <c r="D89" s="185"/>
      <c r="E89" s="78"/>
      <c r="F89" s="78"/>
      <c r="G89" s="186"/>
      <c r="H89" s="186"/>
      <c r="I89" s="186"/>
      <c r="J89" s="186"/>
      <c r="K89" s="78"/>
      <c r="L89" s="186"/>
      <c r="M89" s="186"/>
      <c r="N89" s="186"/>
      <c r="O89" s="186"/>
      <c r="P89" s="78"/>
      <c r="Q89" s="186"/>
      <c r="R89" s="186"/>
      <c r="S89" s="186"/>
      <c r="T89" s="186"/>
      <c r="U89" s="78"/>
      <c r="V89" s="186"/>
      <c r="W89" s="186"/>
      <c r="X89" s="78"/>
      <c r="Y89" s="186"/>
      <c r="Z89" s="186"/>
      <c r="AA89" s="78"/>
    </row>
    <row r="90" customFormat="false" ht="13.5" hidden="false" customHeight="false" outlineLevel="0" collapsed="false">
      <c r="A90" s="179"/>
      <c r="B90" s="78"/>
      <c r="C90" s="185"/>
      <c r="D90" s="185"/>
      <c r="E90" s="78"/>
      <c r="F90" s="78"/>
      <c r="G90" s="186"/>
      <c r="H90" s="186"/>
      <c r="I90" s="186"/>
      <c r="J90" s="186"/>
      <c r="K90" s="78"/>
      <c r="L90" s="186"/>
      <c r="M90" s="186"/>
      <c r="N90" s="186"/>
      <c r="O90" s="186"/>
      <c r="P90" s="78"/>
      <c r="Q90" s="186"/>
      <c r="R90" s="186"/>
      <c r="S90" s="186"/>
      <c r="T90" s="186"/>
      <c r="U90" s="78"/>
      <c r="V90" s="186"/>
      <c r="W90" s="186"/>
      <c r="X90" s="78"/>
      <c r="Y90" s="186"/>
      <c r="Z90" s="186"/>
      <c r="AA90" s="78"/>
    </row>
    <row r="91" customFormat="false" ht="13.5" hidden="false" customHeight="false" outlineLevel="0" collapsed="false">
      <c r="A91" s="179"/>
      <c r="B91" s="78"/>
      <c r="C91" s="185"/>
      <c r="D91" s="185"/>
      <c r="E91" s="78"/>
      <c r="F91" s="78"/>
      <c r="G91" s="186"/>
      <c r="H91" s="186"/>
      <c r="I91" s="186"/>
      <c r="J91" s="186"/>
      <c r="K91" s="78"/>
      <c r="L91" s="186"/>
      <c r="M91" s="186"/>
      <c r="N91" s="186"/>
      <c r="O91" s="186"/>
      <c r="P91" s="78"/>
      <c r="Q91" s="186"/>
      <c r="R91" s="186"/>
      <c r="S91" s="186"/>
      <c r="T91" s="186"/>
      <c r="U91" s="78"/>
      <c r="V91" s="186"/>
      <c r="W91" s="186"/>
      <c r="X91" s="78"/>
      <c r="Y91" s="186"/>
      <c r="Z91" s="186"/>
      <c r="AA91" s="78"/>
    </row>
    <row r="92" customFormat="false" ht="13.5" hidden="false" customHeight="false" outlineLevel="0" collapsed="false">
      <c r="A92" s="179"/>
      <c r="B92" s="78"/>
      <c r="C92" s="185"/>
      <c r="D92" s="185"/>
      <c r="E92" s="78"/>
      <c r="F92" s="78"/>
      <c r="G92" s="186"/>
      <c r="H92" s="186"/>
      <c r="I92" s="186"/>
      <c r="J92" s="186"/>
      <c r="K92" s="78"/>
      <c r="L92" s="186"/>
      <c r="M92" s="186"/>
      <c r="N92" s="186"/>
      <c r="O92" s="186"/>
      <c r="P92" s="78"/>
      <c r="Q92" s="186"/>
      <c r="R92" s="186"/>
      <c r="S92" s="186"/>
      <c r="T92" s="186"/>
      <c r="U92" s="78"/>
      <c r="V92" s="186"/>
      <c r="W92" s="186"/>
      <c r="X92" s="78"/>
      <c r="Y92" s="186"/>
      <c r="Z92" s="186"/>
      <c r="AA92" s="78"/>
    </row>
    <row r="93" customFormat="false" ht="13.5" hidden="false" customHeight="false" outlineLevel="0" collapsed="false">
      <c r="A93" s="179"/>
      <c r="B93" s="78"/>
      <c r="C93" s="185"/>
      <c r="D93" s="185"/>
      <c r="E93" s="78"/>
      <c r="F93" s="78"/>
      <c r="G93" s="186"/>
      <c r="H93" s="186"/>
      <c r="I93" s="186"/>
      <c r="J93" s="186"/>
      <c r="K93" s="78"/>
      <c r="L93" s="186"/>
      <c r="M93" s="186"/>
      <c r="N93" s="186"/>
      <c r="O93" s="186"/>
      <c r="P93" s="78"/>
      <c r="Q93" s="186"/>
      <c r="R93" s="186"/>
      <c r="S93" s="186"/>
      <c r="T93" s="186"/>
      <c r="U93" s="78"/>
      <c r="V93" s="186"/>
      <c r="W93" s="186"/>
      <c r="X93" s="78"/>
      <c r="Y93" s="186"/>
      <c r="Z93" s="186"/>
      <c r="AA93" s="78"/>
    </row>
    <row r="94" customFormat="false" ht="13.5" hidden="false" customHeight="false" outlineLevel="0" collapsed="false">
      <c r="A94" s="179"/>
      <c r="B94" s="78"/>
      <c r="C94" s="185"/>
      <c r="D94" s="185"/>
      <c r="E94" s="78"/>
      <c r="F94" s="78"/>
      <c r="G94" s="186"/>
      <c r="H94" s="186"/>
      <c r="I94" s="186"/>
      <c r="J94" s="186"/>
      <c r="K94" s="78"/>
      <c r="L94" s="186"/>
      <c r="M94" s="186"/>
      <c r="N94" s="186"/>
      <c r="O94" s="186"/>
      <c r="P94" s="78"/>
      <c r="Q94" s="186"/>
      <c r="R94" s="186"/>
      <c r="S94" s="186"/>
      <c r="T94" s="186"/>
      <c r="U94" s="78"/>
      <c r="V94" s="186"/>
      <c r="W94" s="186"/>
      <c r="X94" s="78"/>
      <c r="Y94" s="186"/>
      <c r="Z94" s="186"/>
      <c r="AA94" s="78"/>
    </row>
    <row r="95" customFormat="false" ht="13.5" hidden="false" customHeight="false" outlineLevel="0" collapsed="false">
      <c r="A95" s="179"/>
      <c r="B95" s="78"/>
      <c r="C95" s="185"/>
      <c r="D95" s="185"/>
      <c r="E95" s="78"/>
      <c r="F95" s="78"/>
      <c r="G95" s="186"/>
      <c r="H95" s="186"/>
      <c r="I95" s="186"/>
      <c r="J95" s="186"/>
      <c r="K95" s="78"/>
      <c r="L95" s="186"/>
      <c r="M95" s="186"/>
      <c r="N95" s="186"/>
      <c r="O95" s="186"/>
      <c r="P95" s="78"/>
      <c r="Q95" s="186"/>
      <c r="R95" s="186"/>
      <c r="S95" s="186"/>
      <c r="T95" s="186"/>
      <c r="U95" s="78"/>
      <c r="V95" s="186"/>
      <c r="W95" s="186"/>
      <c r="X95" s="78"/>
      <c r="Y95" s="186"/>
      <c r="Z95" s="186"/>
      <c r="AA95" s="78"/>
    </row>
    <row r="96" customFormat="false" ht="13.5" hidden="false" customHeight="false" outlineLevel="0" collapsed="false">
      <c r="A96" s="179"/>
      <c r="B96" s="78"/>
      <c r="C96" s="185"/>
      <c r="D96" s="185"/>
      <c r="E96" s="78"/>
      <c r="F96" s="78"/>
      <c r="G96" s="186"/>
      <c r="H96" s="186"/>
      <c r="I96" s="186"/>
      <c r="J96" s="186"/>
      <c r="K96" s="78"/>
      <c r="L96" s="186"/>
      <c r="M96" s="186"/>
      <c r="N96" s="186"/>
      <c r="O96" s="186"/>
      <c r="P96" s="78"/>
      <c r="Q96" s="186"/>
      <c r="R96" s="186"/>
      <c r="S96" s="186"/>
      <c r="T96" s="186"/>
      <c r="U96" s="78"/>
      <c r="V96" s="186"/>
      <c r="W96" s="186"/>
      <c r="X96" s="78"/>
      <c r="Y96" s="186"/>
      <c r="Z96" s="186"/>
      <c r="AA96" s="78"/>
    </row>
    <row r="97" customFormat="false" ht="13.5" hidden="false" customHeight="false" outlineLevel="0" collapsed="false">
      <c r="A97" s="179"/>
      <c r="B97" s="78"/>
      <c r="C97" s="185"/>
      <c r="D97" s="185"/>
      <c r="E97" s="78"/>
      <c r="F97" s="78"/>
      <c r="G97" s="186"/>
      <c r="H97" s="186"/>
      <c r="I97" s="186"/>
      <c r="J97" s="186"/>
      <c r="K97" s="78"/>
      <c r="L97" s="186"/>
      <c r="M97" s="186"/>
      <c r="N97" s="186"/>
      <c r="O97" s="186"/>
      <c r="P97" s="78"/>
      <c r="Q97" s="186"/>
      <c r="R97" s="186"/>
      <c r="S97" s="186"/>
      <c r="T97" s="186"/>
      <c r="U97" s="78"/>
      <c r="V97" s="186"/>
      <c r="W97" s="186"/>
      <c r="X97" s="78"/>
      <c r="Y97" s="186"/>
      <c r="Z97" s="186"/>
      <c r="AA97" s="78"/>
    </row>
    <row r="98" customFormat="false" ht="13.5" hidden="false" customHeight="false" outlineLevel="0" collapsed="false">
      <c r="A98" s="179"/>
      <c r="B98" s="78"/>
      <c r="C98" s="185"/>
      <c r="D98" s="185"/>
      <c r="E98" s="78"/>
      <c r="F98" s="78"/>
      <c r="G98" s="186"/>
      <c r="H98" s="186"/>
      <c r="I98" s="186"/>
      <c r="J98" s="186"/>
      <c r="K98" s="78"/>
      <c r="L98" s="186"/>
      <c r="M98" s="186"/>
      <c r="N98" s="186"/>
      <c r="O98" s="186"/>
      <c r="P98" s="78"/>
      <c r="Q98" s="186"/>
      <c r="R98" s="186"/>
      <c r="S98" s="186"/>
      <c r="T98" s="186"/>
      <c r="U98" s="78"/>
      <c r="V98" s="186"/>
      <c r="W98" s="186"/>
      <c r="X98" s="78"/>
      <c r="Y98" s="186"/>
      <c r="Z98" s="186"/>
      <c r="AA98" s="78"/>
    </row>
    <row r="99" customFormat="false" ht="13.5" hidden="false" customHeight="false" outlineLevel="0" collapsed="false">
      <c r="A99" s="179"/>
      <c r="B99" s="78"/>
      <c r="C99" s="185"/>
      <c r="D99" s="185"/>
      <c r="E99" s="78"/>
      <c r="F99" s="78"/>
      <c r="G99" s="186"/>
      <c r="H99" s="186"/>
      <c r="I99" s="186"/>
      <c r="J99" s="186"/>
      <c r="K99" s="78"/>
      <c r="L99" s="186"/>
      <c r="M99" s="186"/>
      <c r="N99" s="186"/>
      <c r="O99" s="186"/>
      <c r="P99" s="78"/>
      <c r="Q99" s="186"/>
      <c r="R99" s="186"/>
      <c r="S99" s="186"/>
      <c r="T99" s="186"/>
      <c r="U99" s="78"/>
      <c r="V99" s="186"/>
      <c r="W99" s="186"/>
      <c r="X99" s="78"/>
      <c r="Y99" s="186"/>
      <c r="Z99" s="186"/>
      <c r="AA99" s="78"/>
    </row>
    <row r="100" customFormat="false" ht="13.5" hidden="false" customHeight="false" outlineLevel="0" collapsed="false">
      <c r="A100" s="179"/>
      <c r="B100" s="78"/>
      <c r="C100" s="185"/>
      <c r="D100" s="185"/>
      <c r="E100" s="78"/>
      <c r="F100" s="78"/>
      <c r="G100" s="186"/>
      <c r="H100" s="186"/>
      <c r="I100" s="186"/>
      <c r="J100" s="186"/>
      <c r="K100" s="78"/>
      <c r="L100" s="186"/>
      <c r="M100" s="186"/>
      <c r="N100" s="186"/>
      <c r="O100" s="186"/>
      <c r="P100" s="78"/>
      <c r="Q100" s="186"/>
      <c r="R100" s="186"/>
      <c r="S100" s="186"/>
      <c r="T100" s="186"/>
      <c r="U100" s="78"/>
      <c r="V100" s="186"/>
      <c r="W100" s="186"/>
      <c r="X100" s="78"/>
      <c r="Y100" s="186"/>
      <c r="Z100" s="186"/>
      <c r="AA100" s="78"/>
    </row>
    <row r="101" customFormat="false" ht="13.5" hidden="false" customHeight="false" outlineLevel="0" collapsed="false">
      <c r="A101" s="179"/>
      <c r="B101" s="78"/>
      <c r="C101" s="185"/>
      <c r="D101" s="185"/>
      <c r="E101" s="78"/>
      <c r="F101" s="78"/>
      <c r="G101" s="186"/>
      <c r="H101" s="186"/>
      <c r="I101" s="186"/>
      <c r="J101" s="186"/>
      <c r="K101" s="78"/>
      <c r="L101" s="186"/>
      <c r="M101" s="186"/>
      <c r="N101" s="186"/>
      <c r="O101" s="186"/>
      <c r="P101" s="78"/>
      <c r="Q101" s="186"/>
      <c r="R101" s="186"/>
      <c r="S101" s="186"/>
      <c r="T101" s="186"/>
      <c r="U101" s="78"/>
      <c r="V101" s="186"/>
      <c r="W101" s="186"/>
      <c r="X101" s="78"/>
      <c r="Y101" s="186"/>
      <c r="Z101" s="186"/>
      <c r="AA101" s="78"/>
    </row>
    <row r="102" customFormat="false" ht="13.5" hidden="false" customHeight="false" outlineLevel="0" collapsed="false">
      <c r="A102" s="179"/>
      <c r="B102" s="78"/>
      <c r="C102" s="185"/>
      <c r="D102" s="185"/>
      <c r="E102" s="78"/>
      <c r="F102" s="78"/>
      <c r="G102" s="186"/>
      <c r="H102" s="186"/>
      <c r="I102" s="186"/>
      <c r="J102" s="186"/>
      <c r="K102" s="78"/>
      <c r="L102" s="186"/>
      <c r="M102" s="186"/>
      <c r="N102" s="186"/>
      <c r="O102" s="186"/>
      <c r="P102" s="78"/>
      <c r="Q102" s="186"/>
      <c r="R102" s="186"/>
      <c r="S102" s="186"/>
      <c r="T102" s="186"/>
      <c r="U102" s="78"/>
      <c r="V102" s="186"/>
      <c r="W102" s="186"/>
      <c r="X102" s="78"/>
      <c r="Y102" s="186"/>
      <c r="Z102" s="186"/>
      <c r="AA102" s="78"/>
    </row>
    <row r="103" customFormat="false" ht="13.5" hidden="false" customHeight="false" outlineLevel="0" collapsed="false">
      <c r="A103" s="179"/>
      <c r="B103" s="78"/>
      <c r="C103" s="185"/>
      <c r="D103" s="185"/>
      <c r="E103" s="78"/>
      <c r="F103" s="78"/>
      <c r="G103" s="186"/>
      <c r="H103" s="186"/>
      <c r="I103" s="186"/>
      <c r="J103" s="186"/>
      <c r="K103" s="78"/>
      <c r="L103" s="186"/>
      <c r="M103" s="186"/>
      <c r="N103" s="186"/>
      <c r="O103" s="186"/>
      <c r="P103" s="78"/>
      <c r="Q103" s="186"/>
      <c r="R103" s="186"/>
      <c r="S103" s="186"/>
      <c r="T103" s="186"/>
      <c r="U103" s="78"/>
      <c r="V103" s="186"/>
      <c r="W103" s="186"/>
      <c r="X103" s="78"/>
      <c r="Y103" s="186"/>
      <c r="Z103" s="186"/>
      <c r="AA103" s="78"/>
    </row>
    <row r="104" customFormat="false" ht="13.5" hidden="false" customHeight="false" outlineLevel="0" collapsed="false">
      <c r="A104" s="179"/>
      <c r="B104" s="78"/>
      <c r="C104" s="185"/>
      <c r="D104" s="185"/>
      <c r="E104" s="78"/>
      <c r="F104" s="78"/>
      <c r="G104" s="186"/>
      <c r="H104" s="186"/>
      <c r="I104" s="186"/>
      <c r="J104" s="186"/>
      <c r="K104" s="78"/>
      <c r="L104" s="186"/>
      <c r="M104" s="186"/>
      <c r="N104" s="186"/>
      <c r="O104" s="186"/>
      <c r="P104" s="78"/>
      <c r="Q104" s="186"/>
      <c r="R104" s="186"/>
      <c r="S104" s="186"/>
      <c r="T104" s="186"/>
      <c r="U104" s="78"/>
      <c r="V104" s="186"/>
      <c r="W104" s="186"/>
      <c r="X104" s="78"/>
      <c r="Y104" s="186"/>
      <c r="Z104" s="186"/>
      <c r="AA104" s="78"/>
    </row>
    <row r="105" customFormat="false" ht="13.5" hidden="false" customHeight="false" outlineLevel="0" collapsed="false">
      <c r="A105" s="179"/>
      <c r="B105" s="78"/>
      <c r="C105" s="185"/>
      <c r="D105" s="185"/>
      <c r="E105" s="78"/>
      <c r="F105" s="78"/>
      <c r="G105" s="186"/>
      <c r="H105" s="186"/>
      <c r="I105" s="186"/>
      <c r="J105" s="186"/>
      <c r="K105" s="78"/>
      <c r="L105" s="186"/>
      <c r="M105" s="186"/>
      <c r="N105" s="186"/>
      <c r="O105" s="186"/>
      <c r="P105" s="78"/>
      <c r="Q105" s="186"/>
      <c r="R105" s="186"/>
      <c r="S105" s="186"/>
      <c r="T105" s="186"/>
      <c r="U105" s="78"/>
      <c r="V105" s="186"/>
      <c r="W105" s="186"/>
      <c r="X105" s="78"/>
      <c r="Y105" s="186"/>
      <c r="Z105" s="186"/>
      <c r="AA105" s="78"/>
    </row>
    <row r="106" customFormat="false" ht="13.5" hidden="false" customHeight="false" outlineLevel="0" collapsed="false">
      <c r="A106" s="179"/>
      <c r="B106" s="78"/>
      <c r="C106" s="185"/>
      <c r="D106" s="185"/>
      <c r="E106" s="78"/>
      <c r="F106" s="78"/>
      <c r="G106" s="186"/>
      <c r="H106" s="186"/>
      <c r="I106" s="186"/>
      <c r="J106" s="186"/>
      <c r="K106" s="78"/>
      <c r="L106" s="186"/>
      <c r="M106" s="186"/>
      <c r="N106" s="186"/>
      <c r="O106" s="186"/>
      <c r="P106" s="78"/>
      <c r="Q106" s="186"/>
      <c r="R106" s="186"/>
      <c r="S106" s="186"/>
      <c r="T106" s="186"/>
      <c r="U106" s="78"/>
      <c r="V106" s="186"/>
      <c r="W106" s="186"/>
      <c r="X106" s="78"/>
      <c r="Y106" s="186"/>
      <c r="Z106" s="186"/>
      <c r="AA106" s="78"/>
    </row>
    <row r="107" customFormat="false" ht="13.5" hidden="false" customHeight="false" outlineLevel="0" collapsed="false">
      <c r="A107" s="179"/>
      <c r="B107" s="78"/>
      <c r="C107" s="185"/>
      <c r="D107" s="185"/>
      <c r="E107" s="78"/>
      <c r="F107" s="78"/>
      <c r="G107" s="186"/>
      <c r="H107" s="186"/>
      <c r="I107" s="186"/>
      <c r="J107" s="186"/>
      <c r="K107" s="78"/>
      <c r="L107" s="186"/>
      <c r="M107" s="186"/>
      <c r="N107" s="186"/>
      <c r="O107" s="186"/>
      <c r="P107" s="78"/>
      <c r="Q107" s="186"/>
      <c r="R107" s="186"/>
      <c r="S107" s="186"/>
      <c r="T107" s="186"/>
      <c r="U107" s="78"/>
      <c r="V107" s="186"/>
      <c r="W107" s="186"/>
      <c r="X107" s="78"/>
      <c r="Y107" s="186"/>
      <c r="Z107" s="186"/>
      <c r="AA107" s="78"/>
    </row>
    <row r="108" customFormat="false" ht="13.5" hidden="false" customHeight="false" outlineLevel="0" collapsed="false">
      <c r="A108" s="179"/>
      <c r="B108" s="78"/>
      <c r="C108" s="185"/>
      <c r="D108" s="185"/>
      <c r="E108" s="78"/>
      <c r="F108" s="78"/>
      <c r="G108" s="186"/>
      <c r="H108" s="186"/>
      <c r="I108" s="186"/>
      <c r="J108" s="186"/>
      <c r="K108" s="78"/>
      <c r="L108" s="186"/>
      <c r="M108" s="186"/>
      <c r="N108" s="186"/>
      <c r="O108" s="186"/>
      <c r="P108" s="78"/>
      <c r="Q108" s="186"/>
      <c r="R108" s="186"/>
      <c r="S108" s="186"/>
      <c r="T108" s="186"/>
      <c r="U108" s="78"/>
      <c r="V108" s="186"/>
      <c r="W108" s="186"/>
      <c r="X108" s="78"/>
      <c r="Y108" s="186"/>
      <c r="Z108" s="186"/>
      <c r="AA108" s="78"/>
    </row>
    <row r="109" customFormat="false" ht="13.5" hidden="false" customHeight="false" outlineLevel="0" collapsed="false">
      <c r="A109" s="179"/>
      <c r="B109" s="78"/>
      <c r="C109" s="185"/>
      <c r="D109" s="185"/>
      <c r="E109" s="78"/>
      <c r="F109" s="78"/>
      <c r="G109" s="186"/>
      <c r="H109" s="186"/>
      <c r="I109" s="186"/>
      <c r="J109" s="186"/>
      <c r="K109" s="78"/>
      <c r="L109" s="186"/>
      <c r="M109" s="186"/>
      <c r="N109" s="186"/>
      <c r="O109" s="186"/>
      <c r="P109" s="78"/>
      <c r="Q109" s="186"/>
      <c r="R109" s="186"/>
      <c r="S109" s="186"/>
      <c r="T109" s="186"/>
      <c r="U109" s="78"/>
      <c r="V109" s="186"/>
      <c r="W109" s="186"/>
      <c r="X109" s="78"/>
      <c r="Y109" s="186"/>
      <c r="Z109" s="186"/>
      <c r="AA109" s="78"/>
    </row>
    <row r="110" customFormat="false" ht="13.5" hidden="false" customHeight="false" outlineLevel="0" collapsed="false">
      <c r="A110" s="179"/>
      <c r="B110" s="78"/>
      <c r="C110" s="185"/>
      <c r="D110" s="185"/>
      <c r="E110" s="78"/>
      <c r="F110" s="78"/>
      <c r="G110" s="186"/>
      <c r="H110" s="186"/>
      <c r="I110" s="186"/>
      <c r="J110" s="186"/>
      <c r="K110" s="78"/>
      <c r="L110" s="186"/>
      <c r="M110" s="186"/>
      <c r="N110" s="186"/>
      <c r="O110" s="186"/>
      <c r="P110" s="78"/>
      <c r="Q110" s="186"/>
      <c r="R110" s="186"/>
      <c r="S110" s="186"/>
      <c r="T110" s="186"/>
      <c r="U110" s="78"/>
      <c r="V110" s="186"/>
      <c r="W110" s="186"/>
      <c r="X110" s="78"/>
      <c r="Y110" s="186"/>
      <c r="Z110" s="186"/>
      <c r="AA110" s="78"/>
    </row>
    <row r="111" customFormat="false" ht="13.5" hidden="false" customHeight="false" outlineLevel="0" collapsed="false">
      <c r="A111" s="179"/>
      <c r="B111" s="78"/>
      <c r="C111" s="185"/>
      <c r="D111" s="185"/>
      <c r="E111" s="78"/>
      <c r="F111" s="78"/>
      <c r="G111" s="186"/>
      <c r="H111" s="186"/>
      <c r="I111" s="186"/>
      <c r="J111" s="186"/>
      <c r="K111" s="78"/>
      <c r="L111" s="186"/>
      <c r="M111" s="186"/>
      <c r="N111" s="186"/>
      <c r="O111" s="186"/>
      <c r="P111" s="78"/>
      <c r="Q111" s="186"/>
      <c r="R111" s="186"/>
      <c r="S111" s="186"/>
      <c r="T111" s="186"/>
      <c r="U111" s="78"/>
      <c r="V111" s="186"/>
      <c r="W111" s="186"/>
      <c r="X111" s="78"/>
      <c r="Y111" s="186"/>
      <c r="Z111" s="186"/>
      <c r="AA111" s="78"/>
    </row>
    <row r="112" customFormat="false" ht="13.5" hidden="false" customHeight="false" outlineLevel="0" collapsed="false">
      <c r="A112" s="179"/>
      <c r="B112" s="78"/>
      <c r="C112" s="185"/>
      <c r="D112" s="185"/>
      <c r="E112" s="78"/>
      <c r="F112" s="78"/>
      <c r="G112" s="186"/>
      <c r="H112" s="186"/>
      <c r="I112" s="186"/>
      <c r="J112" s="186"/>
      <c r="K112" s="78"/>
      <c r="L112" s="186"/>
      <c r="M112" s="186"/>
      <c r="N112" s="186"/>
      <c r="O112" s="186"/>
      <c r="P112" s="78"/>
      <c r="Q112" s="186"/>
      <c r="R112" s="186"/>
      <c r="S112" s="186"/>
      <c r="T112" s="186"/>
      <c r="U112" s="78"/>
      <c r="V112" s="186"/>
      <c r="W112" s="186"/>
      <c r="X112" s="78"/>
      <c r="Y112" s="186"/>
      <c r="Z112" s="186"/>
      <c r="AA112" s="78"/>
    </row>
    <row r="113" customFormat="false" ht="13.5" hidden="false" customHeight="false" outlineLevel="0" collapsed="false">
      <c r="A113" s="179"/>
      <c r="B113" s="78"/>
      <c r="C113" s="185"/>
      <c r="D113" s="185"/>
      <c r="E113" s="78"/>
      <c r="F113" s="78"/>
      <c r="G113" s="186"/>
      <c r="H113" s="186"/>
      <c r="I113" s="186"/>
      <c r="J113" s="186"/>
      <c r="K113" s="78"/>
      <c r="L113" s="186"/>
      <c r="M113" s="186"/>
      <c r="N113" s="186"/>
      <c r="O113" s="186"/>
      <c r="P113" s="78"/>
      <c r="Q113" s="186"/>
      <c r="R113" s="186"/>
      <c r="S113" s="186"/>
      <c r="T113" s="186"/>
      <c r="U113" s="78"/>
      <c r="V113" s="186"/>
      <c r="W113" s="186"/>
      <c r="X113" s="78"/>
      <c r="Y113" s="186"/>
      <c r="Z113" s="186"/>
      <c r="AA113" s="78"/>
    </row>
    <row r="114" customFormat="false" ht="13.5" hidden="false" customHeight="false" outlineLevel="0" collapsed="false">
      <c r="A114" s="179"/>
      <c r="B114" s="78"/>
      <c r="C114" s="185"/>
      <c r="D114" s="185"/>
      <c r="E114" s="78"/>
      <c r="F114" s="78"/>
      <c r="G114" s="186"/>
      <c r="H114" s="186"/>
      <c r="I114" s="186"/>
      <c r="J114" s="186"/>
      <c r="K114" s="78"/>
      <c r="L114" s="186"/>
      <c r="M114" s="186"/>
      <c r="N114" s="186"/>
      <c r="O114" s="186"/>
      <c r="P114" s="78"/>
      <c r="Q114" s="186"/>
      <c r="R114" s="186"/>
      <c r="S114" s="186"/>
      <c r="T114" s="186"/>
      <c r="U114" s="78"/>
      <c r="V114" s="186"/>
      <c r="W114" s="186"/>
      <c r="X114" s="78"/>
      <c r="Y114" s="186"/>
      <c r="Z114" s="186"/>
      <c r="AA114" s="78"/>
    </row>
    <row r="115" customFormat="false" ht="13.5" hidden="false" customHeight="false" outlineLevel="0" collapsed="false">
      <c r="A115" s="179"/>
      <c r="B115" s="78"/>
      <c r="C115" s="185"/>
      <c r="D115" s="185"/>
      <c r="E115" s="78"/>
      <c r="F115" s="78"/>
      <c r="G115" s="186"/>
      <c r="H115" s="186"/>
      <c r="I115" s="186"/>
      <c r="J115" s="186"/>
      <c r="K115" s="78"/>
      <c r="L115" s="186"/>
      <c r="M115" s="186"/>
      <c r="N115" s="186"/>
      <c r="O115" s="186"/>
      <c r="P115" s="78"/>
      <c r="Q115" s="186"/>
      <c r="R115" s="186"/>
      <c r="S115" s="186"/>
      <c r="T115" s="186"/>
      <c r="U115" s="78"/>
      <c r="V115" s="186"/>
      <c r="W115" s="186"/>
      <c r="X115" s="78"/>
      <c r="Y115" s="186"/>
      <c r="Z115" s="186"/>
      <c r="AA115" s="78"/>
    </row>
    <row r="116" customFormat="false" ht="13.5" hidden="false" customHeight="false" outlineLevel="0" collapsed="false">
      <c r="A116" s="179"/>
      <c r="B116" s="78"/>
      <c r="C116" s="185"/>
      <c r="D116" s="185"/>
      <c r="E116" s="78"/>
      <c r="F116" s="78"/>
      <c r="G116" s="186"/>
      <c r="H116" s="186"/>
      <c r="I116" s="186"/>
      <c r="J116" s="186"/>
      <c r="K116" s="78"/>
      <c r="L116" s="186"/>
      <c r="M116" s="186"/>
      <c r="N116" s="186"/>
      <c r="O116" s="186"/>
      <c r="P116" s="78"/>
      <c r="Q116" s="186"/>
      <c r="R116" s="186"/>
      <c r="S116" s="186"/>
      <c r="T116" s="186"/>
      <c r="U116" s="78"/>
      <c r="V116" s="186"/>
      <c r="W116" s="186"/>
      <c r="X116" s="78"/>
      <c r="Y116" s="186"/>
      <c r="Z116" s="186"/>
      <c r="AA116" s="78"/>
    </row>
    <row r="117" customFormat="false" ht="13.5" hidden="false" customHeight="false" outlineLevel="0" collapsed="false">
      <c r="A117" s="179"/>
      <c r="B117" s="78"/>
      <c r="C117" s="185"/>
      <c r="D117" s="185"/>
      <c r="E117" s="78"/>
      <c r="F117" s="78"/>
      <c r="G117" s="186"/>
      <c r="H117" s="186"/>
      <c r="I117" s="186"/>
      <c r="J117" s="186"/>
      <c r="K117" s="78"/>
      <c r="L117" s="186"/>
      <c r="M117" s="186"/>
      <c r="N117" s="186"/>
      <c r="O117" s="186"/>
      <c r="P117" s="78"/>
      <c r="Q117" s="186"/>
      <c r="R117" s="186"/>
      <c r="S117" s="186"/>
      <c r="T117" s="186"/>
      <c r="U117" s="78"/>
      <c r="V117" s="186"/>
      <c r="W117" s="186"/>
      <c r="X117" s="78"/>
      <c r="Y117" s="186"/>
      <c r="Z117" s="186"/>
      <c r="AA117" s="78"/>
    </row>
    <row r="118" customFormat="false" ht="13.5" hidden="false" customHeight="false" outlineLevel="0" collapsed="false">
      <c r="A118" s="179"/>
      <c r="B118" s="78"/>
      <c r="C118" s="185"/>
      <c r="D118" s="185"/>
      <c r="E118" s="78"/>
      <c r="F118" s="78"/>
      <c r="G118" s="186"/>
      <c r="H118" s="186"/>
      <c r="I118" s="186"/>
      <c r="J118" s="186"/>
      <c r="K118" s="78"/>
      <c r="L118" s="186"/>
      <c r="M118" s="186"/>
      <c r="N118" s="186"/>
      <c r="O118" s="186"/>
      <c r="P118" s="78"/>
      <c r="Q118" s="186"/>
      <c r="R118" s="186"/>
      <c r="S118" s="186"/>
      <c r="T118" s="186"/>
      <c r="U118" s="78"/>
      <c r="V118" s="186"/>
      <c r="W118" s="186"/>
      <c r="X118" s="78"/>
      <c r="Y118" s="186"/>
      <c r="Z118" s="186"/>
      <c r="AA118" s="78"/>
    </row>
    <row r="119" customFormat="false" ht="13.5" hidden="false" customHeight="false" outlineLevel="0" collapsed="false">
      <c r="A119" s="179"/>
      <c r="B119" s="78"/>
      <c r="C119" s="185"/>
      <c r="D119" s="185"/>
      <c r="E119" s="78"/>
      <c r="F119" s="78"/>
      <c r="G119" s="186"/>
      <c r="H119" s="186"/>
      <c r="I119" s="186"/>
      <c r="J119" s="186"/>
      <c r="K119" s="78"/>
      <c r="L119" s="186"/>
      <c r="M119" s="186"/>
      <c r="N119" s="186"/>
      <c r="O119" s="186"/>
      <c r="P119" s="78"/>
      <c r="Q119" s="186"/>
      <c r="R119" s="186"/>
      <c r="S119" s="186"/>
      <c r="T119" s="186"/>
      <c r="U119" s="78"/>
      <c r="V119" s="186"/>
      <c r="W119" s="186"/>
      <c r="X119" s="78"/>
      <c r="Y119" s="186"/>
      <c r="Z119" s="186"/>
      <c r="AA119" s="78"/>
    </row>
    <row r="120" customFormat="false" ht="13.5" hidden="false" customHeight="false" outlineLevel="0" collapsed="false">
      <c r="A120" s="179"/>
      <c r="B120" s="78"/>
      <c r="C120" s="185"/>
      <c r="D120" s="185"/>
      <c r="E120" s="78"/>
      <c r="F120" s="78"/>
      <c r="G120" s="186"/>
      <c r="H120" s="186"/>
      <c r="I120" s="186"/>
      <c r="J120" s="186"/>
      <c r="K120" s="78"/>
      <c r="L120" s="186"/>
      <c r="M120" s="186"/>
      <c r="N120" s="186"/>
      <c r="O120" s="186"/>
      <c r="P120" s="78"/>
      <c r="Q120" s="186"/>
      <c r="R120" s="186"/>
      <c r="S120" s="186"/>
      <c r="T120" s="186"/>
      <c r="U120" s="78"/>
      <c r="V120" s="186"/>
      <c r="W120" s="186"/>
      <c r="X120" s="78"/>
      <c r="Y120" s="186"/>
      <c r="Z120" s="186"/>
      <c r="AA120" s="78"/>
    </row>
    <row r="121" customFormat="false" ht="13.5" hidden="false" customHeight="false" outlineLevel="0" collapsed="false">
      <c r="A121" s="179"/>
      <c r="B121" s="78"/>
      <c r="C121" s="185"/>
      <c r="D121" s="185"/>
      <c r="E121" s="78"/>
      <c r="F121" s="78"/>
      <c r="G121" s="186"/>
      <c r="H121" s="186"/>
      <c r="I121" s="186"/>
      <c r="J121" s="186"/>
      <c r="K121" s="78"/>
      <c r="L121" s="186"/>
      <c r="M121" s="186"/>
      <c r="N121" s="186"/>
      <c r="O121" s="186"/>
      <c r="P121" s="78"/>
      <c r="Q121" s="186"/>
      <c r="R121" s="186"/>
      <c r="S121" s="186"/>
      <c r="T121" s="186"/>
      <c r="U121" s="78"/>
      <c r="V121" s="186"/>
      <c r="W121" s="186"/>
      <c r="X121" s="78"/>
      <c r="Y121" s="186"/>
      <c r="Z121" s="186"/>
      <c r="AA121" s="78"/>
    </row>
    <row r="122" customFormat="false" ht="13.5" hidden="false" customHeight="false" outlineLevel="0" collapsed="false">
      <c r="A122" s="179"/>
      <c r="B122" s="78"/>
      <c r="C122" s="185"/>
      <c r="D122" s="185"/>
      <c r="E122" s="78"/>
      <c r="F122" s="78"/>
      <c r="G122" s="186"/>
      <c r="H122" s="186"/>
      <c r="I122" s="186"/>
      <c r="J122" s="186"/>
      <c r="K122" s="78"/>
      <c r="L122" s="186"/>
      <c r="M122" s="186"/>
      <c r="N122" s="186"/>
      <c r="O122" s="186"/>
      <c r="P122" s="78"/>
      <c r="Q122" s="186"/>
      <c r="R122" s="186"/>
      <c r="S122" s="186"/>
      <c r="T122" s="186"/>
      <c r="U122" s="78"/>
      <c r="V122" s="186"/>
      <c r="W122" s="186"/>
      <c r="X122" s="78"/>
      <c r="Y122" s="186"/>
      <c r="Z122" s="186"/>
      <c r="AA122" s="78"/>
    </row>
    <row r="123" customFormat="false" ht="13.5" hidden="false" customHeight="false" outlineLevel="0" collapsed="false">
      <c r="A123" s="179"/>
      <c r="B123" s="78"/>
      <c r="C123" s="185"/>
      <c r="D123" s="185"/>
      <c r="E123" s="78"/>
      <c r="F123" s="78"/>
      <c r="G123" s="186"/>
      <c r="H123" s="186"/>
      <c r="I123" s="186"/>
      <c r="J123" s="186"/>
      <c r="K123" s="78"/>
      <c r="L123" s="186"/>
      <c r="M123" s="186"/>
      <c r="N123" s="186"/>
      <c r="O123" s="186"/>
      <c r="P123" s="78"/>
      <c r="Q123" s="186"/>
      <c r="R123" s="186"/>
      <c r="S123" s="186"/>
      <c r="T123" s="186"/>
      <c r="U123" s="78"/>
      <c r="V123" s="186"/>
      <c r="W123" s="186"/>
      <c r="X123" s="78"/>
      <c r="Y123" s="186"/>
      <c r="Z123" s="186"/>
      <c r="AA123" s="78"/>
    </row>
    <row r="124" customFormat="false" ht="13.5" hidden="false" customHeight="false" outlineLevel="0" collapsed="false">
      <c r="A124" s="179"/>
      <c r="B124" s="78"/>
      <c r="C124" s="185"/>
      <c r="D124" s="185"/>
      <c r="E124" s="78"/>
      <c r="F124" s="78"/>
      <c r="G124" s="186"/>
      <c r="H124" s="186"/>
      <c r="I124" s="186"/>
      <c r="J124" s="186"/>
      <c r="K124" s="78"/>
      <c r="L124" s="186"/>
      <c r="M124" s="186"/>
      <c r="N124" s="186"/>
      <c r="O124" s="186"/>
      <c r="P124" s="78"/>
      <c r="Q124" s="186"/>
      <c r="R124" s="186"/>
      <c r="S124" s="186"/>
      <c r="T124" s="186"/>
      <c r="U124" s="78"/>
      <c r="V124" s="186"/>
      <c r="W124" s="186"/>
      <c r="X124" s="78"/>
      <c r="Y124" s="186"/>
      <c r="Z124" s="186"/>
      <c r="AA124" s="78"/>
    </row>
    <row r="125" customFormat="false" ht="13.5" hidden="false" customHeight="false" outlineLevel="0" collapsed="false">
      <c r="A125" s="179"/>
      <c r="B125" s="78"/>
      <c r="C125" s="185"/>
      <c r="D125" s="185"/>
      <c r="E125" s="78"/>
      <c r="F125" s="78"/>
      <c r="G125" s="186"/>
      <c r="H125" s="186"/>
      <c r="I125" s="186"/>
      <c r="J125" s="186"/>
      <c r="K125" s="78"/>
      <c r="L125" s="186"/>
      <c r="M125" s="186"/>
      <c r="N125" s="186"/>
      <c r="O125" s="186"/>
      <c r="P125" s="78"/>
      <c r="Q125" s="186"/>
      <c r="R125" s="186"/>
      <c r="S125" s="186"/>
      <c r="T125" s="186"/>
      <c r="U125" s="78"/>
      <c r="V125" s="186"/>
      <c r="W125" s="186"/>
      <c r="X125" s="78"/>
      <c r="Y125" s="186"/>
      <c r="Z125" s="186"/>
      <c r="AA125" s="78"/>
    </row>
    <row r="126" customFormat="false" ht="13.5" hidden="false" customHeight="false" outlineLevel="0" collapsed="false">
      <c r="A126" s="179"/>
      <c r="B126" s="78"/>
      <c r="C126" s="185"/>
      <c r="D126" s="185"/>
      <c r="E126" s="78"/>
      <c r="F126" s="78"/>
      <c r="G126" s="186"/>
      <c r="H126" s="186"/>
      <c r="I126" s="186"/>
      <c r="J126" s="186"/>
      <c r="K126" s="78"/>
      <c r="L126" s="186"/>
      <c r="M126" s="186"/>
      <c r="N126" s="186"/>
      <c r="O126" s="186"/>
      <c r="P126" s="78"/>
      <c r="Q126" s="186"/>
      <c r="R126" s="186"/>
      <c r="S126" s="186"/>
      <c r="T126" s="186"/>
      <c r="U126" s="78"/>
      <c r="V126" s="186"/>
      <c r="W126" s="186"/>
      <c r="X126" s="78"/>
      <c r="Y126" s="186"/>
      <c r="Z126" s="186"/>
      <c r="AA126" s="78"/>
    </row>
    <row r="127" customFormat="false" ht="13.5" hidden="false" customHeight="false" outlineLevel="0" collapsed="false">
      <c r="A127" s="179"/>
      <c r="B127" s="78"/>
      <c r="C127" s="185"/>
      <c r="D127" s="185"/>
      <c r="E127" s="78"/>
      <c r="F127" s="78"/>
      <c r="G127" s="186"/>
      <c r="H127" s="186"/>
      <c r="I127" s="186"/>
      <c r="J127" s="186"/>
      <c r="K127" s="78"/>
      <c r="L127" s="186"/>
      <c r="M127" s="186"/>
      <c r="N127" s="186"/>
      <c r="O127" s="186"/>
      <c r="P127" s="78"/>
      <c r="Q127" s="186"/>
      <c r="R127" s="186"/>
      <c r="S127" s="186"/>
      <c r="T127" s="186"/>
      <c r="U127" s="78"/>
      <c r="V127" s="186"/>
      <c r="W127" s="186"/>
      <c r="X127" s="78"/>
      <c r="Y127" s="186"/>
      <c r="Z127" s="186"/>
      <c r="AA127" s="78"/>
    </row>
    <row r="128" customFormat="false" ht="13.5" hidden="false" customHeight="false" outlineLevel="0" collapsed="false">
      <c r="A128" s="179"/>
      <c r="B128" s="78"/>
      <c r="C128" s="185"/>
      <c r="D128" s="185"/>
      <c r="E128" s="78"/>
      <c r="F128" s="78"/>
      <c r="G128" s="186"/>
      <c r="H128" s="186"/>
      <c r="I128" s="186"/>
      <c r="J128" s="186"/>
      <c r="K128" s="78"/>
      <c r="L128" s="186"/>
      <c r="M128" s="186"/>
      <c r="N128" s="186"/>
      <c r="O128" s="186"/>
      <c r="P128" s="78"/>
      <c r="Q128" s="186"/>
      <c r="R128" s="186"/>
      <c r="S128" s="186"/>
      <c r="T128" s="186"/>
      <c r="U128" s="78"/>
      <c r="V128" s="186"/>
      <c r="W128" s="186"/>
      <c r="X128" s="78"/>
      <c r="Y128" s="186"/>
      <c r="Z128" s="186"/>
      <c r="AA128" s="78"/>
    </row>
    <row r="129" customFormat="false" ht="13.5" hidden="false" customHeight="false" outlineLevel="0" collapsed="false">
      <c r="A129" s="179"/>
      <c r="B129" s="78"/>
      <c r="C129" s="185"/>
      <c r="D129" s="185"/>
      <c r="E129" s="78"/>
      <c r="F129" s="78"/>
      <c r="G129" s="186"/>
      <c r="H129" s="186"/>
      <c r="I129" s="186"/>
      <c r="J129" s="186"/>
      <c r="K129" s="78"/>
      <c r="L129" s="186"/>
      <c r="M129" s="186"/>
      <c r="N129" s="186"/>
      <c r="O129" s="186"/>
      <c r="P129" s="78"/>
      <c r="Q129" s="186"/>
      <c r="R129" s="186"/>
      <c r="S129" s="186"/>
      <c r="T129" s="186"/>
      <c r="U129" s="78"/>
      <c r="V129" s="186"/>
      <c r="W129" s="186"/>
      <c r="X129" s="78"/>
      <c r="Y129" s="186"/>
      <c r="Z129" s="186"/>
      <c r="AA129" s="78"/>
    </row>
    <row r="130" customFormat="false" ht="13.5" hidden="false" customHeight="false" outlineLevel="0" collapsed="false">
      <c r="A130" s="179"/>
      <c r="B130" s="78"/>
      <c r="C130" s="185"/>
      <c r="D130" s="185"/>
      <c r="E130" s="78"/>
      <c r="F130" s="78"/>
      <c r="G130" s="186"/>
      <c r="H130" s="186"/>
      <c r="I130" s="186"/>
      <c r="J130" s="186"/>
      <c r="K130" s="78"/>
      <c r="L130" s="186"/>
      <c r="M130" s="186"/>
      <c r="N130" s="186"/>
      <c r="O130" s="186"/>
      <c r="P130" s="78"/>
      <c r="Q130" s="186"/>
      <c r="R130" s="186"/>
      <c r="S130" s="186"/>
      <c r="T130" s="186"/>
      <c r="U130" s="78"/>
      <c r="V130" s="186"/>
      <c r="W130" s="186"/>
      <c r="X130" s="78"/>
      <c r="Y130" s="186"/>
      <c r="Z130" s="186"/>
      <c r="AA130" s="78"/>
    </row>
    <row r="131" customFormat="false" ht="13.5" hidden="false" customHeight="false" outlineLevel="0" collapsed="false">
      <c r="A131" s="179"/>
      <c r="B131" s="78"/>
      <c r="C131" s="185"/>
      <c r="D131" s="185"/>
      <c r="E131" s="78"/>
      <c r="F131" s="78"/>
      <c r="G131" s="186"/>
      <c r="H131" s="186"/>
      <c r="I131" s="186"/>
      <c r="J131" s="186"/>
      <c r="K131" s="78"/>
      <c r="L131" s="186"/>
      <c r="M131" s="186"/>
      <c r="N131" s="186"/>
      <c r="O131" s="186"/>
      <c r="P131" s="78"/>
      <c r="Q131" s="186"/>
      <c r="R131" s="186"/>
      <c r="S131" s="186"/>
      <c r="T131" s="186"/>
      <c r="U131" s="78"/>
      <c r="V131" s="186"/>
      <c r="W131" s="186"/>
      <c r="X131" s="78"/>
      <c r="Y131" s="186"/>
      <c r="Z131" s="186"/>
      <c r="AA131" s="78"/>
    </row>
    <row r="132" customFormat="false" ht="13.5" hidden="false" customHeight="false" outlineLevel="0" collapsed="false">
      <c r="A132" s="179"/>
      <c r="B132" s="78"/>
      <c r="C132" s="185"/>
      <c r="D132" s="185"/>
      <c r="E132" s="78"/>
      <c r="F132" s="78"/>
      <c r="G132" s="186"/>
      <c r="H132" s="186"/>
      <c r="I132" s="186"/>
      <c r="J132" s="186"/>
      <c r="K132" s="78"/>
      <c r="L132" s="186"/>
      <c r="M132" s="186"/>
      <c r="N132" s="186"/>
      <c r="O132" s="186"/>
      <c r="P132" s="78"/>
      <c r="Q132" s="186"/>
      <c r="R132" s="186"/>
      <c r="S132" s="186"/>
      <c r="T132" s="186"/>
      <c r="U132" s="78"/>
      <c r="V132" s="186"/>
      <c r="W132" s="186"/>
      <c r="X132" s="78"/>
      <c r="Y132" s="186"/>
      <c r="Z132" s="186"/>
      <c r="AA132" s="78"/>
    </row>
    <row r="133" customFormat="false" ht="13.5" hidden="false" customHeight="false" outlineLevel="0" collapsed="false">
      <c r="A133" s="179"/>
      <c r="B133" s="78"/>
      <c r="C133" s="185"/>
      <c r="D133" s="185"/>
      <c r="E133" s="78"/>
      <c r="F133" s="78"/>
      <c r="G133" s="186"/>
      <c r="H133" s="186"/>
      <c r="I133" s="186"/>
      <c r="J133" s="186"/>
      <c r="K133" s="78"/>
      <c r="L133" s="186"/>
      <c r="M133" s="186"/>
      <c r="N133" s="186"/>
      <c r="O133" s="186"/>
      <c r="P133" s="78"/>
      <c r="Q133" s="186"/>
      <c r="R133" s="186"/>
      <c r="S133" s="186"/>
      <c r="T133" s="186"/>
      <c r="U133" s="78"/>
      <c r="V133" s="186"/>
      <c r="W133" s="186"/>
      <c r="X133" s="78"/>
      <c r="Y133" s="186"/>
      <c r="Z133" s="186"/>
      <c r="AA133" s="78"/>
    </row>
    <row r="134" customFormat="false" ht="13.5" hidden="false" customHeight="false" outlineLevel="0" collapsed="false">
      <c r="A134" s="179"/>
      <c r="B134" s="78"/>
      <c r="C134" s="185"/>
      <c r="D134" s="185"/>
      <c r="E134" s="78"/>
      <c r="F134" s="78"/>
      <c r="G134" s="186"/>
      <c r="H134" s="186"/>
      <c r="I134" s="186"/>
      <c r="J134" s="186"/>
      <c r="K134" s="78"/>
      <c r="L134" s="186"/>
      <c r="M134" s="186"/>
      <c r="N134" s="186"/>
      <c r="O134" s="186"/>
      <c r="P134" s="78"/>
      <c r="Q134" s="186"/>
      <c r="R134" s="186"/>
      <c r="S134" s="186"/>
      <c r="T134" s="186"/>
      <c r="U134" s="78"/>
      <c r="V134" s="186"/>
      <c r="W134" s="186"/>
      <c r="X134" s="78"/>
      <c r="Y134" s="186"/>
      <c r="Z134" s="186"/>
      <c r="AA134" s="78"/>
    </row>
    <row r="135" customFormat="false" ht="13.5" hidden="false" customHeight="false" outlineLevel="0" collapsed="false">
      <c r="A135" s="179"/>
      <c r="B135" s="78"/>
      <c r="C135" s="185"/>
      <c r="D135" s="185"/>
      <c r="E135" s="78"/>
      <c r="F135" s="78"/>
      <c r="G135" s="186"/>
      <c r="H135" s="186"/>
      <c r="I135" s="186"/>
      <c r="J135" s="186"/>
      <c r="K135" s="78"/>
      <c r="L135" s="186"/>
      <c r="M135" s="186"/>
      <c r="N135" s="186"/>
      <c r="O135" s="186"/>
      <c r="P135" s="78"/>
      <c r="Q135" s="186"/>
      <c r="R135" s="186"/>
      <c r="S135" s="186"/>
      <c r="T135" s="186"/>
      <c r="U135" s="78"/>
      <c r="V135" s="186"/>
      <c r="W135" s="186"/>
      <c r="X135" s="78"/>
      <c r="Y135" s="186"/>
      <c r="Z135" s="186"/>
      <c r="AA135" s="78"/>
    </row>
    <row r="136" customFormat="false" ht="13.5" hidden="false" customHeight="false" outlineLevel="0" collapsed="false">
      <c r="A136" s="179"/>
      <c r="B136" s="78"/>
      <c r="C136" s="185"/>
      <c r="D136" s="185"/>
      <c r="E136" s="78"/>
      <c r="F136" s="78"/>
      <c r="G136" s="186"/>
      <c r="H136" s="186"/>
      <c r="I136" s="186"/>
      <c r="J136" s="186"/>
      <c r="K136" s="78"/>
      <c r="L136" s="186"/>
      <c r="M136" s="186"/>
      <c r="N136" s="186"/>
      <c r="O136" s="186"/>
      <c r="P136" s="78"/>
      <c r="Q136" s="186"/>
      <c r="R136" s="186"/>
      <c r="S136" s="186"/>
      <c r="T136" s="186"/>
      <c r="U136" s="78"/>
      <c r="V136" s="186"/>
      <c r="W136" s="186"/>
      <c r="X136" s="78"/>
      <c r="Y136" s="186"/>
      <c r="Z136" s="186"/>
      <c r="AA136" s="78"/>
    </row>
    <row r="137" customFormat="false" ht="13.5" hidden="false" customHeight="false" outlineLevel="0" collapsed="false">
      <c r="A137" s="179"/>
      <c r="B137" s="78"/>
      <c r="C137" s="185"/>
      <c r="D137" s="185"/>
      <c r="E137" s="78"/>
      <c r="F137" s="78"/>
      <c r="G137" s="186"/>
      <c r="H137" s="186"/>
      <c r="I137" s="186"/>
      <c r="J137" s="186"/>
      <c r="K137" s="78"/>
      <c r="L137" s="186"/>
      <c r="M137" s="186"/>
      <c r="N137" s="186"/>
      <c r="O137" s="186"/>
      <c r="P137" s="78"/>
      <c r="Q137" s="186"/>
      <c r="R137" s="186"/>
      <c r="S137" s="186"/>
      <c r="T137" s="186"/>
      <c r="U137" s="78"/>
      <c r="V137" s="186"/>
      <c r="W137" s="186"/>
      <c r="X137" s="78"/>
      <c r="Y137" s="186"/>
      <c r="Z137" s="186"/>
      <c r="AA137" s="78"/>
    </row>
    <row r="138" customFormat="false" ht="13.5" hidden="false" customHeight="false" outlineLevel="0" collapsed="false">
      <c r="A138" s="179"/>
      <c r="B138" s="78"/>
      <c r="C138" s="185"/>
      <c r="D138" s="185"/>
      <c r="E138" s="78"/>
      <c r="F138" s="78"/>
      <c r="G138" s="186"/>
      <c r="H138" s="186"/>
      <c r="I138" s="186"/>
      <c r="J138" s="186"/>
      <c r="K138" s="78"/>
      <c r="L138" s="186"/>
      <c r="M138" s="186"/>
      <c r="N138" s="186"/>
      <c r="O138" s="186"/>
      <c r="P138" s="78"/>
      <c r="Q138" s="186"/>
      <c r="R138" s="186"/>
      <c r="S138" s="186"/>
      <c r="T138" s="186"/>
      <c r="U138" s="78"/>
      <c r="V138" s="186"/>
      <c r="W138" s="186"/>
      <c r="X138" s="78"/>
      <c r="Y138" s="186"/>
      <c r="Z138" s="186"/>
      <c r="AA138" s="78"/>
    </row>
    <row r="139" customFormat="false" ht="13.5" hidden="false" customHeight="false" outlineLevel="0" collapsed="false">
      <c r="A139" s="179"/>
      <c r="B139" s="78"/>
      <c r="C139" s="185"/>
      <c r="D139" s="185"/>
      <c r="E139" s="78"/>
      <c r="F139" s="78"/>
      <c r="G139" s="186"/>
      <c r="H139" s="186"/>
      <c r="I139" s="186"/>
      <c r="J139" s="186"/>
      <c r="K139" s="78"/>
      <c r="L139" s="186"/>
      <c r="M139" s="186"/>
      <c r="N139" s="186"/>
      <c r="O139" s="186"/>
      <c r="P139" s="78"/>
      <c r="Q139" s="186"/>
      <c r="R139" s="186"/>
      <c r="S139" s="186"/>
      <c r="T139" s="186"/>
      <c r="U139" s="78"/>
      <c r="V139" s="186"/>
      <c r="W139" s="186"/>
      <c r="X139" s="78"/>
      <c r="Y139" s="186"/>
      <c r="Z139" s="186"/>
      <c r="AA139" s="78"/>
    </row>
    <row r="140" customFormat="false" ht="13.5" hidden="false" customHeight="false" outlineLevel="0" collapsed="false">
      <c r="A140" s="179"/>
      <c r="B140" s="78"/>
      <c r="C140" s="185"/>
      <c r="D140" s="185"/>
      <c r="E140" s="78"/>
      <c r="F140" s="78"/>
      <c r="G140" s="186"/>
      <c r="H140" s="186"/>
      <c r="I140" s="186"/>
      <c r="J140" s="186"/>
      <c r="K140" s="78"/>
      <c r="L140" s="186"/>
      <c r="M140" s="186"/>
      <c r="N140" s="186"/>
      <c r="O140" s="186"/>
      <c r="P140" s="78"/>
      <c r="Q140" s="186"/>
      <c r="R140" s="186"/>
      <c r="S140" s="186"/>
      <c r="T140" s="186"/>
      <c r="U140" s="78"/>
      <c r="V140" s="186"/>
      <c r="W140" s="186"/>
      <c r="X140" s="78"/>
      <c r="Y140" s="186"/>
      <c r="Z140" s="186"/>
      <c r="AA140" s="78"/>
    </row>
    <row r="141" customFormat="false" ht="13.5" hidden="false" customHeight="false" outlineLevel="0" collapsed="false">
      <c r="A141" s="179"/>
      <c r="B141" s="78"/>
      <c r="C141" s="185"/>
      <c r="D141" s="185"/>
      <c r="E141" s="78"/>
      <c r="F141" s="78"/>
      <c r="G141" s="186"/>
      <c r="H141" s="186"/>
      <c r="I141" s="186"/>
      <c r="J141" s="186"/>
      <c r="K141" s="78"/>
      <c r="L141" s="186"/>
      <c r="M141" s="186"/>
      <c r="N141" s="186"/>
      <c r="O141" s="186"/>
      <c r="P141" s="78"/>
      <c r="Q141" s="186"/>
      <c r="R141" s="186"/>
      <c r="S141" s="186"/>
      <c r="T141" s="186"/>
      <c r="U141" s="78"/>
      <c r="V141" s="186"/>
      <c r="W141" s="186"/>
      <c r="X141" s="78"/>
      <c r="Y141" s="186"/>
      <c r="Z141" s="186"/>
      <c r="AA141" s="78"/>
    </row>
    <row r="142" customFormat="false" ht="13.5" hidden="false" customHeight="false" outlineLevel="0" collapsed="false">
      <c r="A142" s="179"/>
      <c r="B142" s="78"/>
      <c r="C142" s="185"/>
      <c r="D142" s="185"/>
      <c r="E142" s="78"/>
      <c r="F142" s="78"/>
      <c r="G142" s="186"/>
      <c r="H142" s="186"/>
      <c r="I142" s="186"/>
      <c r="J142" s="186"/>
      <c r="K142" s="78"/>
      <c r="L142" s="186"/>
      <c r="M142" s="186"/>
      <c r="N142" s="186"/>
      <c r="O142" s="186"/>
      <c r="P142" s="78"/>
      <c r="Q142" s="186"/>
      <c r="R142" s="186"/>
      <c r="S142" s="186"/>
      <c r="T142" s="186"/>
      <c r="U142" s="78"/>
      <c r="V142" s="186"/>
      <c r="W142" s="186"/>
      <c r="X142" s="78"/>
      <c r="Y142" s="186"/>
      <c r="Z142" s="186"/>
      <c r="AA142" s="78"/>
    </row>
    <row r="143" customFormat="false" ht="13.5" hidden="false" customHeight="false" outlineLevel="0" collapsed="false">
      <c r="A143" s="179"/>
      <c r="B143" s="78"/>
      <c r="C143" s="185"/>
      <c r="D143" s="185"/>
      <c r="E143" s="78"/>
      <c r="F143" s="78"/>
      <c r="G143" s="186"/>
      <c r="H143" s="186"/>
      <c r="I143" s="186"/>
      <c r="J143" s="186"/>
      <c r="K143" s="78"/>
      <c r="L143" s="186"/>
      <c r="M143" s="186"/>
      <c r="N143" s="186"/>
      <c r="O143" s="186"/>
      <c r="P143" s="78"/>
      <c r="Q143" s="186"/>
      <c r="R143" s="186"/>
      <c r="S143" s="186"/>
      <c r="T143" s="186"/>
      <c r="U143" s="78"/>
      <c r="V143" s="186"/>
      <c r="W143" s="186"/>
      <c r="X143" s="78"/>
      <c r="Y143" s="186"/>
      <c r="Z143" s="186"/>
      <c r="AA143" s="78"/>
    </row>
    <row r="144" customFormat="false" ht="13.5" hidden="false" customHeight="false" outlineLevel="0" collapsed="false">
      <c r="A144" s="179"/>
      <c r="B144" s="78"/>
      <c r="C144" s="185"/>
      <c r="D144" s="185"/>
      <c r="E144" s="78"/>
      <c r="F144" s="78"/>
      <c r="G144" s="186"/>
      <c r="H144" s="186"/>
      <c r="I144" s="186"/>
      <c r="J144" s="186"/>
      <c r="K144" s="78"/>
      <c r="L144" s="186"/>
      <c r="M144" s="186"/>
      <c r="N144" s="186"/>
      <c r="O144" s="186"/>
      <c r="P144" s="78"/>
      <c r="Q144" s="186"/>
      <c r="R144" s="186"/>
      <c r="S144" s="186"/>
      <c r="T144" s="186"/>
      <c r="U144" s="78"/>
      <c r="V144" s="186"/>
      <c r="W144" s="186"/>
      <c r="X144" s="78"/>
      <c r="Y144" s="186"/>
      <c r="Z144" s="186"/>
      <c r="AA144" s="78"/>
    </row>
    <row r="145" customFormat="false" ht="13.5" hidden="false" customHeight="false" outlineLevel="0" collapsed="false">
      <c r="A145" s="179"/>
      <c r="B145" s="78"/>
      <c r="C145" s="185"/>
      <c r="D145" s="185"/>
      <c r="E145" s="78"/>
      <c r="F145" s="78"/>
      <c r="G145" s="186"/>
      <c r="H145" s="186"/>
      <c r="I145" s="186"/>
      <c r="J145" s="186"/>
      <c r="K145" s="78"/>
      <c r="L145" s="186"/>
      <c r="M145" s="186"/>
      <c r="N145" s="186"/>
      <c r="O145" s="186"/>
      <c r="P145" s="78"/>
      <c r="Q145" s="186"/>
      <c r="R145" s="186"/>
      <c r="S145" s="186"/>
      <c r="T145" s="186"/>
      <c r="U145" s="78"/>
      <c r="V145" s="186"/>
      <c r="W145" s="186"/>
      <c r="X145" s="78"/>
      <c r="Y145" s="186"/>
      <c r="Z145" s="186"/>
      <c r="AA145" s="78"/>
    </row>
    <row r="146" customFormat="false" ht="13.5" hidden="false" customHeight="false" outlineLevel="0" collapsed="false">
      <c r="A146" s="179"/>
      <c r="B146" s="78"/>
      <c r="C146" s="185"/>
      <c r="D146" s="185"/>
      <c r="E146" s="78"/>
      <c r="F146" s="78"/>
      <c r="G146" s="186"/>
      <c r="H146" s="186"/>
      <c r="I146" s="186"/>
      <c r="J146" s="186"/>
      <c r="K146" s="78"/>
      <c r="L146" s="186"/>
      <c r="M146" s="186"/>
      <c r="N146" s="186"/>
      <c r="O146" s="186"/>
      <c r="P146" s="78"/>
      <c r="Q146" s="186"/>
      <c r="R146" s="186"/>
      <c r="S146" s="186"/>
      <c r="T146" s="186"/>
      <c r="U146" s="78"/>
      <c r="V146" s="186"/>
      <c r="W146" s="186"/>
      <c r="X146" s="78"/>
      <c r="Y146" s="186"/>
      <c r="Z146" s="186"/>
      <c r="AA146" s="78"/>
    </row>
    <row r="147" customFormat="false" ht="13.5" hidden="false" customHeight="false" outlineLevel="0" collapsed="false">
      <c r="A147" s="179"/>
      <c r="B147" s="78"/>
      <c r="C147" s="185"/>
      <c r="D147" s="185"/>
      <c r="E147" s="78"/>
      <c r="F147" s="78"/>
      <c r="G147" s="186"/>
      <c r="H147" s="186"/>
      <c r="I147" s="186"/>
      <c r="J147" s="186"/>
      <c r="K147" s="78"/>
      <c r="L147" s="186"/>
      <c r="M147" s="186"/>
      <c r="N147" s="186"/>
      <c r="O147" s="186"/>
      <c r="P147" s="78"/>
      <c r="Q147" s="186"/>
      <c r="R147" s="186"/>
      <c r="S147" s="186"/>
      <c r="T147" s="186"/>
      <c r="U147" s="78"/>
      <c r="V147" s="186"/>
      <c r="W147" s="186"/>
      <c r="X147" s="78"/>
      <c r="Y147" s="186"/>
      <c r="Z147" s="186"/>
      <c r="AA147" s="78"/>
    </row>
    <row r="148" customFormat="false" ht="13.5" hidden="false" customHeight="false" outlineLevel="0" collapsed="false">
      <c r="A148" s="179"/>
      <c r="B148" s="78"/>
      <c r="C148" s="185"/>
      <c r="D148" s="185"/>
      <c r="E148" s="78"/>
      <c r="F148" s="78"/>
      <c r="G148" s="186"/>
      <c r="H148" s="186"/>
      <c r="I148" s="186"/>
      <c r="J148" s="186"/>
      <c r="K148" s="78"/>
      <c r="L148" s="186"/>
      <c r="M148" s="186"/>
      <c r="N148" s="186"/>
      <c r="O148" s="186"/>
      <c r="P148" s="78"/>
      <c r="Q148" s="186"/>
      <c r="R148" s="186"/>
      <c r="S148" s="186"/>
      <c r="T148" s="186"/>
      <c r="U148" s="78"/>
      <c r="V148" s="186"/>
      <c r="W148" s="186"/>
      <c r="X148" s="78"/>
      <c r="Y148" s="186"/>
      <c r="Z148" s="186"/>
      <c r="AA148" s="78"/>
    </row>
    <row r="149" customFormat="false" ht="13.5" hidden="false" customHeight="false" outlineLevel="0" collapsed="false">
      <c r="A149" s="179"/>
      <c r="B149" s="78"/>
      <c r="C149" s="185"/>
      <c r="D149" s="185"/>
      <c r="E149" s="78"/>
      <c r="F149" s="78"/>
      <c r="G149" s="186"/>
      <c r="H149" s="186"/>
      <c r="I149" s="186"/>
      <c r="J149" s="186"/>
      <c r="K149" s="78"/>
      <c r="L149" s="186"/>
      <c r="M149" s="186"/>
      <c r="N149" s="186"/>
      <c r="O149" s="186"/>
      <c r="P149" s="78"/>
      <c r="Q149" s="186"/>
      <c r="R149" s="186"/>
      <c r="S149" s="186"/>
      <c r="T149" s="186"/>
      <c r="U149" s="78"/>
      <c r="V149" s="186"/>
      <c r="W149" s="186"/>
      <c r="X149" s="78"/>
      <c r="Y149" s="186"/>
      <c r="Z149" s="186"/>
      <c r="AA149" s="78"/>
    </row>
    <row r="150" customFormat="false" ht="13.5" hidden="false" customHeight="false" outlineLevel="0" collapsed="false">
      <c r="A150" s="179"/>
      <c r="B150" s="78"/>
      <c r="C150" s="185"/>
      <c r="D150" s="185"/>
      <c r="E150" s="78"/>
      <c r="F150" s="78"/>
      <c r="G150" s="186"/>
      <c r="H150" s="186"/>
      <c r="I150" s="186"/>
      <c r="J150" s="186"/>
      <c r="K150" s="78"/>
      <c r="L150" s="186"/>
      <c r="M150" s="186"/>
      <c r="N150" s="186"/>
      <c r="O150" s="186"/>
      <c r="P150" s="78"/>
      <c r="Q150" s="186"/>
      <c r="R150" s="186"/>
      <c r="S150" s="186"/>
      <c r="T150" s="186"/>
      <c r="U150" s="78"/>
      <c r="V150" s="186"/>
      <c r="W150" s="186"/>
      <c r="X150" s="78"/>
      <c r="Y150" s="186"/>
      <c r="Z150" s="186"/>
      <c r="AA150" s="78"/>
    </row>
    <row r="151" customFormat="false" ht="13.5" hidden="false" customHeight="false" outlineLevel="0" collapsed="false">
      <c r="A151" s="179"/>
      <c r="B151" s="78"/>
      <c r="C151" s="185"/>
      <c r="D151" s="185"/>
      <c r="E151" s="78"/>
      <c r="F151" s="78"/>
      <c r="G151" s="186"/>
      <c r="H151" s="186"/>
      <c r="I151" s="186"/>
      <c r="J151" s="186"/>
      <c r="K151" s="78"/>
      <c r="L151" s="186"/>
      <c r="M151" s="186"/>
      <c r="N151" s="186"/>
      <c r="O151" s="186"/>
      <c r="P151" s="78"/>
      <c r="Q151" s="186"/>
      <c r="R151" s="186"/>
      <c r="S151" s="186"/>
      <c r="T151" s="186"/>
      <c r="U151" s="78"/>
      <c r="V151" s="186"/>
      <c r="W151" s="186"/>
      <c r="X151" s="78"/>
      <c r="Y151" s="186"/>
      <c r="Z151" s="186"/>
      <c r="AA151" s="78"/>
    </row>
    <row r="152" customFormat="false" ht="13.5" hidden="false" customHeight="false" outlineLevel="0" collapsed="false">
      <c r="A152" s="179"/>
      <c r="B152" s="78"/>
      <c r="C152" s="185"/>
      <c r="D152" s="185"/>
      <c r="E152" s="78"/>
      <c r="F152" s="78"/>
      <c r="G152" s="186"/>
      <c r="H152" s="186"/>
      <c r="I152" s="186"/>
      <c r="J152" s="186"/>
      <c r="K152" s="78"/>
      <c r="L152" s="186"/>
      <c r="M152" s="186"/>
      <c r="N152" s="186"/>
      <c r="O152" s="186"/>
      <c r="P152" s="78"/>
      <c r="Q152" s="186"/>
      <c r="R152" s="186"/>
      <c r="S152" s="186"/>
      <c r="T152" s="186"/>
      <c r="U152" s="78"/>
      <c r="V152" s="186"/>
      <c r="W152" s="186"/>
      <c r="X152" s="78"/>
      <c r="Y152" s="186"/>
      <c r="Z152" s="186"/>
      <c r="AA152" s="78"/>
    </row>
    <row r="153" customFormat="false" ht="13.5" hidden="false" customHeight="false" outlineLevel="0" collapsed="false">
      <c r="A153" s="179"/>
      <c r="B153" s="78"/>
      <c r="C153" s="185"/>
      <c r="D153" s="185"/>
      <c r="E153" s="78"/>
      <c r="F153" s="78"/>
      <c r="G153" s="186"/>
      <c r="H153" s="186"/>
      <c r="I153" s="186"/>
      <c r="J153" s="186"/>
      <c r="K153" s="78"/>
      <c r="L153" s="186"/>
      <c r="M153" s="186"/>
      <c r="N153" s="186"/>
      <c r="O153" s="186"/>
      <c r="P153" s="78"/>
      <c r="Q153" s="186"/>
      <c r="R153" s="186"/>
      <c r="S153" s="186"/>
      <c r="T153" s="186"/>
      <c r="U153" s="78"/>
      <c r="V153" s="186"/>
      <c r="W153" s="186"/>
      <c r="X153" s="78"/>
      <c r="Y153" s="186"/>
      <c r="Z153" s="186"/>
      <c r="AA153" s="78"/>
    </row>
    <row r="154" customFormat="false" ht="13.5" hidden="false" customHeight="false" outlineLevel="0" collapsed="false">
      <c r="A154" s="179"/>
      <c r="B154" s="78"/>
      <c r="C154" s="185"/>
      <c r="D154" s="185"/>
      <c r="E154" s="78"/>
      <c r="F154" s="78"/>
      <c r="G154" s="186"/>
      <c r="H154" s="186"/>
      <c r="I154" s="186"/>
      <c r="J154" s="186"/>
      <c r="K154" s="78"/>
      <c r="L154" s="186"/>
      <c r="M154" s="186"/>
      <c r="N154" s="186"/>
      <c r="O154" s="186"/>
      <c r="P154" s="78"/>
      <c r="Q154" s="186"/>
      <c r="R154" s="186"/>
      <c r="S154" s="186"/>
      <c r="T154" s="186"/>
      <c r="U154" s="78"/>
      <c r="V154" s="186"/>
      <c r="W154" s="186"/>
      <c r="X154" s="78"/>
      <c r="Y154" s="186"/>
      <c r="Z154" s="186"/>
      <c r="AA154" s="78"/>
    </row>
    <row r="155" customFormat="false" ht="13.5" hidden="false" customHeight="false" outlineLevel="0" collapsed="false">
      <c r="A155" s="179"/>
      <c r="B155" s="78"/>
      <c r="C155" s="185"/>
      <c r="D155" s="185"/>
      <c r="E155" s="78"/>
      <c r="F155" s="78"/>
      <c r="G155" s="186"/>
      <c r="H155" s="186"/>
      <c r="I155" s="186"/>
      <c r="J155" s="186"/>
      <c r="K155" s="78"/>
      <c r="L155" s="186"/>
      <c r="M155" s="186"/>
      <c r="N155" s="186"/>
      <c r="O155" s="186"/>
      <c r="P155" s="78"/>
      <c r="Q155" s="186"/>
      <c r="R155" s="186"/>
      <c r="S155" s="186"/>
      <c r="T155" s="186"/>
      <c r="U155" s="78"/>
      <c r="V155" s="186"/>
      <c r="W155" s="186"/>
      <c r="X155" s="78"/>
      <c r="Y155" s="186"/>
      <c r="Z155" s="186"/>
      <c r="AA155" s="78"/>
    </row>
    <row r="156" customFormat="false" ht="13.5" hidden="false" customHeight="false" outlineLevel="0" collapsed="false">
      <c r="A156" s="179"/>
      <c r="B156" s="78"/>
      <c r="C156" s="185"/>
      <c r="D156" s="185"/>
      <c r="E156" s="78"/>
      <c r="F156" s="78"/>
      <c r="G156" s="186"/>
      <c r="H156" s="186"/>
      <c r="I156" s="186"/>
      <c r="J156" s="186"/>
      <c r="K156" s="78"/>
      <c r="L156" s="186"/>
      <c r="M156" s="186"/>
      <c r="N156" s="186"/>
      <c r="O156" s="186"/>
      <c r="P156" s="78"/>
      <c r="Q156" s="186"/>
      <c r="R156" s="186"/>
      <c r="S156" s="186"/>
      <c r="T156" s="186"/>
      <c r="U156" s="78"/>
      <c r="V156" s="186"/>
      <c r="W156" s="186"/>
      <c r="X156" s="78"/>
      <c r="Y156" s="186"/>
      <c r="Z156" s="186"/>
      <c r="AA156" s="78"/>
    </row>
    <row r="157" customFormat="false" ht="13.5" hidden="false" customHeight="false" outlineLevel="0" collapsed="false">
      <c r="A157" s="179"/>
      <c r="B157" s="78"/>
      <c r="C157" s="185"/>
      <c r="D157" s="185"/>
      <c r="E157" s="78"/>
      <c r="F157" s="78"/>
      <c r="G157" s="186"/>
      <c r="H157" s="186"/>
      <c r="I157" s="186"/>
      <c r="J157" s="186"/>
      <c r="K157" s="78"/>
      <c r="L157" s="186"/>
      <c r="M157" s="186"/>
      <c r="N157" s="186"/>
      <c r="O157" s="186"/>
      <c r="P157" s="78"/>
      <c r="Q157" s="186"/>
      <c r="R157" s="186"/>
      <c r="S157" s="186"/>
      <c r="T157" s="186"/>
      <c r="U157" s="78"/>
      <c r="V157" s="186"/>
      <c r="W157" s="186"/>
      <c r="X157" s="78"/>
      <c r="Y157" s="186"/>
      <c r="Z157" s="186"/>
      <c r="AA157" s="78"/>
    </row>
    <row r="158" customFormat="false" ht="13.5" hidden="false" customHeight="false" outlineLevel="0" collapsed="false">
      <c r="A158" s="179"/>
      <c r="B158" s="78"/>
      <c r="C158" s="185"/>
      <c r="D158" s="185"/>
      <c r="E158" s="78"/>
      <c r="F158" s="78"/>
      <c r="G158" s="186"/>
      <c r="H158" s="186"/>
      <c r="I158" s="186"/>
      <c r="J158" s="186"/>
      <c r="K158" s="78"/>
      <c r="L158" s="186"/>
      <c r="M158" s="186"/>
      <c r="N158" s="186"/>
      <c r="O158" s="186"/>
      <c r="P158" s="78"/>
      <c r="Q158" s="186"/>
      <c r="R158" s="186"/>
      <c r="S158" s="186"/>
      <c r="T158" s="186"/>
      <c r="U158" s="78"/>
      <c r="V158" s="186"/>
      <c r="W158" s="186"/>
      <c r="X158" s="78"/>
      <c r="Y158" s="186"/>
      <c r="Z158" s="186"/>
      <c r="AA158" s="78"/>
    </row>
    <row r="159" customFormat="false" ht="13.5" hidden="false" customHeight="false" outlineLevel="0" collapsed="false">
      <c r="A159" s="179"/>
      <c r="B159" s="78"/>
      <c r="C159" s="185"/>
      <c r="D159" s="185"/>
      <c r="E159" s="78"/>
      <c r="F159" s="78"/>
      <c r="G159" s="186"/>
      <c r="H159" s="186"/>
      <c r="I159" s="186"/>
      <c r="J159" s="186"/>
      <c r="K159" s="78"/>
      <c r="L159" s="186"/>
      <c r="M159" s="186"/>
      <c r="N159" s="186"/>
      <c r="O159" s="186"/>
      <c r="P159" s="78"/>
      <c r="Q159" s="186"/>
      <c r="R159" s="186"/>
      <c r="S159" s="186"/>
      <c r="T159" s="186"/>
      <c r="U159" s="78"/>
      <c r="V159" s="186"/>
      <c r="W159" s="186"/>
      <c r="X159" s="78"/>
      <c r="Y159" s="186"/>
      <c r="Z159" s="186"/>
      <c r="AA159" s="78"/>
    </row>
    <row r="160" customFormat="false" ht="13.5" hidden="false" customHeight="false" outlineLevel="0" collapsed="false">
      <c r="A160" s="179"/>
      <c r="B160" s="78"/>
      <c r="C160" s="185"/>
      <c r="D160" s="185"/>
      <c r="E160" s="78"/>
      <c r="F160" s="78"/>
      <c r="G160" s="186"/>
      <c r="H160" s="186"/>
      <c r="I160" s="186"/>
      <c r="J160" s="186"/>
      <c r="K160" s="78"/>
      <c r="L160" s="186"/>
      <c r="M160" s="186"/>
      <c r="N160" s="186"/>
      <c r="O160" s="186"/>
      <c r="P160" s="78"/>
      <c r="Q160" s="186"/>
      <c r="R160" s="186"/>
      <c r="S160" s="186"/>
      <c r="T160" s="186"/>
      <c r="U160" s="78"/>
      <c r="V160" s="186"/>
      <c r="W160" s="186"/>
      <c r="X160" s="78"/>
      <c r="Y160" s="186"/>
      <c r="Z160" s="186"/>
      <c r="AA160" s="78"/>
    </row>
    <row r="161" customFormat="false" ht="13.5" hidden="false" customHeight="false" outlineLevel="0" collapsed="false">
      <c r="A161" s="179"/>
      <c r="B161" s="78"/>
      <c r="C161" s="185"/>
      <c r="D161" s="185"/>
      <c r="E161" s="78"/>
      <c r="F161" s="78"/>
      <c r="G161" s="186"/>
      <c r="H161" s="186"/>
      <c r="I161" s="186"/>
      <c r="J161" s="186"/>
      <c r="K161" s="78"/>
      <c r="L161" s="186"/>
      <c r="M161" s="186"/>
      <c r="N161" s="186"/>
      <c r="O161" s="186"/>
      <c r="P161" s="78"/>
      <c r="Q161" s="186"/>
      <c r="R161" s="186"/>
      <c r="S161" s="186"/>
      <c r="T161" s="186"/>
      <c r="U161" s="78"/>
      <c r="V161" s="186"/>
      <c r="W161" s="186"/>
      <c r="X161" s="78"/>
      <c r="Y161" s="186"/>
      <c r="Z161" s="186"/>
      <c r="AA161" s="78"/>
    </row>
    <row r="162" customFormat="false" ht="13.5" hidden="false" customHeight="false" outlineLevel="0" collapsed="false">
      <c r="A162" s="179"/>
      <c r="B162" s="78"/>
      <c r="C162" s="185"/>
      <c r="D162" s="185"/>
      <c r="E162" s="78"/>
      <c r="F162" s="78"/>
      <c r="G162" s="186"/>
      <c r="H162" s="186"/>
      <c r="I162" s="186"/>
      <c r="J162" s="186"/>
      <c r="K162" s="78"/>
      <c r="L162" s="186"/>
      <c r="M162" s="186"/>
      <c r="N162" s="186"/>
      <c r="O162" s="186"/>
      <c r="P162" s="78"/>
      <c r="Q162" s="186"/>
      <c r="R162" s="186"/>
      <c r="S162" s="186"/>
      <c r="T162" s="186"/>
      <c r="U162" s="78"/>
      <c r="V162" s="186"/>
      <c r="W162" s="186"/>
      <c r="X162" s="78"/>
      <c r="Y162" s="186"/>
      <c r="Z162" s="186"/>
      <c r="AA162" s="78"/>
    </row>
    <row r="163" customFormat="false" ht="13.5" hidden="false" customHeight="false" outlineLevel="0" collapsed="false">
      <c r="A163" s="179"/>
      <c r="B163" s="78"/>
      <c r="C163" s="185"/>
      <c r="D163" s="185"/>
      <c r="E163" s="78"/>
      <c r="F163" s="78"/>
      <c r="G163" s="186"/>
      <c r="H163" s="186"/>
      <c r="I163" s="186"/>
      <c r="J163" s="186"/>
      <c r="K163" s="78"/>
      <c r="L163" s="186"/>
      <c r="M163" s="186"/>
      <c r="N163" s="186"/>
      <c r="O163" s="186"/>
      <c r="P163" s="78"/>
      <c r="Q163" s="186"/>
      <c r="R163" s="186"/>
      <c r="S163" s="186"/>
      <c r="T163" s="186"/>
      <c r="U163" s="78"/>
      <c r="V163" s="186"/>
      <c r="W163" s="186"/>
      <c r="X163" s="78"/>
      <c r="Y163" s="186"/>
      <c r="Z163" s="186"/>
      <c r="AA163" s="78"/>
    </row>
    <row r="164" customFormat="false" ht="13.5" hidden="false" customHeight="false" outlineLevel="0" collapsed="false">
      <c r="A164" s="179"/>
      <c r="B164" s="78"/>
      <c r="C164" s="185"/>
      <c r="D164" s="185"/>
      <c r="E164" s="78"/>
      <c r="F164" s="78"/>
      <c r="G164" s="186"/>
      <c r="H164" s="186"/>
      <c r="I164" s="186"/>
      <c r="J164" s="186"/>
      <c r="K164" s="78"/>
      <c r="L164" s="186"/>
      <c r="M164" s="186"/>
      <c r="N164" s="186"/>
      <c r="O164" s="186"/>
      <c r="P164" s="78"/>
      <c r="Q164" s="186"/>
      <c r="R164" s="186"/>
      <c r="S164" s="186"/>
      <c r="T164" s="186"/>
      <c r="U164" s="78"/>
      <c r="V164" s="186"/>
      <c r="W164" s="186"/>
      <c r="X164" s="78"/>
      <c r="Y164" s="186"/>
      <c r="Z164" s="186"/>
      <c r="AA164" s="78"/>
    </row>
    <row r="165" customFormat="false" ht="13.5" hidden="false" customHeight="false" outlineLevel="0" collapsed="false">
      <c r="A165" s="179"/>
      <c r="B165" s="78"/>
      <c r="C165" s="185"/>
      <c r="D165" s="185"/>
      <c r="E165" s="78"/>
      <c r="F165" s="78"/>
      <c r="G165" s="186"/>
      <c r="H165" s="186"/>
      <c r="I165" s="186"/>
      <c r="J165" s="186"/>
      <c r="K165" s="78"/>
      <c r="L165" s="186"/>
      <c r="M165" s="186"/>
      <c r="N165" s="186"/>
      <c r="O165" s="186"/>
      <c r="P165" s="78"/>
      <c r="Q165" s="186"/>
      <c r="R165" s="186"/>
      <c r="S165" s="186"/>
      <c r="T165" s="186"/>
      <c r="U165" s="78"/>
      <c r="V165" s="186"/>
      <c r="W165" s="186"/>
      <c r="X165" s="78"/>
      <c r="Y165" s="186"/>
      <c r="Z165" s="186"/>
      <c r="AA165" s="78"/>
    </row>
    <row r="166" customFormat="false" ht="13.5" hidden="false" customHeight="false" outlineLevel="0" collapsed="false">
      <c r="A166" s="179"/>
      <c r="B166" s="78"/>
      <c r="C166" s="185"/>
      <c r="D166" s="185"/>
      <c r="E166" s="78"/>
      <c r="F166" s="78"/>
      <c r="G166" s="186"/>
      <c r="H166" s="186"/>
      <c r="I166" s="186"/>
      <c r="J166" s="186"/>
      <c r="K166" s="78"/>
      <c r="L166" s="186"/>
      <c r="M166" s="186"/>
      <c r="N166" s="186"/>
      <c r="O166" s="186"/>
      <c r="P166" s="78"/>
      <c r="Q166" s="186"/>
      <c r="R166" s="186"/>
      <c r="S166" s="186"/>
      <c r="T166" s="186"/>
      <c r="U166" s="78"/>
      <c r="V166" s="186"/>
      <c r="W166" s="186"/>
      <c r="X166" s="78"/>
      <c r="Y166" s="186"/>
      <c r="Z166" s="186"/>
      <c r="AA166" s="78"/>
    </row>
    <row r="167" customFormat="false" ht="13.5" hidden="false" customHeight="false" outlineLevel="0" collapsed="false">
      <c r="A167" s="179"/>
      <c r="B167" s="78"/>
      <c r="C167" s="185"/>
      <c r="D167" s="185"/>
      <c r="E167" s="78"/>
      <c r="F167" s="78"/>
      <c r="G167" s="186"/>
      <c r="H167" s="186"/>
      <c r="I167" s="186"/>
      <c r="J167" s="186"/>
      <c r="K167" s="78"/>
      <c r="L167" s="186"/>
      <c r="M167" s="186"/>
      <c r="N167" s="186"/>
      <c r="O167" s="186"/>
      <c r="P167" s="78"/>
      <c r="Q167" s="186"/>
      <c r="R167" s="186"/>
      <c r="S167" s="186"/>
      <c r="T167" s="186"/>
      <c r="U167" s="78"/>
      <c r="V167" s="186"/>
      <c r="W167" s="186"/>
      <c r="X167" s="78"/>
      <c r="Y167" s="186"/>
      <c r="Z167" s="186"/>
      <c r="AA167" s="78"/>
    </row>
    <row r="168" customFormat="false" ht="13.5" hidden="false" customHeight="false" outlineLevel="0" collapsed="false">
      <c r="A168" s="179"/>
      <c r="B168" s="78"/>
      <c r="C168" s="185"/>
      <c r="D168" s="185"/>
      <c r="E168" s="78"/>
      <c r="F168" s="78"/>
      <c r="G168" s="186"/>
      <c r="H168" s="186"/>
      <c r="I168" s="186"/>
      <c r="J168" s="186"/>
      <c r="K168" s="78"/>
      <c r="L168" s="186"/>
      <c r="M168" s="186"/>
      <c r="N168" s="186"/>
      <c r="O168" s="186"/>
      <c r="P168" s="78"/>
      <c r="Q168" s="186"/>
      <c r="R168" s="186"/>
      <c r="S168" s="186"/>
      <c r="T168" s="186"/>
      <c r="U168" s="78"/>
      <c r="V168" s="186"/>
      <c r="W168" s="186"/>
      <c r="X168" s="78"/>
      <c r="Y168" s="186"/>
      <c r="Z168" s="186"/>
      <c r="AA168" s="78"/>
    </row>
    <row r="169" customFormat="false" ht="13.5" hidden="false" customHeight="false" outlineLevel="0" collapsed="false">
      <c r="A169" s="179"/>
      <c r="B169" s="78"/>
      <c r="C169" s="185"/>
      <c r="D169" s="185"/>
      <c r="E169" s="78"/>
      <c r="F169" s="78"/>
      <c r="G169" s="186"/>
      <c r="H169" s="186"/>
      <c r="I169" s="186"/>
      <c r="J169" s="186"/>
      <c r="K169" s="78"/>
      <c r="L169" s="186"/>
      <c r="M169" s="186"/>
      <c r="N169" s="186"/>
      <c r="O169" s="186"/>
      <c r="P169" s="78"/>
      <c r="Q169" s="186"/>
      <c r="R169" s="186"/>
      <c r="S169" s="186"/>
      <c r="T169" s="186"/>
      <c r="U169" s="78"/>
      <c r="V169" s="186"/>
      <c r="W169" s="186"/>
      <c r="X169" s="78"/>
      <c r="Y169" s="186"/>
      <c r="Z169" s="186"/>
      <c r="AA169" s="78"/>
    </row>
    <row r="170" customFormat="false" ht="13.5" hidden="false" customHeight="false" outlineLevel="0" collapsed="false">
      <c r="A170" s="179"/>
      <c r="B170" s="78"/>
      <c r="C170" s="185"/>
      <c r="D170" s="185"/>
      <c r="E170" s="78"/>
      <c r="F170" s="78"/>
      <c r="G170" s="186"/>
      <c r="H170" s="186"/>
      <c r="I170" s="186"/>
      <c r="J170" s="186"/>
      <c r="K170" s="78"/>
      <c r="L170" s="186"/>
      <c r="M170" s="186"/>
      <c r="N170" s="186"/>
      <c r="O170" s="186"/>
      <c r="P170" s="78"/>
      <c r="Q170" s="186"/>
      <c r="R170" s="186"/>
      <c r="S170" s="186"/>
      <c r="T170" s="186"/>
      <c r="U170" s="78"/>
      <c r="V170" s="186"/>
      <c r="W170" s="186"/>
      <c r="X170" s="78"/>
      <c r="Y170" s="186"/>
      <c r="Z170" s="186"/>
      <c r="AA170" s="78"/>
    </row>
    <row r="171" customFormat="false" ht="13.5" hidden="false" customHeight="false" outlineLevel="0" collapsed="false">
      <c r="A171" s="179"/>
      <c r="B171" s="78"/>
      <c r="C171" s="185"/>
      <c r="D171" s="185"/>
      <c r="E171" s="78"/>
      <c r="F171" s="78"/>
      <c r="G171" s="186"/>
      <c r="H171" s="186"/>
      <c r="I171" s="186"/>
      <c r="J171" s="186"/>
      <c r="K171" s="78"/>
      <c r="L171" s="186"/>
      <c r="M171" s="186"/>
      <c r="N171" s="186"/>
      <c r="O171" s="186"/>
      <c r="P171" s="78"/>
      <c r="Q171" s="186"/>
      <c r="R171" s="186"/>
      <c r="S171" s="186"/>
      <c r="T171" s="186"/>
      <c r="U171" s="78"/>
      <c r="V171" s="186"/>
      <c r="W171" s="186"/>
      <c r="X171" s="78"/>
      <c r="Y171" s="186"/>
      <c r="Z171" s="186"/>
      <c r="AA171" s="78"/>
    </row>
    <row r="172" customFormat="false" ht="13.5" hidden="false" customHeight="false" outlineLevel="0" collapsed="false">
      <c r="A172" s="179"/>
      <c r="B172" s="78"/>
      <c r="C172" s="185"/>
      <c r="D172" s="185"/>
      <c r="E172" s="78"/>
      <c r="F172" s="78"/>
      <c r="G172" s="186"/>
      <c r="H172" s="186"/>
      <c r="I172" s="186"/>
      <c r="J172" s="186"/>
      <c r="K172" s="78"/>
      <c r="L172" s="186"/>
      <c r="M172" s="186"/>
      <c r="N172" s="186"/>
      <c r="O172" s="186"/>
      <c r="P172" s="78"/>
      <c r="Q172" s="186"/>
      <c r="R172" s="186"/>
      <c r="S172" s="186"/>
      <c r="T172" s="186"/>
      <c r="U172" s="78"/>
      <c r="V172" s="186"/>
      <c r="W172" s="186"/>
      <c r="X172" s="78"/>
      <c r="Y172" s="186"/>
      <c r="Z172" s="186"/>
      <c r="AA172" s="78"/>
    </row>
    <row r="173" customFormat="false" ht="13.5" hidden="false" customHeight="false" outlineLevel="0" collapsed="false">
      <c r="A173" s="179"/>
      <c r="B173" s="78"/>
      <c r="C173" s="185"/>
      <c r="D173" s="185"/>
      <c r="E173" s="78"/>
      <c r="F173" s="78"/>
      <c r="G173" s="186"/>
      <c r="H173" s="186"/>
      <c r="I173" s="186"/>
      <c r="J173" s="186"/>
      <c r="K173" s="78"/>
      <c r="L173" s="186"/>
      <c r="M173" s="186"/>
      <c r="N173" s="186"/>
      <c r="O173" s="186"/>
      <c r="P173" s="78"/>
      <c r="Q173" s="186"/>
      <c r="R173" s="186"/>
      <c r="S173" s="186"/>
      <c r="T173" s="186"/>
      <c r="U173" s="78"/>
      <c r="V173" s="186"/>
      <c r="W173" s="186"/>
      <c r="X173" s="78"/>
      <c r="Y173" s="186"/>
      <c r="Z173" s="186"/>
      <c r="AA173" s="78"/>
    </row>
    <row r="174" customFormat="false" ht="13.5" hidden="false" customHeight="false" outlineLevel="0" collapsed="false">
      <c r="A174" s="179"/>
      <c r="B174" s="78"/>
      <c r="C174" s="185"/>
      <c r="D174" s="185"/>
      <c r="E174" s="78"/>
      <c r="F174" s="78"/>
      <c r="G174" s="186"/>
      <c r="H174" s="186"/>
      <c r="I174" s="186"/>
      <c r="J174" s="186"/>
      <c r="K174" s="78"/>
      <c r="L174" s="186"/>
      <c r="M174" s="186"/>
      <c r="N174" s="186"/>
      <c r="O174" s="186"/>
      <c r="P174" s="78"/>
      <c r="Q174" s="186"/>
      <c r="R174" s="186"/>
      <c r="S174" s="186"/>
      <c r="T174" s="186"/>
      <c r="U174" s="78"/>
      <c r="V174" s="186"/>
      <c r="W174" s="186"/>
      <c r="X174" s="78"/>
      <c r="Y174" s="186"/>
      <c r="Z174" s="186"/>
      <c r="AA174" s="78"/>
    </row>
    <row r="175" customFormat="false" ht="13.5" hidden="false" customHeight="false" outlineLevel="0" collapsed="false">
      <c r="A175" s="179"/>
      <c r="B175" s="78"/>
      <c r="C175" s="185"/>
      <c r="D175" s="185"/>
      <c r="E175" s="78"/>
      <c r="F175" s="78"/>
      <c r="G175" s="186"/>
      <c r="H175" s="186"/>
      <c r="I175" s="186"/>
      <c r="J175" s="186"/>
      <c r="K175" s="78"/>
      <c r="L175" s="186"/>
      <c r="M175" s="186"/>
      <c r="N175" s="186"/>
      <c r="O175" s="186"/>
      <c r="P175" s="78"/>
      <c r="Q175" s="186"/>
      <c r="R175" s="186"/>
      <c r="S175" s="186"/>
      <c r="T175" s="186"/>
      <c r="U175" s="78"/>
      <c r="V175" s="186"/>
      <c r="W175" s="186"/>
      <c r="X175" s="78"/>
      <c r="Y175" s="186"/>
      <c r="Z175" s="186"/>
      <c r="AA175" s="78"/>
    </row>
    <row r="176" customFormat="false" ht="13.5" hidden="false" customHeight="false" outlineLevel="0" collapsed="false">
      <c r="A176" s="179"/>
      <c r="B176" s="78"/>
      <c r="C176" s="185"/>
      <c r="D176" s="185"/>
      <c r="E176" s="78"/>
      <c r="F176" s="78"/>
      <c r="G176" s="186"/>
      <c r="H176" s="186"/>
      <c r="I176" s="186"/>
      <c r="J176" s="186"/>
      <c r="K176" s="78"/>
      <c r="L176" s="186"/>
      <c r="M176" s="186"/>
      <c r="N176" s="186"/>
      <c r="O176" s="186"/>
      <c r="P176" s="78"/>
      <c r="Q176" s="186"/>
      <c r="R176" s="186"/>
      <c r="S176" s="186"/>
      <c r="T176" s="186"/>
      <c r="U176" s="78"/>
      <c r="V176" s="186"/>
      <c r="W176" s="186"/>
      <c r="X176" s="78"/>
      <c r="Y176" s="186"/>
      <c r="Z176" s="186"/>
      <c r="AA176" s="78"/>
    </row>
    <row r="177" customFormat="false" ht="13.5" hidden="false" customHeight="false" outlineLevel="0" collapsed="false">
      <c r="A177" s="179"/>
      <c r="B177" s="78"/>
      <c r="C177" s="185"/>
      <c r="D177" s="185"/>
      <c r="E177" s="78"/>
      <c r="F177" s="78"/>
      <c r="G177" s="186"/>
      <c r="H177" s="186"/>
      <c r="I177" s="186"/>
      <c r="J177" s="186"/>
      <c r="K177" s="78"/>
      <c r="L177" s="186"/>
      <c r="M177" s="186"/>
      <c r="N177" s="186"/>
      <c r="O177" s="186"/>
      <c r="P177" s="78"/>
      <c r="Q177" s="186"/>
      <c r="R177" s="186"/>
      <c r="S177" s="186"/>
      <c r="T177" s="186"/>
      <c r="U177" s="78"/>
      <c r="V177" s="186"/>
      <c r="W177" s="186"/>
      <c r="X177" s="78"/>
      <c r="Y177" s="186"/>
      <c r="Z177" s="186"/>
      <c r="AA177" s="78"/>
    </row>
    <row r="178" customFormat="false" ht="13.5" hidden="false" customHeight="false" outlineLevel="0" collapsed="false">
      <c r="A178" s="179"/>
      <c r="B178" s="78"/>
      <c r="C178" s="185"/>
      <c r="D178" s="185"/>
      <c r="E178" s="78"/>
      <c r="F178" s="78"/>
      <c r="G178" s="186"/>
      <c r="H178" s="186"/>
      <c r="I178" s="186"/>
      <c r="J178" s="186"/>
      <c r="K178" s="78"/>
      <c r="L178" s="186"/>
      <c r="M178" s="186"/>
      <c r="N178" s="186"/>
      <c r="O178" s="186"/>
      <c r="P178" s="78"/>
      <c r="Q178" s="186"/>
      <c r="R178" s="186"/>
      <c r="S178" s="186"/>
      <c r="T178" s="186"/>
      <c r="U178" s="78"/>
      <c r="V178" s="186"/>
      <c r="W178" s="186"/>
      <c r="X178" s="78"/>
      <c r="Y178" s="186"/>
      <c r="Z178" s="186"/>
      <c r="AA178" s="78"/>
    </row>
    <row r="179" customFormat="false" ht="13.5" hidden="false" customHeight="false" outlineLevel="0" collapsed="false">
      <c r="A179" s="179"/>
      <c r="B179" s="78"/>
      <c r="C179" s="185"/>
      <c r="D179" s="185"/>
      <c r="E179" s="78"/>
      <c r="F179" s="78"/>
      <c r="G179" s="186"/>
      <c r="H179" s="186"/>
      <c r="I179" s="186"/>
      <c r="J179" s="186"/>
      <c r="K179" s="78"/>
      <c r="L179" s="186"/>
      <c r="M179" s="186"/>
      <c r="N179" s="186"/>
      <c r="O179" s="186"/>
      <c r="P179" s="78"/>
      <c r="Q179" s="186"/>
      <c r="R179" s="186"/>
      <c r="S179" s="186"/>
      <c r="T179" s="186"/>
      <c r="U179" s="78"/>
      <c r="V179" s="186"/>
      <c r="W179" s="186"/>
      <c r="X179" s="78"/>
      <c r="Y179" s="186"/>
      <c r="Z179" s="186"/>
      <c r="AA179" s="78"/>
    </row>
    <row r="180" customFormat="false" ht="13.5" hidden="false" customHeight="false" outlineLevel="0" collapsed="false">
      <c r="A180" s="179"/>
      <c r="B180" s="78"/>
      <c r="C180" s="185"/>
      <c r="D180" s="185"/>
      <c r="E180" s="78"/>
      <c r="F180" s="78"/>
      <c r="G180" s="186"/>
      <c r="H180" s="186"/>
      <c r="I180" s="186"/>
      <c r="J180" s="186"/>
      <c r="K180" s="78"/>
      <c r="L180" s="186"/>
      <c r="M180" s="186"/>
      <c r="N180" s="186"/>
      <c r="O180" s="186"/>
      <c r="P180" s="78"/>
      <c r="Q180" s="186"/>
      <c r="R180" s="186"/>
      <c r="S180" s="186"/>
      <c r="T180" s="186"/>
      <c r="U180" s="78"/>
      <c r="V180" s="186"/>
      <c r="W180" s="186"/>
      <c r="X180" s="78"/>
      <c r="Y180" s="186"/>
      <c r="Z180" s="186"/>
      <c r="AA180" s="78"/>
    </row>
    <row r="181" customFormat="false" ht="13.5" hidden="false" customHeight="false" outlineLevel="0" collapsed="false">
      <c r="A181" s="179"/>
      <c r="B181" s="78"/>
      <c r="C181" s="185"/>
      <c r="D181" s="185"/>
      <c r="E181" s="78"/>
      <c r="F181" s="78"/>
      <c r="G181" s="186"/>
      <c r="H181" s="186"/>
      <c r="I181" s="186"/>
      <c r="J181" s="186"/>
      <c r="K181" s="78"/>
      <c r="L181" s="186"/>
      <c r="M181" s="186"/>
      <c r="N181" s="186"/>
      <c r="O181" s="186"/>
      <c r="P181" s="78"/>
      <c r="Q181" s="186"/>
      <c r="R181" s="186"/>
      <c r="S181" s="186"/>
      <c r="T181" s="186"/>
      <c r="U181" s="78"/>
      <c r="V181" s="186"/>
      <c r="W181" s="186"/>
      <c r="X181" s="78"/>
      <c r="Y181" s="186"/>
      <c r="Z181" s="186"/>
      <c r="AA181" s="78"/>
    </row>
    <row r="182" customFormat="false" ht="13.5" hidden="false" customHeight="false" outlineLevel="0" collapsed="false">
      <c r="A182" s="179"/>
      <c r="B182" s="78"/>
      <c r="C182" s="185"/>
      <c r="D182" s="185"/>
      <c r="E182" s="78"/>
      <c r="F182" s="78"/>
      <c r="G182" s="186"/>
      <c r="H182" s="186"/>
      <c r="I182" s="186"/>
      <c r="J182" s="186"/>
      <c r="K182" s="78"/>
      <c r="L182" s="186"/>
      <c r="M182" s="186"/>
      <c r="N182" s="186"/>
      <c r="O182" s="186"/>
      <c r="P182" s="78"/>
      <c r="Q182" s="186"/>
      <c r="R182" s="186"/>
      <c r="S182" s="186"/>
      <c r="T182" s="186"/>
      <c r="U182" s="78"/>
      <c r="V182" s="186"/>
      <c r="W182" s="186"/>
      <c r="X182" s="78"/>
      <c r="Y182" s="186"/>
      <c r="Z182" s="186"/>
      <c r="AA182" s="78"/>
    </row>
    <row r="183" customFormat="false" ht="13.5" hidden="false" customHeight="false" outlineLevel="0" collapsed="false">
      <c r="A183" s="179"/>
      <c r="B183" s="78"/>
      <c r="C183" s="185"/>
      <c r="D183" s="185"/>
      <c r="E183" s="78"/>
      <c r="F183" s="78"/>
      <c r="G183" s="186"/>
      <c r="H183" s="186"/>
      <c r="I183" s="186"/>
      <c r="J183" s="186"/>
      <c r="K183" s="78"/>
      <c r="L183" s="186"/>
      <c r="M183" s="186"/>
      <c r="N183" s="186"/>
      <c r="O183" s="186"/>
      <c r="P183" s="78"/>
      <c r="Q183" s="186"/>
      <c r="R183" s="186"/>
      <c r="S183" s="186"/>
      <c r="T183" s="186"/>
      <c r="U183" s="78"/>
      <c r="V183" s="186"/>
      <c r="W183" s="186"/>
      <c r="X183" s="78"/>
      <c r="Y183" s="186"/>
      <c r="Z183" s="186"/>
      <c r="AA183" s="78"/>
    </row>
    <row r="184" customFormat="false" ht="13.5" hidden="false" customHeight="false" outlineLevel="0" collapsed="false">
      <c r="A184" s="179"/>
      <c r="B184" s="78"/>
      <c r="C184" s="185"/>
      <c r="D184" s="185"/>
      <c r="E184" s="78"/>
      <c r="F184" s="78"/>
      <c r="G184" s="186"/>
      <c r="H184" s="186"/>
      <c r="I184" s="186"/>
      <c r="J184" s="186"/>
      <c r="K184" s="78"/>
      <c r="L184" s="186"/>
      <c r="M184" s="186"/>
      <c r="N184" s="186"/>
      <c r="O184" s="186"/>
      <c r="P184" s="78"/>
      <c r="Q184" s="186"/>
      <c r="R184" s="186"/>
      <c r="S184" s="186"/>
      <c r="T184" s="186"/>
      <c r="U184" s="78"/>
      <c r="V184" s="186"/>
      <c r="W184" s="186"/>
      <c r="X184" s="78"/>
      <c r="Y184" s="186"/>
      <c r="Z184" s="186"/>
      <c r="AA184" s="78"/>
    </row>
    <row r="185" customFormat="false" ht="13.5" hidden="false" customHeight="false" outlineLevel="0" collapsed="false">
      <c r="A185" s="179"/>
      <c r="B185" s="78"/>
      <c r="C185" s="185"/>
      <c r="D185" s="185"/>
      <c r="E185" s="78"/>
      <c r="F185" s="78"/>
      <c r="G185" s="186"/>
      <c r="H185" s="186"/>
      <c r="I185" s="186"/>
      <c r="J185" s="186"/>
      <c r="K185" s="78"/>
      <c r="L185" s="186"/>
      <c r="M185" s="186"/>
      <c r="N185" s="186"/>
      <c r="O185" s="186"/>
      <c r="P185" s="78"/>
      <c r="Q185" s="186"/>
      <c r="R185" s="186"/>
      <c r="S185" s="186"/>
      <c r="T185" s="186"/>
      <c r="U185" s="78"/>
      <c r="V185" s="186"/>
      <c r="W185" s="186"/>
      <c r="X185" s="78"/>
      <c r="Y185" s="186"/>
      <c r="Z185" s="186"/>
      <c r="AA185" s="78"/>
    </row>
    <row r="186" customFormat="false" ht="13.5" hidden="false" customHeight="false" outlineLevel="0" collapsed="false">
      <c r="A186" s="179"/>
      <c r="B186" s="78"/>
      <c r="C186" s="185"/>
      <c r="D186" s="185"/>
      <c r="E186" s="78"/>
      <c r="F186" s="78"/>
      <c r="G186" s="186"/>
      <c r="H186" s="186"/>
      <c r="I186" s="186"/>
      <c r="J186" s="186"/>
      <c r="K186" s="78"/>
      <c r="L186" s="186"/>
      <c r="M186" s="186"/>
      <c r="N186" s="186"/>
      <c r="O186" s="186"/>
      <c r="P186" s="78"/>
      <c r="Q186" s="186"/>
      <c r="R186" s="186"/>
      <c r="S186" s="186"/>
      <c r="T186" s="186"/>
      <c r="U186" s="78"/>
      <c r="V186" s="186"/>
      <c r="W186" s="186"/>
      <c r="X186" s="78"/>
      <c r="Y186" s="186"/>
      <c r="Z186" s="186"/>
      <c r="AA186" s="78"/>
    </row>
    <row r="187" customFormat="false" ht="13.5" hidden="false" customHeight="false" outlineLevel="0" collapsed="false">
      <c r="A187" s="179"/>
      <c r="B187" s="78"/>
      <c r="C187" s="185"/>
      <c r="D187" s="185"/>
      <c r="E187" s="78"/>
      <c r="F187" s="78"/>
      <c r="G187" s="186"/>
      <c r="H187" s="186"/>
      <c r="I187" s="186"/>
      <c r="J187" s="186"/>
      <c r="K187" s="78"/>
      <c r="L187" s="186"/>
      <c r="M187" s="186"/>
      <c r="N187" s="186"/>
      <c r="O187" s="186"/>
      <c r="P187" s="78"/>
      <c r="Q187" s="186"/>
      <c r="R187" s="186"/>
      <c r="S187" s="186"/>
      <c r="T187" s="186"/>
      <c r="U187" s="78"/>
      <c r="V187" s="186"/>
      <c r="W187" s="186"/>
      <c r="X187" s="78"/>
      <c r="Y187" s="186"/>
      <c r="Z187" s="186"/>
      <c r="AA187" s="78"/>
    </row>
    <row r="188" customFormat="false" ht="13.5" hidden="false" customHeight="false" outlineLevel="0" collapsed="false">
      <c r="A188" s="179"/>
      <c r="B188" s="78"/>
      <c r="C188" s="185"/>
      <c r="D188" s="185"/>
      <c r="E188" s="78"/>
      <c r="F188" s="78"/>
      <c r="G188" s="186"/>
      <c r="H188" s="186"/>
      <c r="I188" s="186"/>
      <c r="J188" s="186"/>
      <c r="K188" s="78"/>
      <c r="L188" s="186"/>
      <c r="M188" s="186"/>
      <c r="N188" s="186"/>
      <c r="O188" s="186"/>
      <c r="P188" s="78"/>
      <c r="Q188" s="186"/>
      <c r="R188" s="186"/>
      <c r="S188" s="186"/>
      <c r="T188" s="186"/>
      <c r="U188" s="78"/>
      <c r="V188" s="186"/>
      <c r="W188" s="186"/>
      <c r="X188" s="78"/>
      <c r="Y188" s="186"/>
      <c r="Z188" s="186"/>
      <c r="AA188" s="78"/>
    </row>
    <row r="189" customFormat="false" ht="13.5" hidden="false" customHeight="false" outlineLevel="0" collapsed="false">
      <c r="A189" s="179"/>
      <c r="B189" s="78"/>
      <c r="C189" s="185"/>
      <c r="D189" s="185"/>
      <c r="E189" s="78"/>
      <c r="F189" s="78"/>
      <c r="G189" s="186"/>
      <c r="H189" s="186"/>
      <c r="I189" s="186"/>
      <c r="J189" s="186"/>
      <c r="K189" s="78"/>
      <c r="L189" s="186"/>
      <c r="M189" s="186"/>
      <c r="N189" s="186"/>
      <c r="O189" s="186"/>
      <c r="P189" s="78"/>
      <c r="Q189" s="186"/>
      <c r="R189" s="186"/>
      <c r="S189" s="186"/>
      <c r="T189" s="186"/>
      <c r="U189" s="78"/>
      <c r="V189" s="186"/>
      <c r="W189" s="186"/>
      <c r="X189" s="78"/>
      <c r="Y189" s="186"/>
      <c r="Z189" s="186"/>
      <c r="AA189" s="78"/>
    </row>
    <row r="190" customFormat="false" ht="13.5" hidden="false" customHeight="false" outlineLevel="0" collapsed="false">
      <c r="A190" s="179"/>
      <c r="B190" s="78"/>
      <c r="C190" s="185"/>
      <c r="D190" s="185"/>
      <c r="E190" s="78"/>
      <c r="F190" s="78"/>
      <c r="G190" s="186"/>
      <c r="H190" s="186"/>
      <c r="I190" s="186"/>
      <c r="J190" s="186"/>
      <c r="K190" s="78"/>
      <c r="L190" s="186"/>
      <c r="M190" s="186"/>
      <c r="N190" s="186"/>
      <c r="O190" s="186"/>
      <c r="P190" s="78"/>
      <c r="Q190" s="186"/>
      <c r="R190" s="186"/>
      <c r="S190" s="186"/>
      <c r="T190" s="186"/>
      <c r="U190" s="78"/>
      <c r="V190" s="186"/>
      <c r="W190" s="186"/>
      <c r="X190" s="78"/>
      <c r="Y190" s="186"/>
      <c r="Z190" s="186"/>
      <c r="AA190" s="78"/>
    </row>
    <row r="191" customFormat="false" ht="13.5" hidden="false" customHeight="false" outlineLevel="0" collapsed="false">
      <c r="A191" s="179"/>
      <c r="B191" s="78"/>
      <c r="C191" s="185"/>
      <c r="D191" s="185"/>
      <c r="E191" s="78"/>
      <c r="F191" s="78"/>
      <c r="G191" s="186"/>
      <c r="H191" s="186"/>
      <c r="I191" s="186"/>
      <c r="J191" s="186"/>
      <c r="K191" s="78"/>
      <c r="L191" s="186"/>
      <c r="M191" s="186"/>
      <c r="N191" s="186"/>
      <c r="O191" s="186"/>
      <c r="P191" s="78"/>
      <c r="Q191" s="186"/>
      <c r="R191" s="186"/>
      <c r="S191" s="186"/>
      <c r="T191" s="186"/>
      <c r="U191" s="78"/>
      <c r="V191" s="186"/>
      <c r="W191" s="186"/>
      <c r="X191" s="78"/>
      <c r="Y191" s="186"/>
      <c r="Z191" s="186"/>
      <c r="AA191" s="78"/>
    </row>
    <row r="192" customFormat="false" ht="13.5" hidden="false" customHeight="false" outlineLevel="0" collapsed="false">
      <c r="A192" s="179"/>
      <c r="B192" s="78"/>
      <c r="C192" s="185"/>
      <c r="D192" s="185"/>
      <c r="E192" s="78"/>
      <c r="F192" s="78"/>
      <c r="G192" s="186"/>
      <c r="H192" s="186"/>
      <c r="I192" s="186"/>
      <c r="J192" s="186"/>
      <c r="K192" s="78"/>
      <c r="L192" s="186"/>
      <c r="M192" s="186"/>
      <c r="N192" s="186"/>
      <c r="O192" s="186"/>
      <c r="P192" s="78"/>
      <c r="Q192" s="186"/>
      <c r="R192" s="186"/>
      <c r="S192" s="186"/>
      <c r="T192" s="186"/>
      <c r="U192" s="78"/>
      <c r="V192" s="186"/>
      <c r="W192" s="186"/>
      <c r="X192" s="78"/>
      <c r="Y192" s="186"/>
      <c r="Z192" s="186"/>
      <c r="AA192" s="78"/>
    </row>
    <row r="193" customFormat="false" ht="13.5" hidden="false" customHeight="false" outlineLevel="0" collapsed="false">
      <c r="A193" s="179"/>
      <c r="B193" s="78"/>
      <c r="C193" s="185"/>
      <c r="D193" s="185"/>
      <c r="E193" s="78"/>
      <c r="F193" s="78"/>
      <c r="G193" s="186"/>
      <c r="H193" s="186"/>
      <c r="I193" s="186"/>
      <c r="J193" s="186"/>
      <c r="K193" s="78"/>
      <c r="L193" s="186"/>
      <c r="M193" s="186"/>
      <c r="N193" s="186"/>
      <c r="O193" s="186"/>
      <c r="P193" s="78"/>
      <c r="Q193" s="186"/>
      <c r="R193" s="186"/>
      <c r="S193" s="186"/>
      <c r="T193" s="186"/>
      <c r="U193" s="78"/>
      <c r="V193" s="186"/>
      <c r="W193" s="186"/>
      <c r="X193" s="78"/>
      <c r="Y193" s="186"/>
      <c r="Z193" s="186"/>
      <c r="AA193" s="78"/>
    </row>
    <row r="194" customFormat="false" ht="13.5" hidden="false" customHeight="false" outlineLevel="0" collapsed="false">
      <c r="A194" s="179"/>
      <c r="B194" s="78"/>
      <c r="C194" s="185"/>
      <c r="D194" s="185"/>
      <c r="E194" s="78"/>
      <c r="F194" s="78"/>
      <c r="G194" s="186"/>
      <c r="H194" s="186"/>
      <c r="I194" s="186"/>
      <c r="J194" s="186"/>
      <c r="K194" s="78"/>
      <c r="L194" s="186"/>
      <c r="M194" s="186"/>
      <c r="N194" s="186"/>
      <c r="O194" s="186"/>
      <c r="P194" s="78"/>
      <c r="Q194" s="186"/>
      <c r="R194" s="186"/>
      <c r="S194" s="186"/>
      <c r="T194" s="186"/>
      <c r="U194" s="78"/>
      <c r="V194" s="186"/>
      <c r="W194" s="186"/>
      <c r="X194" s="78"/>
      <c r="Y194" s="186"/>
      <c r="Z194" s="186"/>
      <c r="AA194" s="78"/>
    </row>
    <row r="195" customFormat="false" ht="13.5" hidden="false" customHeight="false" outlineLevel="0" collapsed="false">
      <c r="A195" s="179"/>
      <c r="B195" s="78"/>
      <c r="C195" s="185"/>
      <c r="D195" s="185"/>
      <c r="E195" s="78"/>
      <c r="F195" s="78"/>
      <c r="G195" s="186"/>
      <c r="H195" s="186"/>
      <c r="I195" s="186"/>
      <c r="J195" s="186"/>
      <c r="K195" s="78"/>
      <c r="L195" s="186"/>
      <c r="M195" s="186"/>
      <c r="N195" s="186"/>
      <c r="O195" s="186"/>
      <c r="P195" s="78"/>
      <c r="Q195" s="186"/>
      <c r="R195" s="186"/>
      <c r="S195" s="186"/>
      <c r="T195" s="186"/>
      <c r="U195" s="78"/>
      <c r="V195" s="186"/>
      <c r="W195" s="186"/>
      <c r="X195" s="78"/>
      <c r="Y195" s="186"/>
      <c r="Z195" s="186"/>
      <c r="AA195" s="78"/>
    </row>
    <row r="196" customFormat="false" ht="13.5" hidden="false" customHeight="false" outlineLevel="0" collapsed="false">
      <c r="A196" s="179"/>
      <c r="B196" s="78"/>
      <c r="C196" s="185"/>
      <c r="D196" s="185"/>
      <c r="E196" s="78"/>
      <c r="F196" s="78"/>
      <c r="G196" s="186"/>
      <c r="H196" s="186"/>
      <c r="I196" s="186"/>
      <c r="J196" s="186"/>
      <c r="K196" s="78"/>
      <c r="L196" s="186"/>
      <c r="M196" s="186"/>
      <c r="N196" s="186"/>
      <c r="O196" s="186"/>
      <c r="P196" s="78"/>
      <c r="Q196" s="186"/>
      <c r="R196" s="186"/>
      <c r="S196" s="186"/>
      <c r="T196" s="186"/>
      <c r="U196" s="78"/>
      <c r="V196" s="186"/>
      <c r="W196" s="186"/>
      <c r="X196" s="78"/>
      <c r="Y196" s="186"/>
      <c r="Z196" s="186"/>
      <c r="AA196" s="78"/>
    </row>
    <row r="197" customFormat="false" ht="13.5" hidden="false" customHeight="false" outlineLevel="0" collapsed="false">
      <c r="A197" s="179"/>
      <c r="B197" s="78"/>
      <c r="C197" s="185"/>
      <c r="D197" s="185"/>
      <c r="E197" s="78"/>
      <c r="F197" s="78"/>
      <c r="G197" s="186"/>
      <c r="H197" s="186"/>
      <c r="I197" s="186"/>
      <c r="J197" s="186"/>
      <c r="K197" s="78"/>
      <c r="L197" s="186"/>
      <c r="M197" s="186"/>
      <c r="N197" s="186"/>
      <c r="O197" s="186"/>
      <c r="P197" s="78"/>
      <c r="Q197" s="186"/>
      <c r="R197" s="186"/>
      <c r="S197" s="186"/>
      <c r="T197" s="186"/>
      <c r="U197" s="78"/>
      <c r="V197" s="186"/>
      <c r="W197" s="186"/>
      <c r="X197" s="78"/>
      <c r="Y197" s="186"/>
      <c r="Z197" s="186"/>
      <c r="AA197" s="78"/>
    </row>
    <row r="198" customFormat="false" ht="13.5" hidden="false" customHeight="false" outlineLevel="0" collapsed="false">
      <c r="A198" s="179"/>
      <c r="B198" s="78"/>
      <c r="C198" s="185"/>
      <c r="D198" s="185"/>
      <c r="E198" s="78"/>
      <c r="F198" s="78"/>
      <c r="G198" s="186"/>
      <c r="H198" s="186"/>
      <c r="I198" s="186"/>
      <c r="J198" s="186"/>
      <c r="K198" s="78"/>
      <c r="L198" s="186"/>
      <c r="M198" s="186"/>
      <c r="N198" s="186"/>
      <c r="O198" s="186"/>
      <c r="P198" s="78"/>
      <c r="Q198" s="186"/>
      <c r="R198" s="186"/>
      <c r="S198" s="186"/>
      <c r="T198" s="186"/>
      <c r="U198" s="78"/>
      <c r="V198" s="186"/>
      <c r="W198" s="186"/>
      <c r="X198" s="78"/>
      <c r="Y198" s="186"/>
      <c r="Z198" s="186"/>
      <c r="AA198" s="78"/>
    </row>
    <row r="199" customFormat="false" ht="13.5" hidden="false" customHeight="false" outlineLevel="0" collapsed="false">
      <c r="A199" s="179"/>
      <c r="B199" s="78"/>
      <c r="C199" s="185"/>
      <c r="D199" s="185"/>
      <c r="E199" s="78"/>
      <c r="F199" s="78"/>
      <c r="G199" s="186"/>
      <c r="H199" s="186"/>
      <c r="I199" s="186"/>
      <c r="J199" s="186"/>
      <c r="K199" s="78"/>
      <c r="L199" s="186"/>
      <c r="M199" s="186"/>
      <c r="N199" s="186"/>
      <c r="O199" s="186"/>
      <c r="P199" s="78"/>
      <c r="Q199" s="186"/>
      <c r="R199" s="186"/>
      <c r="S199" s="186"/>
      <c r="T199" s="186"/>
      <c r="U199" s="78"/>
      <c r="V199" s="186"/>
      <c r="W199" s="186"/>
      <c r="X199" s="78"/>
      <c r="Y199" s="186"/>
      <c r="Z199" s="186"/>
      <c r="AA199" s="78"/>
    </row>
    <row r="200" customFormat="false" ht="13.5" hidden="false" customHeight="false" outlineLevel="0" collapsed="false">
      <c r="A200" s="179"/>
      <c r="B200" s="78"/>
      <c r="C200" s="185"/>
      <c r="D200" s="185"/>
      <c r="E200" s="78"/>
      <c r="F200" s="78"/>
      <c r="G200" s="186"/>
      <c r="H200" s="186"/>
      <c r="I200" s="186"/>
      <c r="J200" s="186"/>
      <c r="K200" s="78"/>
      <c r="L200" s="186"/>
      <c r="M200" s="186"/>
      <c r="N200" s="186"/>
      <c r="O200" s="186"/>
      <c r="P200" s="78"/>
      <c r="Q200" s="186"/>
      <c r="R200" s="186"/>
      <c r="S200" s="186"/>
      <c r="T200" s="186"/>
      <c r="U200" s="78"/>
      <c r="V200" s="186"/>
      <c r="W200" s="186"/>
      <c r="X200" s="78"/>
      <c r="Y200" s="186"/>
      <c r="Z200" s="186"/>
      <c r="AA200" s="78"/>
    </row>
    <row r="201" customFormat="false" ht="13.5" hidden="false" customHeight="false" outlineLevel="0" collapsed="false">
      <c r="A201" s="179"/>
      <c r="B201" s="78"/>
      <c r="C201" s="185"/>
      <c r="D201" s="185"/>
      <c r="E201" s="78"/>
      <c r="F201" s="78"/>
      <c r="G201" s="186"/>
      <c r="H201" s="186"/>
      <c r="I201" s="186"/>
      <c r="J201" s="186"/>
      <c r="K201" s="78"/>
      <c r="L201" s="186"/>
      <c r="M201" s="186"/>
      <c r="N201" s="186"/>
      <c r="O201" s="186"/>
      <c r="P201" s="78"/>
      <c r="Q201" s="186"/>
      <c r="R201" s="186"/>
      <c r="S201" s="186"/>
      <c r="T201" s="186"/>
      <c r="U201" s="78"/>
      <c r="V201" s="186"/>
      <c r="W201" s="186"/>
      <c r="X201" s="78"/>
      <c r="Y201" s="186"/>
      <c r="Z201" s="186"/>
      <c r="AA201" s="78"/>
    </row>
    <row r="202" customFormat="false" ht="13.5" hidden="false" customHeight="false" outlineLevel="0" collapsed="false">
      <c r="A202" s="179"/>
      <c r="B202" s="78"/>
      <c r="C202" s="185"/>
      <c r="D202" s="185"/>
      <c r="E202" s="78"/>
      <c r="F202" s="78"/>
      <c r="G202" s="186"/>
      <c r="H202" s="186"/>
      <c r="I202" s="186"/>
      <c r="J202" s="186"/>
      <c r="K202" s="78"/>
      <c r="L202" s="186"/>
      <c r="M202" s="186"/>
      <c r="N202" s="186"/>
      <c r="O202" s="186"/>
      <c r="P202" s="78"/>
      <c r="Q202" s="186"/>
      <c r="R202" s="186"/>
      <c r="S202" s="186"/>
      <c r="T202" s="186"/>
      <c r="U202" s="78"/>
      <c r="V202" s="186"/>
      <c r="W202" s="186"/>
      <c r="X202" s="78"/>
      <c r="Y202" s="186"/>
      <c r="Z202" s="186"/>
      <c r="AA202" s="78"/>
    </row>
    <row r="203" customFormat="false" ht="13.5" hidden="false" customHeight="false" outlineLevel="0" collapsed="false">
      <c r="A203" s="179"/>
      <c r="B203" s="78"/>
      <c r="C203" s="185"/>
      <c r="D203" s="185"/>
      <c r="E203" s="78"/>
      <c r="F203" s="78"/>
      <c r="G203" s="186"/>
      <c r="H203" s="186"/>
      <c r="I203" s="186"/>
      <c r="J203" s="186"/>
      <c r="K203" s="78"/>
      <c r="L203" s="186"/>
      <c r="M203" s="186"/>
      <c r="N203" s="186"/>
      <c r="O203" s="186"/>
      <c r="P203" s="78"/>
      <c r="Q203" s="186"/>
      <c r="R203" s="186"/>
      <c r="S203" s="186"/>
      <c r="T203" s="186"/>
      <c r="U203" s="78"/>
      <c r="V203" s="186"/>
      <c r="W203" s="186"/>
      <c r="X203" s="78"/>
      <c r="Y203" s="186"/>
      <c r="Z203" s="186"/>
      <c r="AA203" s="78"/>
    </row>
    <row r="204" customFormat="false" ht="13.5" hidden="false" customHeight="false" outlineLevel="0" collapsed="false">
      <c r="A204" s="179"/>
      <c r="B204" s="78"/>
      <c r="C204" s="185"/>
      <c r="D204" s="185"/>
      <c r="E204" s="78"/>
      <c r="F204" s="78"/>
      <c r="G204" s="186"/>
      <c r="H204" s="186"/>
      <c r="I204" s="186"/>
      <c r="J204" s="186"/>
      <c r="K204" s="78"/>
      <c r="L204" s="186"/>
      <c r="M204" s="186"/>
      <c r="N204" s="186"/>
      <c r="O204" s="186"/>
      <c r="P204" s="78"/>
      <c r="Q204" s="186"/>
      <c r="R204" s="186"/>
      <c r="S204" s="186"/>
      <c r="T204" s="186"/>
      <c r="U204" s="78"/>
      <c r="V204" s="186"/>
      <c r="W204" s="186"/>
      <c r="X204" s="78"/>
      <c r="Y204" s="186"/>
      <c r="Z204" s="186"/>
      <c r="AA204" s="78"/>
    </row>
    <row r="205" customFormat="false" ht="13.5" hidden="false" customHeight="false" outlineLevel="0" collapsed="false">
      <c r="A205" s="179"/>
      <c r="B205" s="78"/>
      <c r="C205" s="185"/>
      <c r="D205" s="185"/>
      <c r="E205" s="78"/>
      <c r="F205" s="78"/>
      <c r="G205" s="186"/>
      <c r="H205" s="186"/>
      <c r="I205" s="186"/>
      <c r="J205" s="186"/>
      <c r="K205" s="78"/>
      <c r="L205" s="186"/>
      <c r="M205" s="186"/>
      <c r="N205" s="186"/>
      <c r="O205" s="186"/>
      <c r="P205" s="78"/>
      <c r="Q205" s="186"/>
      <c r="R205" s="186"/>
      <c r="S205" s="186"/>
      <c r="T205" s="186"/>
      <c r="U205" s="78"/>
      <c r="V205" s="186"/>
      <c r="W205" s="186"/>
      <c r="X205" s="78"/>
      <c r="Y205" s="186"/>
      <c r="Z205" s="186"/>
      <c r="AA205" s="78"/>
    </row>
    <row r="206" customFormat="false" ht="13.5" hidden="false" customHeight="false" outlineLevel="0" collapsed="false">
      <c r="A206" s="179"/>
      <c r="B206" s="78"/>
      <c r="C206" s="185"/>
      <c r="D206" s="185"/>
      <c r="E206" s="78"/>
      <c r="F206" s="78"/>
      <c r="G206" s="186"/>
      <c r="H206" s="186"/>
      <c r="I206" s="186"/>
      <c r="J206" s="186"/>
      <c r="K206" s="78"/>
      <c r="L206" s="186"/>
      <c r="M206" s="186"/>
      <c r="N206" s="186"/>
      <c r="O206" s="186"/>
      <c r="P206" s="78"/>
      <c r="Q206" s="186"/>
      <c r="R206" s="186"/>
      <c r="S206" s="186"/>
      <c r="T206" s="186"/>
      <c r="U206" s="78"/>
      <c r="V206" s="186"/>
      <c r="W206" s="186"/>
      <c r="X206" s="78"/>
      <c r="Y206" s="186"/>
      <c r="Z206" s="186"/>
      <c r="AA206" s="78"/>
    </row>
    <row r="207" customFormat="false" ht="13.5" hidden="false" customHeight="false" outlineLevel="0" collapsed="false">
      <c r="A207" s="179"/>
      <c r="B207" s="78"/>
      <c r="C207" s="185"/>
      <c r="D207" s="185"/>
      <c r="E207" s="78"/>
      <c r="F207" s="78"/>
      <c r="G207" s="186"/>
      <c r="H207" s="186"/>
      <c r="I207" s="186"/>
      <c r="J207" s="186"/>
      <c r="K207" s="78"/>
      <c r="L207" s="186"/>
      <c r="M207" s="186"/>
      <c r="N207" s="186"/>
      <c r="O207" s="186"/>
      <c r="P207" s="78"/>
      <c r="Q207" s="186"/>
      <c r="R207" s="186"/>
      <c r="S207" s="186"/>
      <c r="T207" s="186"/>
      <c r="U207" s="78"/>
      <c r="V207" s="186"/>
      <c r="W207" s="186"/>
      <c r="X207" s="78"/>
      <c r="Y207" s="186"/>
      <c r="Z207" s="186"/>
      <c r="AA207" s="78"/>
    </row>
    <row r="208" customFormat="false" ht="13.5" hidden="false" customHeight="false" outlineLevel="0" collapsed="false">
      <c r="A208" s="179"/>
      <c r="B208" s="78"/>
      <c r="C208" s="185"/>
      <c r="D208" s="185"/>
      <c r="E208" s="78"/>
      <c r="F208" s="78"/>
      <c r="G208" s="186"/>
      <c r="H208" s="186"/>
      <c r="I208" s="186"/>
      <c r="J208" s="186"/>
      <c r="K208" s="78"/>
      <c r="L208" s="186"/>
      <c r="M208" s="186"/>
      <c r="N208" s="186"/>
      <c r="O208" s="186"/>
      <c r="P208" s="78"/>
      <c r="Q208" s="186"/>
      <c r="R208" s="186"/>
      <c r="S208" s="186"/>
      <c r="T208" s="186"/>
      <c r="U208" s="78"/>
      <c r="V208" s="186"/>
      <c r="W208" s="186"/>
      <c r="X208" s="78"/>
      <c r="Y208" s="186"/>
      <c r="Z208" s="186"/>
      <c r="AA208" s="78"/>
    </row>
    <row r="209" customFormat="false" ht="13.5" hidden="false" customHeight="false" outlineLevel="0" collapsed="false">
      <c r="A209" s="179"/>
      <c r="B209" s="78"/>
      <c r="C209" s="185"/>
      <c r="D209" s="185"/>
      <c r="E209" s="78"/>
      <c r="F209" s="78"/>
      <c r="G209" s="186"/>
      <c r="H209" s="186"/>
      <c r="I209" s="186"/>
      <c r="J209" s="186"/>
      <c r="K209" s="78"/>
      <c r="L209" s="186"/>
      <c r="M209" s="186"/>
      <c r="N209" s="186"/>
      <c r="O209" s="186"/>
      <c r="P209" s="78"/>
      <c r="Q209" s="186"/>
      <c r="R209" s="186"/>
      <c r="S209" s="186"/>
      <c r="T209" s="186"/>
      <c r="U209" s="78"/>
      <c r="V209" s="186"/>
      <c r="W209" s="186"/>
      <c r="X209" s="78"/>
      <c r="Y209" s="186"/>
      <c r="Z209" s="186"/>
      <c r="AA209" s="78"/>
    </row>
    <row r="210" customFormat="false" ht="13.5" hidden="false" customHeight="false" outlineLevel="0" collapsed="false">
      <c r="A210" s="179"/>
      <c r="B210" s="78"/>
      <c r="C210" s="185"/>
      <c r="D210" s="185"/>
      <c r="E210" s="78"/>
      <c r="F210" s="78"/>
      <c r="G210" s="186"/>
      <c r="H210" s="186"/>
      <c r="I210" s="186"/>
      <c r="J210" s="186"/>
      <c r="K210" s="78"/>
      <c r="L210" s="186"/>
      <c r="M210" s="186"/>
      <c r="N210" s="186"/>
      <c r="O210" s="186"/>
      <c r="P210" s="78"/>
      <c r="Q210" s="186"/>
      <c r="R210" s="186"/>
      <c r="S210" s="186"/>
      <c r="T210" s="186"/>
      <c r="U210" s="78"/>
      <c r="V210" s="186"/>
      <c r="W210" s="186"/>
      <c r="X210" s="78"/>
      <c r="Y210" s="186"/>
      <c r="Z210" s="186"/>
      <c r="AA210" s="78"/>
    </row>
    <row r="211" customFormat="false" ht="13.5" hidden="false" customHeight="false" outlineLevel="0" collapsed="false">
      <c r="A211" s="179"/>
      <c r="B211" s="78"/>
      <c r="C211" s="185"/>
      <c r="D211" s="185"/>
      <c r="E211" s="78"/>
      <c r="F211" s="78"/>
      <c r="G211" s="186"/>
      <c r="H211" s="186"/>
      <c r="I211" s="186"/>
      <c r="J211" s="186"/>
      <c r="K211" s="78"/>
      <c r="L211" s="186"/>
      <c r="M211" s="186"/>
      <c r="N211" s="186"/>
      <c r="O211" s="186"/>
      <c r="P211" s="78"/>
      <c r="Q211" s="186"/>
      <c r="R211" s="186"/>
      <c r="S211" s="186"/>
      <c r="T211" s="186"/>
      <c r="U211" s="78"/>
      <c r="V211" s="186"/>
      <c r="W211" s="186"/>
      <c r="X211" s="78"/>
      <c r="Y211" s="186"/>
      <c r="Z211" s="186"/>
      <c r="AA211" s="78"/>
    </row>
    <row r="212" customFormat="false" ht="13.5" hidden="false" customHeight="false" outlineLevel="0" collapsed="false">
      <c r="A212" s="179"/>
      <c r="B212" s="78"/>
      <c r="C212" s="185"/>
      <c r="D212" s="185"/>
      <c r="E212" s="78"/>
      <c r="F212" s="78"/>
      <c r="G212" s="186"/>
      <c r="H212" s="186"/>
      <c r="I212" s="186"/>
      <c r="J212" s="186"/>
      <c r="K212" s="78"/>
      <c r="L212" s="186"/>
      <c r="M212" s="186"/>
      <c r="N212" s="186"/>
      <c r="O212" s="186"/>
      <c r="P212" s="78"/>
      <c r="Q212" s="186"/>
      <c r="R212" s="186"/>
      <c r="S212" s="186"/>
      <c r="T212" s="186"/>
      <c r="U212" s="78"/>
      <c r="V212" s="186"/>
      <c r="W212" s="186"/>
      <c r="X212" s="78"/>
      <c r="Y212" s="186"/>
      <c r="Z212" s="186"/>
      <c r="AA212" s="78"/>
    </row>
    <row r="213" customFormat="false" ht="13.5" hidden="false" customHeight="false" outlineLevel="0" collapsed="false">
      <c r="A213" s="179"/>
      <c r="B213" s="78"/>
      <c r="C213" s="185"/>
      <c r="D213" s="185"/>
      <c r="E213" s="78"/>
      <c r="F213" s="78"/>
      <c r="G213" s="186"/>
      <c r="H213" s="186"/>
      <c r="I213" s="186"/>
      <c r="J213" s="186"/>
      <c r="K213" s="78"/>
      <c r="L213" s="186"/>
      <c r="M213" s="186"/>
      <c r="N213" s="186"/>
      <c r="O213" s="186"/>
      <c r="P213" s="78"/>
      <c r="Q213" s="186"/>
      <c r="R213" s="186"/>
      <c r="S213" s="186"/>
      <c r="T213" s="186"/>
      <c r="U213" s="78"/>
      <c r="V213" s="186"/>
      <c r="W213" s="186"/>
      <c r="X213" s="78"/>
      <c r="Y213" s="186"/>
      <c r="Z213" s="186"/>
      <c r="AA213" s="78"/>
    </row>
    <row r="214" customFormat="false" ht="13.5" hidden="false" customHeight="false" outlineLevel="0" collapsed="false">
      <c r="A214" s="179"/>
      <c r="B214" s="78"/>
      <c r="C214" s="185"/>
      <c r="D214" s="185"/>
      <c r="E214" s="78"/>
      <c r="F214" s="78"/>
      <c r="G214" s="186"/>
      <c r="H214" s="186"/>
      <c r="I214" s="186"/>
      <c r="J214" s="186"/>
      <c r="K214" s="78"/>
      <c r="L214" s="186"/>
      <c r="M214" s="186"/>
      <c r="N214" s="186"/>
      <c r="O214" s="186"/>
      <c r="P214" s="78"/>
      <c r="Q214" s="186"/>
      <c r="R214" s="186"/>
      <c r="S214" s="186"/>
      <c r="T214" s="186"/>
      <c r="U214" s="78"/>
      <c r="V214" s="186"/>
      <c r="W214" s="186"/>
      <c r="X214" s="78"/>
      <c r="Y214" s="186"/>
      <c r="Z214" s="186"/>
      <c r="AA214" s="78"/>
    </row>
    <row r="215" customFormat="false" ht="13.5" hidden="false" customHeight="false" outlineLevel="0" collapsed="false">
      <c r="A215" s="179"/>
      <c r="B215" s="78"/>
      <c r="C215" s="185"/>
      <c r="D215" s="185"/>
      <c r="E215" s="78"/>
      <c r="F215" s="78"/>
      <c r="G215" s="186"/>
      <c r="H215" s="186"/>
      <c r="I215" s="186"/>
      <c r="J215" s="186"/>
      <c r="K215" s="78"/>
      <c r="L215" s="186"/>
      <c r="M215" s="186"/>
      <c r="N215" s="186"/>
      <c r="O215" s="186"/>
      <c r="P215" s="78"/>
      <c r="Q215" s="186"/>
      <c r="R215" s="186"/>
      <c r="S215" s="186"/>
      <c r="T215" s="186"/>
      <c r="U215" s="78"/>
      <c r="V215" s="186"/>
      <c r="W215" s="186"/>
      <c r="X215" s="78"/>
      <c r="Y215" s="186"/>
      <c r="Z215" s="186"/>
      <c r="AA215" s="78"/>
    </row>
    <row r="216" customFormat="false" ht="13.5" hidden="false" customHeight="false" outlineLevel="0" collapsed="false">
      <c r="A216" s="179"/>
      <c r="B216" s="78"/>
      <c r="C216" s="185"/>
      <c r="D216" s="185"/>
      <c r="E216" s="78"/>
      <c r="F216" s="78"/>
      <c r="G216" s="186"/>
      <c r="H216" s="186"/>
      <c r="I216" s="186"/>
      <c r="J216" s="186"/>
      <c r="K216" s="78"/>
      <c r="L216" s="186"/>
      <c r="M216" s="186"/>
      <c r="N216" s="186"/>
      <c r="O216" s="186"/>
      <c r="P216" s="78"/>
      <c r="Q216" s="186"/>
      <c r="R216" s="186"/>
      <c r="S216" s="186"/>
      <c r="T216" s="186"/>
      <c r="U216" s="78"/>
      <c r="V216" s="186"/>
      <c r="W216" s="186"/>
      <c r="X216" s="78"/>
      <c r="Y216" s="186"/>
      <c r="Z216" s="186"/>
      <c r="AA216" s="78"/>
    </row>
    <row r="217" customFormat="false" ht="13.5" hidden="false" customHeight="false" outlineLevel="0" collapsed="false">
      <c r="A217" s="179"/>
      <c r="B217" s="78"/>
      <c r="C217" s="185"/>
      <c r="D217" s="185"/>
      <c r="E217" s="78"/>
      <c r="F217" s="78"/>
      <c r="G217" s="186"/>
      <c r="H217" s="186"/>
      <c r="I217" s="186"/>
      <c r="J217" s="186"/>
      <c r="K217" s="78"/>
      <c r="L217" s="186"/>
      <c r="M217" s="186"/>
      <c r="N217" s="186"/>
      <c r="O217" s="186"/>
      <c r="P217" s="78"/>
      <c r="Q217" s="186"/>
      <c r="R217" s="186"/>
      <c r="S217" s="186"/>
      <c r="T217" s="186"/>
      <c r="U217" s="78"/>
      <c r="V217" s="186"/>
      <c r="W217" s="186"/>
      <c r="X217" s="78"/>
      <c r="Y217" s="186"/>
      <c r="Z217" s="186"/>
      <c r="AA217" s="78"/>
    </row>
    <row r="218" customFormat="false" ht="13.5" hidden="false" customHeight="false" outlineLevel="0" collapsed="false">
      <c r="A218" s="179"/>
      <c r="B218" s="78"/>
      <c r="C218" s="185"/>
      <c r="D218" s="185"/>
      <c r="E218" s="78"/>
      <c r="F218" s="78"/>
      <c r="G218" s="186"/>
      <c r="H218" s="186"/>
      <c r="I218" s="186"/>
      <c r="J218" s="186"/>
      <c r="K218" s="78"/>
      <c r="L218" s="186"/>
      <c r="M218" s="186"/>
      <c r="N218" s="186"/>
      <c r="O218" s="186"/>
      <c r="P218" s="78"/>
      <c r="Q218" s="186"/>
      <c r="R218" s="186"/>
      <c r="S218" s="186"/>
      <c r="T218" s="186"/>
      <c r="U218" s="78"/>
      <c r="V218" s="186"/>
      <c r="W218" s="186"/>
      <c r="X218" s="78"/>
      <c r="Y218" s="186"/>
      <c r="Z218" s="186"/>
      <c r="AA218" s="78"/>
    </row>
    <row r="219" customFormat="false" ht="13.5" hidden="false" customHeight="false" outlineLevel="0" collapsed="false">
      <c r="A219" s="179"/>
      <c r="B219" s="78"/>
      <c r="C219" s="185"/>
      <c r="D219" s="185"/>
      <c r="E219" s="78"/>
      <c r="F219" s="78"/>
      <c r="G219" s="186"/>
      <c r="H219" s="186"/>
      <c r="I219" s="186"/>
      <c r="J219" s="186"/>
      <c r="K219" s="78"/>
      <c r="L219" s="186"/>
      <c r="M219" s="186"/>
      <c r="N219" s="186"/>
      <c r="O219" s="186"/>
      <c r="P219" s="78"/>
      <c r="Q219" s="186"/>
      <c r="R219" s="186"/>
      <c r="S219" s="186"/>
      <c r="T219" s="186"/>
      <c r="U219" s="78"/>
      <c r="V219" s="186"/>
      <c r="W219" s="186"/>
      <c r="X219" s="78"/>
      <c r="Y219" s="186"/>
      <c r="Z219" s="186"/>
      <c r="AA219" s="78"/>
    </row>
    <row r="220" customFormat="false" ht="13.5" hidden="false" customHeight="false" outlineLevel="0" collapsed="false">
      <c r="A220" s="179"/>
      <c r="B220" s="78"/>
      <c r="C220" s="185"/>
      <c r="D220" s="185"/>
      <c r="E220" s="78"/>
      <c r="F220" s="78"/>
      <c r="G220" s="186"/>
      <c r="H220" s="186"/>
      <c r="I220" s="186"/>
      <c r="J220" s="186"/>
      <c r="K220" s="78"/>
      <c r="L220" s="186"/>
      <c r="M220" s="186"/>
      <c r="N220" s="186"/>
      <c r="O220" s="186"/>
      <c r="P220" s="78"/>
      <c r="Q220" s="186"/>
      <c r="R220" s="186"/>
      <c r="S220" s="186"/>
      <c r="T220" s="186"/>
      <c r="U220" s="78"/>
      <c r="V220" s="186"/>
      <c r="W220" s="186"/>
      <c r="X220" s="78"/>
      <c r="Y220" s="186"/>
      <c r="Z220" s="186"/>
      <c r="AA220" s="78"/>
    </row>
    <row r="221" customFormat="false" ht="13.5" hidden="false" customHeight="false" outlineLevel="0" collapsed="false">
      <c r="A221" s="179"/>
      <c r="B221" s="78"/>
      <c r="C221" s="185"/>
      <c r="D221" s="185"/>
      <c r="E221" s="78"/>
      <c r="F221" s="78"/>
      <c r="G221" s="186"/>
      <c r="H221" s="186"/>
      <c r="I221" s="186"/>
      <c r="J221" s="186"/>
      <c r="K221" s="78"/>
      <c r="L221" s="186"/>
      <c r="M221" s="186"/>
      <c r="N221" s="186"/>
      <c r="O221" s="186"/>
      <c r="P221" s="78"/>
      <c r="Q221" s="186"/>
      <c r="R221" s="186"/>
      <c r="S221" s="186"/>
      <c r="T221" s="186"/>
      <c r="U221" s="78"/>
      <c r="V221" s="186"/>
      <c r="W221" s="186"/>
      <c r="X221" s="78"/>
      <c r="Y221" s="186"/>
      <c r="Z221" s="186"/>
      <c r="AA221" s="78"/>
    </row>
    <row r="222" customFormat="false" ht="13.5" hidden="false" customHeight="false" outlineLevel="0" collapsed="false">
      <c r="A222" s="179"/>
      <c r="B222" s="78"/>
      <c r="C222" s="185"/>
      <c r="D222" s="185"/>
      <c r="E222" s="78"/>
      <c r="F222" s="78"/>
      <c r="G222" s="186"/>
      <c r="H222" s="186"/>
      <c r="I222" s="186"/>
      <c r="J222" s="186"/>
      <c r="K222" s="78"/>
      <c r="L222" s="186"/>
      <c r="M222" s="186"/>
      <c r="N222" s="186"/>
      <c r="O222" s="186"/>
      <c r="P222" s="78"/>
      <c r="Q222" s="186"/>
      <c r="R222" s="186"/>
      <c r="S222" s="186"/>
      <c r="T222" s="186"/>
      <c r="U222" s="78"/>
      <c r="V222" s="186"/>
      <c r="W222" s="186"/>
      <c r="X222" s="78"/>
      <c r="Y222" s="186"/>
      <c r="Z222" s="186"/>
      <c r="AA222" s="78"/>
    </row>
    <row r="223" customFormat="false" ht="13.5" hidden="false" customHeight="false" outlineLevel="0" collapsed="false">
      <c r="A223" s="179"/>
      <c r="B223" s="78"/>
      <c r="C223" s="185"/>
      <c r="D223" s="185"/>
      <c r="E223" s="78"/>
      <c r="F223" s="78"/>
      <c r="G223" s="186"/>
      <c r="H223" s="186"/>
      <c r="I223" s="186"/>
      <c r="J223" s="186"/>
      <c r="K223" s="78"/>
      <c r="L223" s="186"/>
      <c r="M223" s="186"/>
      <c r="N223" s="186"/>
      <c r="O223" s="186"/>
      <c r="P223" s="78"/>
      <c r="Q223" s="186"/>
      <c r="R223" s="186"/>
      <c r="S223" s="186"/>
      <c r="T223" s="186"/>
      <c r="U223" s="78"/>
      <c r="V223" s="186"/>
      <c r="W223" s="186"/>
      <c r="X223" s="78"/>
      <c r="Y223" s="186"/>
      <c r="Z223" s="186"/>
      <c r="AA223" s="78"/>
    </row>
    <row r="224" customFormat="false" ht="13.5" hidden="false" customHeight="false" outlineLevel="0" collapsed="false">
      <c r="A224" s="179"/>
      <c r="B224" s="78"/>
      <c r="C224" s="185"/>
      <c r="D224" s="185"/>
      <c r="E224" s="78"/>
      <c r="F224" s="78"/>
      <c r="G224" s="186"/>
      <c r="H224" s="186"/>
      <c r="I224" s="186"/>
      <c r="J224" s="186"/>
      <c r="K224" s="78"/>
      <c r="L224" s="186"/>
      <c r="M224" s="186"/>
      <c r="N224" s="186"/>
      <c r="O224" s="186"/>
      <c r="P224" s="78"/>
      <c r="Q224" s="186"/>
      <c r="R224" s="186"/>
      <c r="S224" s="186"/>
      <c r="T224" s="186"/>
      <c r="U224" s="78"/>
      <c r="V224" s="186"/>
      <c r="W224" s="186"/>
      <c r="X224" s="78"/>
      <c r="Y224" s="186"/>
      <c r="Z224" s="186"/>
      <c r="AA224" s="78"/>
    </row>
    <row r="225" customFormat="false" ht="13.5" hidden="false" customHeight="false" outlineLevel="0" collapsed="false">
      <c r="A225" s="179"/>
      <c r="B225" s="78"/>
      <c r="C225" s="185"/>
      <c r="D225" s="185"/>
      <c r="E225" s="78"/>
      <c r="F225" s="78"/>
      <c r="G225" s="186"/>
      <c r="H225" s="186"/>
      <c r="I225" s="186"/>
      <c r="J225" s="186"/>
      <c r="K225" s="78"/>
      <c r="L225" s="186"/>
      <c r="M225" s="186"/>
      <c r="N225" s="186"/>
      <c r="O225" s="186"/>
      <c r="P225" s="78"/>
      <c r="Q225" s="186"/>
      <c r="R225" s="186"/>
      <c r="S225" s="186"/>
      <c r="T225" s="186"/>
      <c r="U225" s="78"/>
      <c r="V225" s="186"/>
      <c r="W225" s="186"/>
      <c r="X225" s="78"/>
      <c r="Y225" s="186"/>
      <c r="Z225" s="186"/>
      <c r="AA225" s="78"/>
    </row>
    <row r="226" customFormat="false" ht="13.5" hidden="false" customHeight="false" outlineLevel="0" collapsed="false">
      <c r="A226" s="179"/>
      <c r="B226" s="78"/>
      <c r="C226" s="185"/>
      <c r="D226" s="185"/>
      <c r="E226" s="78"/>
      <c r="F226" s="78"/>
      <c r="G226" s="186"/>
      <c r="H226" s="186"/>
      <c r="I226" s="186"/>
      <c r="J226" s="186"/>
      <c r="K226" s="78"/>
      <c r="L226" s="186"/>
      <c r="M226" s="186"/>
      <c r="N226" s="186"/>
      <c r="O226" s="186"/>
      <c r="P226" s="78"/>
      <c r="Q226" s="186"/>
      <c r="R226" s="186"/>
      <c r="S226" s="186"/>
      <c r="T226" s="186"/>
      <c r="U226" s="78"/>
      <c r="V226" s="186"/>
      <c r="W226" s="186"/>
      <c r="X226" s="78"/>
      <c r="Y226" s="186"/>
      <c r="Z226" s="186"/>
      <c r="AA226" s="78"/>
    </row>
    <row r="227" customFormat="false" ht="13.5" hidden="false" customHeight="false" outlineLevel="0" collapsed="false">
      <c r="A227" s="179"/>
      <c r="B227" s="78"/>
      <c r="C227" s="185"/>
      <c r="D227" s="185"/>
      <c r="E227" s="78"/>
      <c r="F227" s="78"/>
      <c r="G227" s="186"/>
      <c r="H227" s="186"/>
      <c r="I227" s="186"/>
      <c r="J227" s="186"/>
      <c r="K227" s="78"/>
      <c r="L227" s="186"/>
      <c r="M227" s="186"/>
      <c r="N227" s="186"/>
      <c r="O227" s="186"/>
      <c r="P227" s="78"/>
      <c r="Q227" s="186"/>
      <c r="R227" s="186"/>
      <c r="S227" s="186"/>
      <c r="T227" s="186"/>
      <c r="U227" s="78"/>
      <c r="V227" s="186"/>
      <c r="W227" s="186"/>
      <c r="X227" s="78"/>
      <c r="Y227" s="186"/>
      <c r="Z227" s="186"/>
      <c r="AA227" s="78"/>
    </row>
    <row r="228" customFormat="false" ht="13.5" hidden="false" customHeight="false" outlineLevel="0" collapsed="false">
      <c r="A228" s="179"/>
      <c r="B228" s="78"/>
      <c r="C228" s="185"/>
      <c r="D228" s="185"/>
      <c r="E228" s="78"/>
      <c r="F228" s="78"/>
      <c r="G228" s="186"/>
      <c r="H228" s="186"/>
      <c r="I228" s="186"/>
      <c r="J228" s="186"/>
      <c r="K228" s="78"/>
      <c r="L228" s="186"/>
      <c r="M228" s="186"/>
      <c r="N228" s="186"/>
      <c r="O228" s="186"/>
      <c r="P228" s="78"/>
      <c r="Q228" s="186"/>
      <c r="R228" s="186"/>
      <c r="S228" s="186"/>
      <c r="T228" s="186"/>
      <c r="U228" s="78"/>
      <c r="V228" s="186"/>
      <c r="W228" s="186"/>
      <c r="X228" s="78"/>
      <c r="Y228" s="186"/>
      <c r="Z228" s="186"/>
      <c r="AA228" s="78"/>
    </row>
    <row r="229" customFormat="false" ht="13.5" hidden="false" customHeight="false" outlineLevel="0" collapsed="false">
      <c r="A229" s="179"/>
      <c r="B229" s="78"/>
      <c r="C229" s="185"/>
      <c r="D229" s="185"/>
      <c r="E229" s="78"/>
      <c r="F229" s="78"/>
      <c r="G229" s="186"/>
      <c r="H229" s="186"/>
      <c r="I229" s="186"/>
      <c r="J229" s="186"/>
      <c r="K229" s="78"/>
      <c r="L229" s="186"/>
      <c r="M229" s="186"/>
      <c r="N229" s="186"/>
      <c r="O229" s="186"/>
      <c r="P229" s="78"/>
      <c r="Q229" s="186"/>
      <c r="R229" s="186"/>
      <c r="S229" s="186"/>
      <c r="T229" s="186"/>
      <c r="U229" s="78"/>
      <c r="V229" s="186"/>
      <c r="W229" s="186"/>
      <c r="X229" s="78"/>
      <c r="Y229" s="186"/>
      <c r="Z229" s="186"/>
      <c r="AA229" s="78"/>
    </row>
    <row r="230" customFormat="false" ht="13.5" hidden="false" customHeight="false" outlineLevel="0" collapsed="false">
      <c r="A230" s="179"/>
      <c r="B230" s="78"/>
      <c r="C230" s="185"/>
      <c r="D230" s="185"/>
      <c r="E230" s="78"/>
      <c r="F230" s="78"/>
      <c r="G230" s="186"/>
      <c r="H230" s="186"/>
      <c r="I230" s="186"/>
      <c r="J230" s="186"/>
      <c r="K230" s="78"/>
      <c r="L230" s="186"/>
      <c r="M230" s="186"/>
      <c r="N230" s="186"/>
      <c r="O230" s="186"/>
      <c r="P230" s="78"/>
      <c r="Q230" s="186"/>
      <c r="R230" s="186"/>
      <c r="S230" s="186"/>
      <c r="T230" s="186"/>
      <c r="U230" s="78"/>
      <c r="V230" s="186"/>
      <c r="W230" s="186"/>
      <c r="X230" s="78"/>
      <c r="Y230" s="186"/>
      <c r="Z230" s="186"/>
      <c r="AA230" s="78"/>
    </row>
    <row r="231" customFormat="false" ht="13.5" hidden="false" customHeight="false" outlineLevel="0" collapsed="false">
      <c r="A231" s="179"/>
      <c r="B231" s="78"/>
      <c r="C231" s="185"/>
      <c r="D231" s="185"/>
      <c r="E231" s="78"/>
      <c r="F231" s="78"/>
      <c r="G231" s="186"/>
      <c r="H231" s="186"/>
      <c r="I231" s="186"/>
      <c r="J231" s="186"/>
      <c r="K231" s="78"/>
      <c r="L231" s="186"/>
      <c r="M231" s="186"/>
      <c r="N231" s="186"/>
      <c r="O231" s="186"/>
      <c r="P231" s="78"/>
      <c r="Q231" s="186"/>
      <c r="R231" s="186"/>
      <c r="S231" s="186"/>
      <c r="T231" s="186"/>
      <c r="U231" s="78"/>
      <c r="V231" s="186"/>
      <c r="W231" s="186"/>
      <c r="X231" s="78"/>
      <c r="Y231" s="186"/>
      <c r="Z231" s="186"/>
      <c r="AA231" s="78"/>
    </row>
    <row r="232" customFormat="false" ht="13.5" hidden="false" customHeight="false" outlineLevel="0" collapsed="false">
      <c r="A232" s="179"/>
      <c r="B232" s="78"/>
      <c r="C232" s="185"/>
      <c r="D232" s="185"/>
      <c r="E232" s="78"/>
      <c r="F232" s="78"/>
      <c r="G232" s="186"/>
      <c r="H232" s="186"/>
      <c r="I232" s="186"/>
      <c r="J232" s="186"/>
      <c r="K232" s="78"/>
      <c r="L232" s="186"/>
      <c r="M232" s="186"/>
      <c r="N232" s="186"/>
      <c r="O232" s="186"/>
      <c r="P232" s="78"/>
      <c r="Q232" s="186"/>
      <c r="R232" s="186"/>
      <c r="S232" s="186"/>
      <c r="T232" s="186"/>
      <c r="U232" s="78"/>
      <c r="V232" s="186"/>
      <c r="W232" s="186"/>
      <c r="X232" s="78"/>
      <c r="Y232" s="186"/>
      <c r="Z232" s="186"/>
      <c r="AA232" s="78"/>
    </row>
    <row r="233" customFormat="false" ht="13.5" hidden="false" customHeight="false" outlineLevel="0" collapsed="false">
      <c r="A233" s="179"/>
      <c r="B233" s="78"/>
      <c r="C233" s="185"/>
      <c r="D233" s="185"/>
      <c r="E233" s="78"/>
      <c r="F233" s="78"/>
      <c r="G233" s="186"/>
      <c r="H233" s="186"/>
      <c r="I233" s="186"/>
      <c r="J233" s="186"/>
      <c r="K233" s="78"/>
      <c r="L233" s="186"/>
      <c r="M233" s="186"/>
      <c r="N233" s="186"/>
      <c r="O233" s="186"/>
      <c r="P233" s="78"/>
      <c r="Q233" s="186"/>
      <c r="R233" s="186"/>
      <c r="S233" s="186"/>
      <c r="T233" s="186"/>
      <c r="U233" s="78"/>
      <c r="V233" s="186"/>
      <c r="W233" s="186"/>
      <c r="X233" s="78"/>
      <c r="Y233" s="186"/>
      <c r="Z233" s="186"/>
      <c r="AA233" s="78"/>
    </row>
    <row r="234" customFormat="false" ht="13.5" hidden="false" customHeight="false" outlineLevel="0" collapsed="false">
      <c r="A234" s="179"/>
      <c r="B234" s="78"/>
      <c r="C234" s="185"/>
      <c r="D234" s="185"/>
      <c r="E234" s="78"/>
      <c r="F234" s="78"/>
      <c r="G234" s="186"/>
      <c r="H234" s="186"/>
      <c r="I234" s="186"/>
      <c r="J234" s="186"/>
      <c r="K234" s="78"/>
      <c r="L234" s="186"/>
      <c r="M234" s="186"/>
      <c r="N234" s="186"/>
      <c r="O234" s="186"/>
      <c r="P234" s="78"/>
      <c r="Q234" s="186"/>
      <c r="R234" s="186"/>
      <c r="S234" s="186"/>
      <c r="T234" s="186"/>
      <c r="U234" s="78"/>
      <c r="V234" s="186"/>
      <c r="W234" s="186"/>
      <c r="X234" s="78"/>
      <c r="Y234" s="186"/>
      <c r="Z234" s="186"/>
      <c r="AA234" s="78"/>
    </row>
    <row r="235" customFormat="false" ht="13.5" hidden="false" customHeight="false" outlineLevel="0" collapsed="false">
      <c r="A235" s="179"/>
      <c r="B235" s="78"/>
      <c r="C235" s="185"/>
      <c r="D235" s="185"/>
      <c r="E235" s="78"/>
      <c r="F235" s="78"/>
      <c r="G235" s="186"/>
      <c r="H235" s="186"/>
      <c r="I235" s="186"/>
      <c r="J235" s="186"/>
      <c r="K235" s="78"/>
      <c r="L235" s="186"/>
      <c r="M235" s="186"/>
      <c r="N235" s="186"/>
      <c r="O235" s="186"/>
      <c r="P235" s="78"/>
      <c r="Q235" s="186"/>
      <c r="R235" s="186"/>
      <c r="S235" s="186"/>
      <c r="T235" s="186"/>
      <c r="U235" s="78"/>
      <c r="V235" s="186"/>
      <c r="W235" s="186"/>
      <c r="X235" s="78"/>
      <c r="Y235" s="186"/>
      <c r="Z235" s="186"/>
      <c r="AA235" s="78"/>
    </row>
    <row r="236" customFormat="false" ht="13.5" hidden="false" customHeight="false" outlineLevel="0" collapsed="false">
      <c r="A236" s="179"/>
      <c r="B236" s="78"/>
      <c r="C236" s="185"/>
      <c r="D236" s="185"/>
      <c r="E236" s="78"/>
      <c r="F236" s="78"/>
      <c r="G236" s="186"/>
      <c r="H236" s="186"/>
      <c r="I236" s="186"/>
      <c r="J236" s="186"/>
      <c r="K236" s="78"/>
      <c r="L236" s="186"/>
      <c r="M236" s="186"/>
      <c r="N236" s="186"/>
      <c r="O236" s="186"/>
      <c r="P236" s="78"/>
      <c r="Q236" s="186"/>
      <c r="R236" s="186"/>
      <c r="S236" s="186"/>
      <c r="T236" s="186"/>
      <c r="U236" s="78"/>
      <c r="V236" s="186"/>
      <c r="W236" s="186"/>
      <c r="X236" s="78"/>
      <c r="Y236" s="186"/>
      <c r="Z236" s="186"/>
      <c r="AA236" s="78"/>
    </row>
    <row r="237" customFormat="false" ht="13.5" hidden="false" customHeight="false" outlineLevel="0" collapsed="false">
      <c r="A237" s="179"/>
      <c r="B237" s="78"/>
      <c r="C237" s="185"/>
      <c r="D237" s="185"/>
      <c r="E237" s="78"/>
      <c r="F237" s="78"/>
      <c r="G237" s="186"/>
      <c r="H237" s="186"/>
      <c r="I237" s="186"/>
      <c r="J237" s="186"/>
      <c r="K237" s="78"/>
      <c r="L237" s="186"/>
      <c r="M237" s="186"/>
      <c r="N237" s="186"/>
      <c r="O237" s="186"/>
      <c r="P237" s="78"/>
      <c r="Q237" s="186"/>
      <c r="R237" s="186"/>
      <c r="S237" s="186"/>
      <c r="T237" s="186"/>
      <c r="U237" s="78"/>
      <c r="V237" s="186"/>
      <c r="W237" s="186"/>
      <c r="X237" s="78"/>
      <c r="Y237" s="186"/>
      <c r="Z237" s="186"/>
      <c r="AA237" s="78"/>
    </row>
    <row r="238" customFormat="false" ht="13.5" hidden="false" customHeight="false" outlineLevel="0" collapsed="false">
      <c r="A238" s="179"/>
      <c r="B238" s="78"/>
      <c r="C238" s="185"/>
      <c r="D238" s="185"/>
      <c r="E238" s="78"/>
      <c r="F238" s="78"/>
      <c r="G238" s="186"/>
      <c r="H238" s="186"/>
      <c r="I238" s="186"/>
      <c r="J238" s="186"/>
      <c r="K238" s="78"/>
      <c r="L238" s="186"/>
      <c r="M238" s="186"/>
      <c r="N238" s="186"/>
      <c r="O238" s="186"/>
      <c r="P238" s="78"/>
      <c r="Q238" s="186"/>
      <c r="R238" s="186"/>
      <c r="S238" s="186"/>
      <c r="T238" s="186"/>
      <c r="U238" s="78"/>
      <c r="V238" s="186"/>
      <c r="W238" s="186"/>
      <c r="X238" s="78"/>
      <c r="Y238" s="186"/>
      <c r="Z238" s="186"/>
      <c r="AA238" s="78"/>
    </row>
    <row r="239" customFormat="false" ht="13.5" hidden="false" customHeight="false" outlineLevel="0" collapsed="false">
      <c r="A239" s="179"/>
      <c r="B239" s="78"/>
      <c r="C239" s="185"/>
      <c r="D239" s="185"/>
      <c r="E239" s="78"/>
      <c r="F239" s="78"/>
      <c r="G239" s="186"/>
      <c r="H239" s="186"/>
      <c r="I239" s="186"/>
      <c r="J239" s="186"/>
      <c r="K239" s="78"/>
      <c r="L239" s="186"/>
      <c r="M239" s="186"/>
      <c r="N239" s="186"/>
      <c r="O239" s="186"/>
      <c r="P239" s="78"/>
      <c r="Q239" s="186"/>
      <c r="R239" s="186"/>
      <c r="S239" s="186"/>
      <c r="T239" s="186"/>
      <c r="U239" s="78"/>
      <c r="V239" s="186"/>
      <c r="W239" s="186"/>
      <c r="X239" s="78"/>
      <c r="Y239" s="186"/>
      <c r="Z239" s="186"/>
      <c r="AA239" s="78"/>
    </row>
    <row r="240" customFormat="false" ht="13.5" hidden="false" customHeight="false" outlineLevel="0" collapsed="false">
      <c r="A240" s="179"/>
      <c r="B240" s="78"/>
      <c r="C240" s="185"/>
      <c r="D240" s="185"/>
      <c r="E240" s="78"/>
      <c r="F240" s="78"/>
      <c r="G240" s="186"/>
      <c r="H240" s="186"/>
      <c r="I240" s="186"/>
      <c r="J240" s="186"/>
      <c r="K240" s="78"/>
      <c r="L240" s="186"/>
      <c r="M240" s="186"/>
      <c r="N240" s="186"/>
      <c r="O240" s="186"/>
      <c r="P240" s="78"/>
      <c r="Q240" s="186"/>
      <c r="R240" s="186"/>
      <c r="S240" s="186"/>
      <c r="T240" s="186"/>
      <c r="U240" s="78"/>
      <c r="V240" s="186"/>
      <c r="W240" s="186"/>
      <c r="X240" s="78"/>
      <c r="Y240" s="186"/>
      <c r="Z240" s="186"/>
      <c r="AA240" s="78"/>
    </row>
    <row r="241" customFormat="false" ht="13.5" hidden="false" customHeight="false" outlineLevel="0" collapsed="false">
      <c r="A241" s="179"/>
      <c r="B241" s="78"/>
      <c r="C241" s="185"/>
      <c r="D241" s="185"/>
      <c r="E241" s="78"/>
      <c r="F241" s="78"/>
      <c r="G241" s="186"/>
      <c r="H241" s="186"/>
      <c r="I241" s="186"/>
      <c r="J241" s="186"/>
      <c r="K241" s="78"/>
      <c r="L241" s="186"/>
      <c r="M241" s="186"/>
      <c r="N241" s="186"/>
      <c r="O241" s="186"/>
      <c r="P241" s="78"/>
      <c r="Q241" s="186"/>
      <c r="R241" s="186"/>
      <c r="S241" s="186"/>
      <c r="T241" s="186"/>
      <c r="U241" s="78"/>
      <c r="V241" s="186"/>
      <c r="W241" s="186"/>
      <c r="X241" s="78"/>
      <c r="Y241" s="186"/>
      <c r="Z241" s="186"/>
      <c r="AA241" s="78"/>
    </row>
    <row r="242" customFormat="false" ht="13.5" hidden="false" customHeight="false" outlineLevel="0" collapsed="false">
      <c r="A242" s="179"/>
      <c r="B242" s="78"/>
      <c r="C242" s="185"/>
      <c r="D242" s="185"/>
      <c r="E242" s="78"/>
      <c r="F242" s="78"/>
      <c r="G242" s="186"/>
      <c r="H242" s="186"/>
      <c r="I242" s="186"/>
      <c r="J242" s="186"/>
      <c r="K242" s="78"/>
      <c r="L242" s="186"/>
      <c r="M242" s="186"/>
      <c r="N242" s="186"/>
      <c r="O242" s="186"/>
      <c r="P242" s="78"/>
      <c r="Q242" s="186"/>
      <c r="R242" s="186"/>
      <c r="S242" s="186"/>
      <c r="T242" s="186"/>
      <c r="U242" s="78"/>
      <c r="V242" s="186"/>
      <c r="W242" s="186"/>
      <c r="X242" s="78"/>
      <c r="Y242" s="186"/>
      <c r="Z242" s="186"/>
      <c r="AA242" s="78"/>
    </row>
    <row r="243" customFormat="false" ht="13.5" hidden="false" customHeight="false" outlineLevel="0" collapsed="false">
      <c r="A243" s="179"/>
      <c r="B243" s="78"/>
      <c r="C243" s="185"/>
      <c r="D243" s="185"/>
      <c r="E243" s="78"/>
      <c r="F243" s="78"/>
      <c r="G243" s="186"/>
      <c r="H243" s="186"/>
      <c r="I243" s="186"/>
      <c r="J243" s="186"/>
      <c r="K243" s="78"/>
      <c r="L243" s="186"/>
      <c r="M243" s="186"/>
      <c r="N243" s="186"/>
      <c r="O243" s="186"/>
      <c r="P243" s="78"/>
      <c r="Q243" s="186"/>
      <c r="R243" s="186"/>
      <c r="S243" s="186"/>
      <c r="T243" s="186"/>
      <c r="U243" s="78"/>
      <c r="V243" s="186"/>
      <c r="W243" s="186"/>
      <c r="X243" s="78"/>
      <c r="Y243" s="186"/>
      <c r="Z243" s="186"/>
      <c r="AA243" s="78"/>
    </row>
    <row r="244" customFormat="false" ht="13.5" hidden="false" customHeight="false" outlineLevel="0" collapsed="false">
      <c r="A244" s="179"/>
      <c r="B244" s="78"/>
      <c r="C244" s="185"/>
      <c r="D244" s="185"/>
      <c r="E244" s="78"/>
      <c r="F244" s="78"/>
      <c r="G244" s="186"/>
      <c r="H244" s="186"/>
      <c r="I244" s="186"/>
      <c r="J244" s="186"/>
      <c r="K244" s="78"/>
      <c r="L244" s="186"/>
      <c r="M244" s="186"/>
      <c r="N244" s="186"/>
      <c r="O244" s="186"/>
      <c r="P244" s="78"/>
      <c r="Q244" s="186"/>
      <c r="R244" s="186"/>
      <c r="S244" s="186"/>
      <c r="T244" s="186"/>
      <c r="U244" s="78"/>
      <c r="V244" s="186"/>
      <c r="W244" s="186"/>
      <c r="X244" s="78"/>
      <c r="Y244" s="186"/>
      <c r="Z244" s="186"/>
      <c r="AA244" s="78"/>
    </row>
    <row r="245" customFormat="false" ht="13.5" hidden="false" customHeight="false" outlineLevel="0" collapsed="false">
      <c r="A245" s="179"/>
      <c r="B245" s="78"/>
      <c r="C245" s="185"/>
      <c r="D245" s="185"/>
      <c r="E245" s="78"/>
      <c r="F245" s="78"/>
      <c r="G245" s="186"/>
      <c r="H245" s="186"/>
      <c r="I245" s="186"/>
      <c r="J245" s="186"/>
      <c r="K245" s="78"/>
      <c r="L245" s="186"/>
      <c r="M245" s="186"/>
      <c r="N245" s="186"/>
      <c r="O245" s="186"/>
      <c r="P245" s="78"/>
      <c r="Q245" s="186"/>
      <c r="R245" s="186"/>
      <c r="S245" s="186"/>
      <c r="T245" s="186"/>
      <c r="U245" s="78"/>
      <c r="V245" s="186"/>
      <c r="W245" s="186"/>
      <c r="X245" s="78"/>
      <c r="Y245" s="186"/>
      <c r="Z245" s="186"/>
      <c r="AA245" s="78"/>
    </row>
    <row r="246" customFormat="false" ht="13.5" hidden="false" customHeight="false" outlineLevel="0" collapsed="false">
      <c r="A246" s="179"/>
      <c r="B246" s="78"/>
      <c r="C246" s="185"/>
      <c r="D246" s="185"/>
      <c r="E246" s="78"/>
      <c r="F246" s="78"/>
      <c r="G246" s="186"/>
      <c r="H246" s="186"/>
      <c r="I246" s="186"/>
      <c r="J246" s="186"/>
      <c r="K246" s="78"/>
      <c r="L246" s="186"/>
      <c r="M246" s="186"/>
      <c r="N246" s="186"/>
      <c r="O246" s="186"/>
      <c r="P246" s="78"/>
      <c r="Q246" s="186"/>
      <c r="R246" s="186"/>
      <c r="S246" s="186"/>
      <c r="T246" s="186"/>
      <c r="U246" s="78"/>
      <c r="V246" s="186"/>
      <c r="W246" s="186"/>
      <c r="X246" s="78"/>
      <c r="Y246" s="186"/>
      <c r="Z246" s="186"/>
      <c r="AA246" s="78"/>
    </row>
    <row r="247" customFormat="false" ht="13.5" hidden="false" customHeight="false" outlineLevel="0" collapsed="false">
      <c r="A247" s="179"/>
      <c r="B247" s="78"/>
      <c r="C247" s="185"/>
      <c r="D247" s="185"/>
      <c r="E247" s="78"/>
      <c r="F247" s="78"/>
      <c r="G247" s="186"/>
      <c r="H247" s="186"/>
      <c r="I247" s="186"/>
      <c r="J247" s="186"/>
      <c r="K247" s="78"/>
      <c r="L247" s="186"/>
      <c r="M247" s="186"/>
      <c r="N247" s="186"/>
      <c r="O247" s="186"/>
      <c r="P247" s="78"/>
      <c r="Q247" s="186"/>
      <c r="R247" s="186"/>
      <c r="S247" s="186"/>
      <c r="T247" s="186"/>
      <c r="U247" s="78"/>
      <c r="V247" s="186"/>
      <c r="W247" s="186"/>
      <c r="X247" s="78"/>
      <c r="Y247" s="186"/>
      <c r="Z247" s="186"/>
      <c r="AA247" s="78"/>
    </row>
    <row r="248" customFormat="false" ht="13.5" hidden="false" customHeight="false" outlineLevel="0" collapsed="false">
      <c r="A248" s="179"/>
      <c r="B248" s="78"/>
      <c r="C248" s="185"/>
      <c r="D248" s="185"/>
      <c r="E248" s="78"/>
      <c r="F248" s="78"/>
      <c r="G248" s="186"/>
      <c r="H248" s="186"/>
      <c r="I248" s="186"/>
      <c r="J248" s="186"/>
      <c r="K248" s="78"/>
      <c r="L248" s="186"/>
      <c r="M248" s="186"/>
      <c r="N248" s="186"/>
      <c r="O248" s="186"/>
      <c r="P248" s="78"/>
      <c r="Q248" s="186"/>
      <c r="R248" s="186"/>
      <c r="S248" s="186"/>
      <c r="T248" s="186"/>
      <c r="U248" s="78"/>
      <c r="V248" s="186"/>
      <c r="W248" s="186"/>
      <c r="X248" s="78"/>
      <c r="Y248" s="186"/>
      <c r="Z248" s="186"/>
      <c r="AA248" s="78"/>
    </row>
    <row r="249" customFormat="false" ht="13.5" hidden="false" customHeight="false" outlineLevel="0" collapsed="false">
      <c r="A249" s="179"/>
      <c r="B249" s="78"/>
      <c r="C249" s="185"/>
      <c r="D249" s="185"/>
      <c r="E249" s="78"/>
      <c r="F249" s="78"/>
      <c r="G249" s="186"/>
      <c r="H249" s="186"/>
      <c r="I249" s="186"/>
      <c r="J249" s="186"/>
      <c r="K249" s="78"/>
      <c r="L249" s="186"/>
      <c r="M249" s="186"/>
      <c r="N249" s="186"/>
      <c r="O249" s="186"/>
      <c r="P249" s="78"/>
      <c r="Q249" s="186"/>
      <c r="R249" s="186"/>
      <c r="S249" s="186"/>
      <c r="T249" s="186"/>
      <c r="U249" s="78"/>
      <c r="V249" s="186"/>
      <c r="W249" s="186"/>
      <c r="X249" s="78"/>
      <c r="Y249" s="186"/>
      <c r="Z249" s="186"/>
      <c r="AA249" s="78"/>
    </row>
    <row r="250" customFormat="false" ht="13.5" hidden="false" customHeight="false" outlineLevel="0" collapsed="false">
      <c r="A250" s="179"/>
      <c r="B250" s="78"/>
      <c r="C250" s="185"/>
      <c r="D250" s="185"/>
      <c r="E250" s="78"/>
      <c r="F250" s="78"/>
      <c r="G250" s="186"/>
      <c r="H250" s="186"/>
      <c r="I250" s="186"/>
      <c r="J250" s="186"/>
      <c r="K250" s="78"/>
      <c r="L250" s="186"/>
      <c r="M250" s="186"/>
      <c r="N250" s="186"/>
      <c r="O250" s="186"/>
      <c r="P250" s="78"/>
      <c r="Q250" s="186"/>
      <c r="R250" s="186"/>
      <c r="S250" s="186"/>
      <c r="T250" s="186"/>
      <c r="U250" s="78"/>
      <c r="V250" s="186"/>
      <c r="W250" s="186"/>
      <c r="X250" s="78"/>
      <c r="Y250" s="186"/>
      <c r="Z250" s="186"/>
      <c r="AA250" s="78"/>
    </row>
    <row r="251" customFormat="false" ht="13.5" hidden="false" customHeight="false" outlineLevel="0" collapsed="false">
      <c r="A251" s="179"/>
      <c r="B251" s="78"/>
      <c r="C251" s="185"/>
      <c r="D251" s="185"/>
      <c r="E251" s="78"/>
      <c r="F251" s="78"/>
      <c r="G251" s="186"/>
      <c r="H251" s="186"/>
      <c r="I251" s="186"/>
      <c r="J251" s="186"/>
      <c r="K251" s="78"/>
      <c r="L251" s="186"/>
      <c r="M251" s="186"/>
      <c r="N251" s="186"/>
      <c r="O251" s="186"/>
      <c r="P251" s="78"/>
      <c r="Q251" s="186"/>
      <c r="R251" s="186"/>
      <c r="S251" s="186"/>
      <c r="T251" s="186"/>
      <c r="U251" s="78"/>
      <c r="V251" s="186"/>
      <c r="W251" s="186"/>
      <c r="X251" s="78"/>
      <c r="Y251" s="186"/>
      <c r="Z251" s="186"/>
      <c r="AA251" s="78"/>
    </row>
    <row r="252" customFormat="false" ht="13.5" hidden="false" customHeight="false" outlineLevel="0" collapsed="false">
      <c r="A252" s="179"/>
      <c r="B252" s="78"/>
      <c r="C252" s="185"/>
      <c r="D252" s="185"/>
      <c r="E252" s="78"/>
      <c r="F252" s="78"/>
      <c r="G252" s="186"/>
      <c r="H252" s="186"/>
      <c r="I252" s="186"/>
      <c r="J252" s="186"/>
      <c r="K252" s="78"/>
      <c r="L252" s="186"/>
      <c r="M252" s="186"/>
      <c r="N252" s="186"/>
      <c r="O252" s="186"/>
      <c r="P252" s="78"/>
      <c r="Q252" s="186"/>
      <c r="R252" s="186"/>
      <c r="S252" s="186"/>
      <c r="T252" s="186"/>
      <c r="U252" s="78"/>
      <c r="V252" s="186"/>
      <c r="W252" s="186"/>
      <c r="X252" s="78"/>
      <c r="Y252" s="186"/>
      <c r="Z252" s="186"/>
      <c r="AA252" s="78"/>
    </row>
    <row r="253" customFormat="false" ht="13.5" hidden="false" customHeight="false" outlineLevel="0" collapsed="false">
      <c r="A253" s="179"/>
      <c r="B253" s="78"/>
      <c r="C253" s="185"/>
      <c r="D253" s="185"/>
      <c r="E253" s="78"/>
      <c r="F253" s="78"/>
      <c r="G253" s="186"/>
      <c r="H253" s="186"/>
      <c r="I253" s="186"/>
      <c r="J253" s="186"/>
      <c r="K253" s="78"/>
      <c r="L253" s="186"/>
      <c r="M253" s="186"/>
      <c r="N253" s="186"/>
      <c r="O253" s="186"/>
      <c r="P253" s="78"/>
      <c r="Q253" s="186"/>
      <c r="R253" s="186"/>
      <c r="S253" s="186"/>
      <c r="T253" s="186"/>
      <c r="U253" s="78"/>
      <c r="V253" s="186"/>
      <c r="W253" s="186"/>
      <c r="X253" s="78"/>
      <c r="Y253" s="186"/>
      <c r="Z253" s="186"/>
      <c r="AA253" s="78"/>
    </row>
    <row r="254" customFormat="false" ht="13.5" hidden="false" customHeight="false" outlineLevel="0" collapsed="false">
      <c r="A254" s="179"/>
      <c r="B254" s="78"/>
      <c r="C254" s="185"/>
      <c r="D254" s="185"/>
      <c r="E254" s="78"/>
      <c r="F254" s="78"/>
      <c r="G254" s="186"/>
      <c r="H254" s="186"/>
      <c r="I254" s="186"/>
      <c r="J254" s="186"/>
      <c r="K254" s="78"/>
      <c r="L254" s="186"/>
      <c r="M254" s="186"/>
      <c r="N254" s="186"/>
      <c r="O254" s="186"/>
      <c r="P254" s="78"/>
      <c r="Q254" s="186"/>
      <c r="R254" s="186"/>
      <c r="S254" s="186"/>
      <c r="T254" s="186"/>
      <c r="U254" s="78"/>
      <c r="V254" s="186"/>
      <c r="W254" s="186"/>
      <c r="X254" s="78"/>
      <c r="Y254" s="186"/>
      <c r="Z254" s="186"/>
      <c r="AA254" s="78"/>
    </row>
    <row r="255" customFormat="false" ht="13.5" hidden="false" customHeight="false" outlineLevel="0" collapsed="false">
      <c r="A255" s="179"/>
      <c r="B255" s="78"/>
      <c r="C255" s="185"/>
      <c r="D255" s="185"/>
      <c r="E255" s="78"/>
      <c r="F255" s="78"/>
      <c r="G255" s="186"/>
      <c r="H255" s="186"/>
      <c r="I255" s="186"/>
      <c r="J255" s="186"/>
      <c r="K255" s="78"/>
      <c r="L255" s="186"/>
      <c r="M255" s="186"/>
      <c r="N255" s="186"/>
      <c r="O255" s="186"/>
      <c r="P255" s="78"/>
      <c r="Q255" s="186"/>
      <c r="R255" s="186"/>
      <c r="S255" s="186"/>
      <c r="T255" s="186"/>
      <c r="U255" s="78"/>
      <c r="V255" s="186"/>
      <c r="W255" s="186"/>
      <c r="X255" s="78"/>
      <c r="Y255" s="186"/>
      <c r="Z255" s="186"/>
      <c r="AA255" s="78"/>
    </row>
    <row r="256" customFormat="false" ht="13.5" hidden="false" customHeight="false" outlineLevel="0" collapsed="false">
      <c r="A256" s="179"/>
      <c r="B256" s="78"/>
      <c r="C256" s="185"/>
      <c r="D256" s="185"/>
      <c r="E256" s="78"/>
      <c r="F256" s="78"/>
      <c r="G256" s="186"/>
      <c r="H256" s="186"/>
      <c r="I256" s="186"/>
      <c r="J256" s="186"/>
      <c r="K256" s="78"/>
      <c r="L256" s="186"/>
      <c r="M256" s="186"/>
      <c r="N256" s="186"/>
      <c r="O256" s="186"/>
      <c r="P256" s="78"/>
      <c r="Q256" s="186"/>
      <c r="R256" s="186"/>
      <c r="S256" s="186"/>
      <c r="T256" s="186"/>
      <c r="U256" s="78"/>
      <c r="V256" s="186"/>
      <c r="W256" s="186"/>
      <c r="X256" s="78"/>
      <c r="Y256" s="186"/>
      <c r="Z256" s="186"/>
      <c r="AA256" s="78"/>
    </row>
    <row r="257" customFormat="false" ht="13.5" hidden="false" customHeight="false" outlineLevel="0" collapsed="false">
      <c r="A257" s="179"/>
      <c r="B257" s="78"/>
      <c r="C257" s="185"/>
      <c r="D257" s="185"/>
      <c r="E257" s="78"/>
      <c r="F257" s="78"/>
      <c r="G257" s="186"/>
      <c r="H257" s="186"/>
      <c r="I257" s="186"/>
      <c r="J257" s="186"/>
      <c r="K257" s="78"/>
      <c r="L257" s="186"/>
      <c r="M257" s="186"/>
      <c r="N257" s="186"/>
      <c r="O257" s="186"/>
      <c r="P257" s="78"/>
      <c r="Q257" s="186"/>
      <c r="R257" s="186"/>
      <c r="S257" s="186"/>
      <c r="T257" s="186"/>
      <c r="U257" s="78"/>
      <c r="V257" s="186"/>
      <c r="W257" s="186"/>
      <c r="X257" s="78"/>
      <c r="Y257" s="186"/>
      <c r="Z257" s="186"/>
      <c r="AA257" s="78"/>
    </row>
    <row r="258" customFormat="false" ht="13.5" hidden="false" customHeight="false" outlineLevel="0" collapsed="false">
      <c r="A258" s="179"/>
      <c r="B258" s="78"/>
      <c r="C258" s="185"/>
      <c r="D258" s="185"/>
      <c r="E258" s="78"/>
      <c r="F258" s="78"/>
      <c r="G258" s="186"/>
      <c r="H258" s="186"/>
      <c r="I258" s="186"/>
      <c r="J258" s="186"/>
      <c r="K258" s="78"/>
      <c r="L258" s="186"/>
      <c r="M258" s="186"/>
      <c r="N258" s="186"/>
      <c r="O258" s="186"/>
      <c r="P258" s="78"/>
      <c r="Q258" s="186"/>
      <c r="R258" s="186"/>
      <c r="S258" s="186"/>
      <c r="T258" s="186"/>
      <c r="U258" s="78"/>
      <c r="V258" s="186"/>
      <c r="W258" s="186"/>
      <c r="X258" s="78"/>
      <c r="Y258" s="186"/>
      <c r="Z258" s="186"/>
      <c r="AA258" s="78"/>
    </row>
    <row r="259" customFormat="false" ht="13.5" hidden="false" customHeight="false" outlineLevel="0" collapsed="false">
      <c r="A259" s="179"/>
      <c r="B259" s="78"/>
      <c r="C259" s="185"/>
      <c r="D259" s="185"/>
      <c r="E259" s="78"/>
      <c r="F259" s="78"/>
      <c r="G259" s="186"/>
      <c r="H259" s="186"/>
      <c r="I259" s="186"/>
      <c r="J259" s="186"/>
      <c r="K259" s="78"/>
      <c r="L259" s="186"/>
      <c r="M259" s="186"/>
      <c r="N259" s="186"/>
      <c r="O259" s="186"/>
      <c r="P259" s="78"/>
      <c r="Q259" s="186"/>
      <c r="R259" s="186"/>
      <c r="S259" s="186"/>
      <c r="T259" s="186"/>
      <c r="U259" s="78"/>
      <c r="V259" s="186"/>
      <c r="W259" s="186"/>
      <c r="X259" s="78"/>
      <c r="Y259" s="186"/>
      <c r="Z259" s="186"/>
      <c r="AA259" s="78"/>
    </row>
    <row r="260" customFormat="false" ht="13.5" hidden="false" customHeight="false" outlineLevel="0" collapsed="false">
      <c r="A260" s="179"/>
      <c r="B260" s="78"/>
      <c r="C260" s="185"/>
      <c r="D260" s="185"/>
      <c r="E260" s="78"/>
      <c r="F260" s="78"/>
      <c r="G260" s="186"/>
      <c r="H260" s="186"/>
      <c r="I260" s="186"/>
      <c r="J260" s="186"/>
      <c r="K260" s="78"/>
      <c r="L260" s="186"/>
      <c r="M260" s="186"/>
      <c r="N260" s="186"/>
      <c r="O260" s="186"/>
      <c r="P260" s="78"/>
      <c r="Q260" s="186"/>
      <c r="R260" s="186"/>
      <c r="S260" s="186"/>
      <c r="T260" s="186"/>
      <c r="U260" s="78"/>
      <c r="V260" s="186"/>
      <c r="W260" s="186"/>
      <c r="X260" s="78"/>
      <c r="Y260" s="186"/>
      <c r="Z260" s="186"/>
      <c r="AA260" s="78"/>
    </row>
    <row r="261" customFormat="false" ht="13.5" hidden="false" customHeight="false" outlineLevel="0" collapsed="false">
      <c r="A261" s="179"/>
      <c r="B261" s="78"/>
      <c r="C261" s="185"/>
      <c r="D261" s="185"/>
      <c r="E261" s="78"/>
      <c r="F261" s="78"/>
      <c r="G261" s="186"/>
      <c r="H261" s="186"/>
      <c r="I261" s="186"/>
      <c r="J261" s="186"/>
      <c r="K261" s="78"/>
      <c r="L261" s="186"/>
      <c r="M261" s="186"/>
      <c r="N261" s="186"/>
      <c r="O261" s="186"/>
      <c r="P261" s="78"/>
      <c r="Q261" s="186"/>
      <c r="R261" s="186"/>
      <c r="S261" s="186"/>
      <c r="T261" s="186"/>
      <c r="U261" s="78"/>
      <c r="V261" s="186"/>
      <c r="W261" s="186"/>
      <c r="X261" s="78"/>
      <c r="Y261" s="186"/>
      <c r="Z261" s="186"/>
      <c r="AA261" s="78"/>
    </row>
    <row r="262" customFormat="false" ht="13.5" hidden="false" customHeight="false" outlineLevel="0" collapsed="false">
      <c r="A262" s="179"/>
      <c r="B262" s="78"/>
      <c r="C262" s="185"/>
      <c r="D262" s="185"/>
      <c r="E262" s="78"/>
      <c r="F262" s="78"/>
      <c r="G262" s="186"/>
      <c r="H262" s="186"/>
      <c r="I262" s="186"/>
      <c r="J262" s="186"/>
      <c r="K262" s="78"/>
      <c r="L262" s="186"/>
      <c r="M262" s="186"/>
      <c r="N262" s="186"/>
      <c r="O262" s="186"/>
      <c r="P262" s="78"/>
      <c r="Q262" s="186"/>
      <c r="R262" s="186"/>
      <c r="S262" s="186"/>
      <c r="T262" s="186"/>
      <c r="U262" s="78"/>
      <c r="V262" s="186"/>
      <c r="W262" s="186"/>
      <c r="X262" s="78"/>
      <c r="Y262" s="186"/>
      <c r="Z262" s="186"/>
      <c r="AA262" s="78"/>
    </row>
    <row r="263" customFormat="false" ht="13.5" hidden="false" customHeight="false" outlineLevel="0" collapsed="false">
      <c r="A263" s="179"/>
      <c r="B263" s="78"/>
      <c r="C263" s="185"/>
      <c r="D263" s="185"/>
      <c r="E263" s="78"/>
      <c r="F263" s="78"/>
      <c r="G263" s="186"/>
      <c r="H263" s="186"/>
      <c r="I263" s="186"/>
      <c r="J263" s="186"/>
      <c r="K263" s="78"/>
      <c r="L263" s="186"/>
      <c r="M263" s="186"/>
      <c r="N263" s="186"/>
      <c r="O263" s="186"/>
      <c r="P263" s="78"/>
      <c r="Q263" s="186"/>
      <c r="R263" s="186"/>
      <c r="S263" s="186"/>
      <c r="T263" s="186"/>
      <c r="U263" s="78"/>
      <c r="V263" s="186"/>
      <c r="W263" s="186"/>
      <c r="X263" s="78"/>
      <c r="Y263" s="186"/>
      <c r="Z263" s="186"/>
      <c r="AA263" s="78"/>
    </row>
    <row r="264" customFormat="false" ht="13.5" hidden="false" customHeight="false" outlineLevel="0" collapsed="false">
      <c r="A264" s="179"/>
      <c r="B264" s="78"/>
      <c r="C264" s="185"/>
      <c r="D264" s="185"/>
      <c r="E264" s="78"/>
      <c r="F264" s="78"/>
      <c r="G264" s="186"/>
      <c r="H264" s="186"/>
      <c r="I264" s="186"/>
      <c r="J264" s="186"/>
      <c r="K264" s="78"/>
      <c r="L264" s="186"/>
      <c r="M264" s="186"/>
      <c r="N264" s="186"/>
      <c r="O264" s="186"/>
      <c r="P264" s="78"/>
      <c r="Q264" s="186"/>
      <c r="R264" s="186"/>
      <c r="S264" s="186"/>
      <c r="T264" s="186"/>
      <c r="U264" s="78"/>
      <c r="V264" s="186"/>
      <c r="W264" s="186"/>
      <c r="X264" s="78"/>
      <c r="Y264" s="186"/>
      <c r="Z264" s="186"/>
      <c r="AA264" s="78"/>
    </row>
    <row r="265" customFormat="false" ht="13.5" hidden="false" customHeight="false" outlineLevel="0" collapsed="false">
      <c r="A265" s="179"/>
      <c r="B265" s="78"/>
      <c r="C265" s="185"/>
      <c r="D265" s="185"/>
      <c r="E265" s="78"/>
      <c r="F265" s="78"/>
      <c r="G265" s="186"/>
      <c r="H265" s="186"/>
      <c r="I265" s="186"/>
      <c r="J265" s="186"/>
      <c r="K265" s="78"/>
      <c r="L265" s="186"/>
      <c r="M265" s="186"/>
      <c r="N265" s="186"/>
      <c r="O265" s="186"/>
      <c r="P265" s="78"/>
      <c r="Q265" s="186"/>
      <c r="R265" s="186"/>
      <c r="S265" s="186"/>
      <c r="T265" s="186"/>
      <c r="U265" s="78"/>
      <c r="V265" s="186"/>
      <c r="W265" s="186"/>
      <c r="X265" s="78"/>
      <c r="Y265" s="186"/>
      <c r="Z265" s="186"/>
      <c r="AA265" s="78"/>
    </row>
    <row r="266" customFormat="false" ht="13.5" hidden="false" customHeight="false" outlineLevel="0" collapsed="false">
      <c r="A266" s="179"/>
      <c r="B266" s="78"/>
      <c r="C266" s="185"/>
      <c r="D266" s="185"/>
      <c r="E266" s="78"/>
      <c r="F266" s="78"/>
      <c r="G266" s="186"/>
      <c r="H266" s="186"/>
      <c r="I266" s="186"/>
      <c r="J266" s="186"/>
      <c r="K266" s="78"/>
      <c r="L266" s="186"/>
      <c r="M266" s="186"/>
      <c r="N266" s="186"/>
      <c r="O266" s="186"/>
      <c r="P266" s="78"/>
      <c r="Q266" s="186"/>
      <c r="R266" s="186"/>
      <c r="S266" s="186"/>
      <c r="T266" s="186"/>
      <c r="U266" s="78"/>
      <c r="V266" s="186"/>
      <c r="W266" s="186"/>
      <c r="X266" s="78"/>
      <c r="Y266" s="186"/>
      <c r="Z266" s="186"/>
      <c r="AA266" s="78"/>
    </row>
    <row r="267" customFormat="false" ht="13.5" hidden="false" customHeight="false" outlineLevel="0" collapsed="false">
      <c r="A267" s="179"/>
      <c r="B267" s="78"/>
      <c r="C267" s="185"/>
      <c r="D267" s="185"/>
      <c r="E267" s="78"/>
      <c r="F267" s="78"/>
      <c r="G267" s="186"/>
      <c r="H267" s="186"/>
      <c r="I267" s="186"/>
      <c r="J267" s="186"/>
      <c r="K267" s="78"/>
      <c r="L267" s="186"/>
      <c r="M267" s="186"/>
      <c r="N267" s="186"/>
      <c r="O267" s="186"/>
      <c r="P267" s="78"/>
      <c r="Q267" s="186"/>
      <c r="R267" s="186"/>
      <c r="S267" s="186"/>
      <c r="T267" s="186"/>
      <c r="U267" s="78"/>
      <c r="V267" s="186"/>
      <c r="W267" s="186"/>
      <c r="X267" s="78"/>
      <c r="Y267" s="186"/>
      <c r="Z267" s="186"/>
      <c r="AA267" s="78"/>
    </row>
    <row r="268" customFormat="false" ht="13.5" hidden="false" customHeight="false" outlineLevel="0" collapsed="false">
      <c r="A268" s="179"/>
      <c r="B268" s="78"/>
      <c r="C268" s="185"/>
      <c r="D268" s="185"/>
      <c r="E268" s="78"/>
      <c r="F268" s="78"/>
      <c r="G268" s="186"/>
      <c r="H268" s="186"/>
      <c r="I268" s="186"/>
      <c r="J268" s="186"/>
      <c r="K268" s="78"/>
      <c r="L268" s="186"/>
      <c r="M268" s="186"/>
      <c r="N268" s="186"/>
      <c r="O268" s="186"/>
      <c r="P268" s="78"/>
      <c r="Q268" s="186"/>
      <c r="R268" s="186"/>
      <c r="S268" s="186"/>
      <c r="T268" s="186"/>
      <c r="U268" s="78"/>
      <c r="V268" s="186"/>
      <c r="W268" s="186"/>
      <c r="X268" s="78"/>
      <c r="Y268" s="186"/>
      <c r="Z268" s="186"/>
      <c r="AA268" s="78"/>
    </row>
    <row r="269" customFormat="false" ht="12" hidden="false" customHeight="false" outlineLevel="0" collapsed="false">
      <c r="A269" s="188"/>
      <c r="C269" s="189"/>
      <c r="D269" s="189"/>
    </row>
    <row r="270" customFormat="false" ht="12" hidden="false" customHeight="false" outlineLevel="0" collapsed="false">
      <c r="A270" s="188"/>
      <c r="C270" s="189"/>
      <c r="D270" s="189"/>
    </row>
    <row r="271" customFormat="false" ht="12" hidden="false" customHeight="false" outlineLevel="0" collapsed="false">
      <c r="A271" s="188"/>
      <c r="C271" s="189"/>
      <c r="D271" s="189"/>
    </row>
    <row r="272" customFormat="false" ht="12" hidden="false" customHeight="false" outlineLevel="0" collapsed="false">
      <c r="A272" s="188"/>
      <c r="C272" s="189"/>
      <c r="D272" s="189"/>
    </row>
    <row r="273" customFormat="false" ht="12" hidden="false" customHeight="false" outlineLevel="0" collapsed="false">
      <c r="A273" s="188"/>
      <c r="C273" s="189"/>
      <c r="D273" s="189"/>
    </row>
    <row r="274" customFormat="false" ht="12" hidden="false" customHeight="false" outlineLevel="0" collapsed="false">
      <c r="A274" s="188"/>
      <c r="C274" s="189"/>
      <c r="D274" s="189"/>
    </row>
    <row r="275" customFormat="false" ht="12" hidden="false" customHeight="false" outlineLevel="0" collapsed="false">
      <c r="A275" s="188"/>
      <c r="C275" s="189"/>
      <c r="D275" s="189"/>
    </row>
    <row r="276" customFormat="false" ht="12" hidden="false" customHeight="false" outlineLevel="0" collapsed="false">
      <c r="A276" s="188"/>
      <c r="C276" s="189"/>
      <c r="D276" s="189"/>
    </row>
    <row r="277" customFormat="false" ht="12" hidden="false" customHeight="false" outlineLevel="0" collapsed="false">
      <c r="A277" s="188"/>
      <c r="C277" s="189"/>
      <c r="D277" s="189"/>
    </row>
    <row r="278" customFormat="false" ht="12" hidden="false" customHeight="false" outlineLevel="0" collapsed="false">
      <c r="C278" s="189"/>
      <c r="D278" s="189"/>
    </row>
    <row r="279" customFormat="false" ht="12" hidden="false" customHeight="false" outlineLevel="0" collapsed="false">
      <c r="C279" s="189"/>
      <c r="D279" s="189"/>
    </row>
    <row r="280" customFormat="false" ht="12" hidden="false" customHeight="false" outlineLevel="0" collapsed="false">
      <c r="C280" s="189"/>
      <c r="D280" s="189"/>
    </row>
    <row r="281" customFormat="false" ht="12" hidden="false" customHeight="false" outlineLevel="0" collapsed="false">
      <c r="C281" s="189"/>
      <c r="D281" s="189"/>
    </row>
    <row r="282" customFormat="false" ht="12" hidden="false" customHeight="false" outlineLevel="0" collapsed="false">
      <c r="C282" s="189"/>
      <c r="D282" s="189"/>
    </row>
    <row r="283" customFormat="false" ht="12" hidden="false" customHeight="false" outlineLevel="0" collapsed="false">
      <c r="C283" s="189"/>
      <c r="D283" s="189"/>
    </row>
    <row r="284" customFormat="false" ht="12" hidden="false" customHeight="false" outlineLevel="0" collapsed="false">
      <c r="C284" s="189"/>
      <c r="D284" s="189"/>
    </row>
    <row r="285" customFormat="false" ht="12" hidden="false" customHeight="false" outlineLevel="0" collapsed="false">
      <c r="C285" s="189"/>
      <c r="D285" s="189"/>
    </row>
    <row r="286" customFormat="false" ht="12" hidden="false" customHeight="false" outlineLevel="0" collapsed="false">
      <c r="C286" s="189"/>
      <c r="D286" s="189"/>
    </row>
    <row r="287" customFormat="false" ht="12" hidden="false" customHeight="false" outlineLevel="0" collapsed="false">
      <c r="C287" s="189"/>
      <c r="D287" s="189"/>
    </row>
    <row r="288" customFormat="false" ht="12" hidden="false" customHeight="false" outlineLevel="0" collapsed="false">
      <c r="C288" s="189"/>
      <c r="D288" s="189"/>
    </row>
    <row r="289" customFormat="false" ht="12" hidden="false" customHeight="false" outlineLevel="0" collapsed="false">
      <c r="C289" s="189"/>
      <c r="D289" s="189"/>
    </row>
    <row r="290" customFormat="false" ht="12" hidden="false" customHeight="false" outlineLevel="0" collapsed="false">
      <c r="C290" s="189"/>
      <c r="D290" s="189"/>
    </row>
    <row r="291" customFormat="false" ht="12" hidden="false" customHeight="false" outlineLevel="0" collapsed="false">
      <c r="C291" s="189"/>
      <c r="D291" s="189"/>
    </row>
    <row r="292" customFormat="false" ht="12" hidden="false" customHeight="false" outlineLevel="0" collapsed="false">
      <c r="C292" s="189"/>
      <c r="D292" s="189"/>
    </row>
    <row r="293" customFormat="false" ht="12" hidden="false" customHeight="false" outlineLevel="0" collapsed="false">
      <c r="C293" s="189"/>
      <c r="D293" s="189"/>
    </row>
    <row r="294" customFormat="false" ht="12" hidden="false" customHeight="false" outlineLevel="0" collapsed="false">
      <c r="C294" s="189"/>
      <c r="D294" s="189"/>
    </row>
    <row r="295" customFormat="false" ht="12" hidden="false" customHeight="false" outlineLevel="0" collapsed="false">
      <c r="C295" s="189"/>
      <c r="D295" s="189"/>
    </row>
    <row r="296" customFormat="false" ht="12" hidden="false" customHeight="false" outlineLevel="0" collapsed="false">
      <c r="C296" s="189"/>
      <c r="D296" s="189"/>
    </row>
    <row r="297" customFormat="false" ht="12" hidden="false" customHeight="false" outlineLevel="0" collapsed="false">
      <c r="C297" s="189"/>
      <c r="D297" s="189"/>
    </row>
    <row r="298" customFormat="false" ht="12" hidden="false" customHeight="false" outlineLevel="0" collapsed="false">
      <c r="C298" s="189"/>
      <c r="D298" s="189"/>
    </row>
    <row r="299" customFormat="false" ht="12" hidden="false" customHeight="false" outlineLevel="0" collapsed="false">
      <c r="C299" s="189"/>
      <c r="D299" s="189"/>
    </row>
    <row r="300" customFormat="false" ht="12" hidden="false" customHeight="false" outlineLevel="0" collapsed="false">
      <c r="C300" s="189"/>
      <c r="D300" s="189"/>
    </row>
    <row r="301" customFormat="false" ht="12" hidden="false" customHeight="false" outlineLevel="0" collapsed="false">
      <c r="C301" s="189"/>
      <c r="D301" s="189"/>
    </row>
    <row r="302" customFormat="false" ht="12" hidden="false" customHeight="false" outlineLevel="0" collapsed="false">
      <c r="C302" s="189"/>
      <c r="D302" s="189"/>
    </row>
    <row r="303" customFormat="false" ht="12" hidden="false" customHeight="false" outlineLevel="0" collapsed="false">
      <c r="C303" s="189"/>
      <c r="D303" s="189"/>
    </row>
    <row r="304" customFormat="false" ht="12" hidden="false" customHeight="false" outlineLevel="0" collapsed="false">
      <c r="C304" s="189"/>
      <c r="D304" s="189"/>
    </row>
    <row r="305" customFormat="false" ht="12" hidden="false" customHeight="false" outlineLevel="0" collapsed="false">
      <c r="C305" s="189"/>
      <c r="D305" s="189"/>
    </row>
    <row r="306" customFormat="false" ht="12" hidden="false" customHeight="false" outlineLevel="0" collapsed="false">
      <c r="C306" s="189"/>
      <c r="D306" s="189"/>
    </row>
    <row r="307" customFormat="false" ht="12" hidden="false" customHeight="false" outlineLevel="0" collapsed="false">
      <c r="C307" s="189"/>
      <c r="D307" s="189"/>
    </row>
    <row r="308" customFormat="false" ht="12" hidden="false" customHeight="false" outlineLevel="0" collapsed="false">
      <c r="C308" s="189"/>
      <c r="D308" s="189"/>
    </row>
    <row r="309" customFormat="false" ht="12" hidden="false" customHeight="false" outlineLevel="0" collapsed="false">
      <c r="C309" s="189"/>
      <c r="D309" s="189"/>
    </row>
    <row r="310" customFormat="false" ht="12" hidden="false" customHeight="false" outlineLevel="0" collapsed="false">
      <c r="C310" s="189"/>
      <c r="D310" s="189"/>
    </row>
    <row r="311" customFormat="false" ht="12" hidden="false" customHeight="false" outlineLevel="0" collapsed="false">
      <c r="C311" s="189"/>
      <c r="D311" s="189"/>
    </row>
    <row r="312" customFormat="false" ht="12" hidden="false" customHeight="false" outlineLevel="0" collapsed="false">
      <c r="C312" s="189"/>
      <c r="D312" s="189"/>
    </row>
    <row r="313" customFormat="false" ht="12" hidden="false" customHeight="false" outlineLevel="0" collapsed="false">
      <c r="C313" s="189"/>
      <c r="D313" s="189"/>
    </row>
    <row r="314" customFormat="false" ht="12" hidden="false" customHeight="false" outlineLevel="0" collapsed="false">
      <c r="C314" s="189"/>
      <c r="D314" s="189"/>
    </row>
    <row r="315" customFormat="false" ht="12" hidden="false" customHeight="false" outlineLevel="0" collapsed="false">
      <c r="C315" s="189"/>
      <c r="D315" s="189"/>
    </row>
    <row r="316" customFormat="false" ht="12" hidden="false" customHeight="false" outlineLevel="0" collapsed="false">
      <c r="C316" s="189"/>
      <c r="D316" s="189"/>
    </row>
    <row r="317" customFormat="false" ht="12" hidden="false" customHeight="false" outlineLevel="0" collapsed="false">
      <c r="C317" s="189"/>
      <c r="D317" s="189"/>
    </row>
    <row r="318" customFormat="false" ht="12" hidden="false" customHeight="false" outlineLevel="0" collapsed="false">
      <c r="C318" s="189"/>
      <c r="D318" s="189"/>
    </row>
    <row r="319" customFormat="false" ht="12" hidden="false" customHeight="false" outlineLevel="0" collapsed="false">
      <c r="C319" s="189"/>
      <c r="D319" s="189"/>
    </row>
    <row r="320" customFormat="false" ht="12" hidden="false" customHeight="false" outlineLevel="0" collapsed="false">
      <c r="C320" s="189"/>
      <c r="D320" s="189"/>
    </row>
    <row r="321" customFormat="false" ht="12" hidden="false" customHeight="false" outlineLevel="0" collapsed="false">
      <c r="C321" s="189"/>
      <c r="D321" s="189"/>
    </row>
    <row r="322" customFormat="false" ht="12" hidden="false" customHeight="false" outlineLevel="0" collapsed="false">
      <c r="C322" s="189"/>
      <c r="D322" s="189"/>
    </row>
    <row r="323" customFormat="false" ht="12" hidden="false" customHeight="false" outlineLevel="0" collapsed="false">
      <c r="C323" s="189"/>
      <c r="D323" s="189"/>
    </row>
    <row r="324" customFormat="false" ht="12" hidden="false" customHeight="false" outlineLevel="0" collapsed="false">
      <c r="C324" s="189"/>
      <c r="D324" s="189"/>
    </row>
    <row r="325" customFormat="false" ht="12" hidden="false" customHeight="false" outlineLevel="0" collapsed="false">
      <c r="C325" s="189"/>
      <c r="D325" s="189"/>
    </row>
    <row r="326" customFormat="false" ht="12" hidden="false" customHeight="false" outlineLevel="0" collapsed="false">
      <c r="C326" s="189"/>
      <c r="D326" s="189"/>
    </row>
    <row r="327" customFormat="false" ht="12" hidden="false" customHeight="false" outlineLevel="0" collapsed="false">
      <c r="C327" s="189"/>
      <c r="D327" s="189"/>
    </row>
    <row r="328" customFormat="false" ht="12" hidden="false" customHeight="false" outlineLevel="0" collapsed="false">
      <c r="C328" s="189"/>
      <c r="D328" s="189"/>
    </row>
    <row r="329" customFormat="false" ht="12" hidden="false" customHeight="false" outlineLevel="0" collapsed="false">
      <c r="C329" s="189"/>
      <c r="D329" s="189"/>
    </row>
    <row r="330" customFormat="false" ht="12" hidden="false" customHeight="false" outlineLevel="0" collapsed="false">
      <c r="C330" s="189"/>
      <c r="D330" s="189"/>
    </row>
    <row r="331" customFormat="false" ht="12" hidden="false" customHeight="false" outlineLevel="0" collapsed="false">
      <c r="C331" s="189"/>
      <c r="D331" s="189"/>
    </row>
    <row r="332" customFormat="false" ht="12" hidden="false" customHeight="false" outlineLevel="0" collapsed="false">
      <c r="C332" s="189"/>
      <c r="D332" s="189"/>
    </row>
    <row r="333" customFormat="false" ht="12" hidden="false" customHeight="false" outlineLevel="0" collapsed="false">
      <c r="C333" s="189"/>
      <c r="D333" s="189"/>
    </row>
    <row r="334" customFormat="false" ht="12" hidden="false" customHeight="false" outlineLevel="0" collapsed="false">
      <c r="C334" s="189"/>
      <c r="D334" s="189"/>
    </row>
    <row r="335" customFormat="false" ht="12" hidden="false" customHeight="false" outlineLevel="0" collapsed="false">
      <c r="C335" s="189"/>
      <c r="D335" s="189"/>
    </row>
    <row r="336" customFormat="false" ht="12" hidden="false" customHeight="false" outlineLevel="0" collapsed="false">
      <c r="C336" s="189"/>
      <c r="D336" s="189"/>
    </row>
    <row r="337" customFormat="false" ht="12" hidden="false" customHeight="false" outlineLevel="0" collapsed="false">
      <c r="C337" s="189"/>
      <c r="D337" s="189"/>
    </row>
    <row r="338" customFormat="false" ht="12" hidden="false" customHeight="false" outlineLevel="0" collapsed="false">
      <c r="C338" s="189"/>
      <c r="D338" s="189"/>
    </row>
    <row r="339" customFormat="false" ht="12" hidden="false" customHeight="false" outlineLevel="0" collapsed="false">
      <c r="C339" s="189"/>
      <c r="D339" s="189"/>
    </row>
    <row r="340" customFormat="false" ht="12" hidden="false" customHeight="false" outlineLevel="0" collapsed="false">
      <c r="C340" s="189"/>
      <c r="D340" s="189"/>
    </row>
    <row r="341" customFormat="false" ht="12" hidden="false" customHeight="false" outlineLevel="0" collapsed="false">
      <c r="C341" s="189"/>
      <c r="D341" s="189"/>
    </row>
    <row r="342" customFormat="false" ht="12" hidden="false" customHeight="false" outlineLevel="0" collapsed="false">
      <c r="C342" s="189"/>
      <c r="D342" s="189"/>
    </row>
    <row r="343" customFormat="false" ht="12" hidden="false" customHeight="false" outlineLevel="0" collapsed="false">
      <c r="C343" s="189"/>
      <c r="D343" s="189"/>
    </row>
    <row r="344" customFormat="false" ht="12" hidden="false" customHeight="false" outlineLevel="0" collapsed="false">
      <c r="C344" s="189"/>
      <c r="D344" s="189"/>
    </row>
    <row r="345" customFormat="false" ht="12" hidden="false" customHeight="false" outlineLevel="0" collapsed="false">
      <c r="C345" s="189"/>
      <c r="D345" s="189"/>
    </row>
    <row r="346" customFormat="false" ht="12" hidden="false" customHeight="false" outlineLevel="0" collapsed="false">
      <c r="C346" s="189"/>
      <c r="D346" s="189"/>
    </row>
    <row r="347" customFormat="false" ht="12" hidden="false" customHeight="false" outlineLevel="0" collapsed="false">
      <c r="C347" s="189"/>
      <c r="D347" s="189"/>
    </row>
    <row r="348" customFormat="false" ht="12" hidden="false" customHeight="false" outlineLevel="0" collapsed="false">
      <c r="C348" s="189"/>
      <c r="D348" s="189"/>
    </row>
    <row r="349" customFormat="false" ht="12" hidden="false" customHeight="false" outlineLevel="0" collapsed="false">
      <c r="C349" s="189"/>
      <c r="D349" s="189"/>
    </row>
    <row r="350" customFormat="false" ht="12" hidden="false" customHeight="false" outlineLevel="0" collapsed="false">
      <c r="C350" s="189"/>
      <c r="D350" s="189"/>
    </row>
    <row r="351" customFormat="false" ht="12" hidden="false" customHeight="false" outlineLevel="0" collapsed="false">
      <c r="C351" s="189"/>
      <c r="D351" s="189"/>
    </row>
    <row r="352" customFormat="false" ht="12" hidden="false" customHeight="false" outlineLevel="0" collapsed="false">
      <c r="C352" s="189"/>
      <c r="D352" s="189"/>
    </row>
    <row r="353" customFormat="false" ht="12" hidden="false" customHeight="false" outlineLevel="0" collapsed="false">
      <c r="C353" s="189"/>
      <c r="D353" s="189"/>
    </row>
    <row r="354" customFormat="false" ht="12" hidden="false" customHeight="false" outlineLevel="0" collapsed="false">
      <c r="C354" s="189"/>
      <c r="D354" s="189"/>
    </row>
    <row r="355" customFormat="false" ht="12" hidden="false" customHeight="false" outlineLevel="0" collapsed="false">
      <c r="C355" s="189"/>
      <c r="D355" s="189"/>
    </row>
    <row r="356" customFormat="false" ht="12" hidden="false" customHeight="false" outlineLevel="0" collapsed="false">
      <c r="C356" s="189"/>
      <c r="D356" s="189"/>
    </row>
    <row r="357" customFormat="false" ht="12" hidden="false" customHeight="false" outlineLevel="0" collapsed="false">
      <c r="C357" s="189"/>
      <c r="D357" s="189"/>
    </row>
    <row r="358" customFormat="false" ht="12" hidden="false" customHeight="false" outlineLevel="0" collapsed="false">
      <c r="C358" s="189"/>
      <c r="D358" s="189"/>
    </row>
    <row r="359" customFormat="false" ht="12" hidden="false" customHeight="false" outlineLevel="0" collapsed="false">
      <c r="C359" s="189"/>
      <c r="D359" s="189"/>
    </row>
    <row r="360" customFormat="false" ht="12" hidden="false" customHeight="false" outlineLevel="0" collapsed="false">
      <c r="C360" s="189"/>
      <c r="D360" s="189"/>
    </row>
    <row r="361" customFormat="false" ht="12" hidden="false" customHeight="false" outlineLevel="0" collapsed="false">
      <c r="C361" s="189"/>
      <c r="D361" s="189"/>
    </row>
    <row r="362" customFormat="false" ht="12" hidden="false" customHeight="false" outlineLevel="0" collapsed="false">
      <c r="C362" s="189"/>
      <c r="D362" s="189"/>
    </row>
    <row r="363" customFormat="false" ht="12" hidden="false" customHeight="false" outlineLevel="0" collapsed="false">
      <c r="C363" s="189"/>
      <c r="D363" s="189"/>
    </row>
    <row r="364" customFormat="false" ht="12" hidden="false" customHeight="false" outlineLevel="0" collapsed="false">
      <c r="C364" s="189"/>
      <c r="D364" s="189"/>
    </row>
    <row r="365" customFormat="false" ht="12" hidden="false" customHeight="false" outlineLevel="0" collapsed="false">
      <c r="C365" s="189"/>
      <c r="D365" s="189"/>
    </row>
    <row r="366" customFormat="false" ht="12" hidden="false" customHeight="false" outlineLevel="0" collapsed="false">
      <c r="C366" s="189"/>
      <c r="D366" s="189"/>
    </row>
    <row r="367" customFormat="false" ht="12" hidden="false" customHeight="false" outlineLevel="0" collapsed="false">
      <c r="C367" s="189"/>
      <c r="D367" s="189"/>
    </row>
    <row r="368" customFormat="false" ht="12" hidden="false" customHeight="false" outlineLevel="0" collapsed="false">
      <c r="C368" s="189"/>
      <c r="D368" s="189"/>
    </row>
    <row r="369" customFormat="false" ht="12" hidden="false" customHeight="false" outlineLevel="0" collapsed="false">
      <c r="C369" s="189"/>
      <c r="D369" s="189"/>
    </row>
    <row r="370" customFormat="false" ht="12" hidden="false" customHeight="false" outlineLevel="0" collapsed="false">
      <c r="C370" s="189"/>
      <c r="D370" s="189"/>
    </row>
    <row r="371" customFormat="false" ht="12" hidden="false" customHeight="false" outlineLevel="0" collapsed="false">
      <c r="C371" s="189"/>
      <c r="D371" s="189"/>
    </row>
    <row r="372" customFormat="false" ht="12" hidden="false" customHeight="false" outlineLevel="0" collapsed="false">
      <c r="C372" s="189"/>
      <c r="D372" s="189"/>
    </row>
    <row r="373" customFormat="false" ht="12" hidden="false" customHeight="false" outlineLevel="0" collapsed="false">
      <c r="C373" s="189"/>
      <c r="D373" s="189"/>
    </row>
    <row r="374" customFormat="false" ht="12" hidden="false" customHeight="false" outlineLevel="0" collapsed="false">
      <c r="C374" s="189"/>
      <c r="D374" s="189"/>
    </row>
    <row r="375" customFormat="false" ht="12" hidden="false" customHeight="false" outlineLevel="0" collapsed="false">
      <c r="C375" s="189"/>
      <c r="D375" s="189"/>
    </row>
    <row r="376" customFormat="false" ht="12" hidden="false" customHeight="false" outlineLevel="0" collapsed="false">
      <c r="C376" s="189"/>
      <c r="D376" s="189"/>
    </row>
    <row r="377" customFormat="false" ht="12" hidden="false" customHeight="false" outlineLevel="0" collapsed="false">
      <c r="C377" s="189"/>
      <c r="D377" s="189"/>
    </row>
    <row r="378" customFormat="false" ht="12" hidden="false" customHeight="false" outlineLevel="0" collapsed="false">
      <c r="C378" s="189"/>
      <c r="D378" s="189"/>
    </row>
    <row r="379" customFormat="false" ht="12" hidden="false" customHeight="false" outlineLevel="0" collapsed="false">
      <c r="C379" s="189"/>
      <c r="D379" s="189"/>
    </row>
    <row r="380" customFormat="false" ht="12" hidden="false" customHeight="false" outlineLevel="0" collapsed="false">
      <c r="C380" s="189"/>
      <c r="D380" s="189"/>
    </row>
    <row r="381" customFormat="false" ht="12" hidden="false" customHeight="false" outlineLevel="0" collapsed="false">
      <c r="C381" s="189"/>
      <c r="D381" s="189"/>
    </row>
    <row r="382" customFormat="false" ht="12" hidden="false" customHeight="false" outlineLevel="0" collapsed="false">
      <c r="C382" s="189"/>
      <c r="D382" s="189"/>
    </row>
    <row r="383" customFormat="false" ht="12" hidden="false" customHeight="false" outlineLevel="0" collapsed="false">
      <c r="C383" s="189"/>
      <c r="D383" s="189"/>
    </row>
    <row r="384" customFormat="false" ht="12" hidden="false" customHeight="false" outlineLevel="0" collapsed="false">
      <c r="C384" s="189"/>
      <c r="D384" s="189"/>
    </row>
    <row r="385" customFormat="false" ht="12" hidden="false" customHeight="false" outlineLevel="0" collapsed="false">
      <c r="C385" s="189"/>
      <c r="D385" s="189"/>
    </row>
    <row r="386" customFormat="false" ht="12" hidden="false" customHeight="false" outlineLevel="0" collapsed="false">
      <c r="C386" s="189"/>
      <c r="D386" s="189"/>
    </row>
    <row r="387" customFormat="false" ht="12" hidden="false" customHeight="false" outlineLevel="0" collapsed="false">
      <c r="C387" s="189"/>
      <c r="D387" s="189"/>
    </row>
    <row r="388" customFormat="false" ht="12" hidden="false" customHeight="false" outlineLevel="0" collapsed="false">
      <c r="C388" s="189"/>
      <c r="D388" s="189"/>
    </row>
    <row r="389" customFormat="false" ht="12" hidden="false" customHeight="false" outlineLevel="0" collapsed="false">
      <c r="C389" s="189"/>
      <c r="D389" s="189"/>
    </row>
    <row r="390" customFormat="false" ht="12" hidden="false" customHeight="false" outlineLevel="0" collapsed="false">
      <c r="C390" s="189"/>
      <c r="D390" s="189"/>
    </row>
    <row r="391" customFormat="false" ht="12" hidden="false" customHeight="false" outlineLevel="0" collapsed="false">
      <c r="C391" s="189"/>
      <c r="D391" s="189"/>
    </row>
    <row r="392" customFormat="false" ht="12" hidden="false" customHeight="false" outlineLevel="0" collapsed="false">
      <c r="C392" s="189"/>
      <c r="D392" s="189"/>
    </row>
    <row r="393" customFormat="false" ht="12" hidden="false" customHeight="false" outlineLevel="0" collapsed="false">
      <c r="C393" s="189"/>
      <c r="D393" s="189"/>
    </row>
    <row r="394" customFormat="false" ht="12" hidden="false" customHeight="false" outlineLevel="0" collapsed="false">
      <c r="C394" s="189"/>
      <c r="D394" s="189"/>
    </row>
    <row r="395" customFormat="false" ht="12" hidden="false" customHeight="false" outlineLevel="0" collapsed="false">
      <c r="C395" s="189"/>
      <c r="D395" s="189"/>
    </row>
    <row r="396" customFormat="false" ht="12" hidden="false" customHeight="false" outlineLevel="0" collapsed="false">
      <c r="C396" s="189"/>
      <c r="D396" s="189"/>
    </row>
    <row r="397" customFormat="false" ht="12" hidden="false" customHeight="false" outlineLevel="0" collapsed="false">
      <c r="C397" s="189"/>
      <c r="D397" s="189"/>
    </row>
    <row r="398" customFormat="false" ht="12" hidden="false" customHeight="false" outlineLevel="0" collapsed="false">
      <c r="C398" s="189"/>
      <c r="D398" s="189"/>
    </row>
    <row r="399" customFormat="false" ht="12" hidden="false" customHeight="false" outlineLevel="0" collapsed="false">
      <c r="C399" s="189"/>
      <c r="D399" s="189"/>
    </row>
    <row r="400" customFormat="false" ht="12" hidden="false" customHeight="false" outlineLevel="0" collapsed="false">
      <c r="C400" s="189"/>
      <c r="D400" s="189"/>
    </row>
    <row r="401" customFormat="false" ht="12" hidden="false" customHeight="false" outlineLevel="0" collapsed="false">
      <c r="C401" s="189"/>
      <c r="D401" s="189"/>
    </row>
    <row r="402" customFormat="false" ht="12" hidden="false" customHeight="false" outlineLevel="0" collapsed="false">
      <c r="C402" s="189"/>
      <c r="D402" s="189"/>
    </row>
    <row r="403" customFormat="false" ht="12" hidden="false" customHeight="false" outlineLevel="0" collapsed="false">
      <c r="C403" s="189"/>
      <c r="D403" s="189"/>
    </row>
    <row r="404" customFormat="false" ht="12" hidden="false" customHeight="false" outlineLevel="0" collapsed="false">
      <c r="C404" s="189"/>
      <c r="D404" s="189"/>
    </row>
    <row r="405" customFormat="false" ht="12" hidden="false" customHeight="false" outlineLevel="0" collapsed="false">
      <c r="C405" s="189"/>
      <c r="D405" s="189"/>
    </row>
    <row r="406" customFormat="false" ht="12" hidden="false" customHeight="false" outlineLevel="0" collapsed="false">
      <c r="C406" s="189"/>
      <c r="D406" s="189"/>
    </row>
    <row r="407" customFormat="false" ht="12" hidden="false" customHeight="false" outlineLevel="0" collapsed="false">
      <c r="C407" s="189"/>
      <c r="D407" s="189"/>
    </row>
    <row r="408" customFormat="false" ht="12" hidden="false" customHeight="false" outlineLevel="0" collapsed="false">
      <c r="C408" s="189"/>
      <c r="D408" s="189"/>
    </row>
    <row r="409" customFormat="false" ht="12" hidden="false" customHeight="false" outlineLevel="0" collapsed="false">
      <c r="C409" s="189"/>
      <c r="D409" s="189"/>
    </row>
    <row r="410" customFormat="false" ht="12" hidden="false" customHeight="false" outlineLevel="0" collapsed="false">
      <c r="C410" s="189"/>
      <c r="D410" s="189"/>
    </row>
    <row r="411" customFormat="false" ht="12" hidden="false" customHeight="false" outlineLevel="0" collapsed="false">
      <c r="C411" s="189"/>
      <c r="D411" s="189"/>
    </row>
    <row r="412" customFormat="false" ht="12" hidden="false" customHeight="false" outlineLevel="0" collapsed="false">
      <c r="C412" s="189"/>
      <c r="D412" s="189"/>
    </row>
    <row r="413" customFormat="false" ht="12" hidden="false" customHeight="false" outlineLevel="0" collapsed="false">
      <c r="C413" s="189"/>
      <c r="D413" s="189"/>
    </row>
    <row r="414" customFormat="false" ht="12" hidden="false" customHeight="false" outlineLevel="0" collapsed="false">
      <c r="C414" s="189"/>
      <c r="D414" s="189"/>
    </row>
    <row r="415" customFormat="false" ht="12" hidden="false" customHeight="false" outlineLevel="0" collapsed="false">
      <c r="C415" s="189"/>
      <c r="D415" s="189"/>
    </row>
    <row r="416" customFormat="false" ht="12" hidden="false" customHeight="false" outlineLevel="0" collapsed="false">
      <c r="C416" s="189"/>
      <c r="D416" s="189"/>
    </row>
    <row r="417" customFormat="false" ht="12" hidden="false" customHeight="false" outlineLevel="0" collapsed="false">
      <c r="C417" s="189"/>
      <c r="D417" s="189"/>
    </row>
    <row r="418" customFormat="false" ht="12" hidden="false" customHeight="false" outlineLevel="0" collapsed="false">
      <c r="C418" s="189"/>
      <c r="D418" s="189"/>
    </row>
    <row r="419" customFormat="false" ht="12" hidden="false" customHeight="false" outlineLevel="0" collapsed="false">
      <c r="C419" s="189"/>
      <c r="D419" s="189"/>
    </row>
    <row r="420" customFormat="false" ht="12" hidden="false" customHeight="false" outlineLevel="0" collapsed="false">
      <c r="C420" s="189"/>
      <c r="D420" s="189"/>
    </row>
    <row r="421" customFormat="false" ht="12" hidden="false" customHeight="false" outlineLevel="0" collapsed="false">
      <c r="C421" s="189"/>
      <c r="D421" s="189"/>
    </row>
    <row r="422" customFormat="false" ht="12" hidden="false" customHeight="false" outlineLevel="0" collapsed="false">
      <c r="C422" s="189"/>
      <c r="D422" s="189"/>
    </row>
    <row r="423" customFormat="false" ht="12" hidden="false" customHeight="false" outlineLevel="0" collapsed="false">
      <c r="C423" s="189"/>
      <c r="D423" s="189"/>
    </row>
    <row r="424" customFormat="false" ht="12" hidden="false" customHeight="false" outlineLevel="0" collapsed="false">
      <c r="C424" s="189"/>
      <c r="D424" s="189"/>
    </row>
    <row r="425" customFormat="false" ht="12" hidden="false" customHeight="false" outlineLevel="0" collapsed="false">
      <c r="C425" s="189"/>
      <c r="D425" s="189"/>
    </row>
    <row r="426" customFormat="false" ht="12" hidden="false" customHeight="false" outlineLevel="0" collapsed="false">
      <c r="C426" s="189"/>
      <c r="D426" s="189"/>
    </row>
    <row r="427" customFormat="false" ht="12" hidden="false" customHeight="false" outlineLevel="0" collapsed="false">
      <c r="C427" s="189"/>
      <c r="D427" s="189"/>
    </row>
    <row r="428" customFormat="false" ht="12" hidden="false" customHeight="false" outlineLevel="0" collapsed="false">
      <c r="C428" s="189"/>
      <c r="D428" s="189"/>
    </row>
    <row r="429" customFormat="false" ht="12" hidden="false" customHeight="false" outlineLevel="0" collapsed="false">
      <c r="C429" s="189"/>
      <c r="D429" s="189"/>
    </row>
    <row r="430" customFormat="false" ht="12" hidden="false" customHeight="false" outlineLevel="0" collapsed="false">
      <c r="C430" s="189"/>
      <c r="D430" s="189"/>
    </row>
    <row r="431" customFormat="false" ht="12" hidden="false" customHeight="false" outlineLevel="0" collapsed="false">
      <c r="C431" s="189"/>
      <c r="D431" s="189"/>
    </row>
    <row r="432" customFormat="false" ht="12" hidden="false" customHeight="false" outlineLevel="0" collapsed="false">
      <c r="C432" s="189"/>
      <c r="D432" s="189"/>
    </row>
    <row r="433" customFormat="false" ht="12" hidden="false" customHeight="false" outlineLevel="0" collapsed="false">
      <c r="C433" s="189"/>
      <c r="D433" s="189"/>
    </row>
    <row r="434" customFormat="false" ht="12" hidden="false" customHeight="false" outlineLevel="0" collapsed="false">
      <c r="C434" s="189"/>
      <c r="D434" s="189"/>
    </row>
    <row r="435" customFormat="false" ht="12" hidden="false" customHeight="false" outlineLevel="0" collapsed="false">
      <c r="C435" s="189"/>
      <c r="D435" s="189"/>
    </row>
    <row r="436" customFormat="false" ht="12" hidden="false" customHeight="false" outlineLevel="0" collapsed="false">
      <c r="C436" s="189"/>
      <c r="D436" s="189"/>
    </row>
    <row r="437" customFormat="false" ht="12" hidden="false" customHeight="false" outlineLevel="0" collapsed="false">
      <c r="C437" s="189"/>
      <c r="D437" s="189"/>
    </row>
    <row r="438" customFormat="false" ht="12" hidden="false" customHeight="false" outlineLevel="0" collapsed="false">
      <c r="C438" s="189"/>
      <c r="D438" s="189"/>
    </row>
    <row r="439" customFormat="false" ht="12" hidden="false" customHeight="false" outlineLevel="0" collapsed="false">
      <c r="C439" s="189"/>
      <c r="D439" s="189"/>
    </row>
    <row r="440" customFormat="false" ht="12" hidden="false" customHeight="false" outlineLevel="0" collapsed="false">
      <c r="C440" s="189"/>
      <c r="D440" s="189"/>
    </row>
    <row r="441" customFormat="false" ht="12" hidden="false" customHeight="false" outlineLevel="0" collapsed="false">
      <c r="C441" s="189"/>
      <c r="D441" s="189"/>
    </row>
    <row r="442" customFormat="false" ht="12" hidden="false" customHeight="false" outlineLevel="0" collapsed="false">
      <c r="C442" s="189"/>
      <c r="D442" s="189"/>
    </row>
    <row r="443" customFormat="false" ht="12" hidden="false" customHeight="false" outlineLevel="0" collapsed="false">
      <c r="C443" s="189"/>
      <c r="D443" s="189"/>
    </row>
    <row r="444" customFormat="false" ht="12" hidden="false" customHeight="false" outlineLevel="0" collapsed="false">
      <c r="C444" s="189"/>
      <c r="D444" s="18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3:D83"/>
  </mergeCells>
  <dataValidations count="1">
    <dataValidation allowBlank="true" errorStyle="stop" operator="between" showDropDown="false" showErrorMessage="true" showInputMessage="false" sqref="K10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7:5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1:15Z</dcterms:modified>
  <cp:revision>0</cp:revision>
  <dc:subject/>
  <dc:title/>
</cp:coreProperties>
</file>